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квл. (2)" sheetId="2" state="visible" r:id="rId3"/>
    <sheet name="Ул.дор." sheetId="3" state="visible" r:id="rId4"/>
    <sheet name="квл." sheetId="4" state="hidden" r:id="rId5"/>
  </sheets>
  <definedNames>
    <definedName function="false" hidden="false" localSheetId="2" name="_xlnm.Print_Area" vbProcedure="false">'Ул.дор.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Приложение 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решению 14-ой сессии Совета депутатов города Оби Новосибирской области                                                                                                                                               № 176 от 15.02.2023 г.</t>
  </si>
  <si>
    <t xml:space="preserve">Распределение ассигнований на капитальные вложения из бюджета города Оби, 
по направлениям,  заказчикам и объектам на 2023 год</t>
  </si>
  <si>
    <t xml:space="preserve">Наименование заказа, объекта</t>
  </si>
  <si>
    <t xml:space="preserve">Бюджетная классификация</t>
  </si>
  <si>
    <t xml:space="preserve">план 2023</t>
  </si>
  <si>
    <t xml:space="preserve">изм. 1</t>
  </si>
  <si>
    <t xml:space="preserve">План 2023 г. с изм. 1</t>
  </si>
  <si>
    <t xml:space="preserve">Муниципальная программа "Создание условий для осуществления дорожной деятельности в отношении автомобидьных дорог общего пользования местного значения города Оби обеспечение безопасности дорожного движения на них на 2023г."</t>
  </si>
  <si>
    <t xml:space="preserve">126 0409 6600001126 414</t>
  </si>
  <si>
    <t xml:space="preserve">0,00</t>
  </si>
  <si>
    <t xml:space="preserve">400,0</t>
  </si>
  <si>
    <t xml:space="preserve">Мероприятия по сторительству жилых домов по улице Северная</t>
  </si>
  <si>
    <t xml:space="preserve">0501 9900009672  414</t>
  </si>
  <si>
    <t xml:space="preserve">00,0</t>
  </si>
  <si>
    <t xml:space="preserve">3014,0</t>
  </si>
  <si>
    <t xml:space="preserve">Осуществление строительства жилых помещений с целью оказания государственной поддержки детям-сиротам и детям, оставшимся без попечения родителей</t>
  </si>
  <si>
    <t xml:space="preserve">730 0501 2810470399  414</t>
  </si>
  <si>
    <t xml:space="preserve">Распределение субсидий на строительство (приобретение на первичном рынке) служебного жилья для отдельных категорий граждан в рамках государственной программе "Стимулирование развития жилищного строительства в Новосибирской области"</t>
  </si>
  <si>
    <t xml:space="preserve">730 0501 4140170650 414</t>
  </si>
  <si>
    <t xml:space="preserve">Распределение субсидий на оплату расходов , связанных со строительством специализированного жилищного фонда для предоставления отдельным категориям граждан ,государственной программы Новосибирской области "Стимулирование развития жилищного строительства в Новосибирской области</t>
  </si>
  <si>
    <t xml:space="preserve">730 0501 4170170839</t>
  </si>
  <si>
    <t xml:space="preserve">Мероприятия в области коммунального хозяйства</t>
  </si>
  <si>
    <t xml:space="preserve">730 0502 9900000126 414</t>
  </si>
  <si>
    <t xml:space="preserve">5187,4</t>
  </si>
  <si>
    <t xml:space="preserve">Строительство и реконструкция объектов централизованных систем холодного водоснабжения</t>
  </si>
  <si>
    <t xml:space="preserve">730 0502 0940071010 414</t>
  </si>
  <si>
    <t xml:space="preserve">730 0502 0940071019 414</t>
  </si>
  <si>
    <t xml:space="preserve">00</t>
  </si>
  <si>
    <t xml:space="preserve">1956,5</t>
  </si>
  <si>
    <t xml:space="preserve">730 0501 0400070139 400</t>
  </si>
  <si>
    <t xml:space="preserve">Строительство объекта "Спортивный комплекс в г. Оби Новосибирской области"</t>
  </si>
  <si>
    <t xml:space="preserve">126 1102 99 00001126 400</t>
  </si>
  <si>
    <t xml:space="preserve">Муниципальная программа "Формирование современной городской среды на территории города Оби Новосибирской области на 2018-2022 годы"</t>
  </si>
  <si>
    <t xml:space="preserve">730 0503 6600000126 414</t>
  </si>
  <si>
    <t xml:space="preserve">2285,1</t>
  </si>
  <si>
    <t xml:space="preserve">ИТОГО:</t>
  </si>
  <si>
    <t xml:space="preserve">Приложение 13                                                                                               к решению 14- ой сессии Совета депутатов города Оби Новосибирской области   № 176 от 15.02.2023 г.</t>
  </si>
  <si>
    <t xml:space="preserve">Распределение ассигнований из бюджета города Оби 
на выполнение работ по улично-дорожной сети на  2023 год                                     </t>
  </si>
  <si>
    <t xml:space="preserve">(т.р.)</t>
  </si>
  <si>
    <t xml:space="preserve">Наименование работ</t>
  </si>
  <si>
    <t xml:space="preserve">МБ</t>
  </si>
  <si>
    <t xml:space="preserve">МБТ</t>
  </si>
  <si>
    <t xml:space="preserve">План 2017</t>
  </si>
  <si>
    <t xml:space="preserve">изм-1 МБТ</t>
  </si>
  <si>
    <t xml:space="preserve">изм.МБ</t>
  </si>
  <si>
    <t xml:space="preserve">Изм-2 </t>
  </si>
  <si>
    <t xml:space="preserve">План 2023 г.</t>
  </si>
  <si>
    <t xml:space="preserve">Изм.1</t>
  </si>
  <si>
    <t xml:space="preserve">Изм. 1</t>
  </si>
  <si>
    <t xml:space="preserve">План с изм.1</t>
  </si>
  <si>
    <t xml:space="preserve">Благоустройство</t>
  </si>
  <si>
    <t xml:space="preserve">Содержание дорог, мостов, светофорных объектов</t>
  </si>
  <si>
    <t xml:space="preserve">Содержание дорог</t>
  </si>
  <si>
    <t xml:space="preserve">0503 9900007280</t>
  </si>
  <si>
    <t xml:space="preserve">Содержание светофорных объектов</t>
  </si>
  <si>
    <t xml:space="preserve">0503 9900007280 240</t>
  </si>
  <si>
    <t xml:space="preserve">Содержание мест захоронения</t>
  </si>
  <si>
    <t xml:space="preserve">0503 9900001390 610</t>
  </si>
  <si>
    <t xml:space="preserve">Мероприятия по благоустройству</t>
  </si>
  <si>
    <t xml:space="preserve">0503 9900007290 247;611</t>
  </si>
  <si>
    <t xml:space="preserve">Обслуживание сетей уличного освещения. Электроэнергия уличного освещения</t>
  </si>
  <si>
    <t xml:space="preserve">0503 9900007270 240</t>
  </si>
  <si>
    <t xml:space="preserve">Реализация программ формирования современной городской среды (благоустройство дворовых территорий многоквартирных домов населенных пунктов Новосибирской области)</t>
  </si>
  <si>
    <t xml:space="preserve">0503 092F255550 810</t>
  </si>
  <si>
    <t xml:space="preserve">Реализация программ формирования современной городской среды (благоустройство общественных пространств населенных пунктов Новосибирской области)</t>
  </si>
  <si>
    <t xml:space="preserve">0503 092F255502 240</t>
  </si>
  <si>
    <t xml:space="preserve"> </t>
  </si>
  <si>
    <t xml:space="preserve">Муниципальная программа "Формирование современной городской среды на территории города Оби Новосибирской области на 2018-2022  годы."</t>
  </si>
  <si>
    <t xml:space="preserve">0503 6600000126 240</t>
  </si>
  <si>
    <t xml:space="preserve"> Муниципальная программа "Создание условий для осуществления дорожной деятельности в отношении автомобильных дорог общего пользования местного значения города Оби и обеспечение безопасности дорожного движения на них 2019-2021 годы"</t>
  </si>
  <si>
    <t xml:space="preserve">0409 6600001126 240</t>
  </si>
  <si>
    <t xml:space="preserve">Субсидия на реализацию мероприятий ДЦП "Развитие автомобильных дорог регионального,муниципального и местного значения в НСО"</t>
  </si>
  <si>
    <t xml:space="preserve">0409 61000070760 240</t>
  </si>
  <si>
    <t xml:space="preserve">Софинансирование мероприятий ДЦП "Развитие автомобильных дорог регионального,муниципального и местного значения в НСО"</t>
  </si>
  <si>
    <t xml:space="preserve">0409 61000070769 240</t>
  </si>
  <si>
    <t xml:space="preserve">ИТОГО :</t>
  </si>
  <si>
    <t xml:space="preserve">Приложение 12 к решению ___сессии Совета депутатов города Оби Новосибирской области от ____2020 г.   №__________</t>
  </si>
  <si>
    <t xml:space="preserve">Распределение ассигнований на капитальные вложения из бюджета города Оби, 
по направлениям,  заказчикам и объектам на 2021 год</t>
  </si>
  <si>
    <t xml:space="preserve">План 2021 г.</t>
  </si>
  <si>
    <t xml:space="preserve">Субсидия на строительство и реконструкциювода"государственной программы Новосибирской области "Жилищно-коммунальное хозяйство Новосибирской области"</t>
  </si>
  <si>
    <t xml:space="preserve">126 0502 0940170740 40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</t>
  </si>
  <si>
    <t xml:space="preserve">Субсидия на реализацию мероприятий по защите территорий населенных пунктов Новосибирской области от подтопления и затопления государственной программы новосибирской области "Охрана окружающей среды"</t>
  </si>
  <si>
    <t xml:space="preserve">126 0406 1201470870 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[&gt;=50]#,##0.0,;[&lt;=-50][RED]\-#,##0.0,;#,##0.0,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-изм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2" width="24.7"/>
    <col collapsed="false" customWidth="true" hidden="false" outlineLevel="0" max="4" min="4" style="3" width="18.14"/>
    <col collapsed="false" customWidth="true" hidden="false" outlineLevel="0" max="5" min="5" style="3" width="23.14"/>
    <col collapsed="false" customWidth="false" hidden="false" outlineLevel="0" max="257" min="6" style="3" width="9.14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59.4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  <c r="C3" s="7"/>
    </row>
    <row r="4" customFormat="false" ht="12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92.2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3" t="e">
        <f aca="false">C5+D5</f>
        <v>#VALUE!</v>
      </c>
    </row>
    <row r="6" customFormat="false" ht="81" hidden="false" customHeight="true" outlineLevel="0" collapsed="false">
      <c r="A6" s="14" t="s">
        <v>11</v>
      </c>
      <c r="B6" s="15" t="s">
        <v>12</v>
      </c>
      <c r="C6" s="15" t="s">
        <v>13</v>
      </c>
      <c r="D6" s="15" t="s">
        <v>14</v>
      </c>
      <c r="E6" s="16" t="e">
        <f aca="false">C6+D6</f>
        <v>#VALUE!</v>
      </c>
    </row>
    <row r="7" customFormat="false" ht="63.75" hidden="false" customHeight="true" outlineLevel="0" collapsed="false">
      <c r="A7" s="17" t="s">
        <v>15</v>
      </c>
      <c r="B7" s="18" t="s">
        <v>16</v>
      </c>
      <c r="C7" s="19" t="n">
        <v>32490900</v>
      </c>
      <c r="D7" s="12" t="s">
        <v>9</v>
      </c>
      <c r="E7" s="13" t="e">
        <f aca="false">C7+D7</f>
        <v>#VALUE!</v>
      </c>
    </row>
    <row r="8" customFormat="false" ht="130.9" hidden="false" customHeight="true" outlineLevel="0" collapsed="false">
      <c r="A8" s="20" t="s">
        <v>17</v>
      </c>
      <c r="B8" s="18" t="s">
        <v>18</v>
      </c>
      <c r="C8" s="19" t="n">
        <v>4801800</v>
      </c>
      <c r="D8" s="12" t="s">
        <v>9</v>
      </c>
      <c r="E8" s="13" t="e">
        <f aca="false">C8+D8</f>
        <v>#VALUE!</v>
      </c>
    </row>
    <row r="9" customFormat="false" ht="130.9" hidden="false" customHeight="true" outlineLevel="0" collapsed="false">
      <c r="A9" s="20" t="s">
        <v>19</v>
      </c>
      <c r="B9" s="18" t="s">
        <v>20</v>
      </c>
      <c r="C9" s="19" t="n">
        <v>4833000</v>
      </c>
      <c r="D9" s="12"/>
      <c r="E9" s="13" t="n">
        <f aca="false">C9+D9</f>
        <v>4833000</v>
      </c>
    </row>
    <row r="10" customFormat="false" ht="130.9" hidden="false" customHeight="true" outlineLevel="0" collapsed="false">
      <c r="A10" s="20" t="s">
        <v>21</v>
      </c>
      <c r="B10" s="18" t="s">
        <v>22</v>
      </c>
      <c r="C10" s="19" t="n">
        <v>834600</v>
      </c>
      <c r="D10" s="12" t="s">
        <v>23</v>
      </c>
      <c r="E10" s="13" t="e">
        <f aca="false">C10+D10</f>
        <v>#VALUE!</v>
      </c>
    </row>
    <row r="11" customFormat="false" ht="130.9" hidden="false" customHeight="true" outlineLevel="0" collapsed="false">
      <c r="A11" s="17" t="s">
        <v>24</v>
      </c>
      <c r="B11" s="18" t="s">
        <v>25</v>
      </c>
      <c r="C11" s="19" t="n">
        <v>21705700</v>
      </c>
      <c r="D11" s="12"/>
      <c r="E11" s="13" t="n">
        <f aca="false">C11+D11</f>
        <v>21705700</v>
      </c>
    </row>
    <row r="12" customFormat="false" ht="130.9" hidden="false" customHeight="true" outlineLevel="0" collapsed="false">
      <c r="A12" s="17" t="s">
        <v>24</v>
      </c>
      <c r="B12" s="18" t="s">
        <v>26</v>
      </c>
      <c r="C12" s="12" t="s">
        <v>27</v>
      </c>
      <c r="D12" s="12" t="s">
        <v>28</v>
      </c>
      <c r="E12" s="13" t="e">
        <f aca="false">C12+D12</f>
        <v>#VALUE!</v>
      </c>
    </row>
    <row r="13" customFormat="false" ht="69.6" hidden="true" customHeight="true" outlineLevel="0" collapsed="false">
      <c r="A13" s="21"/>
      <c r="B13" s="12" t="s">
        <v>29</v>
      </c>
      <c r="C13" s="12"/>
      <c r="D13" s="22" t="n">
        <v>4781.8</v>
      </c>
      <c r="E13" s="13" t="n">
        <f aca="false">C13+D13</f>
        <v>4781.8</v>
      </c>
    </row>
    <row r="14" customFormat="false" ht="43.15" hidden="true" customHeight="true" outlineLevel="0" collapsed="false">
      <c r="A14" s="21" t="s">
        <v>30</v>
      </c>
      <c r="B14" s="12" t="s">
        <v>31</v>
      </c>
      <c r="C14" s="12"/>
      <c r="D14" s="22" t="n">
        <v>28506.7</v>
      </c>
      <c r="E14" s="13" t="n">
        <f aca="false">C14+D14</f>
        <v>28506.7</v>
      </c>
    </row>
    <row r="15" customFormat="false" ht="115.5" hidden="false" customHeight="true" outlineLevel="0" collapsed="false">
      <c r="A15" s="20" t="s">
        <v>32</v>
      </c>
      <c r="B15" s="18" t="s">
        <v>33</v>
      </c>
      <c r="C15" s="19" t="n">
        <v>0</v>
      </c>
      <c r="D15" s="12" t="s">
        <v>34</v>
      </c>
      <c r="E15" s="13" t="e">
        <f aca="false">C15+D15</f>
        <v>#VALUE!</v>
      </c>
    </row>
    <row r="16" s="27" customFormat="true" ht="12.75" hidden="false" customHeight="false" outlineLevel="0" collapsed="false">
      <c r="A16" s="23" t="s">
        <v>35</v>
      </c>
      <c r="B16" s="24"/>
      <c r="C16" s="25" t="n">
        <f aca="false">C11+C10+C9+C8+C7</f>
        <v>64666000</v>
      </c>
      <c r="D16" s="24" t="e">
        <f aca="false">D15+D12+D6+D5+D10</f>
        <v>#VALUE!</v>
      </c>
      <c r="E16" s="26" t="e">
        <f aca="false">C16+D16</f>
        <v>#VALUE!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8.56"/>
    <col collapsed="false" customWidth="true" hidden="false" outlineLevel="0" max="2" min="2" style="29" width="18.7"/>
    <col collapsed="false" customWidth="false" hidden="true" outlineLevel="0" max="7" min="3" style="30" width="9.14"/>
    <col collapsed="false" customWidth="true" hidden="true" outlineLevel="0" max="9" min="8" style="30" width="10.56"/>
    <col collapsed="false" customWidth="true" hidden="false" outlineLevel="0" max="10" min="10" style="30" width="16.28"/>
    <col collapsed="false" customWidth="true" hidden="true" outlineLevel="0" max="11" min="11" style="30" width="16.28"/>
    <col collapsed="false" customWidth="true" hidden="false" outlineLevel="0" max="12" min="12" style="30" width="13.85"/>
    <col collapsed="false" customWidth="true" hidden="false" outlineLevel="0" max="14" min="13" style="30" width="17.28"/>
    <col collapsed="false" customWidth="true" hidden="false" outlineLevel="0" max="16" min="15" style="30" width="13.85"/>
    <col collapsed="false" customWidth="false" hidden="false" outlineLevel="0" max="257" min="17" style="28" width="9.14"/>
  </cols>
  <sheetData>
    <row r="1" customFormat="false" ht="62.45" hidden="false" customHeight="true" outlineLevel="0" collapsed="false">
      <c r="A1" s="31"/>
      <c r="B1" s="32" t="s">
        <v>36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4"/>
      <c r="P1" s="34"/>
    </row>
    <row r="2" customFormat="false" ht="33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1"/>
      <c r="O2" s="28"/>
      <c r="P2" s="28"/>
    </row>
    <row r="3" customFormat="false" ht="13.15" hidden="false" customHeight="true" outlineLevel="0" collapsed="false">
      <c r="A3" s="36"/>
      <c r="B3" s="37"/>
      <c r="E3" s="38"/>
      <c r="I3" s="38"/>
      <c r="J3" s="38"/>
      <c r="K3" s="38"/>
      <c r="L3" s="38"/>
      <c r="M3" s="38" t="s">
        <v>38</v>
      </c>
      <c r="N3" s="38"/>
      <c r="O3" s="38"/>
      <c r="P3" s="38"/>
    </row>
    <row r="4" customFormat="false" ht="25.5" hidden="false" customHeight="false" outlineLevel="0" collapsed="false">
      <c r="A4" s="39" t="s">
        <v>39</v>
      </c>
      <c r="B4" s="40" t="s">
        <v>3</v>
      </c>
      <c r="C4" s="41" t="s">
        <v>40</v>
      </c>
      <c r="D4" s="41" t="s">
        <v>41</v>
      </c>
      <c r="E4" s="41" t="s">
        <v>42</v>
      </c>
      <c r="F4" s="41" t="s">
        <v>43</v>
      </c>
      <c r="G4" s="41" t="s">
        <v>44</v>
      </c>
      <c r="H4" s="41" t="s">
        <v>42</v>
      </c>
      <c r="I4" s="41" t="s">
        <v>45</v>
      </c>
      <c r="J4" s="42" t="s">
        <v>46</v>
      </c>
      <c r="K4" s="42" t="s">
        <v>47</v>
      </c>
      <c r="L4" s="42" t="s">
        <v>48</v>
      </c>
      <c r="M4" s="42" t="s">
        <v>49</v>
      </c>
      <c r="N4" s="43"/>
      <c r="O4" s="43"/>
      <c r="P4" s="43"/>
    </row>
    <row r="5" customFormat="false" ht="17.25" hidden="false" customHeight="true" outlineLevel="0" collapsed="false">
      <c r="A5" s="44" t="s">
        <v>50</v>
      </c>
      <c r="B5" s="40"/>
      <c r="C5" s="45" t="e">
        <f aca="false">C6+C11+#REF!</f>
        <v>#REF!</v>
      </c>
      <c r="D5" s="45" t="e">
        <f aca="false">D6+D11+#REF!</f>
        <v>#REF!</v>
      </c>
      <c r="E5" s="45" t="e">
        <f aca="false">E6+E11+#REF!</f>
        <v>#REF!</v>
      </c>
      <c r="F5" s="45" t="e">
        <f aca="false">F6+F11+#REF!</f>
        <v>#REF!</v>
      </c>
      <c r="G5" s="45" t="e">
        <f aca="false">G6+G11+#REF!</f>
        <v>#REF!</v>
      </c>
      <c r="H5" s="45" t="e">
        <f aca="false">H6+H11+#REF!</f>
        <v>#REF!</v>
      </c>
      <c r="I5" s="45" t="e">
        <f aca="false">I6+I11+#REF!</f>
        <v>#REF!</v>
      </c>
      <c r="J5" s="45" t="n">
        <f aca="false">J6+J9+J10</f>
        <v>30556.7</v>
      </c>
      <c r="K5" s="45"/>
      <c r="L5" s="42" t="n">
        <f aca="false">L6+L9+L10</f>
        <v>-3124.3</v>
      </c>
      <c r="M5" s="45" t="n">
        <f aca="false">M6+M9+M10</f>
        <v>27432.4</v>
      </c>
      <c r="N5" s="46"/>
      <c r="O5" s="46"/>
      <c r="P5" s="46"/>
    </row>
    <row r="6" s="52" customFormat="true" ht="26.45" hidden="false" customHeight="true" outlineLevel="0" collapsed="false">
      <c r="A6" s="47" t="s">
        <v>51</v>
      </c>
      <c r="B6" s="48"/>
      <c r="C6" s="49" t="e">
        <f aca="false">#REF!+C8</f>
        <v>#REF!</v>
      </c>
      <c r="D6" s="49" t="e">
        <f aca="false">#REF!+D8</f>
        <v>#REF!</v>
      </c>
      <c r="E6" s="49" t="e">
        <f aca="false">#REF!+E8</f>
        <v>#REF!</v>
      </c>
      <c r="F6" s="49" t="e">
        <f aca="false">#REF!+F8</f>
        <v>#REF!</v>
      </c>
      <c r="G6" s="49" t="e">
        <f aca="false">#REF!+G8</f>
        <v>#REF!</v>
      </c>
      <c r="H6" s="49" t="e">
        <f aca="false">#REF!+H8</f>
        <v>#REF!</v>
      </c>
      <c r="I6" s="49" t="e">
        <f aca="false">#REF!+I8</f>
        <v>#REF!</v>
      </c>
      <c r="J6" s="50" t="n">
        <f aca="false">J7+J8</f>
        <v>29012.2</v>
      </c>
      <c r="K6" s="50"/>
      <c r="L6" s="49" t="n">
        <f aca="false">L7+L8</f>
        <v>-3264.3</v>
      </c>
      <c r="M6" s="50" t="n">
        <f aca="false">M7+M8</f>
        <v>25747.9</v>
      </c>
      <c r="N6" s="51"/>
      <c r="O6" s="51"/>
      <c r="P6" s="51"/>
    </row>
    <row r="7" s="57" customFormat="true" ht="16.15" hidden="false" customHeight="true" outlineLevel="0" collapsed="false">
      <c r="A7" s="47" t="s">
        <v>52</v>
      </c>
      <c r="B7" s="53" t="s">
        <v>53</v>
      </c>
      <c r="C7" s="54"/>
      <c r="D7" s="54"/>
      <c r="E7" s="54"/>
      <c r="F7" s="54"/>
      <c r="G7" s="54"/>
      <c r="H7" s="54"/>
      <c r="I7" s="54"/>
      <c r="J7" s="55" t="n">
        <v>28488.6</v>
      </c>
      <c r="K7" s="55"/>
      <c r="L7" s="55" t="n">
        <v>-3264.3</v>
      </c>
      <c r="M7" s="55" t="n">
        <f aca="false">J7+L7</f>
        <v>25224.3</v>
      </c>
      <c r="N7" s="56"/>
      <c r="O7" s="56"/>
      <c r="P7" s="56"/>
    </row>
    <row r="8" s="57" customFormat="true" ht="21.6" hidden="false" customHeight="true" outlineLevel="0" collapsed="false">
      <c r="A8" s="58" t="s">
        <v>54</v>
      </c>
      <c r="B8" s="48" t="s">
        <v>55</v>
      </c>
      <c r="C8" s="54" t="n">
        <v>345</v>
      </c>
      <c r="D8" s="54"/>
      <c r="E8" s="54" t="n">
        <v>345</v>
      </c>
      <c r="F8" s="54"/>
      <c r="G8" s="54"/>
      <c r="H8" s="54" t="n">
        <v>345</v>
      </c>
      <c r="I8" s="54"/>
      <c r="J8" s="55" t="n">
        <v>523.6</v>
      </c>
      <c r="K8" s="55" t="n">
        <v>68</v>
      </c>
      <c r="L8" s="55"/>
      <c r="M8" s="55" t="n">
        <f aca="false">J8+L8</f>
        <v>523.6</v>
      </c>
      <c r="N8" s="56"/>
      <c r="O8" s="56"/>
      <c r="P8" s="56"/>
    </row>
    <row r="9" s="57" customFormat="true" ht="12.75" hidden="false" customHeight="false" outlineLevel="0" collapsed="false">
      <c r="A9" s="47" t="s">
        <v>56</v>
      </c>
      <c r="B9" s="48" t="s">
        <v>57</v>
      </c>
      <c r="C9" s="54" t="n">
        <v>85</v>
      </c>
      <c r="D9" s="54"/>
      <c r="E9" s="54" t="n">
        <v>85</v>
      </c>
      <c r="F9" s="54"/>
      <c r="G9" s="54" t="n">
        <v>65</v>
      </c>
      <c r="H9" s="54" t="n">
        <v>150</v>
      </c>
      <c r="I9" s="54" t="n">
        <v>632.2</v>
      </c>
      <c r="J9" s="59" t="n">
        <v>942.5</v>
      </c>
      <c r="K9" s="55"/>
      <c r="L9" s="55"/>
      <c r="M9" s="59" t="n">
        <f aca="false">J9+L9</f>
        <v>942.5</v>
      </c>
      <c r="N9" s="56"/>
      <c r="O9" s="56"/>
      <c r="P9" s="56"/>
    </row>
    <row r="10" s="57" customFormat="true" ht="30.75" hidden="false" customHeight="true" outlineLevel="0" collapsed="false">
      <c r="A10" s="47" t="s">
        <v>58</v>
      </c>
      <c r="B10" s="48" t="s">
        <v>59</v>
      </c>
      <c r="C10" s="54"/>
      <c r="D10" s="54"/>
      <c r="E10" s="54"/>
      <c r="F10" s="54"/>
      <c r="G10" s="54"/>
      <c r="H10" s="54"/>
      <c r="I10" s="54"/>
      <c r="J10" s="59" t="n">
        <v>602</v>
      </c>
      <c r="K10" s="55" t="n">
        <v>62</v>
      </c>
      <c r="L10" s="55" t="n">
        <v>140</v>
      </c>
      <c r="M10" s="59" t="n">
        <f aca="false">J10+L10</f>
        <v>742</v>
      </c>
      <c r="N10" s="56"/>
      <c r="O10" s="56"/>
      <c r="P10" s="56"/>
    </row>
    <row r="11" s="52" customFormat="true" ht="27" hidden="false" customHeight="true" outlineLevel="0" collapsed="false">
      <c r="A11" s="60" t="s">
        <v>60</v>
      </c>
      <c r="B11" s="48" t="s">
        <v>61</v>
      </c>
      <c r="C11" s="54" t="n">
        <v>807</v>
      </c>
      <c r="D11" s="54"/>
      <c r="E11" s="54" t="n">
        <v>807</v>
      </c>
      <c r="F11" s="54"/>
      <c r="G11" s="54"/>
      <c r="H11" s="54" t="n">
        <v>807</v>
      </c>
      <c r="I11" s="54" t="n">
        <v>0</v>
      </c>
      <c r="J11" s="55" t="n">
        <v>6287.6</v>
      </c>
      <c r="K11" s="55" t="n">
        <v>291.3</v>
      </c>
      <c r="L11" s="55" t="n">
        <v>50</v>
      </c>
      <c r="M11" s="55" t="n">
        <f aca="false">J11+L11</f>
        <v>6337.6</v>
      </c>
      <c r="N11" s="56"/>
      <c r="O11" s="56"/>
      <c r="P11" s="56"/>
    </row>
    <row r="12" s="52" customFormat="true" ht="69" hidden="false" customHeight="true" outlineLevel="0" collapsed="false">
      <c r="A12" s="60" t="s">
        <v>62</v>
      </c>
      <c r="B12" s="48" t="s">
        <v>63</v>
      </c>
      <c r="C12" s="54"/>
      <c r="D12" s="54"/>
      <c r="E12" s="54"/>
      <c r="F12" s="54"/>
      <c r="G12" s="54"/>
      <c r="H12" s="54"/>
      <c r="I12" s="54"/>
      <c r="J12" s="55" t="n">
        <v>21.9</v>
      </c>
      <c r="K12" s="55"/>
      <c r="L12" s="55" t="n">
        <v>512</v>
      </c>
      <c r="M12" s="55" t="n">
        <f aca="false">J12+L12</f>
        <v>533.9</v>
      </c>
      <c r="N12" s="56"/>
      <c r="O12" s="56"/>
      <c r="P12" s="56"/>
    </row>
    <row r="13" customFormat="false" ht="51.6" hidden="false" customHeight="true" outlineLevel="0" collapsed="false">
      <c r="A13" s="60" t="s">
        <v>64</v>
      </c>
      <c r="B13" s="48" t="s">
        <v>65</v>
      </c>
      <c r="C13" s="54" t="n">
        <v>1952.8</v>
      </c>
      <c r="D13" s="54"/>
      <c r="E13" s="54" t="n">
        <v>1952.8</v>
      </c>
      <c r="F13" s="54"/>
      <c r="G13" s="54" t="n">
        <v>4190.8</v>
      </c>
      <c r="H13" s="54" t="n">
        <v>6143.6</v>
      </c>
      <c r="I13" s="54"/>
      <c r="J13" s="55" t="n">
        <v>0</v>
      </c>
      <c r="K13" s="55"/>
      <c r="L13" s="55" t="n">
        <v>34.6</v>
      </c>
      <c r="M13" s="55" t="n">
        <f aca="false">J13+L13</f>
        <v>34.6</v>
      </c>
      <c r="N13" s="56"/>
      <c r="O13" s="56"/>
      <c r="P13" s="56"/>
      <c r="Q13" s="28" t="s">
        <v>66</v>
      </c>
    </row>
    <row r="14" customFormat="false" ht="51.6" hidden="false" customHeight="true" outlineLevel="0" collapsed="false">
      <c r="A14" s="47" t="s">
        <v>67</v>
      </c>
      <c r="B14" s="48" t="s">
        <v>68</v>
      </c>
      <c r="C14" s="54"/>
      <c r="D14" s="54"/>
      <c r="E14" s="54"/>
      <c r="F14" s="54"/>
      <c r="G14" s="54"/>
      <c r="H14" s="54"/>
      <c r="I14" s="54"/>
      <c r="J14" s="55" t="n">
        <v>9958</v>
      </c>
      <c r="K14" s="55"/>
      <c r="L14" s="55" t="n">
        <v>2285.1</v>
      </c>
      <c r="M14" s="55" t="n">
        <f aca="false">J14+L14</f>
        <v>12243.1</v>
      </c>
      <c r="N14" s="56"/>
      <c r="O14" s="56"/>
      <c r="P14" s="56"/>
    </row>
    <row r="15" customFormat="false" ht="82.15" hidden="false" customHeight="true" outlineLevel="0" collapsed="false">
      <c r="A15" s="47" t="s">
        <v>69</v>
      </c>
      <c r="B15" s="48" t="s">
        <v>70</v>
      </c>
      <c r="C15" s="55" t="e">
        <f aca="false">#REF!+C17</f>
        <v>#REF!</v>
      </c>
      <c r="D15" s="55" t="e">
        <f aca="false">#REF!+D17</f>
        <v>#REF!</v>
      </c>
      <c r="E15" s="55" t="e">
        <f aca="false">#REF!+E17</f>
        <v>#REF!</v>
      </c>
      <c r="F15" s="55" t="e">
        <f aca="false">#REF!+F17</f>
        <v>#REF!</v>
      </c>
      <c r="G15" s="55" t="e">
        <f aca="false">#REF!+G17</f>
        <v>#REF!</v>
      </c>
      <c r="H15" s="55" t="e">
        <f aca="false">#REF!+H17</f>
        <v>#REF!</v>
      </c>
      <c r="I15" s="55" t="e">
        <f aca="false">#REF!+I17</f>
        <v>#REF!</v>
      </c>
      <c r="J15" s="55" t="n">
        <v>37306.2</v>
      </c>
      <c r="K15" s="55" t="n">
        <v>1919.1</v>
      </c>
      <c r="L15" s="55" t="n">
        <v>4028.2</v>
      </c>
      <c r="M15" s="55" t="n">
        <f aca="false">J15+L15</f>
        <v>41334.4</v>
      </c>
      <c r="N15" s="61"/>
      <c r="O15" s="61"/>
      <c r="P15" s="61"/>
    </row>
    <row r="16" s="52" customFormat="true" ht="58.15" hidden="true" customHeight="true" outlineLevel="0" collapsed="false">
      <c r="A16" s="44" t="s">
        <v>71</v>
      </c>
      <c r="B16" s="62"/>
      <c r="C16" s="59" t="n">
        <f aca="false">C17+C18</f>
        <v>1319.1</v>
      </c>
      <c r="D16" s="59" t="n">
        <f aca="false">D17+D18</f>
        <v>26382.8</v>
      </c>
      <c r="E16" s="59" t="n">
        <f aca="false">E17+E18</f>
        <v>27701.9</v>
      </c>
      <c r="F16" s="59" t="n">
        <f aca="false">F17+F18</f>
        <v>61000</v>
      </c>
      <c r="G16" s="59" t="n">
        <f aca="false">G17+G18</f>
        <v>2147.4</v>
      </c>
      <c r="H16" s="59" t="n">
        <f aca="false">H17+H18</f>
        <v>60701.6</v>
      </c>
      <c r="I16" s="59" t="n">
        <f aca="false">I17+I18</f>
        <v>-170.1</v>
      </c>
      <c r="J16" s="59" t="n">
        <f aca="false">J17+J18</f>
        <v>0</v>
      </c>
      <c r="K16" s="59"/>
      <c r="L16" s="59"/>
      <c r="M16" s="59"/>
      <c r="N16" s="63"/>
      <c r="O16" s="63"/>
      <c r="P16" s="63"/>
    </row>
    <row r="17" s="64" customFormat="true" ht="53.45" hidden="true" customHeight="true" outlineLevel="0" collapsed="false">
      <c r="A17" s="47" t="s">
        <v>71</v>
      </c>
      <c r="B17" s="48" t="s">
        <v>72</v>
      </c>
      <c r="C17" s="54"/>
      <c r="D17" s="54" t="n">
        <v>26382.8</v>
      </c>
      <c r="E17" s="54" t="n">
        <v>26382.8</v>
      </c>
      <c r="F17" s="54" t="n">
        <v>61000</v>
      </c>
      <c r="G17" s="54"/>
      <c r="H17" s="54" t="n">
        <v>55937.8</v>
      </c>
      <c r="I17" s="54"/>
      <c r="J17" s="55" t="n">
        <v>0</v>
      </c>
      <c r="K17" s="55"/>
      <c r="L17" s="55"/>
      <c r="M17" s="55"/>
      <c r="N17" s="56"/>
      <c r="O17" s="56"/>
      <c r="P17" s="56"/>
    </row>
    <row r="18" s="64" customFormat="true" ht="53.45" hidden="true" customHeight="true" outlineLevel="0" collapsed="false">
      <c r="A18" s="47" t="s">
        <v>73</v>
      </c>
      <c r="B18" s="48" t="s">
        <v>74</v>
      </c>
      <c r="C18" s="54" t="n">
        <v>1319.1</v>
      </c>
      <c r="D18" s="54"/>
      <c r="E18" s="54" t="n">
        <v>1319.1</v>
      </c>
      <c r="F18" s="54"/>
      <c r="G18" s="54" t="n">
        <v>2147.4</v>
      </c>
      <c r="H18" s="54" t="n">
        <v>4763.8</v>
      </c>
      <c r="I18" s="54" t="n">
        <v>-170.1</v>
      </c>
      <c r="J18" s="55" t="n">
        <v>0</v>
      </c>
      <c r="K18" s="55"/>
      <c r="L18" s="55"/>
      <c r="M18" s="55"/>
      <c r="N18" s="56"/>
      <c r="O18" s="56"/>
      <c r="P18" s="56"/>
    </row>
    <row r="19" s="52" customFormat="true" ht="16.5" hidden="false" customHeight="true" outlineLevel="0" collapsed="false">
      <c r="A19" s="65" t="s">
        <v>75</v>
      </c>
      <c r="B19" s="62"/>
      <c r="C19" s="50" t="e">
        <f aca="false">C5+C16</f>
        <v>#REF!</v>
      </c>
      <c r="D19" s="50" t="e">
        <f aca="false">D5+D16</f>
        <v>#REF!</v>
      </c>
      <c r="E19" s="50" t="e">
        <f aca="false">E5+E16</f>
        <v>#REF!</v>
      </c>
      <c r="F19" s="50" t="e">
        <f aca="false">F5+F16</f>
        <v>#REF!</v>
      </c>
      <c r="G19" s="50" t="e">
        <f aca="false">G5+G16</f>
        <v>#REF!</v>
      </c>
      <c r="H19" s="50" t="e">
        <f aca="false">H5+H16</f>
        <v>#REF!</v>
      </c>
      <c r="I19" s="50" t="e">
        <f aca="false">I5+I16</f>
        <v>#REF!</v>
      </c>
      <c r="J19" s="50" t="n">
        <f aca="false">J5+J11+J12+J13+J14+J15</f>
        <v>84130.4</v>
      </c>
      <c r="K19" s="50" t="n">
        <f aca="false">K5+K6+K7+K8+K9+K10+K11+K12+K13+K14+K15</f>
        <v>2340.4</v>
      </c>
      <c r="L19" s="50" t="n">
        <f aca="false">L5+L11+L12+L13+L14+L15</f>
        <v>3785.6</v>
      </c>
      <c r="M19" s="50" t="n">
        <f aca="false">M5+M11+M12+M13+M14+M15</f>
        <v>87916</v>
      </c>
      <c r="N19" s="51"/>
      <c r="O19" s="51"/>
      <c r="P19" s="51"/>
    </row>
  </sheetData>
  <mergeCells count="2">
    <mergeCell ref="B1:M1"/>
    <mergeCell ref="A2:M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24.7"/>
    <col collapsed="false" customWidth="true" hidden="false" outlineLevel="0" max="3" min="3" style="3" width="13.28"/>
    <col collapsed="false" customWidth="false" hidden="false" outlineLevel="0" max="257" min="4" style="3" width="9.14"/>
  </cols>
  <sheetData>
    <row r="1" customFormat="false" ht="59.25" hidden="false" customHeight="true" outlineLevel="0" collapsed="false">
      <c r="A1" s="66"/>
      <c r="B1" s="67" t="s">
        <v>76</v>
      </c>
      <c r="C1" s="67"/>
    </row>
    <row r="2" customFormat="false" ht="59.45" hidden="false" customHeight="true" outlineLevel="0" collapsed="false">
      <c r="A2" s="5" t="s">
        <v>77</v>
      </c>
      <c r="B2" s="5"/>
      <c r="C2" s="5"/>
    </row>
    <row r="3" customFormat="false" ht="17.25" hidden="false" customHeight="true" outlineLevel="0" collapsed="false">
      <c r="A3" s="6"/>
      <c r="B3" s="7"/>
    </row>
    <row r="4" customFormat="false" ht="12.75" hidden="false" customHeight="false" outlineLevel="0" collapsed="false">
      <c r="A4" s="68" t="s">
        <v>2</v>
      </c>
      <c r="B4" s="22" t="s">
        <v>3</v>
      </c>
      <c r="C4" s="10" t="s">
        <v>78</v>
      </c>
    </row>
    <row r="5" customFormat="false" ht="81.6" hidden="false" customHeight="true" outlineLevel="0" collapsed="false">
      <c r="A5" s="11" t="s">
        <v>79</v>
      </c>
      <c r="B5" s="69" t="s">
        <v>80</v>
      </c>
      <c r="C5" s="70" t="n">
        <v>1170.8</v>
      </c>
    </row>
    <row r="6" customFormat="false" ht="81.6" hidden="false" customHeight="true" outlineLevel="0" collapsed="false">
      <c r="A6" s="11" t="s">
        <v>81</v>
      </c>
      <c r="B6" s="69" t="s">
        <v>29</v>
      </c>
      <c r="C6" s="70" t="n">
        <v>5674.4</v>
      </c>
    </row>
    <row r="7" customFormat="false" ht="88.9" hidden="false" customHeight="true" outlineLevel="0" collapsed="false">
      <c r="A7" s="71" t="s">
        <v>82</v>
      </c>
      <c r="B7" s="69" t="s">
        <v>83</v>
      </c>
      <c r="C7" s="72" t="n">
        <v>11084.3</v>
      </c>
    </row>
    <row r="8" customFormat="false" ht="69.6" hidden="true" customHeight="true" outlineLevel="0" collapsed="false">
      <c r="A8" s="21"/>
      <c r="B8" s="69" t="s">
        <v>29</v>
      </c>
      <c r="C8" s="22" t="n">
        <v>4781.8</v>
      </c>
    </row>
    <row r="9" customFormat="false" ht="43.15" hidden="true" customHeight="true" outlineLevel="0" collapsed="false">
      <c r="A9" s="21" t="s">
        <v>30</v>
      </c>
      <c r="B9" s="69" t="s">
        <v>31</v>
      </c>
      <c r="C9" s="22" t="n">
        <v>28506.7</v>
      </c>
    </row>
    <row r="10" s="27" customFormat="true" ht="12.75" hidden="false" customHeight="false" outlineLevel="0" collapsed="false">
      <c r="A10" s="23" t="s">
        <v>35</v>
      </c>
      <c r="B10" s="24"/>
      <c r="C10" s="73" t="n">
        <f aca="false">C5+C7+C6</f>
        <v>17929.5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2-15T08:53:49Z</cp:lastPrinted>
  <dcterms:modified xsi:type="dcterms:W3CDTF">2023-02-15T09:01:42Z</dcterms:modified>
  <cp:revision>0</cp:revision>
  <dc:subject/>
  <dc:title/>
</cp:coreProperties>
</file>