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вл. (2)" sheetId="2" state="visible" r:id="rId3"/>
    <sheet name="Ул.дор." sheetId="3" state="visible" r:id="rId4"/>
    <sheet name="квл." sheetId="4" state="hidden" r:id="rId5"/>
  </sheets>
  <definedNames>
    <definedName function="false" hidden="false" localSheetId="2" name="_xlnm.Print_Area" vbProcedure="false">'Ул.дор.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Приложение 12 к  отчету об исполнении бюджета города Оби за 1 кв. 2022 г.</t>
  </si>
  <si>
    <t xml:space="preserve">Распределение ассигнований на капитальные вложения из бюджета города Оби, 
по направлениям,  заказчикам и объектам на 2022 год</t>
  </si>
  <si>
    <t xml:space="preserve">т. руб.</t>
  </si>
  <si>
    <t xml:space="preserve">Наименование заказа, объекта</t>
  </si>
  <si>
    <t xml:space="preserve">Бюджетная классификация</t>
  </si>
  <si>
    <t xml:space="preserve">План 2022 г.</t>
  </si>
  <si>
    <t xml:space="preserve">Исполнение за 1 кв. 2022г.</t>
  </si>
  <si>
    <t xml:space="preserve">Муниципальная программа "Создание условий для осуществления дорожной деятельности в отношении автомобидьных дорог общего пользования местного значения города Оби обеспечение безопасности дорожного движения на них на 2022 г."</t>
  </si>
  <si>
    <t xml:space="preserve">126 0409 6600001126 414</t>
  </si>
  <si>
    <t xml:space="preserve">Софинансирование к субсидии на реализацию мероприятий по модернизации коммунальной инфраструктуры государственной программы Новосибирской области "Энергосбережение и повышение энергетической эффективности Новосибирской области"</t>
  </si>
  <si>
    <t xml:space="preserve">126 0505 3200370559 414 310</t>
  </si>
  <si>
    <t xml:space="preserve">Муниципальная программа "Переселение граждан из аварийного жилищного фонда, признанного таковым на территории города Оби НСО после 01.01.2012 на 2020-2022 г.г."</t>
  </si>
  <si>
    <t xml:space="preserve">730 0501 6600000373 414</t>
  </si>
  <si>
    <t xml:space="preserve">730 0501 0400070139 400</t>
  </si>
  <si>
    <t xml:space="preserve">Строительство объекта "Спортивный комплекс в г. Оби Новосибирской области"</t>
  </si>
  <si>
    <t xml:space="preserve">126 1102 99 00001126 400</t>
  </si>
  <si>
    <t xml:space="preserve">Муниципальная программа "Обеспечение устойчивого сокращения непригодного для проживания жилищного фонда на территории города оби Новосибирской области на 2019-2025 г.г."</t>
  </si>
  <si>
    <t xml:space="preserve">730 0501 990F36748S 412</t>
  </si>
  <si>
    <t xml:space="preserve">ИТОГО:</t>
  </si>
  <si>
    <t xml:space="preserve">Приложение 13                                                                                               к отчету об исполнении бюджета города Оби за 1-й кв. 2022 г.</t>
  </si>
  <si>
    <t xml:space="preserve">Распределение ассигнований из бюджета города Оби 
на выполнение работ по улично-дорожной сети на  2022 год                                     </t>
  </si>
  <si>
    <t xml:space="preserve">(т.р.)</t>
  </si>
  <si>
    <t xml:space="preserve">Наименование работ</t>
  </si>
  <si>
    <t xml:space="preserve">МБ</t>
  </si>
  <si>
    <t xml:space="preserve">МБТ</t>
  </si>
  <si>
    <t xml:space="preserve">План 2017</t>
  </si>
  <si>
    <t xml:space="preserve">изм-1 МБТ</t>
  </si>
  <si>
    <t xml:space="preserve">изм.МБ</t>
  </si>
  <si>
    <t xml:space="preserve">Изм-2 </t>
  </si>
  <si>
    <t xml:space="preserve">Изм.1</t>
  </si>
  <si>
    <t xml:space="preserve">Исполнение за                1-й кв. 2022 г.</t>
  </si>
  <si>
    <t xml:space="preserve">Благоустройство</t>
  </si>
  <si>
    <t xml:space="preserve">Содержание дорог, мостов, светофорных объектов</t>
  </si>
  <si>
    <t xml:space="preserve">Содержание дорог</t>
  </si>
  <si>
    <t xml:space="preserve">0503 9900007280</t>
  </si>
  <si>
    <t xml:space="preserve">Содержание светофорных объектов</t>
  </si>
  <si>
    <t xml:space="preserve">0503 9900007280 240</t>
  </si>
  <si>
    <t xml:space="preserve">Содержание мест захоронения</t>
  </si>
  <si>
    <t xml:space="preserve">0503 9900001390 610</t>
  </si>
  <si>
    <t xml:space="preserve">Мероприятия по благоустройству</t>
  </si>
  <si>
    <t xml:space="preserve">0503 9900007290 247;611</t>
  </si>
  <si>
    <t xml:space="preserve">Обслуживание сетей уличного освещения. Электроэнергия уличного освещения</t>
  </si>
  <si>
    <t xml:space="preserve">0503 9900007270 240</t>
  </si>
  <si>
    <t xml:space="preserve">Реализация программ формирования современной городской среды (благоустройство дворовых территорий многоквартирных домов населенных пунктов Новосибирской области)</t>
  </si>
  <si>
    <t xml:space="preserve">0503 092F255551 810</t>
  </si>
  <si>
    <t xml:space="preserve">Реализация программ формирования современной городской среды (благоустройство общественных пространств населенных пунктов Новосибирской области)</t>
  </si>
  <si>
    <t xml:space="preserve">0503 092F255552 240</t>
  </si>
  <si>
    <t xml:space="preserve">Муниципальная программа "Формирование современной городской среды на территории города Оби Новосибирской области на 2018-2022  годы."</t>
  </si>
  <si>
    <t xml:space="preserve">0503 6600000126 240</t>
  </si>
  <si>
    <t xml:space="preserve"> 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е безопасности дорожного движения на них 2019-2021 годы"</t>
  </si>
  <si>
    <t xml:space="preserve">0409 6600001126 240</t>
  </si>
  <si>
    <t xml:space="preserve">Субсидия на реализацию мероприятий ДЦП "Развитие автомобильных дорог регионального,муниципального и местного значения в НСО"</t>
  </si>
  <si>
    <t xml:space="preserve">0409 61000070760 240</t>
  </si>
  <si>
    <t xml:space="preserve">Софинансирование мероприятий ДЦП "Развитие автомобильных дорог регионального,муниципального и местного значения в НСО"</t>
  </si>
  <si>
    <t xml:space="preserve">0409 61000070769 240</t>
  </si>
  <si>
    <t xml:space="preserve">ИТОГО :</t>
  </si>
  <si>
    <t xml:space="preserve">Приложение 12 к решению ___сессии Совета депутатов города Оби Новосибирской области от ____2020 г.   №__________</t>
  </si>
  <si>
    <t xml:space="preserve">Распределение ассигнований на капитальные вложения из бюджета города Оби, 
по направлениям,  заказчикам и объектам на 2021 год</t>
  </si>
  <si>
    <t xml:space="preserve">План 2021 г.</t>
  </si>
  <si>
    <t xml:space="preserve">Субсидия на строительство и реконструкциювода"государственной программы Новосибирской области "Жилищно-коммунальное хозяйство Новосибирской области"</t>
  </si>
  <si>
    <t xml:space="preserve">126 0502 0940170740 40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Субсидия на реализацию мероприятий по защите территорий населенных пунктов Новосибирской области от подтопления и затопления государственной программы новосибирской области "Охрана окружающей среды"</t>
  </si>
  <si>
    <t xml:space="preserve">126 0406 1201470870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-изм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4.7"/>
    <col collapsed="false" customWidth="true" hidden="false" outlineLevel="0" max="3" min="3" style="3" width="13.28"/>
    <col collapsed="false" customWidth="false" hidden="false" outlineLevel="0" max="257" min="4" style="3" width="9.14"/>
  </cols>
  <sheetData>
    <row r="1" customFormat="false" ht="59.25" hidden="false" customHeight="true" outlineLevel="0" collapsed="false">
      <c r="A1" s="4" t="s">
        <v>0</v>
      </c>
      <c r="B1" s="4"/>
      <c r="C1" s="4"/>
      <c r="D1" s="4"/>
    </row>
    <row r="2" customFormat="false" ht="59.45" hidden="false" customHeight="true" outlineLevel="0" collapsed="false">
      <c r="A2" s="5" t="s">
        <v>1</v>
      </c>
      <c r="B2" s="5"/>
      <c r="C2" s="5"/>
    </row>
    <row r="3" customFormat="false" ht="17.25" hidden="false" customHeight="true" outlineLevel="0" collapsed="false">
      <c r="A3" s="6"/>
      <c r="B3" s="7"/>
      <c r="D3" s="3" t="s">
        <v>2</v>
      </c>
    </row>
    <row r="4" customFormat="false" ht="38.2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30.9" hidden="false" customHeight="true" outlineLevel="0" collapsed="false">
      <c r="A5" s="11" t="s">
        <v>7</v>
      </c>
      <c r="B5" s="12" t="s">
        <v>8</v>
      </c>
      <c r="C5" s="13" t="n">
        <v>1798.9</v>
      </c>
      <c r="D5" s="13" t="n">
        <v>0</v>
      </c>
    </row>
    <row r="6" customFormat="false" ht="130.9" hidden="false" customHeight="true" outlineLevel="0" collapsed="false">
      <c r="A6" s="11" t="s">
        <v>9</v>
      </c>
      <c r="B6" s="12" t="s">
        <v>10</v>
      </c>
      <c r="C6" s="13" t="n">
        <v>11653.1</v>
      </c>
      <c r="D6" s="13" t="n">
        <v>0</v>
      </c>
    </row>
    <row r="7" customFormat="false" ht="88.9" hidden="false" customHeight="true" outlineLevel="0" collapsed="false">
      <c r="A7" s="14" t="s">
        <v>11</v>
      </c>
      <c r="B7" s="12" t="s">
        <v>12</v>
      </c>
      <c r="C7" s="13" t="n">
        <v>718.7</v>
      </c>
      <c r="D7" s="13" t="n">
        <v>0</v>
      </c>
    </row>
    <row r="8" customFormat="false" ht="69.6" hidden="true" customHeight="true" outlineLevel="0" collapsed="false">
      <c r="A8" s="15"/>
      <c r="B8" s="12" t="s">
        <v>13</v>
      </c>
      <c r="C8" s="16" t="n">
        <v>4781.8</v>
      </c>
      <c r="D8" s="10"/>
    </row>
    <row r="9" customFormat="false" ht="43.15" hidden="true" customHeight="true" outlineLevel="0" collapsed="false">
      <c r="A9" s="15" t="s">
        <v>14</v>
      </c>
      <c r="B9" s="12" t="s">
        <v>15</v>
      </c>
      <c r="C9" s="16" t="n">
        <v>28506.7</v>
      </c>
      <c r="D9" s="10"/>
    </row>
    <row r="10" customFormat="false" ht="115.5" hidden="false" customHeight="true" outlineLevel="0" collapsed="false">
      <c r="A10" s="15" t="s">
        <v>16</v>
      </c>
      <c r="B10" s="12" t="s">
        <v>17</v>
      </c>
      <c r="C10" s="17" t="n">
        <v>1729.2</v>
      </c>
      <c r="D10" s="13" t="n">
        <v>0</v>
      </c>
    </row>
    <row r="11" s="22" customFormat="true" ht="12.75" hidden="false" customHeight="false" outlineLevel="0" collapsed="false">
      <c r="A11" s="18" t="s">
        <v>18</v>
      </c>
      <c r="B11" s="19"/>
      <c r="C11" s="20" t="n">
        <f aca="false">C5+C6+C7+C10</f>
        <v>15899.9</v>
      </c>
      <c r="D11" s="21" t="n">
        <f aca="false">D5+D7</f>
        <v>0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8.56"/>
    <col collapsed="false" customWidth="true" hidden="false" outlineLevel="0" max="2" min="2" style="24" width="18.7"/>
    <col collapsed="false" customWidth="false" hidden="true" outlineLevel="0" max="7" min="3" style="25" width="9.14"/>
    <col collapsed="false" customWidth="true" hidden="true" outlineLevel="0" max="9" min="8" style="25" width="10.56"/>
    <col collapsed="false" customWidth="true" hidden="false" outlineLevel="0" max="10" min="10" style="25" width="16.28"/>
    <col collapsed="false" customWidth="true" hidden="true" outlineLevel="0" max="11" min="11" style="25" width="16.28"/>
    <col collapsed="false" customWidth="true" hidden="false" outlineLevel="0" max="13" min="12" style="25" width="17.28"/>
    <col collapsed="false" customWidth="true" hidden="false" outlineLevel="0" max="15" min="14" style="25" width="13.85"/>
    <col collapsed="false" customWidth="false" hidden="false" outlineLevel="0" max="257" min="16" style="23" width="9.14"/>
  </cols>
  <sheetData>
    <row r="1" customFormat="false" ht="62.45" hidden="false" customHeight="true" outlineLevel="0" collapsed="false">
      <c r="A1" s="26"/>
      <c r="B1" s="27" t="s">
        <v>19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9"/>
      <c r="O1" s="29"/>
    </row>
    <row r="2" customFormat="false" ht="33" hidden="false" customHeight="true" outlineLevel="0" collapsed="false">
      <c r="A2" s="30" t="s">
        <v>2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26"/>
      <c r="N2" s="23"/>
      <c r="O2" s="23"/>
    </row>
    <row r="3" customFormat="false" ht="13.15" hidden="false" customHeight="true" outlineLevel="0" collapsed="false">
      <c r="A3" s="31"/>
      <c r="B3" s="32"/>
      <c r="E3" s="33"/>
      <c r="I3" s="33"/>
      <c r="J3" s="33"/>
      <c r="K3" s="33"/>
      <c r="L3" s="33" t="s">
        <v>21</v>
      </c>
      <c r="M3" s="33"/>
      <c r="N3" s="33"/>
      <c r="O3" s="33"/>
    </row>
    <row r="4" customFormat="false" ht="25.5" hidden="false" customHeight="false" outlineLevel="0" collapsed="false">
      <c r="A4" s="34" t="s">
        <v>22</v>
      </c>
      <c r="B4" s="35" t="s">
        <v>4</v>
      </c>
      <c r="C4" s="36" t="s">
        <v>23</v>
      </c>
      <c r="D4" s="36" t="s">
        <v>24</v>
      </c>
      <c r="E4" s="36" t="s">
        <v>25</v>
      </c>
      <c r="F4" s="36" t="s">
        <v>26</v>
      </c>
      <c r="G4" s="36" t="s">
        <v>27</v>
      </c>
      <c r="H4" s="36" t="s">
        <v>25</v>
      </c>
      <c r="I4" s="36" t="s">
        <v>28</v>
      </c>
      <c r="J4" s="37" t="s">
        <v>5</v>
      </c>
      <c r="K4" s="37" t="s">
        <v>29</v>
      </c>
      <c r="L4" s="37" t="s">
        <v>30</v>
      </c>
      <c r="M4" s="38"/>
      <c r="N4" s="38"/>
      <c r="O4" s="38"/>
    </row>
    <row r="5" customFormat="false" ht="17.25" hidden="false" customHeight="true" outlineLevel="0" collapsed="false">
      <c r="A5" s="39" t="s">
        <v>31</v>
      </c>
      <c r="B5" s="35"/>
      <c r="C5" s="40" t="e">
        <f aca="false">C6+C11+#REF!</f>
        <v>#REF!</v>
      </c>
      <c r="D5" s="40" t="e">
        <f aca="false">D6+D11+#REF!</f>
        <v>#REF!</v>
      </c>
      <c r="E5" s="40" t="e">
        <f aca="false">E6+E11+#REF!</f>
        <v>#REF!</v>
      </c>
      <c r="F5" s="40" t="e">
        <f aca="false">F6+F11+#REF!</f>
        <v>#REF!</v>
      </c>
      <c r="G5" s="40" t="e">
        <f aca="false">G6+G11+#REF!</f>
        <v>#REF!</v>
      </c>
      <c r="H5" s="40" t="e">
        <f aca="false">H6+H11+#REF!</f>
        <v>#REF!</v>
      </c>
      <c r="I5" s="40" t="e">
        <f aca="false">I6+I11+#REF!</f>
        <v>#REF!</v>
      </c>
      <c r="J5" s="40" t="n">
        <f aca="false">J6+J9+J10</f>
        <v>30193.4</v>
      </c>
      <c r="K5" s="40"/>
      <c r="L5" s="40" t="n">
        <f aca="false">L6+L9+L10</f>
        <v>6341</v>
      </c>
      <c r="M5" s="41"/>
      <c r="N5" s="41"/>
      <c r="O5" s="41"/>
    </row>
    <row r="6" s="47" customFormat="true" ht="26.45" hidden="false" customHeight="true" outlineLevel="0" collapsed="false">
      <c r="A6" s="42" t="s">
        <v>32</v>
      </c>
      <c r="B6" s="43"/>
      <c r="C6" s="44" t="e">
        <f aca="false">#REF!+C8</f>
        <v>#REF!</v>
      </c>
      <c r="D6" s="44" t="e">
        <f aca="false">#REF!+D8</f>
        <v>#REF!</v>
      </c>
      <c r="E6" s="44" t="e">
        <f aca="false">#REF!+E8</f>
        <v>#REF!</v>
      </c>
      <c r="F6" s="44" t="e">
        <f aca="false">#REF!+F8</f>
        <v>#REF!</v>
      </c>
      <c r="G6" s="44" t="e">
        <f aca="false">#REF!+G8</f>
        <v>#REF!</v>
      </c>
      <c r="H6" s="44" t="e">
        <f aca="false">#REF!+H8</f>
        <v>#REF!</v>
      </c>
      <c r="I6" s="44" t="e">
        <f aca="false">#REF!+I8</f>
        <v>#REF!</v>
      </c>
      <c r="J6" s="45" t="n">
        <f aca="false">J7+J8</f>
        <v>28630.1</v>
      </c>
      <c r="K6" s="45"/>
      <c r="L6" s="45" t="n">
        <f aca="false">L7+L8</f>
        <v>6270.05</v>
      </c>
      <c r="M6" s="46"/>
      <c r="N6" s="46"/>
      <c r="O6" s="46"/>
    </row>
    <row r="7" s="52" customFormat="true" ht="16.15" hidden="false" customHeight="true" outlineLevel="0" collapsed="false">
      <c r="A7" s="42" t="s">
        <v>33</v>
      </c>
      <c r="B7" s="48" t="s">
        <v>34</v>
      </c>
      <c r="C7" s="49"/>
      <c r="D7" s="49"/>
      <c r="E7" s="49"/>
      <c r="F7" s="49"/>
      <c r="G7" s="49"/>
      <c r="H7" s="49"/>
      <c r="I7" s="49"/>
      <c r="J7" s="50" t="n">
        <v>28106.5</v>
      </c>
      <c r="K7" s="50"/>
      <c r="L7" s="50" t="n">
        <v>6190.05</v>
      </c>
      <c r="M7" s="51"/>
      <c r="N7" s="51"/>
      <c r="O7" s="51"/>
    </row>
    <row r="8" s="52" customFormat="true" ht="21.6" hidden="false" customHeight="true" outlineLevel="0" collapsed="false">
      <c r="A8" s="53" t="s">
        <v>35</v>
      </c>
      <c r="B8" s="43" t="s">
        <v>36</v>
      </c>
      <c r="C8" s="49" t="n">
        <v>345</v>
      </c>
      <c r="D8" s="49"/>
      <c r="E8" s="49" t="n">
        <v>345</v>
      </c>
      <c r="F8" s="49"/>
      <c r="G8" s="49"/>
      <c r="H8" s="49" t="n">
        <v>345</v>
      </c>
      <c r="I8" s="49"/>
      <c r="J8" s="50" t="n">
        <v>523.6</v>
      </c>
      <c r="K8" s="50" t="n">
        <v>68</v>
      </c>
      <c r="L8" s="50" t="n">
        <v>80</v>
      </c>
      <c r="M8" s="51"/>
      <c r="N8" s="51"/>
      <c r="O8" s="51"/>
    </row>
    <row r="9" s="52" customFormat="true" ht="12.75" hidden="false" customHeight="false" outlineLevel="0" collapsed="false">
      <c r="A9" s="42" t="s">
        <v>37</v>
      </c>
      <c r="B9" s="43" t="s">
        <v>38</v>
      </c>
      <c r="C9" s="49" t="n">
        <v>85</v>
      </c>
      <c r="D9" s="49"/>
      <c r="E9" s="49" t="n">
        <v>85</v>
      </c>
      <c r="F9" s="49"/>
      <c r="G9" s="49" t="n">
        <v>65</v>
      </c>
      <c r="H9" s="49" t="n">
        <v>150</v>
      </c>
      <c r="I9" s="49" t="n">
        <v>632.2</v>
      </c>
      <c r="J9" s="50" t="n">
        <v>942.5</v>
      </c>
      <c r="K9" s="50"/>
      <c r="L9" s="50" t="n">
        <v>0</v>
      </c>
      <c r="M9" s="51"/>
      <c r="N9" s="51"/>
      <c r="O9" s="51"/>
    </row>
    <row r="10" s="52" customFormat="true" ht="22.5" hidden="false" customHeight="true" outlineLevel="0" collapsed="false">
      <c r="A10" s="42" t="s">
        <v>39</v>
      </c>
      <c r="B10" s="43" t="s">
        <v>40</v>
      </c>
      <c r="C10" s="49"/>
      <c r="D10" s="49"/>
      <c r="E10" s="49"/>
      <c r="F10" s="49"/>
      <c r="G10" s="49"/>
      <c r="H10" s="49"/>
      <c r="I10" s="49"/>
      <c r="J10" s="50" t="n">
        <v>620.8</v>
      </c>
      <c r="K10" s="50" t="n">
        <v>62</v>
      </c>
      <c r="L10" s="50" t="n">
        <v>70.95</v>
      </c>
      <c r="M10" s="51"/>
      <c r="N10" s="51"/>
      <c r="O10" s="51"/>
    </row>
    <row r="11" s="47" customFormat="true" ht="27" hidden="false" customHeight="true" outlineLevel="0" collapsed="false">
      <c r="A11" s="54" t="s">
        <v>41</v>
      </c>
      <c r="B11" s="43" t="s">
        <v>42</v>
      </c>
      <c r="C11" s="49" t="n">
        <v>807</v>
      </c>
      <c r="D11" s="49"/>
      <c r="E11" s="49" t="n">
        <v>807</v>
      </c>
      <c r="F11" s="49"/>
      <c r="G11" s="49"/>
      <c r="H11" s="49" t="n">
        <v>807</v>
      </c>
      <c r="I11" s="49" t="n">
        <v>0</v>
      </c>
      <c r="J11" s="50" t="n">
        <v>8400.7</v>
      </c>
      <c r="K11" s="50" t="n">
        <v>291.3</v>
      </c>
      <c r="L11" s="50" t="n">
        <v>1848.8</v>
      </c>
      <c r="M11" s="51"/>
      <c r="N11" s="51"/>
      <c r="O11" s="51"/>
    </row>
    <row r="12" s="47" customFormat="true" ht="69" hidden="false" customHeight="true" outlineLevel="0" collapsed="false">
      <c r="A12" s="54" t="s">
        <v>43</v>
      </c>
      <c r="B12" s="43" t="s">
        <v>44</v>
      </c>
      <c r="C12" s="49"/>
      <c r="D12" s="49"/>
      <c r="E12" s="49"/>
      <c r="F12" s="49"/>
      <c r="G12" s="49"/>
      <c r="H12" s="49"/>
      <c r="I12" s="49"/>
      <c r="J12" s="50" t="n">
        <v>2857.3</v>
      </c>
      <c r="K12" s="50"/>
      <c r="L12" s="50" t="n">
        <v>0</v>
      </c>
      <c r="M12" s="51"/>
      <c r="N12" s="51"/>
      <c r="O12" s="51"/>
    </row>
    <row r="13" customFormat="false" ht="51.6" hidden="false" customHeight="true" outlineLevel="0" collapsed="false">
      <c r="A13" s="54" t="s">
        <v>45</v>
      </c>
      <c r="B13" s="43" t="s">
        <v>46</v>
      </c>
      <c r="C13" s="49" t="n">
        <v>1952.8</v>
      </c>
      <c r="D13" s="49"/>
      <c r="E13" s="49" t="n">
        <v>1952.8</v>
      </c>
      <c r="F13" s="49"/>
      <c r="G13" s="49" t="n">
        <v>4190.8</v>
      </c>
      <c r="H13" s="49" t="n">
        <v>6143.6</v>
      </c>
      <c r="I13" s="49"/>
      <c r="J13" s="50" t="n">
        <v>15577.8</v>
      </c>
      <c r="K13" s="50"/>
      <c r="L13" s="50" t="n">
        <v>0</v>
      </c>
      <c r="M13" s="51"/>
      <c r="N13" s="51"/>
      <c r="O13" s="51"/>
    </row>
    <row r="14" customFormat="false" ht="51.6" hidden="false" customHeight="true" outlineLevel="0" collapsed="false">
      <c r="A14" s="42" t="s">
        <v>47</v>
      </c>
      <c r="B14" s="43" t="s">
        <v>48</v>
      </c>
      <c r="C14" s="49"/>
      <c r="D14" s="49"/>
      <c r="E14" s="49"/>
      <c r="F14" s="49"/>
      <c r="G14" s="49"/>
      <c r="H14" s="49"/>
      <c r="I14" s="49"/>
      <c r="J14" s="50" t="n">
        <v>2285.05</v>
      </c>
      <c r="K14" s="50"/>
      <c r="L14" s="50" t="n">
        <v>0</v>
      </c>
      <c r="M14" s="51"/>
      <c r="N14" s="51"/>
      <c r="O14" s="51"/>
    </row>
    <row r="15" customFormat="false" ht="82.15" hidden="false" customHeight="true" outlineLevel="0" collapsed="false">
      <c r="A15" s="42" t="s">
        <v>49</v>
      </c>
      <c r="B15" s="43" t="s">
        <v>50</v>
      </c>
      <c r="C15" s="50" t="e">
        <f aca="false">#REF!+C17</f>
        <v>#REF!</v>
      </c>
      <c r="D15" s="50" t="e">
        <f aca="false">#REF!+D17</f>
        <v>#REF!</v>
      </c>
      <c r="E15" s="50" t="e">
        <f aca="false">#REF!+E17</f>
        <v>#REF!</v>
      </c>
      <c r="F15" s="50" t="e">
        <f aca="false">#REF!+F17</f>
        <v>#REF!</v>
      </c>
      <c r="G15" s="50" t="e">
        <f aca="false">#REF!+G17</f>
        <v>#REF!</v>
      </c>
      <c r="H15" s="50" t="e">
        <f aca="false">#REF!+H17</f>
        <v>#REF!</v>
      </c>
      <c r="I15" s="50" t="e">
        <f aca="false">#REF!+I17</f>
        <v>#REF!</v>
      </c>
      <c r="J15" s="50" t="n">
        <v>18467.6</v>
      </c>
      <c r="K15" s="50" t="n">
        <v>1919.1</v>
      </c>
      <c r="L15" s="50" t="n">
        <v>0</v>
      </c>
      <c r="M15" s="55"/>
      <c r="N15" s="55"/>
      <c r="O15" s="55"/>
    </row>
    <row r="16" s="47" customFormat="true" ht="58.15" hidden="true" customHeight="true" outlineLevel="0" collapsed="false">
      <c r="A16" s="39" t="s">
        <v>51</v>
      </c>
      <c r="B16" s="56"/>
      <c r="C16" s="57" t="n">
        <f aca="false">C17+C18</f>
        <v>1319.1</v>
      </c>
      <c r="D16" s="57" t="n">
        <f aca="false">D17+D18</f>
        <v>26382.8</v>
      </c>
      <c r="E16" s="57" t="n">
        <f aca="false">E17+E18</f>
        <v>27701.9</v>
      </c>
      <c r="F16" s="57" t="n">
        <f aca="false">F17+F18</f>
        <v>61000</v>
      </c>
      <c r="G16" s="57" t="n">
        <f aca="false">G17+G18</f>
        <v>2147.4</v>
      </c>
      <c r="H16" s="57" t="n">
        <f aca="false">H17+H18</f>
        <v>60701.6</v>
      </c>
      <c r="I16" s="57" t="n">
        <f aca="false">I17+I18</f>
        <v>-170.1</v>
      </c>
      <c r="J16" s="57" t="n">
        <f aca="false">J17+J18</f>
        <v>0</v>
      </c>
      <c r="K16" s="57"/>
      <c r="L16" s="57"/>
      <c r="M16" s="58"/>
      <c r="N16" s="58"/>
      <c r="O16" s="58"/>
    </row>
    <row r="17" s="59" customFormat="true" ht="53.45" hidden="true" customHeight="true" outlineLevel="0" collapsed="false">
      <c r="A17" s="42" t="s">
        <v>51</v>
      </c>
      <c r="B17" s="43" t="s">
        <v>52</v>
      </c>
      <c r="C17" s="49"/>
      <c r="D17" s="49" t="n">
        <v>26382.8</v>
      </c>
      <c r="E17" s="49" t="n">
        <v>26382.8</v>
      </c>
      <c r="F17" s="49" t="n">
        <v>61000</v>
      </c>
      <c r="G17" s="49"/>
      <c r="H17" s="49" t="n">
        <v>55937.8</v>
      </c>
      <c r="I17" s="49"/>
      <c r="J17" s="50" t="n">
        <v>0</v>
      </c>
      <c r="K17" s="50"/>
      <c r="L17" s="50"/>
      <c r="M17" s="51"/>
      <c r="N17" s="51"/>
      <c r="O17" s="51"/>
    </row>
    <row r="18" s="59" customFormat="true" ht="53.45" hidden="true" customHeight="true" outlineLevel="0" collapsed="false">
      <c r="A18" s="42" t="s">
        <v>53</v>
      </c>
      <c r="B18" s="43" t="s">
        <v>54</v>
      </c>
      <c r="C18" s="49" t="n">
        <v>1319.1</v>
      </c>
      <c r="D18" s="49"/>
      <c r="E18" s="49" t="n">
        <v>1319.1</v>
      </c>
      <c r="F18" s="49"/>
      <c r="G18" s="49" t="n">
        <v>2147.4</v>
      </c>
      <c r="H18" s="49" t="n">
        <v>4763.8</v>
      </c>
      <c r="I18" s="49" t="n">
        <v>-170.1</v>
      </c>
      <c r="J18" s="50" t="n">
        <v>0</v>
      </c>
      <c r="K18" s="50"/>
      <c r="L18" s="50"/>
      <c r="M18" s="51"/>
      <c r="N18" s="51"/>
      <c r="O18" s="51"/>
    </row>
    <row r="19" s="47" customFormat="true" ht="18.75" hidden="false" customHeight="true" outlineLevel="0" collapsed="false">
      <c r="A19" s="60" t="s">
        <v>55</v>
      </c>
      <c r="B19" s="56"/>
      <c r="C19" s="45" t="e">
        <f aca="false">C5+C16</f>
        <v>#REF!</v>
      </c>
      <c r="D19" s="45" t="e">
        <f aca="false">D5+D16</f>
        <v>#REF!</v>
      </c>
      <c r="E19" s="45" t="e">
        <f aca="false">E5+E16</f>
        <v>#REF!</v>
      </c>
      <c r="F19" s="45" t="e">
        <f aca="false">F5+F16</f>
        <v>#REF!</v>
      </c>
      <c r="G19" s="45" t="e">
        <f aca="false">G5+G16</f>
        <v>#REF!</v>
      </c>
      <c r="H19" s="45" t="e">
        <f aca="false">H5+H16</f>
        <v>#REF!</v>
      </c>
      <c r="I19" s="45" t="e">
        <f aca="false">I5+I16</f>
        <v>#REF!</v>
      </c>
      <c r="J19" s="45" t="n">
        <f aca="false">J5+J11+J12+J13+J14+J15</f>
        <v>77781.85</v>
      </c>
      <c r="K19" s="45" t="n">
        <f aca="false">K5+K6+K7+K8+K9+K10+K11+K12+K13+K14+K15</f>
        <v>2340.4</v>
      </c>
      <c r="L19" s="45" t="n">
        <f aca="false">L5+L11+L12+L13+L14+L15</f>
        <v>8189.8</v>
      </c>
      <c r="M19" s="46"/>
      <c r="N19" s="46"/>
      <c r="O19" s="46"/>
    </row>
  </sheetData>
  <mergeCells count="2">
    <mergeCell ref="B1:L1"/>
    <mergeCell ref="A2:L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4.7"/>
    <col collapsed="false" customWidth="true" hidden="false" outlineLevel="0" max="3" min="3" style="3" width="13.28"/>
    <col collapsed="false" customWidth="false" hidden="false" outlineLevel="0" max="257" min="4" style="3" width="9.14"/>
  </cols>
  <sheetData>
    <row r="1" customFormat="false" ht="59.25" hidden="false" customHeight="true" outlineLevel="0" collapsed="false">
      <c r="A1" s="61"/>
      <c r="B1" s="62" t="s">
        <v>56</v>
      </c>
      <c r="C1" s="62"/>
    </row>
    <row r="2" customFormat="false" ht="59.45" hidden="false" customHeight="true" outlineLevel="0" collapsed="false">
      <c r="A2" s="5" t="s">
        <v>57</v>
      </c>
      <c r="B2" s="5"/>
      <c r="C2" s="5"/>
    </row>
    <row r="3" customFormat="false" ht="17.25" hidden="false" customHeight="true" outlineLevel="0" collapsed="false">
      <c r="A3" s="6"/>
      <c r="B3" s="7"/>
    </row>
    <row r="4" customFormat="false" ht="12.75" hidden="false" customHeight="false" outlineLevel="0" collapsed="false">
      <c r="A4" s="63" t="s">
        <v>3</v>
      </c>
      <c r="B4" s="16" t="s">
        <v>4</v>
      </c>
      <c r="C4" s="10" t="s">
        <v>58</v>
      </c>
    </row>
    <row r="5" customFormat="false" ht="81.6" hidden="false" customHeight="true" outlineLevel="0" collapsed="false">
      <c r="A5" s="11" t="s">
        <v>59</v>
      </c>
      <c r="B5" s="12" t="s">
        <v>60</v>
      </c>
      <c r="C5" s="64" t="n">
        <v>1170.8</v>
      </c>
    </row>
    <row r="6" customFormat="false" ht="81.6" hidden="false" customHeight="true" outlineLevel="0" collapsed="false">
      <c r="A6" s="11" t="s">
        <v>61</v>
      </c>
      <c r="B6" s="12" t="s">
        <v>13</v>
      </c>
      <c r="C6" s="64" t="n">
        <v>5674.4</v>
      </c>
    </row>
    <row r="7" customFormat="false" ht="88.9" hidden="false" customHeight="true" outlineLevel="0" collapsed="false">
      <c r="A7" s="14" t="s">
        <v>62</v>
      </c>
      <c r="B7" s="12" t="s">
        <v>63</v>
      </c>
      <c r="C7" s="17" t="n">
        <v>11084.3</v>
      </c>
    </row>
    <row r="8" customFormat="false" ht="69.6" hidden="true" customHeight="true" outlineLevel="0" collapsed="false">
      <c r="A8" s="15"/>
      <c r="B8" s="12" t="s">
        <v>13</v>
      </c>
      <c r="C8" s="16" t="n">
        <v>4781.8</v>
      </c>
    </row>
    <row r="9" customFormat="false" ht="43.15" hidden="true" customHeight="true" outlineLevel="0" collapsed="false">
      <c r="A9" s="15" t="s">
        <v>14</v>
      </c>
      <c r="B9" s="12" t="s">
        <v>15</v>
      </c>
      <c r="C9" s="16" t="n">
        <v>28506.7</v>
      </c>
    </row>
    <row r="10" s="22" customFormat="true" ht="12.75" hidden="false" customHeight="false" outlineLevel="0" collapsed="false">
      <c r="A10" s="18" t="s">
        <v>18</v>
      </c>
      <c r="B10" s="19"/>
      <c r="C10" s="20" t="n">
        <f aca="false">C5+C7+C6</f>
        <v>17929.5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ева ОА</cp:lastModifiedBy>
  <cp:lastPrinted>2022-04-06T04:51:24Z</cp:lastPrinted>
  <dcterms:modified xsi:type="dcterms:W3CDTF">2022-04-18T06:46:07Z</dcterms:modified>
  <cp:revision>0</cp:revision>
  <dc:subject/>
  <dc:title/>
</cp:coreProperties>
</file>