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Приложение 12 к отчету по исполнению бюджета города Оби за 2019 год</t>
  </si>
  <si>
    <t xml:space="preserve">Распределение бюджетных ассигнований на капитальные вложения из бюджета города Оби по направлениям, заказчикам и объектам </t>
  </si>
  <si>
    <t xml:space="preserve">(т.р.)</t>
  </si>
  <si>
    <t xml:space="preserve">Наименование заказа, объекта</t>
  </si>
  <si>
    <t xml:space="preserve">Бюджетная классификация</t>
  </si>
  <si>
    <t xml:space="preserve">МБ</t>
  </si>
  <si>
    <t xml:space="preserve">МБТ</t>
  </si>
  <si>
    <t xml:space="preserve">План 2019</t>
  </si>
  <si>
    <t xml:space="preserve">Факт 2019 г.</t>
  </si>
  <si>
    <t xml:space="preserve">Приобретение автотранспорта</t>
  </si>
  <si>
    <t xml:space="preserve">0104 9900000190 244</t>
  </si>
  <si>
    <t xml:space="preserve">Реализация мероприятий ДЦП "Строительство и реконструкция объектов образования НСО 2013-2015 "</t>
  </si>
  <si>
    <t xml:space="preserve">0701 3700405 410</t>
  </si>
  <si>
    <t xml:space="preserve"> Софинансирование мероприятий ДЦП "Строительство и реконструкция объектов образования НСО 2013-2015 "</t>
  </si>
  <si>
    <t xml:space="preserve">0701 3700407 410</t>
  </si>
  <si>
    <t xml:space="preserve">Молодежная политика и оздоровление детей</t>
  </si>
  <si>
    <t xml:space="preserve">0707</t>
  </si>
  <si>
    <t xml:space="preserve">Реализация мероприятий подпрограммы "Укрепление и развитие материально-технической базы детских оздоровительных учреждений в НСО на 2012-2014 годы" ГП НСО "Развитие системы социальной поддержки населения НСО на 2014-2019 годы"</t>
  </si>
  <si>
    <t xml:space="preserve">0707 0440405 410</t>
  </si>
  <si>
    <t xml:space="preserve">Софинансирование мероприятий подпрограммы "Укрепление и развитие материально-технической базы детских оздоровительных учреждений в НСО на 2012-2014 годы" ГП НСО "Развитие системы социальной поддержки населения НСО на 2014-2019 годы"</t>
  </si>
  <si>
    <t xml:space="preserve">0707 0040407 410</t>
  </si>
  <si>
    <t xml:space="preserve">Строительство и реконструкция (модернизация) объеков питьевого водоснабжения (водовод Д-500)</t>
  </si>
  <si>
    <t xml:space="preserve">0502 094G552430 414</t>
  </si>
  <si>
    <t xml:space="preserve">Строительство водопровода по ул. Калинина</t>
  </si>
  <si>
    <t xml:space="preserve">0502 6600000126 414</t>
  </si>
  <si>
    <t xml:space="preserve">Строительство тротуара ул. Космическая, строительство сетей ул. освещения ул. Молодежная</t>
  </si>
  <si>
    <t xml:space="preserve">0503 66000001126 414</t>
  </si>
  <si>
    <t xml:space="preserve">Субсидии на осуществление малобюджетного строительства, реконструкции, ремонта спортивных сооружений, обеспечение оборудованием спортивных объектов(хоккейная коробка)</t>
  </si>
  <si>
    <t xml:space="preserve">1102 1400770740 414</t>
  </si>
  <si>
    <t xml:space="preserve">1102 1400770749 414</t>
  </si>
  <si>
    <t xml:space="preserve">Субвенции на предоставление жилых помещений детям-сиротам и детям,оставшимся без попечения родителей</t>
  </si>
  <si>
    <t xml:space="preserve">0501 0400470139 414</t>
  </si>
  <si>
    <t xml:space="preserve">0501 04004R0829414</t>
  </si>
  <si>
    <t xml:space="preserve">Резервный фонд Правительства Новосибирской области (Военный городок, д. 110)</t>
  </si>
  <si>
    <t xml:space="preserve">0501 99000020540414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-изм2" xfId="20"/>
    <cellStyle name="Обычный_бюджет 2009г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19" activeCellId="0" sqref="K1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1"/>
    <col collapsed="false" customWidth="true" hidden="false" outlineLevel="0" max="2" min="2" style="2" width="17.32"/>
    <col collapsed="false" customWidth="false" hidden="false" outlineLevel="0" max="5" min="3" style="3" width="9.1"/>
    <col collapsed="false" customWidth="false" hidden="false" outlineLevel="0" max="257" min="6" style="4" width="9.1"/>
  </cols>
  <sheetData>
    <row r="1" customFormat="false" ht="59.25" hidden="false" customHeight="true" outlineLevel="0" collapsed="false">
      <c r="B1" s="5" t="s">
        <v>0</v>
      </c>
      <c r="C1" s="5"/>
      <c r="D1" s="5"/>
      <c r="E1" s="5"/>
      <c r="F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7.25" hidden="false" customHeight="true" outlineLevel="0" collapsed="false">
      <c r="A3" s="7"/>
      <c r="B3" s="8"/>
      <c r="E3" s="9" t="s">
        <v>2</v>
      </c>
    </row>
    <row r="4" customFormat="false" ht="22.8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3" t="s">
        <v>8</v>
      </c>
    </row>
    <row r="5" s="18" customFormat="true" ht="11.4" hidden="false" customHeight="false" outlineLevel="0" collapsed="false">
      <c r="A5" s="14"/>
      <c r="B5" s="15"/>
      <c r="C5" s="16" t="n">
        <f aca="false">C6</f>
        <v>800</v>
      </c>
      <c r="D5" s="16" t="n">
        <f aca="false">D6</f>
        <v>0</v>
      </c>
      <c r="E5" s="16" t="n">
        <f aca="false">E6</f>
        <v>800</v>
      </c>
      <c r="F5" s="17" t="n">
        <v>800</v>
      </c>
    </row>
    <row r="6" customFormat="false" ht="11.4" hidden="false" customHeight="false" outlineLevel="0" collapsed="false">
      <c r="A6" s="19" t="s">
        <v>9</v>
      </c>
      <c r="B6" s="20" t="s">
        <v>10</v>
      </c>
      <c r="C6" s="12" t="n">
        <v>800</v>
      </c>
      <c r="D6" s="12"/>
      <c r="E6" s="12" t="n">
        <v>800</v>
      </c>
      <c r="F6" s="21" t="n">
        <v>800</v>
      </c>
    </row>
    <row r="7" customFormat="false" ht="45.6" hidden="true" customHeight="false" outlineLevel="0" collapsed="false">
      <c r="A7" s="19" t="s">
        <v>11</v>
      </c>
      <c r="B7" s="20" t="s">
        <v>12</v>
      </c>
      <c r="C7" s="12"/>
      <c r="D7" s="12"/>
      <c r="E7" s="12"/>
      <c r="F7" s="21"/>
    </row>
    <row r="8" customFormat="false" ht="57" hidden="true" customHeight="false" outlineLevel="0" collapsed="false">
      <c r="A8" s="19" t="s">
        <v>13</v>
      </c>
      <c r="B8" s="20" t="s">
        <v>14</v>
      </c>
      <c r="C8" s="12"/>
      <c r="D8" s="12"/>
      <c r="E8" s="12"/>
      <c r="F8" s="21"/>
    </row>
    <row r="9" customFormat="false" ht="22.8" hidden="true" customHeight="false" outlineLevel="0" collapsed="false">
      <c r="A9" s="19" t="s">
        <v>15</v>
      </c>
      <c r="B9" s="20" t="s">
        <v>16</v>
      </c>
      <c r="C9" s="12"/>
      <c r="D9" s="12"/>
      <c r="E9" s="12"/>
      <c r="F9" s="21"/>
    </row>
    <row r="10" customFormat="false" ht="114" hidden="true" customHeight="false" outlineLevel="0" collapsed="false">
      <c r="A10" s="22" t="s">
        <v>17</v>
      </c>
      <c r="B10" s="23" t="s">
        <v>18</v>
      </c>
      <c r="C10" s="12"/>
      <c r="D10" s="12"/>
      <c r="E10" s="12"/>
      <c r="F10" s="21"/>
    </row>
    <row r="11" customFormat="false" ht="114" hidden="true" customHeight="false" outlineLevel="0" collapsed="false">
      <c r="A11" s="22" t="s">
        <v>19</v>
      </c>
      <c r="B11" s="20" t="s">
        <v>20</v>
      </c>
      <c r="C11" s="12"/>
      <c r="D11" s="12"/>
      <c r="E11" s="12"/>
      <c r="F11" s="21"/>
    </row>
    <row r="12" customFormat="false" ht="45.6" hidden="false" customHeight="false" outlineLevel="0" collapsed="false">
      <c r="A12" s="22" t="s">
        <v>21</v>
      </c>
      <c r="B12" s="20" t="s">
        <v>22</v>
      </c>
      <c r="C12" s="12" t="n">
        <v>414.5</v>
      </c>
      <c r="D12" s="12"/>
      <c r="E12" s="12" t="n">
        <v>414.5</v>
      </c>
      <c r="F12" s="21" t="n">
        <v>414.5</v>
      </c>
    </row>
    <row r="13" customFormat="false" ht="45.6" hidden="false" customHeight="false" outlineLevel="0" collapsed="false">
      <c r="A13" s="22" t="s">
        <v>21</v>
      </c>
      <c r="B13" s="20" t="s">
        <v>22</v>
      </c>
      <c r="C13" s="12"/>
      <c r="D13" s="12" t="n">
        <v>4144.2</v>
      </c>
      <c r="E13" s="12" t="n">
        <v>4144.2</v>
      </c>
      <c r="F13" s="21" t="n">
        <v>4144.2</v>
      </c>
    </row>
    <row r="14" customFormat="false" ht="45.6" hidden="false" customHeight="false" outlineLevel="0" collapsed="false">
      <c r="A14" s="22" t="s">
        <v>21</v>
      </c>
      <c r="B14" s="20" t="s">
        <v>22</v>
      </c>
      <c r="C14" s="12"/>
      <c r="D14" s="12" t="n">
        <v>99461.1</v>
      </c>
      <c r="E14" s="12" t="n">
        <v>99461.1</v>
      </c>
      <c r="F14" s="21" t="n">
        <v>99461.1</v>
      </c>
    </row>
    <row r="15" customFormat="false" ht="22.8" hidden="false" customHeight="false" outlineLevel="0" collapsed="false">
      <c r="A15" s="22" t="s">
        <v>23</v>
      </c>
      <c r="B15" s="20" t="s">
        <v>24</v>
      </c>
      <c r="C15" s="12" t="n">
        <v>1430.9</v>
      </c>
      <c r="D15" s="12"/>
      <c r="E15" s="12" t="n">
        <v>1430.9</v>
      </c>
      <c r="F15" s="21" t="n">
        <v>1430.9</v>
      </c>
    </row>
    <row r="16" customFormat="false" ht="45.6" hidden="false" customHeight="false" outlineLevel="0" collapsed="false">
      <c r="A16" s="22" t="s">
        <v>25</v>
      </c>
      <c r="B16" s="20" t="s">
        <v>26</v>
      </c>
      <c r="C16" s="12" t="n">
        <v>1308.6</v>
      </c>
      <c r="D16" s="12"/>
      <c r="E16" s="12" t="n">
        <v>1308.6</v>
      </c>
      <c r="F16" s="21" t="n">
        <v>1278.6</v>
      </c>
    </row>
    <row r="17" customFormat="false" ht="79.8" hidden="false" customHeight="false" outlineLevel="0" collapsed="false">
      <c r="A17" s="22" t="s">
        <v>27</v>
      </c>
      <c r="B17" s="20" t="s">
        <v>28</v>
      </c>
      <c r="C17" s="12"/>
      <c r="D17" s="12" t="n">
        <v>20000</v>
      </c>
      <c r="E17" s="12" t="n">
        <v>20000</v>
      </c>
      <c r="F17" s="21"/>
    </row>
    <row r="18" customFormat="false" ht="79.8" hidden="false" customHeight="false" outlineLevel="0" collapsed="false">
      <c r="A18" s="22" t="s">
        <v>27</v>
      </c>
      <c r="B18" s="20" t="s">
        <v>29</v>
      </c>
      <c r="C18" s="12" t="n">
        <v>1052.6</v>
      </c>
      <c r="D18" s="12"/>
      <c r="E18" s="12" t="n">
        <v>1052.6</v>
      </c>
      <c r="F18" s="21"/>
    </row>
    <row r="19" customFormat="false" ht="45.6" hidden="false" customHeight="false" outlineLevel="0" collapsed="false">
      <c r="A19" s="22" t="s">
        <v>30</v>
      </c>
      <c r="B19" s="20" t="s">
        <v>31</v>
      </c>
      <c r="C19" s="12"/>
      <c r="D19" s="12" t="n">
        <v>13603.2</v>
      </c>
      <c r="E19" s="12" t="n">
        <v>13603.2</v>
      </c>
      <c r="F19" s="21" t="n">
        <v>13482.3</v>
      </c>
    </row>
    <row r="20" customFormat="false" ht="45.6" hidden="false" customHeight="false" outlineLevel="0" collapsed="false">
      <c r="A20" s="22" t="s">
        <v>30</v>
      </c>
      <c r="B20" s="20" t="s">
        <v>32</v>
      </c>
      <c r="C20" s="12"/>
      <c r="D20" s="12" t="n">
        <v>3022.9</v>
      </c>
      <c r="E20" s="12" t="n">
        <v>3022.9</v>
      </c>
      <c r="F20" s="21" t="n">
        <v>3022.9</v>
      </c>
    </row>
    <row r="21" customFormat="false" ht="34.2" hidden="false" customHeight="false" outlineLevel="0" collapsed="false">
      <c r="A21" s="22" t="s">
        <v>33</v>
      </c>
      <c r="B21" s="20" t="s">
        <v>34</v>
      </c>
      <c r="C21" s="12"/>
      <c r="D21" s="12" t="n">
        <v>22445.97</v>
      </c>
      <c r="E21" s="12" t="n">
        <v>22446</v>
      </c>
      <c r="F21" s="21"/>
    </row>
    <row r="22" s="26" customFormat="true" ht="12" hidden="false" customHeight="false" outlineLevel="0" collapsed="false">
      <c r="A22" s="24" t="s">
        <v>35</v>
      </c>
      <c r="B22" s="25"/>
      <c r="C22" s="25" t="n">
        <f aca="false">C5+C6+C12+C13+C14+C15+C16+C17+C18+C19+C20+C21</f>
        <v>5806.6</v>
      </c>
      <c r="D22" s="25" t="n">
        <f aca="false">D5+D6+D12+D13+D14+D15+D16+D17+D18+D19+D20+D21</f>
        <v>162677.37</v>
      </c>
      <c r="E22" s="25" t="n">
        <f aca="false">E5+E6+E12+E13+E14+E15+E16+E17+E18+E19+E20+E21</f>
        <v>168484</v>
      </c>
      <c r="F22" s="25" t="n">
        <f aca="false">F5+F6+F12+F13+F14+F15+F16+F17+F18+F19+F20+F21</f>
        <v>124834.5</v>
      </c>
    </row>
    <row r="23" customFormat="false" ht="11.4" hidden="false" customHeight="false" outlineLevel="0" collapsed="false">
      <c r="C23" s="27"/>
      <c r="D23" s="27"/>
      <c r="E23" s="27"/>
      <c r="F23" s="3"/>
    </row>
  </sheetData>
  <mergeCells count="2">
    <mergeCell ref="B1:F1"/>
    <mergeCell ref="A2:F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sha</cp:lastModifiedBy>
  <cp:lastPrinted>2020-04-28T08:23:35Z</cp:lastPrinted>
  <dcterms:modified xsi:type="dcterms:W3CDTF">2020-04-28T08:27:04Z</dcterms:modified>
  <cp:revision>0</cp:revision>
  <dc:subject/>
  <dc:title/>
</cp:coreProperties>
</file>