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2" sheetId="1" state="visible" r:id="rId2"/>
    <sheet name="прил 3" sheetId="2" state="hidden" r:id="rId3"/>
    <sheet name="прил4" sheetId="3" state="hidden" r:id="rId4"/>
    <sheet name="прил5" sheetId="4" state="visible" r:id="rId5"/>
    <sheet name="прил6" sheetId="5" state="visible" r:id="rId6"/>
    <sheet name="прил7" sheetId="6" state="visible" r:id="rId7"/>
  </sheets>
  <externalReferences>
    <externalReference r:id="rId8"/>
  </externalReferences>
  <definedNames>
    <definedName function="false" hidden="false" localSheetId="2" name="_xlnm.Print_Area" vbProcedure="false">прил4!$A$1:$F$790</definedName>
    <definedName function="false" hidden="false" localSheetId="3" name="_xlnm.Print_Area" vbProcedure="false">прил5!$A$1:$F$46</definedName>
    <definedName function="false" hidden="false" name="Date" vbProcedure="false">'[1]'!$AD$30</definedName>
    <definedName function="false" hidden="false" name="Dohod" vbProcedure="false">'[1]'!$X$24</definedName>
    <definedName function="false" hidden="false" name="ghs" vbProcedure="false">'[1]'!$T$20</definedName>
    <definedName function="false" hidden="false" name="Table" vbProcedure="false">'[1]'!$N$14</definedName>
    <definedName function="false" hidden="false" name="Table1" vbProcedure="false">'[1]'!$X$24</definedName>
    <definedName function="false" hidden="false" name="Table2" vbProcedure="false">'[1]'!$AA$27</definedName>
    <definedName function="false" hidden="false" name="Table3" vbProcedure="false">'[1]'!$N$14</definedName>
    <definedName function="false" hidden="false" name="ввавы" vbProcedure="false">'[1]'!$T$20</definedName>
    <definedName function="false" hidden="false" name="Глав_бух" vbProcedure="false">'[1]'!$B$19</definedName>
    <definedName function="false" hidden="false" name="Дата" vbProcedure="false">'[1]'!$A$5</definedName>
    <definedName function="false" hidden="false" name="Наим_бюджета" vbProcedure="false">'[1]'!$A$7</definedName>
    <definedName function="false" hidden="false" name="Рук_фин_экон_службы" vbProcedure="false">'[1]'!$H$17</definedName>
    <definedName function="false" hidden="false" name="Руководитель" vbProcedure="false">'[1]'!$B$16</definedName>
    <definedName function="false" hidden="false" name="Таблица1" vbProcedure="false">'[1]'!$T$20</definedName>
    <definedName function="false" hidden="false" name="Таблица2" vbProcedure="false">'[1]'!$M$13</definedName>
    <definedName function="false" hidden="false" name="Таблица3" vbProcedure="false">'[1]'!$A$12</definedName>
    <definedName function="false" hidden="false" name="Таблица_доходов" vbProcedure="false">'[1]'!$T$20</definedName>
    <definedName function="false" hidden="false" localSheetId="2" name="Date" vbProcedure="false">#REF!</definedName>
    <definedName function="false" hidden="false" localSheetId="2" name="Dohod" vbProcedure="false">#REF!</definedName>
    <definedName function="false" hidden="false" localSheetId="2" name="ghs" vbProcedure="false">#REF!</definedName>
    <definedName function="false" hidden="false" localSheetId="2" name="Table" vbProcedure="false">#REF!</definedName>
    <definedName function="false" hidden="false" localSheetId="2" name="Table1" vbProcedure="false">#REF!</definedName>
    <definedName function="false" hidden="false" localSheetId="2" name="Table2" vbProcedure="false">#REF!</definedName>
    <definedName function="false" hidden="false" localSheetId="2" name="Table3" vbProcedure="false">#REF!</definedName>
    <definedName function="false" hidden="false" localSheetId="2" name="ввавы" vbProcedure="false">#REF!</definedName>
    <definedName function="false" hidden="false" localSheetId="2" name="Глав_бух" vbProcedure="false">#REF!</definedName>
    <definedName function="false" hidden="false" localSheetId="2" name="Дата" vbProcedure="false">#REF!</definedName>
    <definedName function="false" hidden="false" localSheetId="2" name="Наим_бюджета" vbProcedure="false">#REF!</definedName>
    <definedName function="false" hidden="false" localSheetId="2" name="Рук_фин_экон_службы" vbProcedure="false">#REF!</definedName>
    <definedName function="false" hidden="false" localSheetId="2" name="Руководитель" vbProcedure="false">#REF!</definedName>
    <definedName function="false" hidden="false" localSheetId="2" name="Таблица1" vbProcedure="false">#REF!</definedName>
    <definedName function="false" hidden="false" localSheetId="2" name="Таблица2" vbProcedure="false">#REF!</definedName>
    <definedName function="false" hidden="false" localSheetId="2" name="Таблица3" vbProcedure="false">#REF!</definedName>
    <definedName function="false" hidden="false" localSheetId="2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5" uniqueCount="1598">
  <si>
    <r>
      <rPr>
        <b val="true"/>
        <sz val="10"/>
        <rFont val="Arial"/>
        <family val="2"/>
        <charset val="204"/>
      </rPr>
      <t xml:space="preserve">Приложение №2</t>
    </r>
    <r>
      <rPr>
        <sz val="10"/>
        <rFont val="Arial"/>
        <family val="2"/>
        <charset val="204"/>
      </rPr>
      <t xml:space="preserve"> 
к отчету об исполнении бюджета города Оби за 2019 год</t>
    </r>
  </si>
  <si>
    <t xml:space="preserve">Исполнение доходной части бюджета города Оби за 2019 год </t>
  </si>
  <si>
    <t xml:space="preserve">т.р.</t>
  </si>
  <si>
    <t xml:space="preserve">КОД </t>
  </si>
  <si>
    <t xml:space="preserve">Наименование </t>
  </si>
  <si>
    <t xml:space="preserve">План 2019</t>
  </si>
  <si>
    <t xml:space="preserve">Факт 2019</t>
  </si>
  <si>
    <t xml:space="preserve">% исп</t>
  </si>
  <si>
    <t xml:space="preserve">Откл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1 Налогового кодекса Российской Федерации</t>
  </si>
  <si>
    <t xml:space="preserve">000 1 01 02050 01 0000 110</t>
  </si>
  <si>
    <t xml:space="preserve">Налог на доходы физических лиц в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зачислявшийся до 1 января 2005 года в местные бюджеты 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4000 00 0000 110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и городских округов</t>
  </si>
  <si>
    <t xml:space="preserve">000 1 09 07000 00 0000 110</t>
  </si>
  <si>
    <t xml:space="preserve">Прочие налоги и сборы ( по отмененным местным налогам и сборам)</t>
  </si>
  <si>
    <t xml:space="preserve">000 1 09 07012 04 0000 110</t>
  </si>
  <si>
    <t xml:space="preserve">Налог на рекламу, мобилизуемый на территории городских округов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</t>
  </si>
  <si>
    <t xml:space="preserve">000 1 09 07050 00 0000 110</t>
  </si>
  <si>
    <t xml:space="preserve">Прочие местные налоги и сборы</t>
  </si>
  <si>
    <t xml:space="preserve">000 1 09 07052 04 0000 110</t>
  </si>
  <si>
    <t xml:space="preserve">Прочие местные налоги и сборы,мобилизуемые на территориях городских округов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</t>
  </si>
  <si>
    <t xml:space="preserve">Плата за негативное воздействие на окружающую среду</t>
  </si>
  <si>
    <t xml:space="preserve">000 1 12 01010 01 0000 120 </t>
  </si>
  <si>
    <t xml:space="preserve">Плата за выбросы загрязняющих веществ в атмосферный воздух стационарными объектами</t>
  </si>
  <si>
    <t xml:space="preserve">000 1 12 01030 01 0000 120 </t>
  </si>
  <si>
    <t xml:space="preserve">Плата за сбросы загрязняющих веществ в водные объекты</t>
  </si>
  <si>
    <t xml:space="preserve">000 1 12 01041 01 0000 120 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 (работ) и компенсации затрат госуарства</t>
  </si>
  <si>
    <t xml:space="preserve">000 1 13 01000 00 0000 130</t>
  </si>
  <si>
    <t xml:space="preserve">Прочие доходы от оказания платных услуг (работ) получателями средств бюджетов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t>
  </si>
  <si>
    <t xml:space="preserve">00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  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. 116, 119.1, 119.2, п. 1 и 2 ст. 120, ст. 125, 126, 126.1, 128, 129, 129.1, 129.4, 132, 133, 134, 135, 135.1, 135.2 НК РФ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х Кодексом Российской Федерации об административных правонарушениях</t>
  </si>
  <si>
    <t xml:space="preserve">000 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и табачно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000 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 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бюджеты городских округов</t>
  </si>
  <si>
    <t xml:space="preserve">000 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000 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 - эпидемиологического благополучия человека и законодательства в сфере защиты прав потребителей</t>
  </si>
  <si>
    <t xml:space="preserve">000 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работ,услуг для обеспечения государственных и муниципальных нужд городских округов</t>
  </si>
  <si>
    <t xml:space="preserve">000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х статьей 20.25 Кодекса Российской Федерации об административных правонарушениях</t>
  </si>
  <si>
    <t xml:space="preserve">000 1 16 5102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уровня бюджетной обеспеченности</t>
  </si>
  <si>
    <r>
      <rPr>
        <sz val="10"/>
        <rFont val="Arial"/>
        <family val="2"/>
        <charset val="204"/>
      </rPr>
      <t xml:space="preserve">000 2 02 01001 </t>
    </r>
    <r>
      <rPr>
        <sz val="10"/>
        <rFont val="Arial Cyr"/>
        <family val="2"/>
        <charset val="204"/>
      </rPr>
      <t xml:space="preserve">04</t>
    </r>
    <r>
      <rPr>
        <sz val="10"/>
        <rFont val="Arial"/>
        <family val="2"/>
        <charset val="204"/>
      </rPr>
      <t xml:space="preserve"> 0000 151</t>
    </r>
  </si>
  <si>
    <t xml:space="preserve">Дотации бюджетам городских округов на выравнивание уровня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 </t>
  </si>
  <si>
    <t xml:space="preserve">000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</t>
  </si>
  <si>
    <t xml:space="preserve">000 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228 00 0000 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 02 25228 04 0000 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 02 25243 00 0000 150</t>
  </si>
  <si>
    <t xml:space="preserve">Субсидии бюджетам  на строительство и реконструкцию (модернизацию) объектов питьевого водоснабже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реализацию мероприятий по поддержке молодежного предпринимательства 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реализацию мероприятий по поддержке молодежного предпринимательства </t>
  </si>
  <si>
    <t xml:space="preserve">000 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112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7112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</t>
  </si>
  <si>
    <t xml:space="preserve">000 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000 2 02 35082 00 0000 150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40000 00 0000 150</t>
  </si>
  <si>
    <t xml:space="preserve">Иные межбюджетные трансферты</t>
  </si>
  <si>
    <t xml:space="preserve">000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4 0000 150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25 00 0000 15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4 0000 150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7 00000 00 0000 000</t>
  </si>
  <si>
    <t xml:space="preserve">Прочие безвозмезные поступления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  <si>
    <t xml:space="preserve">Приложение № 3 
к решению ___ сессии Совета депутатов города Оби  
Новосибирской области от________________2018 г. № ______   </t>
  </si>
  <si>
    <t xml:space="preserve">Функциональная структура расходов бюджета города Оби на 2019 год</t>
  </si>
  <si>
    <t xml:space="preserve">(т.р.)</t>
  </si>
  <si>
    <t xml:space="preserve"> Наименование показателя</t>
  </si>
  <si>
    <t xml:space="preserve">Код расхода по ФКР, КЦСР, КВР</t>
  </si>
  <si>
    <t xml:space="preserve">План МБ</t>
  </si>
  <si>
    <t xml:space="preserve">МБ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Непрограммное направление местного бюджета</t>
  </si>
  <si>
    <t xml:space="preserve">0102 9900000000</t>
  </si>
  <si>
    <t xml:space="preserve">Высшее должностное лицо муниципального образования</t>
  </si>
  <si>
    <t xml:space="preserve">0102 99000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9900003110 100</t>
  </si>
  <si>
    <t xml:space="preserve">Расходы на выплаты персоналу государственных (муниципальных) органов</t>
  </si>
  <si>
    <t xml:space="preserve">0102 99000031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103 9900000000</t>
  </si>
  <si>
    <t xml:space="preserve">Содержание аппарата</t>
  </si>
  <si>
    <t xml:space="preserve">0103 9900000100</t>
  </si>
  <si>
    <t xml:space="preserve">Расходы на выплаты по оплате труда работников государственных (муниципальных) органов</t>
  </si>
  <si>
    <t xml:space="preserve">0103 9900000110</t>
  </si>
  <si>
    <t xml:space="preserve">0103 9900000110 100</t>
  </si>
  <si>
    <t xml:space="preserve">0103 9900000110 120</t>
  </si>
  <si>
    <t xml:space="preserve">Расходы на обеспечение функций государственных (муниципальных) органов</t>
  </si>
  <si>
    <t xml:space="preserve">0103 9900000190</t>
  </si>
  <si>
    <t xml:space="preserve">0103 9900000190 100</t>
  </si>
  <si>
    <t xml:space="preserve">0103 9900000190 120</t>
  </si>
  <si>
    <t xml:space="preserve">Закупка товаров, работ и услуг для государственных (муниципальных) нужд</t>
  </si>
  <si>
    <t xml:space="preserve">0103 9900000190 200</t>
  </si>
  <si>
    <t xml:space="preserve">Иные закупки товаров, работ и услуг для государственных (муниципальных) нужд</t>
  </si>
  <si>
    <t xml:space="preserve">0103 9900000190 240</t>
  </si>
  <si>
    <t xml:space="preserve">Иные бюджетные ассигнования</t>
  </si>
  <si>
    <t xml:space="preserve">0103 9900000190 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0103 9900000190 850</t>
  </si>
  <si>
    <t xml:space="preserve">Председатель представительного органа муниципального образования</t>
  </si>
  <si>
    <t xml:space="preserve">0103 9900004110</t>
  </si>
  <si>
    <t xml:space="preserve">0103 9900004110 100</t>
  </si>
  <si>
    <t xml:space="preserve">0103 9900004110 120</t>
  </si>
  <si>
    <t xml:space="preserve">Депутаты (члены) представительной власти органов местного самоуправления</t>
  </si>
  <si>
    <t xml:space="preserve">0103 9900005110</t>
  </si>
  <si>
    <t xml:space="preserve">0103 9900005110 100</t>
  </si>
  <si>
    <t xml:space="preserve">0103 9900005110 120</t>
  </si>
  <si>
    <t xml:space="preserve">Функционирование местных администраций</t>
  </si>
  <si>
    <t xml:space="preserve">0104</t>
  </si>
  <si>
    <t xml:space="preserve">Субвенция на  образование и организацию деятельности комиссий по делам несовершеннолетних и защите их прав</t>
  </si>
  <si>
    <t xml:space="preserve">0104 0400070159</t>
  </si>
  <si>
    <t xml:space="preserve">0104 0400070159 100</t>
  </si>
  <si>
    <t xml:space="preserve">0104 0400070159 120</t>
  </si>
  <si>
    <t xml:space="preserve">0104 0400070159 200</t>
  </si>
  <si>
    <t xml:space="preserve">0104 0400070159 240</t>
  </si>
  <si>
    <t xml:space="preserve">0104 0730000150 100</t>
  </si>
  <si>
    <t xml:space="preserve">0104 0730000150 120</t>
  </si>
  <si>
    <t xml:space="preserve">Субвенция на осуществление отдельных государственных полномочий Новосибирской области по обеспечению социального обслуживания отдельных категорий граждан.</t>
  </si>
  <si>
    <t xml:space="preserve">0104 0400070180</t>
  </si>
  <si>
    <t xml:space="preserve">0104 0400070180 100</t>
  </si>
  <si>
    <t xml:space="preserve">0104 0400070180 120</t>
  </si>
  <si>
    <t xml:space="preserve">0104 0400070180 200</t>
  </si>
  <si>
    <t xml:space="preserve">0104 0400070180 240</t>
  </si>
  <si>
    <t xml:space="preserve">0104 0730000180 100</t>
  </si>
  <si>
    <t xml:space="preserve">0104 0730000180 120</t>
  </si>
  <si>
    <t xml:space="preserve">Субвенция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0104 0400070289</t>
  </si>
  <si>
    <t xml:space="preserve">0104 0400070289 100</t>
  </si>
  <si>
    <t xml:space="preserve">0104 0400070289 120</t>
  </si>
  <si>
    <t xml:space="preserve">0104 0400070289 200</t>
  </si>
  <si>
    <t xml:space="preserve">0104 0400070289 240</t>
  </si>
  <si>
    <t xml:space="preserve">0104 0730000280 100</t>
  </si>
  <si>
    <t xml:space="preserve">0104 0730000280 120</t>
  </si>
  <si>
    <t xml:space="preserve">Субвенция на осуществеление отдельных государственных полномочий НСО по решению вопросов в  сфере административных правонарушений</t>
  </si>
  <si>
    <t xml:space="preserve">0104 0500070190</t>
  </si>
  <si>
    <t xml:space="preserve">0104 0500070190 100</t>
  </si>
  <si>
    <t xml:space="preserve">0104 0500070190 120</t>
  </si>
  <si>
    <t xml:space="preserve">0104 0500070190 200</t>
  </si>
  <si>
    <t xml:space="preserve">0104 0500070190 240</t>
  </si>
  <si>
    <t xml:space="preserve">0104 0730000190 100</t>
  </si>
  <si>
    <t xml:space="preserve">0104 0730000190 120</t>
  </si>
  <si>
    <t xml:space="preserve">0104 9900000000</t>
  </si>
  <si>
    <t xml:space="preserve">0104 9900000110</t>
  </si>
  <si>
    <t xml:space="preserve">0104 9900000110 100</t>
  </si>
  <si>
    <t xml:space="preserve">0104 9900000110 120</t>
  </si>
  <si>
    <t xml:space="preserve">0104 9900000190</t>
  </si>
  <si>
    <t xml:space="preserve">0104 9900000190 200</t>
  </si>
  <si>
    <t xml:space="preserve">0104 9900000190 240</t>
  </si>
  <si>
    <t xml:space="preserve">0104 9900000190 800</t>
  </si>
  <si>
    <t xml:space="preserve">0104 9900000190 850</t>
  </si>
  <si>
    <t xml:space="preserve">Субвенция на осуществление уведомительной регистрации коллективных договоров,территориальных соглашений и территориальных отраслевых (межотраслевых) соглашений</t>
  </si>
  <si>
    <t xml:space="preserve">0104 9900070210</t>
  </si>
  <si>
    <t xml:space="preserve">0104 9900070210 100</t>
  </si>
  <si>
    <t xml:space="preserve">0104 9900070210 120</t>
  </si>
  <si>
    <t xml:space="preserve">0104 9900070210 200</t>
  </si>
  <si>
    <t xml:space="preserve">0104 9900070210 240</t>
  </si>
  <si>
    <t xml:space="preserve">Судебная система
</t>
  </si>
  <si>
    <t xml:space="preserve">0105</t>
  </si>
  <si>
    <t xml:space="preserve">0105 9900000000</t>
  </si>
  <si>
    <t xml:space="preserve">Субвенция на осуществеление полномочий по составлению (изменению) списков кандидад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0105 9900051200</t>
  </si>
  <si>
    <t xml:space="preserve">0105 9900051200 200</t>
  </si>
  <si>
    <t xml:space="preserve">0105 9900051200 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6 9900000000</t>
  </si>
  <si>
    <t xml:space="preserve">0106 9900000110</t>
  </si>
  <si>
    <t xml:space="preserve">0106 9900000110 100</t>
  </si>
  <si>
    <t xml:space="preserve">0106 9900000110 120</t>
  </si>
  <si>
    <t xml:space="preserve">0106 9900000190</t>
  </si>
  <si>
    <t xml:space="preserve">0106 9900000190 200</t>
  </si>
  <si>
    <t xml:space="preserve">0106 9900000190 240</t>
  </si>
  <si>
    <t xml:space="preserve">0106 9900000190 800</t>
  </si>
  <si>
    <t xml:space="preserve">0106 9900000190 850</t>
  </si>
  <si>
    <t xml:space="preserve">Обеспечение проведение выборов и референдумов</t>
  </si>
  <si>
    <t xml:space="preserve">0107</t>
  </si>
  <si>
    <t xml:space="preserve">0107 9900000000</t>
  </si>
  <si>
    <t xml:space="preserve">0107 9900000190</t>
  </si>
  <si>
    <t xml:space="preserve">0107 9900000190 200</t>
  </si>
  <si>
    <t xml:space="preserve">0107 9900000190 240</t>
  </si>
  <si>
    <t xml:space="preserve">0107 9900000190 800</t>
  </si>
  <si>
    <t xml:space="preserve">0107 9900000190 850</t>
  </si>
  <si>
    <t xml:space="preserve">Специальные расходы</t>
  </si>
  <si>
    <t xml:space="preserve">0107 9900000190 880</t>
  </si>
  <si>
    <t xml:space="preserve">Расходы на проведение дополнительных выборов</t>
  </si>
  <si>
    <t xml:space="preserve">0107 9900002000</t>
  </si>
  <si>
    <t xml:space="preserve">0107 9900002000 800</t>
  </si>
  <si>
    <t xml:space="preserve">0107 9900002000 880</t>
  </si>
  <si>
    <t xml:space="preserve">Члены избирательной комиссии муниципальных образований</t>
  </si>
  <si>
    <t xml:space="preserve">0107 9900007110</t>
  </si>
  <si>
    <t xml:space="preserve">0107 9900007110 100</t>
  </si>
  <si>
    <t xml:space="preserve">0107 9900007110 120</t>
  </si>
  <si>
    <t xml:space="preserve">Резервные фонды</t>
  </si>
  <si>
    <t xml:space="preserve">0111</t>
  </si>
  <si>
    <t xml:space="preserve">0111 9900000000</t>
  </si>
  <si>
    <t xml:space="preserve">Резервные фонды органов местного самоуправления</t>
  </si>
  <si>
    <t xml:space="preserve">0111 9900007990</t>
  </si>
  <si>
    <t xml:space="preserve">0111 9900007990 800</t>
  </si>
  <si>
    <t xml:space="preserve">Резервные средства</t>
  </si>
  <si>
    <t xml:space="preserve">0111 9900007990 870</t>
  </si>
  <si>
    <t xml:space="preserve">Другие общегосударственные вопросы</t>
  </si>
  <si>
    <t xml:space="preserve">0113</t>
  </si>
  <si>
    <t xml:space="preserve">Целевая программа муниципального образования</t>
  </si>
  <si>
    <t xml:space="preserve">0113 6600000000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-2019 г.г."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2019 гг"</t>
  </si>
  <si>
    <t xml:space="preserve">0113 6600000139</t>
  </si>
  <si>
    <t xml:space="preserve">Предоставление субсидий  бюджетным, автономным учреждениям и иным некоммерческим организациям</t>
  </si>
  <si>
    <t xml:space="preserve">0113 6600000139 600</t>
  </si>
  <si>
    <t xml:space="preserve">Субсидии бюджетным учреждениям</t>
  </si>
  <si>
    <t xml:space="preserve">0113 6600000139 610</t>
  </si>
  <si>
    <t xml:space="preserve">0113 6600001730</t>
  </si>
  <si>
    <t xml:space="preserve">0113 6600001730 100</t>
  </si>
  <si>
    <t xml:space="preserve">Расходы на выплаты персоналу казенных учреждений</t>
  </si>
  <si>
    <t xml:space="preserve">0113 6600001730 110</t>
  </si>
  <si>
    <t xml:space="preserve">0113 6600001730 200</t>
  </si>
  <si>
    <t xml:space="preserve">0113 6600001730 240</t>
  </si>
  <si>
    <t xml:space="preserve">Социальное обеспечение и иные выплаты населению</t>
  </si>
  <si>
    <t xml:space="preserve">0113 6600001730 300</t>
  </si>
  <si>
    <t xml:space="preserve">Премии и гранта</t>
  </si>
  <si>
    <t xml:space="preserve">0113 6600001730 350</t>
  </si>
  <si>
    <t xml:space="preserve">0113 6600001730 800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
</t>
  </si>
  <si>
    <t xml:space="preserve">0113 6600001730 810</t>
  </si>
  <si>
    <t xml:space="preserve">Муниципальная программа "Профилактика наркомании и противодействия распространению наркотиков и их незаконному обороту на территории города Оби Новосибирской области на 2017-2019 гг."</t>
  </si>
  <si>
    <t xml:space="preserve">0113 6600002730</t>
  </si>
  <si>
    <t xml:space="preserve">0113 6600002730 200</t>
  </si>
  <si>
    <t xml:space="preserve">0113 6600002730 240</t>
  </si>
  <si>
    <t xml:space="preserve">Муниципальная программа "Профилактика правонарушений в  городе Оби Новосибирской области на 2017-2019 г.г."</t>
  </si>
  <si>
    <t xml:space="preserve">0113 6600003730</t>
  </si>
  <si>
    <t xml:space="preserve">0113 6600003730 200</t>
  </si>
  <si>
    <t xml:space="preserve">0113 6600003730 240</t>
  </si>
  <si>
    <t xml:space="preserve">Ведомственная целевая программа "Развитие архивного дела в городе Оби Новосибирской области на 2017-2019 годы"</t>
  </si>
  <si>
    <t xml:space="preserve">0113 6600004730</t>
  </si>
  <si>
    <t xml:space="preserve">0113 6600004730 200</t>
  </si>
  <si>
    <t xml:space="preserve">0113 6600004730 240</t>
  </si>
  <si>
    <t xml:space="preserve">Муниципальная программа "Профилактика терроризма и экстремизма на территории города Оби НСО на 2018-2020 г"</t>
  </si>
  <si>
    <t xml:space="preserve">0113 6600005730</t>
  </si>
  <si>
    <t xml:space="preserve">0113 6600005730 200</t>
  </si>
  <si>
    <t xml:space="preserve">0113 6600005730 240</t>
  </si>
  <si>
    <t xml:space="preserve">Субсидия 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«Содействие развитию местного самоуправления»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0113 6600070610</t>
  </si>
  <si>
    <t xml:space="preserve">0113 6600070610 800</t>
  </si>
  <si>
    <t xml:space="preserve">0113 6600070610 810</t>
  </si>
  <si>
    <t xml:space="preserve">Муниципальная программа "Развитие и поддержка территориального общественного самоуправления на территории города Оби Новосибирской области на 2018-2023 годы"</t>
  </si>
  <si>
    <t xml:space="preserve">0113 6600070619</t>
  </si>
  <si>
    <t xml:space="preserve">0113 6600070619 800</t>
  </si>
  <si>
    <t xml:space="preserve">0113 6600070619 810</t>
  </si>
  <si>
    <t xml:space="preserve">0113 990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3 9900007140</t>
  </si>
  <si>
    <t xml:space="preserve">0113 9900007140 200</t>
  </si>
  <si>
    <t xml:space="preserve">0113 9900007140 240</t>
  </si>
  <si>
    <t xml:space="preserve">Мероприятия по землеустройству и землепользованию </t>
  </si>
  <si>
    <t xml:space="preserve">0113 9900007150</t>
  </si>
  <si>
    <t xml:space="preserve">0113 9900007150 200</t>
  </si>
  <si>
    <t xml:space="preserve">0113 9900007150 240</t>
  </si>
  <si>
    <t xml:space="preserve">Выполнение других обязательств государства (решения суда)</t>
  </si>
  <si>
    <t xml:space="preserve">0113 9900007160</t>
  </si>
  <si>
    <t xml:space="preserve">0113 9900007160 200</t>
  </si>
  <si>
    <t xml:space="preserve">0113 9900007160 240</t>
  </si>
  <si>
    <t xml:space="preserve">Капитальные вложения в объекты государственной (муниципальной) собственности</t>
  </si>
  <si>
    <t xml:space="preserve">0113 9900007160 400</t>
  </si>
  <si>
    <t xml:space="preserve">Бюджетные инвестиции</t>
  </si>
  <si>
    <t xml:space="preserve">0113 9900007160 410</t>
  </si>
  <si>
    <t xml:space="preserve">0113 9900007160 800</t>
  </si>
  <si>
    <t xml:space="preserve">Исполнение судебных актов</t>
  </si>
  <si>
    <t xml:space="preserve">0113 9900007160 830</t>
  </si>
  <si>
    <t xml:space="preserve">0113 9900007160 850</t>
  </si>
  <si>
    <t xml:space="preserve">Расходы по возмещению гражданам по изъятию земельных участков</t>
  </si>
  <si>
    <t xml:space="preserve">0113 9900007170</t>
  </si>
  <si>
    <t xml:space="preserve">0113 9900007170 400</t>
  </si>
  <si>
    <t xml:space="preserve">0113 9900007170 410</t>
  </si>
  <si>
    <t xml:space="preserve">Ежегодные аудиторские проверки муниципальных предприятий</t>
  </si>
  <si>
    <t xml:space="preserve">0113 9900007180</t>
  </si>
  <si>
    <t xml:space="preserve">0113 9900007180 200</t>
  </si>
  <si>
    <t xml:space="preserve">0113 9900007180 240</t>
  </si>
  <si>
    <t xml:space="preserve">Разработка стратегии социально-экономического развития города Оби</t>
  </si>
  <si>
    <t xml:space="preserve">0113 9900007280</t>
  </si>
  <si>
    <t xml:space="preserve">0113 9900007280 200</t>
  </si>
  <si>
    <t xml:space="preserve">0113 9900007280 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203 9900000000</t>
  </si>
  <si>
    <t xml:space="preserve">Субвенция на существление первичного воинского учёта на территориях, где отсутствуют военные комиссариаты, в рамках непрограммных расходов федеральных органов исполнительной власти</t>
  </si>
  <si>
    <t xml:space="preserve">0203 9900051180</t>
  </si>
  <si>
    <t xml:space="preserve">0203 9900051180 100</t>
  </si>
  <si>
    <t xml:space="preserve">0203 9900051180 120</t>
  </si>
  <si>
    <t xml:space="preserve">0203 9900051180 200</t>
  </si>
  <si>
    <t xml:space="preserve">0203 9900051180 240</t>
  </si>
  <si>
    <t xml:space="preserve">0203 0730051180 100</t>
  </si>
  <si>
    <t xml:space="preserve">0203 0730051180 120</t>
  </si>
  <si>
    <t xml:space="preserve">Мобилизационная подготовка экономики</t>
  </si>
  <si>
    <t xml:space="preserve">0204</t>
  </si>
  <si>
    <t xml:space="preserve">0204 9900000000</t>
  </si>
  <si>
    <t xml:space="preserve">Мероприятия по обеспечению мобилизационной готовности экономики</t>
  </si>
  <si>
    <t xml:space="preserve">0204 9900007180</t>
  </si>
  <si>
    <t xml:space="preserve">0204 9900007180 200</t>
  </si>
  <si>
    <t xml:space="preserve">0204 9900007180 24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гражданская оборона</t>
  </si>
  <si>
    <t xml:space="preserve">0309</t>
  </si>
  <si>
    <t xml:space="preserve">0309 9900000000</t>
  </si>
  <si>
    <t xml:space="preserve">Мероприятия по защите населения и территории от чрезвычайных ситуаций</t>
  </si>
  <si>
    <t xml:space="preserve">0309 9900007200</t>
  </si>
  <si>
    <t xml:space="preserve">0309 9900007200 200</t>
  </si>
  <si>
    <t xml:space="preserve">0309 9900007200 240</t>
  </si>
  <si>
    <t xml:space="preserve">Муниципальная программа "Развитие гражданской обороны, снижение рисков и смягчение последствий чрезвычайных ситуаций природного и техногенного характера на территории г. Оби Новосибирской области на 2019 год" </t>
  </si>
  <si>
    <t xml:space="preserve">0309 6600000730</t>
  </si>
  <si>
    <t xml:space="preserve">0309 6600000730 200</t>
  </si>
  <si>
    <t xml:space="preserve">0309 6600000730 240</t>
  </si>
  <si>
    <t xml:space="preserve">Обеспечение пожарной безопасности</t>
  </si>
  <si>
    <t xml:space="preserve">0310</t>
  </si>
  <si>
    <t xml:space="preserve">0310 9900000000</t>
  </si>
  <si>
    <t xml:space="preserve">0310 9900007190</t>
  </si>
  <si>
    <t xml:space="preserve">0310 9900007190 200</t>
  </si>
  <si>
    <t xml:space="preserve">0310 9900007190 240</t>
  </si>
  <si>
    <t xml:space="preserve">0309 9900007990</t>
  </si>
  <si>
    <t xml:space="preserve">0309 9900007990 800</t>
  </si>
  <si>
    <t xml:space="preserve">0309 9900007990 8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я на организацию проведения мероприятий по  отлову и содержанию безнадзорных  животных</t>
  </si>
  <si>
    <t xml:space="preserve">0405 9900070160</t>
  </si>
  <si>
    <t xml:space="preserve">0405 9900070160 200</t>
  </si>
  <si>
    <t xml:space="preserve">0405 9900070160 240</t>
  </si>
  <si>
    <t xml:space="preserve">Транспорт</t>
  </si>
  <si>
    <t xml:space="preserve">0408</t>
  </si>
  <si>
    <t xml:space="preserve">0408 9900000000</t>
  </si>
  <si>
    <t xml:space="preserve">Отдельные мероприятия в области автомобильного транспорта</t>
  </si>
  <si>
    <t xml:space="preserve">0408 9900007200</t>
  </si>
  <si>
    <t xml:space="preserve">0408 9900007200 800</t>
  </si>
  <si>
    <t xml:space="preserve">0408 9900007200 810</t>
  </si>
  <si>
    <t xml:space="preserve">Дорожное хозяйство</t>
  </si>
  <si>
    <t xml:space="preserve">0409</t>
  </si>
  <si>
    <t xml:space="preserve">Субсидии на реализацию мероприятий приоритетного проекта "Безопасные и качественные дороги"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0409 6100053901</t>
  </si>
  <si>
    <t xml:space="preserve">0409 6100053901 200</t>
  </si>
  <si>
    <t xml:space="preserve">0409 6100053901 240</t>
  </si>
  <si>
    <t xml:space="preserve">Субсидия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0409 6100070760</t>
  </si>
  <si>
    <t xml:space="preserve">0409 6100070760 200</t>
  </si>
  <si>
    <t xml:space="preserve">0409 6100070760 240</t>
  </si>
  <si>
    <t xml:space="preserve">0409 6100070760 400</t>
  </si>
  <si>
    <t xml:space="preserve">0409 6100070760 410</t>
  </si>
  <si>
    <t xml:space="preserve"> Софинансирование реализации мероприятий ГП НСО "Развитие автомобильных дорог регионального, межмуниципального и местного назначения в НСО"</t>
  </si>
  <si>
    <t xml:space="preserve">0409 6100070769</t>
  </si>
  <si>
    <t xml:space="preserve">0409 6100070769 200</t>
  </si>
  <si>
    <t xml:space="preserve">0409 6100070769 240</t>
  </si>
  <si>
    <t xml:space="preserve"> Ведомственная целевая программа "Обеспечение безопасности дорожного движения и городе Оби на 2016-2018 г.г. "</t>
  </si>
  <si>
    <t xml:space="preserve">0409 6600000126</t>
  </si>
  <si>
    <t xml:space="preserve">0409 6600000126 200</t>
  </si>
  <si>
    <t xml:space="preserve">0409 6600000126 240</t>
  </si>
  <si>
    <t xml:space="preserve">0409 6100070769 400</t>
  </si>
  <si>
    <t xml:space="preserve">0409 6100070769 410</t>
  </si>
  <si>
    <t xml:space="preserve">Ведомственная целевая программа " Формирование законопослушного поведения участников дорожного движения в городе Оби НСО 2018-2020 годы"</t>
  </si>
  <si>
    <t xml:space="preserve">0409 6600006730</t>
  </si>
  <si>
    <t xml:space="preserve">0409 6600000126 400</t>
  </si>
  <si>
    <t xml:space="preserve">0409 6600000126 410</t>
  </si>
  <si>
    <t xml:space="preserve">0409 6600000730 200</t>
  </si>
  <si>
    <t xml:space="preserve">0409 6600000730 240</t>
  </si>
  <si>
    <t xml:space="preserve">0409 6600000000</t>
  </si>
  <si>
    <t xml:space="preserve">0409 6600001290 600</t>
  </si>
  <si>
    <t xml:space="preserve">0409 6600001290 610</t>
  </si>
  <si>
    <t xml:space="preserve">0409 6600001310 600</t>
  </si>
  <si>
    <t xml:space="preserve">0409 6600001310 610</t>
  </si>
  <si>
    <t xml:space="preserve">0409 6600006730 800</t>
  </si>
  <si>
    <t xml:space="preserve">0409 6600006730 810</t>
  </si>
  <si>
    <t xml:space="preserve">0409 9900000000</t>
  </si>
  <si>
    <t xml:space="preserve">Мероприятия в области дорожного хозяйства</t>
  </si>
  <si>
    <t xml:space="preserve">0409 9900000730</t>
  </si>
  <si>
    <t xml:space="preserve">0409 9900000730 200</t>
  </si>
  <si>
    <t xml:space="preserve">0409 9900000730 240</t>
  </si>
  <si>
    <t xml:space="preserve">Другие вопросы в области национальной экономике</t>
  </si>
  <si>
    <t xml:space="preserve">0412 </t>
  </si>
  <si>
    <t xml:space="preserve">Субсидия на софинансирование муниципальных программ развития малого и среднего предпринимательства государственной программы Новосибирской области "Развитие субъектов малого и среднего предпринимательства в Новосибирской области"</t>
  </si>
  <si>
    <t xml:space="preserve">0412 0800070690</t>
  </si>
  <si>
    <t xml:space="preserve">0412 0800070690 200</t>
  </si>
  <si>
    <t xml:space="preserve">0412 0800070690 240</t>
  </si>
  <si>
    <t xml:space="preserve">0412 1600070690 800</t>
  </si>
  <si>
    <t xml:space="preserve">0412 1600070690 810</t>
  </si>
  <si>
    <t xml:space="preserve">Муниципальная программа  "Развитие субъектов малого и среднего предпринимательства в муниципальном образовании города Оби Новосибирской области на 2017-2019 г.г."</t>
  </si>
  <si>
    <t xml:space="preserve">0412 6600000730</t>
  </si>
  <si>
    <t xml:space="preserve">0412 6600000730 200</t>
  </si>
  <si>
    <t xml:space="preserve">0412 6600000730 240</t>
  </si>
  <si>
    <t xml:space="preserve">0412 6600000730 800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услуг
</t>
  </si>
  <si>
    <t xml:space="preserve">0412 6600000730 810</t>
  </si>
  <si>
    <t xml:space="preserve">0412 9900000000</t>
  </si>
  <si>
    <t xml:space="preserve">Мероприятия в области строительства, архитектуры и градостроительства</t>
  </si>
  <si>
    <t xml:space="preserve">0412 9900007210</t>
  </si>
  <si>
    <t xml:space="preserve">0412 9900007210 200</t>
  </si>
  <si>
    <t xml:space="preserve">0412 9900007210 240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реализацию мероприятий подпрограммы "Строительство(приобретение на первичном рынке)служебного жилья для отдельных категорий граждан, проживающих и работающих на территории Новосибирской области" ГП НСО "Стимулирование развития жилищного строительства в НСО на 2015-2020гг"</t>
  </si>
  <si>
    <t xml:space="preserve">0501 0710070840</t>
  </si>
  <si>
    <t xml:space="preserve">Бюджетные инвестиции в объекты капитального строительства муниципальной собственности</t>
  </si>
  <si>
    <t xml:space="preserve">0501 0710070840 400</t>
  </si>
  <si>
    <t xml:space="preserve">0501 0710070840 41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0501 0400070139</t>
  </si>
  <si>
    <t xml:space="preserve">0501 0400070139 400</t>
  </si>
  <si>
    <t xml:space="preserve">0501 0400070139 410</t>
  </si>
  <si>
    <t xml:space="preserve">Софинансирование мероприятий по капитальному ремонту жилья</t>
  </si>
  <si>
    <t xml:space="preserve">0501 0900009671</t>
  </si>
  <si>
    <t xml:space="preserve">0501 0900009671 200</t>
  </si>
  <si>
    <t xml:space="preserve">0501 0900009671 240</t>
  </si>
  <si>
    <t xml:space="preserve">0501 0900009671 800</t>
  </si>
  <si>
    <t xml:space="preserve">0501 0900009671 850</t>
  </si>
  <si>
    <t xml:space="preserve">0501 6600000000</t>
  </si>
  <si>
    <t xml:space="preserve"> Муниципальная программа "Замена и модернизация лифтов, отработавших нормативный срок службы, в многоквартирных домах, расположенных на территории г. Оби НСО на 2016-20017гг."</t>
  </si>
  <si>
    <t xml:space="preserve">0501 6600001730</t>
  </si>
  <si>
    <t xml:space="preserve">0501 6600001730 800</t>
  </si>
  <si>
    <t xml:space="preserve">0501 6600001730 810</t>
  </si>
  <si>
    <t xml:space="preserve"> Муниципальная программа "Переселение граждан из аварийного жилищного фонда, признанного таковыми на территории города Оби НСО после 01.01.2012 года, на 2018-2020 годы"</t>
  </si>
  <si>
    <t xml:space="preserve">0501 6600003730 </t>
  </si>
  <si>
    <t xml:space="preserve">0501 6600003730 400</t>
  </si>
  <si>
    <t xml:space="preserve">0501 6600003730 410</t>
  </si>
  <si>
    <t xml:space="preserve">0501 9900000000</t>
  </si>
  <si>
    <t xml:space="preserve">Субсидия на реализацию мероприятий в сфере жилищного хозяйства</t>
  </si>
  <si>
    <t xml:space="preserve">0501 9900021390</t>
  </si>
  <si>
    <t xml:space="preserve">0501 9900021390 600</t>
  </si>
  <si>
    <t xml:space="preserve">0501 9900021390 610</t>
  </si>
  <si>
    <t xml:space="preserve">Мероприятия в области жилищного хозяйства</t>
  </si>
  <si>
    <t xml:space="preserve">0501 9900001260</t>
  </si>
  <si>
    <t xml:space="preserve">0501 9900001260 200</t>
  </si>
  <si>
    <t xml:space="preserve">0501 9900001260 240</t>
  </si>
  <si>
    <t xml:space="preserve">0501 9900001390</t>
  </si>
  <si>
    <t xml:space="preserve">0501 9900001390 600</t>
  </si>
  <si>
    <t xml:space="preserve">0501 9900001390 610</t>
  </si>
  <si>
    <t xml:space="preserve">Содержание имущества казны</t>
  </si>
  <si>
    <t xml:space="preserve">0501 9900007250</t>
  </si>
  <si>
    <t xml:space="preserve">0501 9900007250 200</t>
  </si>
  <si>
    <t xml:space="preserve">0501 9900007250 240</t>
  </si>
  <si>
    <t xml:space="preserve">Коммунальное хозяйство</t>
  </si>
  <si>
    <t xml:space="preserve">0502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0502 0300070510</t>
  </si>
  <si>
    <t xml:space="preserve">0502 0300070510 800</t>
  </si>
  <si>
    <t xml:space="preserve">0502 0300070510 810</t>
  </si>
  <si>
    <t xml:space="preserve">0502 6600000000</t>
  </si>
  <si>
    <t xml:space="preserve">Ведомственная целевая программа "Комплексное развитие систем коммунальной инфраструктуры г. Оби НСО на 2014-2018 гг. и период до 2024 г."</t>
  </si>
  <si>
    <t xml:space="preserve">0502 6600000126</t>
  </si>
  <si>
    <t xml:space="preserve">0502 6600000126 200</t>
  </si>
  <si>
    <t xml:space="preserve">0502 6600000126 240</t>
  </si>
  <si>
    <t xml:space="preserve">0502 6600000126 400</t>
  </si>
  <si>
    <t xml:space="preserve">0502 6600000126 410</t>
  </si>
  <si>
    <t xml:space="preserve">Муниципальная программа "Энергосбережения и повышения  энергетической эффективности в г. Оби на 2016-2020 гг."</t>
  </si>
  <si>
    <t xml:space="preserve">0502 6600001290</t>
  </si>
  <si>
    <t xml:space="preserve">0502 6600001290 600</t>
  </si>
  <si>
    <t xml:space="preserve">0502 6600001290 610</t>
  </si>
  <si>
    <t xml:space="preserve">0502 6600001730</t>
  </si>
  <si>
    <t xml:space="preserve">0502 6600001730 200</t>
  </si>
  <si>
    <t xml:space="preserve">0502 6600001730 240</t>
  </si>
  <si>
    <t xml:space="preserve">0502 6600001730 800</t>
  </si>
  <si>
    <t xml:space="preserve">0502 6600001730 810</t>
  </si>
  <si>
    <t xml:space="preserve">0502 6600001270</t>
  </si>
  <si>
    <t xml:space="preserve">0502 6600001270 200</t>
  </si>
  <si>
    <t xml:space="preserve">0502 6600001270 240</t>
  </si>
  <si>
    <t xml:space="preserve">0502 6600002730</t>
  </si>
  <si>
    <t xml:space="preserve">0502 6600002730 200</t>
  </si>
  <si>
    <t xml:space="preserve">0502 6600002730 240</t>
  </si>
  <si>
    <t xml:space="preserve">0502 9900000000</t>
  </si>
  <si>
    <t xml:space="preserve">Мероприятия в области коммунального хозяйства</t>
  </si>
  <si>
    <t xml:space="preserve">0502 9900000126</t>
  </si>
  <si>
    <t xml:space="preserve">0502 9900000126 200</t>
  </si>
  <si>
    <t xml:space="preserve">0502 9900000126 240</t>
  </si>
  <si>
    <t xml:space="preserve">Субсидия на обслуживание и ремонт наружных газопроводов</t>
  </si>
  <si>
    <t xml:space="preserve">0502 9900001390</t>
  </si>
  <si>
    <t xml:space="preserve">0502 9900001390 600</t>
  </si>
  <si>
    <t xml:space="preserve">0502 9900001390 610</t>
  </si>
  <si>
    <t xml:space="preserve">Субсидия на возмещение затрат предприятиям, реализующим услуги по регулируемым тарифам </t>
  </si>
  <si>
    <t xml:space="preserve">0502 9900007230</t>
  </si>
  <si>
    <t xml:space="preserve">0502 9900007230 200</t>
  </si>
  <si>
    <t xml:space="preserve">0502 9900007230 240</t>
  </si>
  <si>
    <t xml:space="preserve">0502 9900007230 800</t>
  </si>
  <si>
    <t xml:space="preserve">0502 9900007230 810</t>
  </si>
  <si>
    <t xml:space="preserve">0502 9900007250</t>
  </si>
  <si>
    <t xml:space="preserve">0502 9900007250 200</t>
  </si>
  <si>
    <t xml:space="preserve">0502 9900007250 240</t>
  </si>
  <si>
    <t xml:space="preserve">0502 9900007250 800</t>
  </si>
  <si>
    <t xml:space="preserve">0502 9900007250 810</t>
  </si>
  <si>
    <t xml:space="preserve">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9900007340</t>
  </si>
  <si>
    <t xml:space="preserve">0502 9900007340 400</t>
  </si>
  <si>
    <t xml:space="preserve">0502 9900007340 410</t>
  </si>
  <si>
    <t xml:space="preserve">Субсидии местным бюджетам на реализацию мероприятий по подготовке объектов жилищно-коммунального хозяйства НСО к осенне-зимнему периоду (2017)</t>
  </si>
  <si>
    <t xml:space="preserve">0502 9900007341</t>
  </si>
  <si>
    <t xml:space="preserve">0502 9900007341 400</t>
  </si>
  <si>
    <t xml:space="preserve">0502 9900007341 410</t>
  </si>
  <si>
    <t xml:space="preserve"> Софинансирование 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9900007349</t>
  </si>
  <si>
    <t xml:space="preserve">0502 9900007349 400</t>
  </si>
  <si>
    <t xml:space="preserve">0502 9900007349 410</t>
  </si>
  <si>
    <t xml:space="preserve">0502 9900007990</t>
  </si>
  <si>
    <t xml:space="preserve">0502 9900007990 200</t>
  </si>
  <si>
    <t xml:space="preserve">0502 9900007990 240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0502 9900009505</t>
  </si>
  <si>
    <t xml:space="preserve">0502 9900009505 800</t>
  </si>
  <si>
    <t xml:space="preserve">0502 9900009505 810</t>
  </si>
  <si>
    <t xml:space="preserve">0502 9900009509</t>
  </si>
  <si>
    <t xml:space="preserve">0502 9900009509 800</t>
  </si>
  <si>
    <t xml:space="preserve">0502 9900009509 810</t>
  </si>
  <si>
    <t xml:space="preserve">Резервный фонд Правительства Новосибирской области</t>
  </si>
  <si>
    <t xml:space="preserve">0502 9900020540</t>
  </si>
  <si>
    <t xml:space="preserve">0502 9900020540 800</t>
  </si>
  <si>
    <t xml:space="preserve">0502 9900020540 810</t>
  </si>
  <si>
    <t xml:space="preserve">0502 9900020549</t>
  </si>
  <si>
    <t xml:space="preserve">0502 9900020549 800</t>
  </si>
  <si>
    <t xml:space="preserve">0502 9900020549 810</t>
  </si>
  <si>
    <t xml:space="preserve">Субсидия на реализацию жилищного законодательства</t>
  </si>
  <si>
    <t xml:space="preserve">0502 9900021390</t>
  </si>
  <si>
    <t xml:space="preserve">0502 9900021390 600</t>
  </si>
  <si>
    <t xml:space="preserve">0502 9900021390 610</t>
  </si>
  <si>
    <t xml:space="preserve">Благоустройство </t>
  </si>
  <si>
    <t xml:space="preserve">0503</t>
  </si>
  <si>
    <t xml:space="preserve">Субсидия на реализацию мероприятий по поддержке муниципальных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. На благоустройство дворовых территорий многоквартирных домов населенных пунктов Новосибирской области</t>
  </si>
  <si>
    <t xml:space="preserve">0503 09200L5551</t>
  </si>
  <si>
    <t xml:space="preserve">0503 09200L5551 800</t>
  </si>
  <si>
    <t xml:space="preserve">0503 09200L5551 810</t>
  </si>
  <si>
    <t xml:space="preserve">Благоустройство территорий населенных пунктов</t>
  </si>
  <si>
    <t xml:space="preserve">0503 0920005559</t>
  </si>
  <si>
    <t xml:space="preserve">0503 0920005559 200</t>
  </si>
  <si>
    <t xml:space="preserve">0503 0920005559 240</t>
  </si>
  <si>
    <t xml:space="preserve">0503 6600000000</t>
  </si>
  <si>
    <t xml:space="preserve">Муниципальная программа "Формирование современной городской среды на территории города Оби Новосибирской области на 2018-2022 годы"</t>
  </si>
  <si>
    <t xml:space="preserve">0503 6600000730</t>
  </si>
  <si>
    <t xml:space="preserve">0503 6600000730 200</t>
  </si>
  <si>
    <t xml:space="preserve">0503 6600000730 240</t>
  </si>
  <si>
    <t xml:space="preserve">0503 6600000126</t>
  </si>
  <si>
    <t xml:space="preserve">0503 6600000126 200</t>
  </si>
  <si>
    <t xml:space="preserve">0503 6600000126 240</t>
  </si>
  <si>
    <t xml:space="preserve">0503 6600000126 400</t>
  </si>
  <si>
    <t xml:space="preserve">0503 6600000126 410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ч местного значения города оби и обеспечения безопасности дорожного движения на них на 2019-2021 годы"</t>
  </si>
  <si>
    <t xml:space="preserve">0503 6600001126</t>
  </si>
  <si>
    <t xml:space="preserve">0503 6600001126 200</t>
  </si>
  <si>
    <t xml:space="preserve">0503 6600001126 240</t>
  </si>
  <si>
    <t xml:space="preserve">0503 9900000000</t>
  </si>
  <si>
    <t xml:space="preserve">0503 9900007990 240</t>
  </si>
  <si>
    <t xml:space="preserve">0503 9900007990 800</t>
  </si>
  <si>
    <t xml:space="preserve">0503 9900007990 810</t>
  </si>
  <si>
    <t xml:space="preserve">Мероприятия в области благоустройства</t>
  </si>
  <si>
    <t xml:space="preserve">0503 9900000126</t>
  </si>
  <si>
    <t xml:space="preserve">0503 9900000126 200</t>
  </si>
  <si>
    <t xml:space="preserve">0503 9900000126 240</t>
  </si>
  <si>
    <t xml:space="preserve">0503 9900000126 400</t>
  </si>
  <si>
    <t xml:space="preserve">0503 9900000126 410</t>
  </si>
  <si>
    <t xml:space="preserve">Субсидия на содержание мест захоронения</t>
  </si>
  <si>
    <t xml:space="preserve">0503 9900001390</t>
  </si>
  <si>
    <t xml:space="preserve">0503 9900001390 600</t>
  </si>
  <si>
    <t xml:space="preserve">0503 9900001390 610</t>
  </si>
  <si>
    <t xml:space="preserve">Обслуживание сетей наружного освещения, электроэнергия наружного освещения</t>
  </si>
  <si>
    <t xml:space="preserve">0503 9900007270</t>
  </si>
  <si>
    <t xml:space="preserve">0503 9900007270 800</t>
  </si>
  <si>
    <t xml:space="preserve">0503 9900007270 810</t>
  </si>
  <si>
    <t xml:space="preserve">Содержание улично-дорожной сети</t>
  </si>
  <si>
    <t xml:space="preserve">0503 9900007280</t>
  </si>
  <si>
    <t xml:space="preserve">0503 9900007280 200</t>
  </si>
  <si>
    <t xml:space="preserve">0503 9900007280 240</t>
  </si>
  <si>
    <t xml:space="preserve">0503 9900007280 800</t>
  </si>
  <si>
    <t xml:space="preserve">0503 9900007280 810</t>
  </si>
  <si>
    <t xml:space="preserve">Прочие мероприятия по благоустройству городских округов</t>
  </si>
  <si>
    <t xml:space="preserve">0503 9900007290</t>
  </si>
  <si>
    <t xml:space="preserve">0503 9900007290 200</t>
  </si>
  <si>
    <t xml:space="preserve">0503 9900007290 240</t>
  </si>
  <si>
    <t xml:space="preserve">0503 9900007290 800</t>
  </si>
  <si>
    <t xml:space="preserve">0503 9900007290 810</t>
  </si>
  <si>
    <t xml:space="preserve">0503 9900007300</t>
  </si>
  <si>
    <t xml:space="preserve">0503 9900007300 200</t>
  </si>
  <si>
    <t xml:space="preserve">0503 9900007300 240</t>
  </si>
  <si>
    <t xml:space="preserve">Субсидия на содержание малых архитектурных форм и контейнерных площадок</t>
  </si>
  <si>
    <t xml:space="preserve">0503 9900007310</t>
  </si>
  <si>
    <t xml:space="preserve">0503 9900007310 800</t>
  </si>
  <si>
    <t xml:space="preserve">0503 9900007310 810</t>
  </si>
  <si>
    <t xml:space="preserve">Субсидия на выполнение полномочий</t>
  </si>
  <si>
    <t xml:space="preserve">0503 9900007320</t>
  </si>
  <si>
    <t xml:space="preserve">0503 9900007320 800</t>
  </si>
  <si>
    <t xml:space="preserve">0503 9900007320 810</t>
  </si>
  <si>
    <t xml:space="preserve">0503 9912670510</t>
  </si>
  <si>
    <t xml:space="preserve">0503 9912670510 200</t>
  </si>
  <si>
    <t xml:space="preserve">0503 9912670510 240</t>
  </si>
  <si>
    <t xml:space="preserve">Другие вопросы в области жилищно-коммунального хозяйства</t>
  </si>
  <si>
    <t xml:space="preserve">0505</t>
  </si>
  <si>
    <t xml:space="preserve">0505 9900000000</t>
  </si>
  <si>
    <t xml:space="preserve">Субсидия на выполнение переданных полномочий бюджетному учреждению МБУ "ЖКХ"</t>
  </si>
  <si>
    <t xml:space="preserve">0505 9900001390</t>
  </si>
  <si>
    <t xml:space="preserve">0505 9900001390 600</t>
  </si>
  <si>
    <t xml:space="preserve">0505 9900001390 610</t>
  </si>
  <si>
    <t xml:space="preserve">Другие вопросы в области жилищно-коммунального хозяйства (управление строительством и ЖКХ)</t>
  </si>
  <si>
    <t xml:space="preserve">0505 9900000590</t>
  </si>
  <si>
    <t xml:space="preserve">0505 9900000590 100</t>
  </si>
  <si>
    <t xml:space="preserve">0505 9900000590 110</t>
  </si>
  <si>
    <t xml:space="preserve">0505 9900000590 200</t>
  </si>
  <si>
    <t xml:space="preserve">0505 9900000590 240</t>
  </si>
  <si>
    <t xml:space="preserve">0505 9900000590 800</t>
  </si>
  <si>
    <t xml:space="preserve">0505 9900000590 850</t>
  </si>
  <si>
    <t xml:space="preserve">Охрана окружающей среды 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и местным бюджетам на реализацию мероприятий по созданию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-2020 годах"</t>
  </si>
  <si>
    <t xml:space="preserve">0603 4800070640</t>
  </si>
  <si>
    <t xml:space="preserve">0603 4800070640 200</t>
  </si>
  <si>
    <t xml:space="preserve">0603 4800070640 240</t>
  </si>
  <si>
    <t xml:space="preserve">Софинансирование субсидии местным бюджетам на реализацию мероприятий по созданию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-2020 годах"</t>
  </si>
  <si>
    <t xml:space="preserve">0603 4800070649</t>
  </si>
  <si>
    <t xml:space="preserve">0603 4800070649 200</t>
  </si>
  <si>
    <t xml:space="preserve">0603 4800070649 24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Развитие природоохранной деятельности в городе Оби Новосибирской области на 2017-2021 годы""</t>
  </si>
  <si>
    <t xml:space="preserve">0605 6600000730</t>
  </si>
  <si>
    <t xml:space="preserve">0605 6600000730 200</t>
  </si>
  <si>
    <t xml:space="preserve">0605 6600000730 240</t>
  </si>
  <si>
    <t xml:space="preserve">0605 6600000730 800</t>
  </si>
  <si>
    <t xml:space="preserve">0605 6600000730 810</t>
  </si>
  <si>
    <t xml:space="preserve">0605 6600000126</t>
  </si>
  <si>
    <t xml:space="preserve">0605 6600000126 200</t>
  </si>
  <si>
    <t xml:space="preserve">0605 6600000126 240</t>
  </si>
  <si>
    <t xml:space="preserve">0605 6600001290</t>
  </si>
  <si>
    <t xml:space="preserve">0605 6600001290 600</t>
  </si>
  <si>
    <t xml:space="preserve">0605 6600001290 610</t>
  </si>
  <si>
    <t xml:space="preserve">0605 6600001270</t>
  </si>
  <si>
    <t xml:space="preserve">0605 6600001270 600</t>
  </si>
  <si>
    <t xml:space="preserve">0605 6600001270 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701 9900007990</t>
  </si>
  <si>
    <t xml:space="preserve">0701 9900007990 600</t>
  </si>
  <si>
    <t xml:space="preserve">0701 9900007990 610</t>
  </si>
  <si>
    <t xml:space="preserve">Субвенция на реализацию основных общеобразовательных программ дошкольного образования в муниципальных образовательных организациях</t>
  </si>
  <si>
    <t xml:space="preserve">0701 0710070110</t>
  </si>
  <si>
    <t xml:space="preserve">0701 0710070110 600</t>
  </si>
  <si>
    <t xml:space="preserve">0701 0710070110 610</t>
  </si>
  <si>
    <t xml:space="preserve">Субвенция на социальную поддержку отдельных категорий детей, обучающихся в образовательных учреждениях</t>
  </si>
  <si>
    <t xml:space="preserve">0701 0710070849</t>
  </si>
  <si>
    <t xml:space="preserve">0701 0710070849 600</t>
  </si>
  <si>
    <t xml:space="preserve">0701 0710070849 610</t>
  </si>
  <si>
    <t xml:space="preserve">Целевые программы муниципального образования</t>
  </si>
  <si>
    <t xml:space="preserve">0701 6600000000</t>
  </si>
  <si>
    <t xml:space="preserve">Муниципальная программа "Развитие системы образования г. Оби НСО на 2017-2020 гг."</t>
  </si>
  <si>
    <t xml:space="preserve">0701 6600000129</t>
  </si>
  <si>
    <t xml:space="preserve">0701 6600000129 200</t>
  </si>
  <si>
    <t xml:space="preserve">0701 6600000129 240</t>
  </si>
  <si>
    <t xml:space="preserve">0701 6600000129 600</t>
  </si>
  <si>
    <t xml:space="preserve">0701 6600000129 610</t>
  </si>
  <si>
    <t xml:space="preserve">0701 9900000000</t>
  </si>
  <si>
    <t xml:space="preserve">Субсидия на финансовое обеспечение выполнения муниципального задания</t>
  </si>
  <si>
    <t xml:space="preserve">0701 9900070100</t>
  </si>
  <si>
    <t xml:space="preserve">0701 9900070100 600</t>
  </si>
  <si>
    <t xml:space="preserve">0701 9900070100 610</t>
  </si>
  <si>
    <t xml:space="preserve">Субсидия на иные цели</t>
  </si>
  <si>
    <t xml:space="preserve">0701 9900070200</t>
  </si>
  <si>
    <t xml:space="preserve">0701 9900070200 600</t>
  </si>
  <si>
    <t xml:space="preserve">0701 990007020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Муниципальное задание</t>
  </si>
  <si>
    <t xml:space="preserve">0701 9900070510</t>
  </si>
  <si>
    <t xml:space="preserve">0701 9900070510 600</t>
  </si>
  <si>
    <t xml:space="preserve">0701 9900070510 610</t>
  </si>
  <si>
    <t xml:space="preserve">Общее образование</t>
  </si>
  <si>
    <t xml:space="preserve">0702</t>
  </si>
  <si>
    <t xml:space="preserve">Субвенция на реализацию основных общеобразовательных программ в муниципальных общеобразовательных организациях</t>
  </si>
  <si>
    <t xml:space="preserve">0702 0710070120</t>
  </si>
  <si>
    <t xml:space="preserve">0702 0710070120 600</t>
  </si>
  <si>
    <t xml:space="preserve">0702 0710070120 610</t>
  </si>
  <si>
    <t xml:space="preserve">Субвенция на социальную поддержку отдельных категорий детей, обучающихся в образовательных организациях</t>
  </si>
  <si>
    <t xml:space="preserve">0702 0710070849</t>
  </si>
  <si>
    <t xml:space="preserve">0702 0710070849 600</t>
  </si>
  <si>
    <t xml:space="preserve">0702 0710070849 610</t>
  </si>
  <si>
    <t xml:space="preserve">Субсидии местным бюджетам на реализацию мероприятий по содействию создания новых мест в образовательных организациях в рамках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2 0710070920</t>
  </si>
  <si>
    <t xml:space="preserve">0702 0710070920 600</t>
  </si>
  <si>
    <t xml:space="preserve">0702 0710070920 610</t>
  </si>
  <si>
    <t xml:space="preserve">0702 6600000000</t>
  </si>
  <si>
    <t xml:space="preserve">0702 6600000129</t>
  </si>
  <si>
    <t xml:space="preserve">0702 6600000129 200</t>
  </si>
  <si>
    <t xml:space="preserve">0702 6600000129 240</t>
  </si>
  <si>
    <t xml:space="preserve">0702 6600000129 600</t>
  </si>
  <si>
    <t xml:space="preserve">0702 6600000129 610</t>
  </si>
  <si>
    <t xml:space="preserve">Комплексная программа "Демографическое развитие муниципального образования г. Оби НСО на 2009-2025 гг."</t>
  </si>
  <si>
    <t xml:space="preserve">0702 6600001129</t>
  </si>
  <si>
    <t xml:space="preserve">0702 6600001129 600</t>
  </si>
  <si>
    <t xml:space="preserve">0702 6600001129 610</t>
  </si>
  <si>
    <t xml:space="preserve">0702 6600006129</t>
  </si>
  <si>
    <t xml:space="preserve">0702 6600006129 600</t>
  </si>
  <si>
    <t xml:space="preserve">0702 6600006129 610</t>
  </si>
  <si>
    <t xml:space="preserve">0702 990000000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</t>
  </si>
  <si>
    <t xml:space="preserve">0702 9900070510</t>
  </si>
  <si>
    <t xml:space="preserve">0702 9900070510 600</t>
  </si>
  <si>
    <t xml:space="preserve">0702 9900070510 610</t>
  </si>
  <si>
    <t xml:space="preserve">0702 9900007990</t>
  </si>
  <si>
    <t xml:space="preserve">0702 9900007990 600</t>
  </si>
  <si>
    <t xml:space="preserve">0702 9900007990 610</t>
  </si>
  <si>
    <t xml:space="preserve">0702 9912970510</t>
  </si>
  <si>
    <t xml:space="preserve">0702 9912970510 600</t>
  </si>
  <si>
    <t xml:space="preserve">0702 9912970510 610</t>
  </si>
  <si>
    <t xml:space="preserve">0702 9900070100</t>
  </si>
  <si>
    <t xml:space="preserve">0702 9900070100 600</t>
  </si>
  <si>
    <t xml:space="preserve">0702 990007010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Муниципальное задание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Субсидия на иные цели</t>
  </si>
  <si>
    <t xml:space="preserve">0702 9900270510</t>
  </si>
  <si>
    <t xml:space="preserve">0702 9900270510 600</t>
  </si>
  <si>
    <t xml:space="preserve">0702 9900270510 610</t>
  </si>
  <si>
    <t xml:space="preserve">0702 9900070200</t>
  </si>
  <si>
    <t xml:space="preserve">0702 9900070200 600</t>
  </si>
  <si>
    <t xml:space="preserve">0702 9900070200 610</t>
  </si>
  <si>
    <t xml:space="preserve">Субсидии на реализацию мероприятий по совершенствованию организации школьного питания</t>
  </si>
  <si>
    <t xml:space="preserve">0702 9900070770</t>
  </si>
  <si>
    <t xml:space="preserve">0702 9900070770 600</t>
  </si>
  <si>
    <t xml:space="preserve">0702 9900070770 610</t>
  </si>
  <si>
    <t xml:space="preserve">Софинансирование субсидии на реализацию мероприятий по совершенствованию организации школьного питания</t>
  </si>
  <si>
    <t xml:space="preserve">0702 9900070779</t>
  </si>
  <si>
    <t xml:space="preserve">0702 9900070779 600</t>
  </si>
  <si>
    <t xml:space="preserve">0702 9900070779 610</t>
  </si>
  <si>
    <t xml:space="preserve">Дополнительное образование детей</t>
  </si>
  <si>
    <t xml:space="preserve">0703 </t>
  </si>
  <si>
    <t xml:space="preserve">0703 9912270510</t>
  </si>
  <si>
    <t xml:space="preserve">0703 9912270510 600</t>
  </si>
  <si>
    <t xml:space="preserve">0703 9912270510 610</t>
  </si>
  <si>
    <t xml:space="preserve">0703 6600000131</t>
  </si>
  <si>
    <t xml:space="preserve">0703 6600000131 600</t>
  </si>
  <si>
    <t xml:space="preserve">0703 6600000131 610</t>
  </si>
  <si>
    <t xml:space="preserve">0703 9900000000</t>
  </si>
  <si>
    <t xml:space="preserve">Учреждения по внешкольной работе с детьми "Вера"</t>
  </si>
  <si>
    <t xml:space="preserve">0703 9900000590</t>
  </si>
  <si>
    <t xml:space="preserve">0703 9900000590 100</t>
  </si>
  <si>
    <t xml:space="preserve">0703 9900000590 110</t>
  </si>
  <si>
    <t xml:space="preserve">0703 9900000590 200</t>
  </si>
  <si>
    <t xml:space="preserve">0703 9900000590 240</t>
  </si>
  <si>
    <t xml:space="preserve">0703 9900000590 800</t>
  </si>
  <si>
    <t xml:space="preserve">0703 9900000590 850</t>
  </si>
  <si>
    <t xml:space="preserve">Субсидия на финансовое обеспечение выполнения муниципального задания в сфере дополнительного образования</t>
  </si>
  <si>
    <t xml:space="preserve">0703 9900011220</t>
  </si>
  <si>
    <t xml:space="preserve">0703 9900011220 600</t>
  </si>
  <si>
    <t xml:space="preserve">0703 9900011220 610</t>
  </si>
  <si>
    <t xml:space="preserve">Субсидия на иные цели в сфере дополнительного образования</t>
  </si>
  <si>
    <t xml:space="preserve">0703 9900021220</t>
  </si>
  <si>
    <t xml:space="preserve">0703 9900021220 600</t>
  </si>
  <si>
    <t xml:space="preserve">0703 9900021220 610</t>
  </si>
  <si>
    <t xml:space="preserve">Субсидия на финансовое обеспечение выполнения муниципального задания в сфере дополнительного образования детей</t>
  </si>
  <si>
    <t xml:space="preserve">0703 9900011310</t>
  </si>
  <si>
    <t xml:space="preserve">0703 9900011310 600</t>
  </si>
  <si>
    <t xml:space="preserve">0703 9900011310 610</t>
  </si>
  <si>
    <t xml:space="preserve">Субсидия на иные цели в сферер дополнительного образования детей</t>
  </si>
  <si>
    <t xml:space="preserve">0703 9900021310</t>
  </si>
  <si>
    <t xml:space="preserve">0703 9900021310 600</t>
  </si>
  <si>
    <t xml:space="preserve">0703 9900021310 610</t>
  </si>
  <si>
    <t xml:space="preserve">0703 9900270510</t>
  </si>
  <si>
    <t xml:space="preserve">0703 9900270510 100</t>
  </si>
  <si>
    <t xml:space="preserve">0703 9900270510 110</t>
  </si>
  <si>
    <t xml:space="preserve">0703 9913170510</t>
  </si>
  <si>
    <t xml:space="preserve">0703 9913170510 600</t>
  </si>
  <si>
    <t xml:space="preserve">0703 9913170510 610</t>
  </si>
  <si>
    <t xml:space="preserve">Молодежная политика и оздоровление детей</t>
  </si>
  <si>
    <t xml:space="preserve">0707</t>
  </si>
  <si>
    <t xml:space="preserve">Софинансирование иных межбюджетных трансфертов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20 годы" </t>
  </si>
  <si>
    <t xml:space="preserve">0707 0400070178</t>
  </si>
  <si>
    <t xml:space="preserve">0707 0400070178 600</t>
  </si>
  <si>
    <t xml:space="preserve">0707 0400070178 610</t>
  </si>
  <si>
    <t xml:space="preserve">Иные межбюджетные трансферт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20 годы" </t>
  </si>
  <si>
    <t xml:space="preserve">0707 0400070179</t>
  </si>
  <si>
    <t xml:space="preserve">0707 0400070179 600</t>
  </si>
  <si>
    <t xml:space="preserve">0707 0400070179 610</t>
  </si>
  <si>
    <t xml:space="preserve">Субсидия на реализацию мероприятий по оздоровлению дете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7 0400070359</t>
  </si>
  <si>
    <t xml:space="preserve">0707 0400070359 600</t>
  </si>
  <si>
    <t xml:space="preserve">0707 0400070359 610</t>
  </si>
  <si>
    <t xml:space="preserve">Целевая программа "Молодежная политика г. Оби на 2017-2019гг."</t>
  </si>
  <si>
    <t xml:space="preserve">0707 6600000730</t>
  </si>
  <si>
    <t xml:space="preserve">0707 6600000730 100</t>
  </si>
  <si>
    <t xml:space="preserve">0707 6600000730 110</t>
  </si>
  <si>
    <t xml:space="preserve">0707 6600000730 200</t>
  </si>
  <si>
    <t xml:space="preserve">0707 6600000730 240</t>
  </si>
  <si>
    <t xml:space="preserve">0707 6600000730 300</t>
  </si>
  <si>
    <t xml:space="preserve">0707 6600000730 350</t>
  </si>
  <si>
    <t xml:space="preserve">0707 9900000000</t>
  </si>
  <si>
    <t xml:space="preserve">Оздоровление детей</t>
  </si>
  <si>
    <t xml:space="preserve">0707 9900007370</t>
  </si>
  <si>
    <t xml:space="preserve">0707 9900007370 300</t>
  </si>
  <si>
    <t xml:space="preserve">Социальные выплаты гражданам, кроме публичных нормативных обязательств </t>
  </si>
  <si>
    <t xml:space="preserve">0707 9900007370 320</t>
  </si>
  <si>
    <t xml:space="preserve">0707 9900007370 600</t>
  </si>
  <si>
    <t xml:space="preserve">0707 9900007370 610</t>
  </si>
  <si>
    <t xml:space="preserve">0707 9900011310</t>
  </si>
  <si>
    <t xml:space="preserve">0707 9900011310 600</t>
  </si>
  <si>
    <t xml:space="preserve">0707 9900011310 610</t>
  </si>
  <si>
    <t xml:space="preserve">0707 9913170510</t>
  </si>
  <si>
    <t xml:space="preserve">0707 9913170510 600</t>
  </si>
  <si>
    <t xml:space="preserve">0707 9913170510 610</t>
  </si>
  <si>
    <t xml:space="preserve">Учреждения, обеспечивающие предоставление услуг в сфере образования</t>
  </si>
  <si>
    <t xml:space="preserve">0709</t>
  </si>
  <si>
    <t xml:space="preserve">Софинансирование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9 0400070178</t>
  </si>
  <si>
    <t xml:space="preserve">0709 0400070178 600</t>
  </si>
  <si>
    <t xml:space="preserve">0709 0400070178 610</t>
  </si>
  <si>
    <t xml:space="preserve">Иные межбюджетные трансферты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9 0400070179</t>
  </si>
  <si>
    <t xml:space="preserve">0709 0400070179 600</t>
  </si>
  <si>
    <t xml:space="preserve">0709 0400070179 610</t>
  </si>
  <si>
    <t xml:space="preserve">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9 0710070380</t>
  </si>
  <si>
    <t xml:space="preserve">0709 0710070380 600</t>
  </si>
  <si>
    <t xml:space="preserve">0709 0710070380 610</t>
  </si>
  <si>
    <t xml:space="preserve">Софинансирование 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9 0710070389</t>
  </si>
  <si>
    <t xml:space="preserve">0709 0710070389 600</t>
  </si>
  <si>
    <t xml:space="preserve">0709 0710070389 610</t>
  </si>
  <si>
    <t xml:space="preserve">Субсидия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анизациях государственной программы Новосибирской области "Построение и развитие аппаратно-программного комплекса "Безопасный город" в Новосибирской области"</t>
  </si>
  <si>
    <t xml:space="preserve">0709 2200070910</t>
  </si>
  <si>
    <t xml:space="preserve">0709 2200070910 600</t>
  </si>
  <si>
    <t xml:space="preserve">0709 2200070910 610</t>
  </si>
  <si>
    <t xml:space="preserve">Софинансирование субсидии на реализацию мероприятий государственной программы НСО "построение и развитие аппаратно-программного комплекса "Безопасный город" в НСО на 2016-2021гг."</t>
  </si>
  <si>
    <t xml:space="preserve">0709 2200070911</t>
  </si>
  <si>
    <t xml:space="preserve">0709 2200070911 600</t>
  </si>
  <si>
    <t xml:space="preserve">0709 2200070911 610</t>
  </si>
  <si>
    <t xml:space="preserve">0709 6600000000</t>
  </si>
  <si>
    <t xml:space="preserve">0709 6600000129</t>
  </si>
  <si>
    <t xml:space="preserve">0709 6600000129 200</t>
  </si>
  <si>
    <t xml:space="preserve">0709 6600000129 240</t>
  </si>
  <si>
    <t xml:space="preserve">0709 6600006131</t>
  </si>
  <si>
    <t xml:space="preserve">0709 6600006131 200</t>
  </si>
  <si>
    <t xml:space="preserve">0709 6600006131 240</t>
  </si>
  <si>
    <t xml:space="preserve">0709 9900000000</t>
  </si>
  <si>
    <t xml:space="preserve">0709 9900000590</t>
  </si>
  <si>
    <t xml:space="preserve">0709 9900000590 100</t>
  </si>
  <si>
    <t xml:space="preserve">0709 9900000590 110</t>
  </si>
  <si>
    <t xml:space="preserve">0709 9900000590 200</t>
  </si>
  <si>
    <t xml:space="preserve">0709 9900000590 240</t>
  </si>
  <si>
    <t xml:space="preserve">0709 9900000590 800</t>
  </si>
  <si>
    <t xml:space="preserve">0709 9900000590 850</t>
  </si>
  <si>
    <t xml:space="preserve">0709 9900170510</t>
  </si>
  <si>
    <t xml:space="preserve">0709 9900170510 100</t>
  </si>
  <si>
    <t xml:space="preserve">0709 9900170510 110</t>
  </si>
  <si>
    <t xml:space="preserve">Культура, кинематография и средства массовой информации</t>
  </si>
  <si>
    <t xml:space="preserve">0800</t>
  </si>
  <si>
    <t xml:space="preserve">0801 0300070510</t>
  </si>
  <si>
    <t xml:space="preserve">0801 0300070510 100</t>
  </si>
  <si>
    <t xml:space="preserve">0801 0300070510 110</t>
  </si>
  <si>
    <t xml:space="preserve">0801 9912770510</t>
  </si>
  <si>
    <t xml:space="preserve">0801 9912770510 600</t>
  </si>
  <si>
    <t xml:space="preserve">0801 9912770510 610</t>
  </si>
  <si>
    <t xml:space="preserve">Иные межбюджетные трансферты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 на 2014-2019 г"</t>
  </si>
  <si>
    <t xml:space="preserve">0801 0400070340</t>
  </si>
  <si>
    <t xml:space="preserve">0801 0400070340 600</t>
  </si>
  <si>
    <t xml:space="preserve">0801 0400070340 610</t>
  </si>
  <si>
    <t xml:space="preserve">Cубсидия на реализацию мероприятий по комплектованию книжных фондов муниципальных общедоступных библиотек Новосибирской области государственной программы Новосибирской области "Культура Новосибирской области"</t>
  </si>
  <si>
    <t xml:space="preserve">0801 11000L5192</t>
  </si>
  <si>
    <t xml:space="preserve">0801 11000L5192 200</t>
  </si>
  <si>
    <t xml:space="preserve">0801 11000L5192 240</t>
  </si>
  <si>
    <t xml:space="preserve">0801 6600000000</t>
  </si>
  <si>
    <t xml:space="preserve">Долгосрочная целевая программа "Культура города Оби Новосибирской области на 2018 - 2022 годы"</t>
  </si>
  <si>
    <t xml:space="preserve">0801 6600001220</t>
  </si>
  <si>
    <t xml:space="preserve">0801 6600001220 600</t>
  </si>
  <si>
    <t xml:space="preserve">0801 6600001220 610</t>
  </si>
  <si>
    <t xml:space="preserve">0801 6600001270</t>
  </si>
  <si>
    <t xml:space="preserve">0801 6600001270 600</t>
  </si>
  <si>
    <t xml:space="preserve">0801 6600001270 610</t>
  </si>
  <si>
    <t xml:space="preserve">0801 6600001280</t>
  </si>
  <si>
    <t xml:space="preserve">0801 6600001280 200</t>
  </si>
  <si>
    <t xml:space="preserve">0801 6600001280 240</t>
  </si>
  <si>
    <t xml:space="preserve">0801 9900000000</t>
  </si>
  <si>
    <t xml:space="preserve">Обеспечение деятельности подведомственных учреждений в сфере библиотечного обслуживания</t>
  </si>
  <si>
    <t xml:space="preserve">0801 9900000590</t>
  </si>
  <si>
    <t xml:space="preserve">0801 9900000590 100</t>
  </si>
  <si>
    <t xml:space="preserve">0801 9900000590 110</t>
  </si>
  <si>
    <t xml:space="preserve">0801 9900000590 200</t>
  </si>
  <si>
    <t xml:space="preserve">0801 9900000590 240</t>
  </si>
  <si>
    <t xml:space="preserve">0801 9900000590 800</t>
  </si>
  <si>
    <t xml:space="preserve">0801 9900000590 850</t>
  </si>
  <si>
    <t xml:space="preserve">Субсидия на финансовое обеспечение выполнения муниципального задания в сфере культуры</t>
  </si>
  <si>
    <t xml:space="preserve">0801 9900011270</t>
  </si>
  <si>
    <t xml:space="preserve">0801 9900011270 600</t>
  </si>
  <si>
    <t xml:space="preserve">0801 9900011270 610</t>
  </si>
  <si>
    <t xml:space="preserve">Субсидия на иные цели в сфере культуры</t>
  </si>
  <si>
    <t xml:space="preserve">0801 9900021270</t>
  </si>
  <si>
    <t xml:space="preserve">0801 9900021270 600</t>
  </si>
  <si>
    <t xml:space="preserve">0801 9900021270 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01 9900000000</t>
  </si>
  <si>
    <t xml:space="preserve">Пособия и компенсации по публичным нормативным обязательствам</t>
  </si>
  <si>
    <t xml:space="preserve">1001 9900007320</t>
  </si>
  <si>
    <t xml:space="preserve">Социальное обеспечение  и иные выплаты населению</t>
  </si>
  <si>
    <t xml:space="preserve">1001 9900007320 300</t>
  </si>
  <si>
    <t xml:space="preserve">Публичные нормативные социальные выплаты гражданам</t>
  </si>
  <si>
    <t xml:space="preserve">1001 9900007320 310</t>
  </si>
  <si>
    <t xml:space="preserve">Социальное обслуживание населения</t>
  </si>
  <si>
    <t xml:space="preserve">1002</t>
  </si>
  <si>
    <t xml:space="preserve">1002 0300070510</t>
  </si>
  <si>
    <t xml:space="preserve">1002 0300070510 600</t>
  </si>
  <si>
    <t xml:space="preserve">1002 0300070510 610</t>
  </si>
  <si>
    <t xml:space="preserve">1002 0400070180</t>
  </si>
  <si>
    <t xml:space="preserve">1002 0400070180 600</t>
  </si>
  <si>
    <t xml:space="preserve">1002 0400070180 610</t>
  </si>
  <si>
    <t xml:space="preserve">Мероприятия в области социального обслуживания населения</t>
  </si>
  <si>
    <t xml:space="preserve">1002 9900001240</t>
  </si>
  <si>
    <t xml:space="preserve">1002 9900001240 600</t>
  </si>
  <si>
    <t xml:space="preserve">1002 9900001240 610</t>
  </si>
  <si>
    <t xml:space="preserve">Выполнение переданных полномочий</t>
  </si>
  <si>
    <t xml:space="preserve">1002 9900070100</t>
  </si>
  <si>
    <t xml:space="preserve">1002 9900070100 600</t>
  </si>
  <si>
    <t xml:space="preserve">1002 9900070100 610</t>
  </si>
  <si>
    <t xml:space="preserve">Социальное обеспечение населения</t>
  </si>
  <si>
    <t xml:space="preserve">1003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-2020 годы" (поддержка семьи и детей)</t>
  </si>
  <si>
    <t xml:space="preserve">1003 39000L4979</t>
  </si>
  <si>
    <t xml:space="preserve">1003 39000L4979 300</t>
  </si>
  <si>
    <t xml:space="preserve">Субсидии гражданам на приобретение жилья</t>
  </si>
  <si>
    <t xml:space="preserve">1003 39000L4979 320</t>
  </si>
  <si>
    <t xml:space="preserve">Реализация мероприятий ГП НСО "Обеспечение жильем молодых семей НСО на 2015-2020 годы"</t>
  </si>
  <si>
    <t xml:space="preserve">1003 3900070270</t>
  </si>
  <si>
    <t xml:space="preserve">1003 3900070270 300</t>
  </si>
  <si>
    <t xml:space="preserve">1003 3900070270 320</t>
  </si>
  <si>
    <t xml:space="preserve">1003 3900050200</t>
  </si>
  <si>
    <t xml:space="preserve">1003 3900050200 300</t>
  </si>
  <si>
    <t xml:space="preserve">1003 3900050200 320</t>
  </si>
  <si>
    <t xml:space="preserve">Субвенция на осуществление полномочий по обеспечению жильем граждан , уволенных с военной службы (службы), и приравненных к ним лиц</t>
  </si>
  <si>
    <t xml:space="preserve">1003 9900054850</t>
  </si>
  <si>
    <t xml:space="preserve">1003 9900054850 300</t>
  </si>
  <si>
    <t xml:space="preserve">1003 9900054850 320</t>
  </si>
  <si>
    <t xml:space="preserve">Субвенция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003 9900051340</t>
  </si>
  <si>
    <t xml:space="preserve">1003 9900051340 300</t>
  </si>
  <si>
    <t xml:space="preserve">1003 9900051340 320</t>
  </si>
  <si>
    <t xml:space="preserve">Муниципальная программа  "Обеспечение жильем молодых семей в г. Оби НСО на 2016-2020 гг."</t>
  </si>
  <si>
    <t xml:space="preserve">1003 6600000730</t>
  </si>
  <si>
    <t xml:space="preserve">1003 6600000730 300</t>
  </si>
  <si>
    <t xml:space="preserve">1003 6600000730 320</t>
  </si>
  <si>
    <t xml:space="preserve">Иные межбюджетные трансферты 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</t>
  </si>
  <si>
    <t xml:space="preserve">1003 6600070279</t>
  </si>
  <si>
    <t xml:space="preserve">1003 6600070279 300</t>
  </si>
  <si>
    <t xml:space="preserve">1003 6600070279 320</t>
  </si>
  <si>
    <t xml:space="preserve">1004</t>
  </si>
  <si>
    <t xml:space="preserve">Выплаты приемной семье на содержание подопечных детей</t>
  </si>
  <si>
    <t xml:space="preserve">1004 0400170289</t>
  </si>
  <si>
    <t xml:space="preserve">1004 0400170289 300</t>
  </si>
  <si>
    <t xml:space="preserve">1004 0400170289 320</t>
  </si>
  <si>
    <t xml:space="preserve">Выплата вознаграждения приемным родителям</t>
  </si>
  <si>
    <t xml:space="preserve">1004 0400270289</t>
  </si>
  <si>
    <t xml:space="preserve">1004 0400270289 300</t>
  </si>
  <si>
    <t xml:space="preserve">1004 0400270289 320</t>
  </si>
  <si>
    <t xml:space="preserve">Выплаты семьям опекунов на содержание подопечных детей</t>
  </si>
  <si>
    <t xml:space="preserve">1004 0400370289</t>
  </si>
  <si>
    <t xml:space="preserve">1004 0400370289 300</t>
  </si>
  <si>
    <t xml:space="preserve">1004 0400370289 320</t>
  </si>
  <si>
    <t xml:space="preserve">Другие вопросы в области социальной политики</t>
  </si>
  <si>
    <t xml:space="preserve">1006</t>
  </si>
  <si>
    <t xml:space="preserve">1006 0300070510</t>
  </si>
  <si>
    <t xml:space="preserve">1006 0300070510 600</t>
  </si>
  <si>
    <t xml:space="preserve">1006 0300070510 610</t>
  </si>
  <si>
    <t xml:space="preserve">Иные межбюджетные трансферты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1006 0400070340</t>
  </si>
  <si>
    <t xml:space="preserve">1006 0400070340 600</t>
  </si>
  <si>
    <t xml:space="preserve">1006 0400070340 610</t>
  </si>
  <si>
    <t xml:space="preserve">Софинансирование иных межбюджетных трансфертов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 на 2014-2019 г"</t>
  </si>
  <si>
    <t xml:space="preserve">1006 0400070349</t>
  </si>
  <si>
    <t xml:space="preserve">1006 0400070349 600</t>
  </si>
  <si>
    <t xml:space="preserve">1006 0400070349 610</t>
  </si>
  <si>
    <t xml:space="preserve">Реализация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0</t>
  </si>
  <si>
    <t xml:space="preserve">1006 0400070240 600</t>
  </si>
  <si>
    <t xml:space="preserve">1006 0400070240 610</t>
  </si>
  <si>
    <t xml:space="preserve">Софинансирование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9</t>
  </si>
  <si>
    <t xml:space="preserve">1006 0400070249 600</t>
  </si>
  <si>
    <t xml:space="preserve">1006 0400070249 610</t>
  </si>
  <si>
    <t xml:space="preserve">Муниципальная программа "Социальная защита населения г. Оби НСО на 2019-2023 гг."</t>
  </si>
  <si>
    <t xml:space="preserve">1006 6600000000</t>
  </si>
  <si>
    <t xml:space="preserve">1006 6600000124 600</t>
  </si>
  <si>
    <t xml:space="preserve">1006 6600000124 610</t>
  </si>
  <si>
    <t xml:space="preserve">1006 6600001270</t>
  </si>
  <si>
    <t xml:space="preserve">1006 6600001270 600</t>
  </si>
  <si>
    <t xml:space="preserve">1006 6600001270 610</t>
  </si>
  <si>
    <t xml:space="preserve">Спорт и физическая культура</t>
  </si>
  <si>
    <t xml:space="preserve">1100</t>
  </si>
  <si>
    <t xml:space="preserve">Массовый спорт</t>
  </si>
  <si>
    <t xml:space="preserve">1102</t>
  </si>
  <si>
    <t xml:space="preserve">1102 0300070510</t>
  </si>
  <si>
    <t xml:space="preserve">1102 0300070510 200</t>
  </si>
  <si>
    <t xml:space="preserve">1102 0300070510 240</t>
  </si>
  <si>
    <t xml:space="preserve">1102 0300070510 400</t>
  </si>
  <si>
    <t xml:space="preserve">1102 0300070510 410</t>
  </si>
  <si>
    <t xml:space="preserve">Софинасирование 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1102 0300070519</t>
  </si>
  <si>
    <t xml:space="preserve">1102 0300070519 400</t>
  </si>
  <si>
    <t xml:space="preserve">1102 0300070519 410</t>
  </si>
  <si>
    <t xml:space="preserve">Целевая программа "Развитие физической культуры и спорта в г. Оби НСО на 2017-2019 гг."</t>
  </si>
  <si>
    <t xml:space="preserve">1102 6600000730</t>
  </si>
  <si>
    <t xml:space="preserve">1102 6600000730 100</t>
  </si>
  <si>
    <t xml:space="preserve">1102 6600000730 110</t>
  </si>
  <si>
    <t xml:space="preserve">1102 6600000730 120</t>
  </si>
  <si>
    <t xml:space="preserve">1102 6600000730 200</t>
  </si>
  <si>
    <t xml:space="preserve">1102 6600000730 240</t>
  </si>
  <si>
    <t xml:space="preserve">Расходы бюджета - всего</t>
  </si>
  <si>
    <r>
      <rPr>
        <b val="true"/>
        <sz val="9"/>
        <rFont val="Arial"/>
        <family val="2"/>
        <charset val="204"/>
      </rPr>
      <t xml:space="preserve">Приложение № 4 
</t>
    </r>
    <r>
      <rPr>
        <sz val="9"/>
        <rFont val="Arial"/>
        <family val="2"/>
        <charset val="204"/>
      </rPr>
      <t xml:space="preserve">к решению ___ сессии Совета депутатов города Оби  
Новосибирской области от________________2018 г. № ______   </t>
    </r>
  </si>
  <si>
    <t xml:space="preserve">Ведомственная структура расходов бюджета города Оби на 2019 год</t>
  </si>
  <si>
    <t xml:space="preserve">ГРБС</t>
  </si>
  <si>
    <t xml:space="preserve">Администрация г. Оби</t>
  </si>
  <si>
    <t xml:space="preserve">Образование и организация деятельности комиссии по делам несовершеннолетних и защите их прав</t>
  </si>
  <si>
    <t xml:space="preserve">Осуществление отдельных государственных полномочий НСО по обеспечению социального обслуживания отдельных категорий граждан</t>
  </si>
  <si>
    <t xml:space="preserve">Организация и осуществление деятельности по опеке и попечительству</t>
  </si>
  <si>
    <t xml:space="preserve">Осуществеление отдельных государственных  полномочий Новосибирской области по решению вопросов в  сфере административных правонарушений</t>
  </si>
  <si>
    <t xml:space="preserve">Осуществление уведомительной регистрации коллективных договоров,территориальных соглашений и территориальных отраслевых (межотраслевых) соглашений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Муниципальная программа "Профилактика наркомании и противодействия распространению наркотиков и их незаконному обороту на территории города Оби Новосибирской области на 2017-2019 г.г."</t>
  </si>
  <si>
    <t xml:space="preserve">Субсидии местным бюджетам на софинансирование мероприятий муниципальных программ развития по реализации территориального общественного самоуправления в Новосибирской области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0113 9900007990</t>
  </si>
  <si>
    <t xml:space="preserve">0113 9900007990 200</t>
  </si>
  <si>
    <t xml:space="preserve">0113 9900007990 240</t>
  </si>
  <si>
    <t xml:space="preserve">0113 9900007170 600</t>
  </si>
  <si>
    <t xml:space="preserve">0113 9900007170 610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я на организацию проведения мероприятий по отлову и содержанию безнадзорных животных</t>
  </si>
  <si>
    <t xml:space="preserve">0409 6600000730</t>
  </si>
  <si>
    <t xml:space="preserve">0409 6600006730 </t>
  </si>
  <si>
    <t xml:space="preserve">Субсидии на реализацию мероприятий по развитию малого и среднего предпринимательства  на территории НСО</t>
  </si>
  <si>
    <t xml:space="preserve">0412 0800070690 800</t>
  </si>
  <si>
    <t xml:space="preserve">0412 0800070690 810</t>
  </si>
  <si>
    <t xml:space="preserve">Целевая программа "Развитие малого и среднего предпринимательства в муниципальном образовании города Оби Новосибирской области на 2017-2019 годы"</t>
  </si>
  <si>
    <t xml:space="preserve">Субсидии местным бюджетам на реализацию мероприятий подпрограммы "Безопасность жилищно-коммунального хозяйств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2 0910070810</t>
  </si>
  <si>
    <t xml:space="preserve">0502 0910070810 200</t>
  </si>
  <si>
    <t xml:space="preserve">0502 0910070810 240</t>
  </si>
  <si>
    <t xml:space="preserve">0502 0910070810 800</t>
  </si>
  <si>
    <t xml:space="preserve">0502 0910070810 810</t>
  </si>
  <si>
    <t xml:space="preserve">Софинансирование субсидии местным бюджетам на реализацию мероприятий подпрограммы "Безопасность жилищно-коммунального хозяйств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2 0910070819</t>
  </si>
  <si>
    <t xml:space="preserve">0502 0910070819 200</t>
  </si>
  <si>
    <t xml:space="preserve">0502 0910070819 240</t>
  </si>
  <si>
    <t xml:space="preserve">0502 0910070819 800</t>
  </si>
  <si>
    <t xml:space="preserve">0502 0910070819 810</t>
  </si>
  <si>
    <t xml:space="preserve">Ведомственная целевая программа "Развитие сетей и объектов газоснабжения на территории г. Оби НСО на 2017-2019 гг."</t>
  </si>
  <si>
    <t xml:space="preserve">0502 6600003730</t>
  </si>
  <si>
    <t xml:space="preserve">0502 6600003730 200</t>
  </si>
  <si>
    <t xml:space="preserve">0502 6600003730 240</t>
  </si>
  <si>
    <t xml:space="preserve">Мероприятия в сфере коммунального хозяйства</t>
  </si>
  <si>
    <t xml:space="preserve">Резервный фонд Правительства Новосибирской области (софинансирование)</t>
  </si>
  <si>
    <t xml:space="preserve">Долевое финансирование мероприятий государственной программы НСО "Энергосбережение и повышение энергетической эффективности НСО на 2015-2020"</t>
  </si>
  <si>
    <t xml:space="preserve">Софинансирование мероприятий государственной программы НСО "Энергосбережение и повышение энергетической эффективности НСО на 2015-2020"</t>
  </si>
  <si>
    <t xml:space="preserve">Субсидии местным бюджетам на реализацию мероприятий подпрограммы  "Благоустройство территорий населенных пунктов 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3 6600007730</t>
  </si>
  <si>
    <t xml:space="preserve">0503 6600007730 200</t>
  </si>
  <si>
    <t xml:space="preserve">0503 6600007730 240</t>
  </si>
  <si>
    <t xml:space="preserve">0503 9900007990</t>
  </si>
  <si>
    <t xml:space="preserve">0503 9900007990 870</t>
  </si>
  <si>
    <t xml:space="preserve">0503 9900007990 200</t>
  </si>
  <si>
    <t xml:space="preserve">0503 9900070510</t>
  </si>
  <si>
    <t xml:space="preserve">0503 9900070510 800</t>
  </si>
  <si>
    <t xml:space="preserve">0503 9900070510 810</t>
  </si>
  <si>
    <t xml:space="preserve">Мероприятия в области охраны окружающей среды</t>
  </si>
  <si>
    <t xml:space="preserve">0605 9900007350</t>
  </si>
  <si>
    <t xml:space="preserve">0605 9900007350 200</t>
  </si>
  <si>
    <t xml:space="preserve">0605 9900007350 240</t>
  </si>
  <si>
    <t xml:space="preserve">Субсидии на оздоровление детей в рамках ГП НСО "Развитие системы социальной поддержки населения и улучшения социального положения семей с детьми в НСО на 2014-2019 годы"</t>
  </si>
  <si>
    <t xml:space="preserve">Софинансирование на оздоровление детей в рамках ГП НСО "Развитие системы социальной поддержки населения и улучшения социального положения семей с детьми в НСО на 2014-2019 годы"</t>
  </si>
  <si>
    <t xml:space="preserve">730</t>
  </si>
  <si>
    <t xml:space="preserve">0707 0400070358</t>
  </si>
  <si>
    <t xml:space="preserve">0707 0400070358 600</t>
  </si>
  <si>
    <t xml:space="preserve">0707 0400070358 610</t>
  </si>
  <si>
    <t xml:space="preserve">Субсидии на реализацию мероприятий государственной программы НСО "построение и развитие аппаратно-программного комплекса "Безопасный город" в НСО на 2016-2021гг."</t>
  </si>
  <si>
    <t xml:space="preserve">0709 2200070919</t>
  </si>
  <si>
    <t xml:space="preserve">0709 2200070919 600</t>
  </si>
  <si>
    <t xml:space="preserve">0709 2200070919 610</t>
  </si>
  <si>
    <t xml:space="preserve">Иные межбюджетные трансферты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 в рамках гос.программы НСО"Развитие системы социальной поддержки населения  и улучшению социального положения семей с детьми"</t>
  </si>
  <si>
    <t xml:space="preserve">Софинансирование иных межбюджетных трансфертов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</t>
  </si>
  <si>
    <t xml:space="preserve">Осуществление отдельных государственных полномочий по обеспечению социального обслуживания отдельных категорий граждан</t>
  </si>
  <si>
    <t xml:space="preserve">Софинансирование  мероприятий ГП НСО "Обеспечение жильем молодых семей НСО на 2015-2020 годы"в рамках муниципальной программы"Обеспечение жильем молодых семей в городе Оби Новосибирской области на 2016-2020 годы"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Софинансирование 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1102 0300070519 200</t>
  </si>
  <si>
    <t xml:space="preserve">1102 0300070519 240</t>
  </si>
  <si>
    <t xml:space="preserve">Муниципальное учреждение "Отдел капитального строительства г. Оби"</t>
  </si>
  <si>
    <t xml:space="preserve">126</t>
  </si>
  <si>
    <t xml:space="preserve">Реализация мероприятий ГП НСО "Развитие автомобильных дорог регионального, межмуниципального и местного назначения в НСО" в 2015-2020 гг." на 2018-2019 гг.</t>
  </si>
  <si>
    <t xml:space="preserve">0503 09200L5551 200</t>
  </si>
  <si>
    <t xml:space="preserve">0503 09200L5551 240</t>
  </si>
  <si>
    <t xml:space="preserve">0503 6600001126 400</t>
  </si>
  <si>
    <t xml:space="preserve">0503 6600001126 410</t>
  </si>
  <si>
    <t xml:space="preserve">0605 6600000126 </t>
  </si>
  <si>
    <t xml:space="preserve">0605 6600000126 200 </t>
  </si>
  <si>
    <t xml:space="preserve">Муниципальное казенное учреждение культуры  "Централизованная библиотечная система города Оби"</t>
  </si>
  <si>
    <t xml:space="preserve">128</t>
  </si>
  <si>
    <t xml:space="preserve">0409 6600000122</t>
  </si>
  <si>
    <t xml:space="preserve">0409 6600000122 600</t>
  </si>
  <si>
    <t xml:space="preserve">0409 6600000122 610</t>
  </si>
  <si>
    <t xml:space="preserve">0502 6600001270 600</t>
  </si>
  <si>
    <t xml:space="preserve">0502 6600001270 610</t>
  </si>
  <si>
    <t xml:space="preserve">0605 6600001280</t>
  </si>
  <si>
    <t xml:space="preserve">0605 6600001280 200</t>
  </si>
  <si>
    <t xml:space="preserve">0605 6600001280 240</t>
  </si>
  <si>
    <t xml:space="preserve">0703</t>
  </si>
  <si>
    <t xml:space="preserve">0703 9912770510</t>
  </si>
  <si>
    <t xml:space="preserve">0703 9912770510 600</t>
  </si>
  <si>
    <t xml:space="preserve">0703 9912770510 610</t>
  </si>
  <si>
    <t xml:space="preserve">Субсидии на комплектование книжных фондов муниципальных общедоступных библиотек в рамках государственной программы Новосибирской области "Культура Новосибирской области" на 2015-2020 годы</t>
  </si>
  <si>
    <t xml:space="preserve">0801 9922770510</t>
  </si>
  <si>
    <t xml:space="preserve">0801 9922770510 600</t>
  </si>
  <si>
    <t xml:space="preserve">0801 9922770510 610</t>
  </si>
  <si>
    <t xml:space="preserve">Муниципальная программа "Социальная защита населения г. Оби НСО на 2019-2023гг."</t>
  </si>
  <si>
    <t xml:space="preserve">Муниципальное казенное учреждение управления образованием "Центр бухгалтерского и информационно - методического обеспечения"</t>
  </si>
  <si>
    <t xml:space="preserve">129</t>
  </si>
  <si>
    <t xml:space="preserve">0409 66000000</t>
  </si>
  <si>
    <t xml:space="preserve">Охрана окружающей среды (сбор и удаление отходов)</t>
  </si>
  <si>
    <t xml:space="preserve">Реализация основных общеобразовательных программ в дошкольных учреждениях в муниципальных образовательных организациях</t>
  </si>
  <si>
    <t xml:space="preserve">0702 0300070510</t>
  </si>
  <si>
    <t xml:space="preserve">0702 0300070510 600</t>
  </si>
  <si>
    <t xml:space="preserve">0702 0300070510 610</t>
  </si>
  <si>
    <t xml:space="preserve">Реализация основных общеобразовательных программ в муниципальных образовательных организациях</t>
  </si>
  <si>
    <t xml:space="preserve">0703 6600000129</t>
  </si>
  <si>
    <t xml:space="preserve">0703 6600000129 600</t>
  </si>
  <si>
    <t xml:space="preserve">0703 6600000129 610</t>
  </si>
  <si>
    <t xml:space="preserve">0709 2200070918</t>
  </si>
  <si>
    <t xml:space="preserve">0709 2200070918 600</t>
  </si>
  <si>
    <t xml:space="preserve">0709 2200070918 610</t>
  </si>
  <si>
    <t xml:space="preserve">Избирательная комиссия  муниципального образования города Оби</t>
  </si>
  <si>
    <t xml:space="preserve">Проведение выборов и референдумов</t>
  </si>
  <si>
    <t xml:space="preserve">132</t>
  </si>
  <si>
    <t xml:space="preserve">Муниципальное казенное учреждение "Контрольно-счетный орган города Оби Новосибирской области"</t>
  </si>
  <si>
    <t xml:space="preserve">137</t>
  </si>
  <si>
    <t xml:space="preserve">Совет депутатов города Оби</t>
  </si>
  <si>
    <t xml:space="preserve">138</t>
  </si>
  <si>
    <t xml:space="preserve">Приложение № 5 
к отчету об исполнении бюджета города Оби за 2019 год</t>
  </si>
  <si>
    <t xml:space="preserve">Исполнение по распределению средств на выполнение переданных государственных полномочий за 2019 год</t>
  </si>
  <si>
    <t xml:space="preserve">Раздел</t>
  </si>
  <si>
    <t xml:space="preserve">Наименование</t>
  </si>
  <si>
    <t xml:space="preserve">План 2019 г.</t>
  </si>
  <si>
    <t xml:space="preserve">Всего межбюджетных трансфертов</t>
  </si>
  <si>
    <t xml:space="preserve">в том числе</t>
  </si>
  <si>
    <t xml:space="preserve">Субвенции и субсидии от других бюджетов бюджетной системы РФ</t>
  </si>
  <si>
    <t xml:space="preserve">Субвенции, передаваемые бюджету городского округа на исполнение полномочий Новосибирской области</t>
  </si>
  <si>
    <t xml:space="preserve">0710070120</t>
  </si>
  <si>
    <t xml:space="preserve">"Образование"</t>
  </si>
  <si>
    <t xml:space="preserve">0710070110</t>
  </si>
  <si>
    <t xml:space="preserve">0400070289</t>
  </si>
  <si>
    <t xml:space="preserve">"Социальная политика"</t>
  </si>
  <si>
    <t xml:space="preserve">0400070159</t>
  </si>
  <si>
    <t xml:space="preserve">"Общегосударственные вопросы"</t>
  </si>
  <si>
    <t xml:space="preserve">0400070180</t>
  </si>
  <si>
    <t xml:space="preserve">0400470139</t>
  </si>
  <si>
    <t xml:space="preserve">"Жилищное хозяйство"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4004R0829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помещений</t>
  </si>
  <si>
    <t xml:space="preserve">9900051180</t>
  </si>
  <si>
    <t xml:space="preserve">"Национальная оборона"</t>
  </si>
  <si>
    <t xml:space="preserve">0500070190</t>
  </si>
  <si>
    <t xml:space="preserve">9900051200</t>
  </si>
  <si>
    <t xml:space="preserve">"Государственное управление"</t>
  </si>
  <si>
    <t xml:space="preserve">9900070210</t>
  </si>
  <si>
    <t xml:space="preserve">0710070849</t>
  </si>
  <si>
    <t xml:space="preserve">9900070160</t>
  </si>
  <si>
    <t xml:space="preserve">"Сельское хозяйство"</t>
  </si>
  <si>
    <t xml:space="preserve">9900051340</t>
  </si>
  <si>
    <t xml:space="preserve">Субсидии местным бюджетам</t>
  </si>
  <si>
    <t xml:space="preserve">0400070359</t>
  </si>
  <si>
    <t xml:space="preserve">Распределение субсидий на реализацию мероприятий по оздоровлению дете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6600070610</t>
  </si>
  <si>
    <t xml:space="preserve">"Другие общегосударственные вопросы"</t>
  </si>
  <si>
    <t xml:space="preserve">Распределение субсидий 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«Содействие развитию местного самоуправления»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2200070910</t>
  </si>
  <si>
    <t xml:space="preserve">Распределение субсидий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анизациях государственной программы Новосибирской области "Построение и развитие аппаратно-программного комплекса "Безопасный город" в Новосибирской области"</t>
  </si>
  <si>
    <t xml:space="preserve">6100070760</t>
  </si>
  <si>
    <t xml:space="preserve">"Дорожное хозяйство"</t>
  </si>
  <si>
    <t xml:space="preserve">Распределение субсидий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0R153933</t>
  </si>
  <si>
    <t xml:space="preserve">09200F5551</t>
  </si>
  <si>
    <t xml:space="preserve">"Жилищно-коммунальное хозяйство"</t>
  </si>
  <si>
    <t xml:space="preserve">Распределение субсидий на реализацию мероприятий по поддержке муниципальных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. На благоустройство дворовых территорий многоквартирных домов населенных пунктов Новосибирской области</t>
  </si>
  <si>
    <t xml:space="preserve">09200F5552</t>
  </si>
  <si>
    <t xml:space="preserve">0412</t>
  </si>
  <si>
    <t xml:space="preserve">0800070690</t>
  </si>
  <si>
    <t xml:space="preserve">"Национальная экономика"</t>
  </si>
  <si>
    <t xml:space="preserve">Распределение субсидий на софинансирование муниципальных программ развития малого и среднего предпринимательства государственной программы Новосибирской области "Развитие субъектов малого и среднего предпринимательства в Новосибирской области"</t>
  </si>
  <si>
    <t xml:space="preserve">0801</t>
  </si>
  <si>
    <t xml:space="preserve">11000L5192</t>
  </si>
  <si>
    <t xml:space="preserve">"Культура"</t>
  </si>
  <si>
    <t xml:space="preserve">Распределение субсидий на реализацию мероприятий по комплектованию книжных фондов муниципальных общедоступных библиотек Новосибирской области государственной программы Новосибирской области "Культура Новосибирской области"</t>
  </si>
  <si>
    <t xml:space="preserve">1000770330</t>
  </si>
  <si>
    <t xml:space="preserve">"Обеспечение пожарной безопасности"</t>
  </si>
  <si>
    <t xml:space="preserve">Субсидии местным бюджетам на осуществление мероприятий по оснащению  автономными дымовыми пожарными извещателями жилых помещений, в которых проживают семьи, находящиеся в социально опасном положении и и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"</t>
  </si>
  <si>
    <t xml:space="preserve">094G552430</t>
  </si>
  <si>
    <t xml:space="preserve">"Коммунальное хозяйство"</t>
  </si>
  <si>
    <t xml:space="preserve">Cтроительство и реконструкция (модернизация) объектов питьевого водоснабжения подпрограммы "Чистая вода" государственной программы Новосибирской области "Жилищно-коммунальное хозяйство Новосибирской области"</t>
  </si>
  <si>
    <t xml:space="preserve">0801, 0703</t>
  </si>
  <si>
    <t xml:space="preserve">"Культура" "Дополнительное образование"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"Массовый спорт"</t>
  </si>
  <si>
    <t xml:space="preserve">Субсидии местным бюджетам на осуществление малобюджетного строительства, реконструкции, ремонта спортивных сооружений, обеспечения оборудованием спортивных объектов</t>
  </si>
  <si>
    <t xml:space="preserve">140Р552280</t>
  </si>
  <si>
    <t xml:space="preserve">Оснащение объектов спортивной инфраструктуры спортивно-технологическим оборудованием</t>
  </si>
  <si>
    <t xml:space="preserve">41А0270930</t>
  </si>
  <si>
    <t xml:space="preserve">Субсидии на исполнение обязательств застройщикам по вводу многоквартирного дома в эксплуатацию</t>
  </si>
  <si>
    <t xml:space="preserve">0710170380</t>
  </si>
  <si>
    <t xml:space="preserve">"Другие вопросы в области образования"</t>
  </si>
  <si>
    <t xml:space="preserve">Субсидии на реализацию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П НСО "Развитие образования, создание условий для социализации детей и учащейся молодежи в Новосибирской области на 2015-2025 годы"</t>
  </si>
  <si>
    <t xml:space="preserve">0910170810</t>
  </si>
  <si>
    <t xml:space="preserve">Субсидии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"</t>
  </si>
  <si>
    <t xml:space="preserve">0711170920</t>
  </si>
  <si>
    <t xml:space="preserve">"Дошкольное образование"</t>
  </si>
  <si>
    <t xml:space="preserve">Субсидии на реализацию мероприятий по содействию создания новых мест в образовательных организациях в рамках подпрограммы "Развитие дошкольного, общего и дополнительного образования детей" ГП НСО "Развитие образования, создание условий для социализации детей и учащейся молодежи в Новосибирской области на 2015-2025 годы"</t>
  </si>
  <si>
    <t xml:space="preserve">0400070340</t>
  </si>
  <si>
    <t xml:space="preserve">Распределение иных межбюджетных трансфертов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400070179</t>
  </si>
  <si>
    <t xml:space="preserve">Распределение иных межбюджетных трансфертов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39002L4979</t>
  </si>
  <si>
    <t xml:space="preserve">Распределение иных межбюджетных трансфертов 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</t>
  </si>
  <si>
    <r>
      <rPr>
        <b val="true"/>
        <sz val="8"/>
        <rFont val="Arial"/>
        <family val="2"/>
        <charset val="204"/>
      </rPr>
      <t xml:space="preserve">Приложение № 6 
</t>
    </r>
    <r>
      <rPr>
        <sz val="8"/>
        <rFont val="Arial"/>
        <family val="2"/>
        <charset val="204"/>
      </rPr>
      <t xml:space="preserve">к отчету об исполнении бюджета города Оби за  2019 год  
 </t>
    </r>
  </si>
  <si>
    <t xml:space="preserve">Исполнение по целевым программам, предусмотренным к финансированию из бюджета муниципального образования города Оби за  2019 год</t>
  </si>
  <si>
    <t xml:space="preserve">№ п/п</t>
  </si>
  <si>
    <t xml:space="preserve">Наименование программ</t>
  </si>
  <si>
    <t xml:space="preserve">Срок реализации программ</t>
  </si>
  <si>
    <t xml:space="preserve">Основание</t>
  </si>
  <si>
    <t xml:space="preserve">Расшифровка</t>
  </si>
  <si>
    <t xml:space="preserve">изм.1</t>
  </si>
  <si>
    <t xml:space="preserve">Факт  2019 г.</t>
  </si>
  <si>
    <t xml:space="preserve">Целевая программа "Развитие сетей и объектов  газоснабжения на территории г.Оби на 2017-2019 годы</t>
  </si>
  <si>
    <t xml:space="preserve">2017-2019</t>
  </si>
  <si>
    <t xml:space="preserve">Пост.Адм.г.Оби №992от 27.10.2016 </t>
  </si>
  <si>
    <t xml:space="preserve">адм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ч местного значения города Оби и обеспечения безопасности дорожного движения на них на 2019-2021 годы"</t>
  </si>
  <si>
    <t xml:space="preserve">2019-2021</t>
  </si>
  <si>
    <t xml:space="preserve">Пост.Адм.г.Оби № 120 от 08.11.2018 г.</t>
  </si>
  <si>
    <t xml:space="preserve">окс</t>
  </si>
  <si>
    <t xml:space="preserve">2018-2020</t>
  </si>
  <si>
    <t xml:space="preserve">Пост.Адм.г.Оби №1062 от 21.09.2017 г.</t>
  </si>
  <si>
    <t xml:space="preserve">Ведомственная целевая программа "Развитие сетей  и объектов газоснабжения на территории города Оби НСО на 2017-2019 годы"</t>
  </si>
  <si>
    <t xml:space="preserve">Пост.Адм.г.Оби №992 от 27.10.2016 г.</t>
  </si>
  <si>
    <t xml:space="preserve">Муниципальная программа "Переселение граждан из аварийного жилищного фонда, признанного таковым на территории города Оби Новосибирской области после 01.01.2012 г. На 2018-2020 годы"</t>
  </si>
  <si>
    <t xml:space="preserve">Пост.Адм. Оби №732 от 27.06.2018 г.</t>
  </si>
  <si>
    <t xml:space="preserve">Мунаципальная программа "Социальная защита населения на 2019-2023 годы"</t>
  </si>
  <si>
    <t xml:space="preserve">2019-2023</t>
  </si>
  <si>
    <t xml:space="preserve">Пост.Адм.г.Оби №311 от 23.03.2018 г.</t>
  </si>
  <si>
    <t xml:space="preserve">814-адм, 432-дк</t>
  </si>
  <si>
    <t xml:space="preserve">Целевая программа "Развитие физической культуры и спорта в г. Оби Новосибирской области на 2017-2019 годы"</t>
  </si>
  <si>
    <t xml:space="preserve">2017-2019 </t>
  </si>
  <si>
    <t xml:space="preserve">Пост. Адм.г.Оби №1144 от 05.12.2016</t>
  </si>
  <si>
    <t xml:space="preserve">Муниципальная программа "Развитие системы образования города  Оби Новосибирской области на 2017-2020 годы"</t>
  </si>
  <si>
    <t xml:space="preserve">2017-2020</t>
  </si>
  <si>
    <t xml:space="preserve">Пост. Адм.г.Оби №881 от 23.09.2016</t>
  </si>
  <si>
    <t xml:space="preserve">0701-2951,4  0702-4159,6, гцдод-201</t>
  </si>
  <si>
    <t xml:space="preserve">Муниципальная программа "Развитие малого и среднего предпринимательства в муниципальном образовании города Оби Новосибирской области на 2017-2019 годы"</t>
  </si>
  <si>
    <t xml:space="preserve">Пост.Адм.г.Оби №1063 от 21.09.2017 г.</t>
  </si>
  <si>
    <t xml:space="preserve"> Пост Адм.г.Оби №1057 от23.10.2018 г</t>
  </si>
  <si>
    <t xml:space="preserve">Муниципальная программа "Развитие природоохранной деятельности в городе Оби Новосибирской области на 2017-2021 годы"</t>
  </si>
  <si>
    <t xml:space="preserve">2017-2021</t>
  </si>
  <si>
    <t xml:space="preserve">  Пост.Адм.г.Оби №1073 от 16.11.16 г. </t>
  </si>
  <si>
    <t xml:space="preserve">1435+285-адм, 40+2-цбс, 188-цбух</t>
  </si>
  <si>
    <t xml:space="preserve">Муниципальная программа "Энергосбережения и повышения энергетической эффективности в гор. Оби на 2016-2020 годы"</t>
  </si>
  <si>
    <t xml:space="preserve">2016-2020</t>
  </si>
  <si>
    <t xml:space="preserve">Пост.Адм.г.Оби №171 от 20.02.2016 г</t>
  </si>
  <si>
    <t xml:space="preserve">5250-адм, 6108,4-цбух</t>
  </si>
  <si>
    <t xml:space="preserve">Целевая комплексная программа "Молодежная политика города Оби на 2017-2019 годы"</t>
  </si>
  <si>
    <t xml:space="preserve">Пост.Адм.г.Оби № 773 от 09.08.2016г.</t>
  </si>
  <si>
    <t xml:space="preserve"> Ведомственная целевая программа "Комплексное развитие систем коммунальной инфраструктуры города Оби НСО на 2014-2018 гг. и период до 2024 года""</t>
  </si>
  <si>
    <t xml:space="preserve">2014-2024</t>
  </si>
  <si>
    <t xml:space="preserve">Решение 32 сессии Совета депутатов №339 от 11.12.2013 г.</t>
  </si>
  <si>
    <t xml:space="preserve">8161,7-окс, 17001-адм</t>
  </si>
  <si>
    <t xml:space="preserve">Ведомственная целевая программа "Обеспечение жильем молодых семей города Оби Новосибирской области на 2016-2020 годы"</t>
  </si>
  <si>
    <t xml:space="preserve">Пост.Адм.г.Оби №1314  от07.12.15 г. </t>
  </si>
  <si>
    <t xml:space="preserve">Комплексная программа "Демографическое развитие муниципального образования города Оби Новосибирской области на 2009-2025 годы"</t>
  </si>
  <si>
    <t xml:space="preserve">2009-2025</t>
  </si>
  <si>
    <t xml:space="preserve">Реш.41сес.Сов.деп. №445 от 30.06.09г.</t>
  </si>
  <si>
    <t xml:space="preserve">цбух</t>
  </si>
  <si>
    <t xml:space="preserve">Муниципальная программа "Замена и модернизация лифтов,отработавших нормативный срок службы, в многоквартирных домах, расположенных на территории города Оби Новосибирской области на 2016-2017 годы"</t>
  </si>
  <si>
    <t xml:space="preserve">2016-2017</t>
  </si>
  <si>
    <t xml:space="preserve">Пост.Адм.г.Оби №951 от 17.10.2016 г.</t>
  </si>
  <si>
    <t xml:space="preserve">Муниципальная программа "Культура города Оби Новосибирской области на 2018 - 2022 годы"</t>
  </si>
  <si>
    <t xml:space="preserve">2018-2022</t>
  </si>
  <si>
    <t xml:space="preserve">Пост.Адм г.Оби № 1226 от 01.11.2017 г.</t>
  </si>
  <si>
    <t xml:space="preserve">цбс-312,ДК--1945,ДШИ-320</t>
  </si>
  <si>
    <t xml:space="preserve">Долгосрочная  целевая программа "Содействие развитию институтов и инициатив гражданского общества в городе Оби Новосибирской области на 2017-2019 годы"</t>
  </si>
  <si>
    <t xml:space="preserve">Пост.Адм.г.Оби №953 от 18.10.2016 г.</t>
  </si>
  <si>
    <t xml:space="preserve">2192,8-адм, 1061,9-ЖКХ</t>
  </si>
  <si>
    <t xml:space="preserve">Муниципальная программа "Профилактика наркомании и противодействия распространению наркотиков и их незаконномуобороту на территории г.Оби НСО на 2017-2019 годы"</t>
  </si>
  <si>
    <t xml:space="preserve">Пост.Адм.г.Оби№ 989  от 26.10.16 г. </t>
  </si>
  <si>
    <t xml:space="preserve">Муниципальная программа "Профилактика правонарушений в городе Оби Новосибирской области на 2017-2019 годы"</t>
  </si>
  <si>
    <t xml:space="preserve">Пост.Адм.г.Оби №987  от 26.10.2016 г.</t>
  </si>
  <si>
    <t xml:space="preserve">Муниципальная адресная программа "Оснащение многоквартирных домов города Оби Новосибирской области коллективными приборами учета потребления коммунальных ресурсов на 2016-2017 годы"</t>
  </si>
  <si>
    <t xml:space="preserve">2016-2017 </t>
  </si>
  <si>
    <t xml:space="preserve">Пост.Адм.г.Оби №950 от 14.10.2016 г.</t>
  </si>
  <si>
    <t xml:space="preserve">Муниципальная программа "Профилактика терроризма и экстремизма на территории города Оби НСО на 2018-2020 годы"</t>
  </si>
  <si>
    <t xml:space="preserve">Пост.Адм.г Оби №1175 от 20.10.2017 г</t>
  </si>
  <si>
    <t xml:space="preserve">Пост.Адм.г.Оби №913 от 30.09.2016 г. </t>
  </si>
  <si>
    <t xml:space="preserve">Муниципальная программа "Переселение граждан из аварийного жилищного фонда, признанного таковыми на территории города Оби НСО после 01.01.2012 года, на 2018-2020 годы"</t>
  </si>
  <si>
    <t xml:space="preserve">Пост.Адм г. Оби №732 от 27.06.2017 г.</t>
  </si>
  <si>
    <t xml:space="preserve">Муниципальная программа "Обеспечение жильем молодых семей  в городе Оби Новосибирской области на 2016-2020 годы"</t>
  </si>
  <si>
    <t xml:space="preserve">Пост. Адм.г.Оби №1311 от 07.12.2015 г.</t>
  </si>
  <si>
    <t xml:space="preserve">2018-2023 годы</t>
  </si>
  <si>
    <t xml:space="preserve">ПостАдм.г.Оби. 1375 от 07.12.2017 г.</t>
  </si>
  <si>
    <t xml:space="preserve">Пост.Адм г.Оби № 1288 от 22.11.2017 г.</t>
  </si>
  <si>
    <t xml:space="preserve">Пост. Адм. г. Оби от 28.09.2017 г.(с из-м. 26.02.2019 г.№ 155 и 13.12.2019 г. № 1158</t>
  </si>
  <si>
    <t xml:space="preserve">Итого:</t>
  </si>
  <si>
    <t xml:space="preserve">Приложение № 7
к отчету об исполнении бюджета города Оби за 2019 год          </t>
  </si>
  <si>
    <t xml:space="preserve">Исполнение источников финансирования дефицита бюджета</t>
  </si>
  <si>
    <t xml:space="preserve"> города Оби за  2019 год</t>
  </si>
  <si>
    <t xml:space="preserve">Код источника финансирования 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_(* #,##0.0_);_(* \(#,##0.0\);_(* \-??_);_(@_)"/>
    <numFmt numFmtId="168" formatCode="@"/>
    <numFmt numFmtId="169" formatCode="#,##0.0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Narrow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color rgb="FF993300"/>
      <name val="Arial Narrow"/>
      <family val="2"/>
      <charset val="204"/>
    </font>
    <font>
      <sz val="11"/>
      <color rgb="FF333399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3366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 Narrow"/>
      <family val="2"/>
      <charset val="204"/>
    </font>
    <font>
      <sz val="9"/>
      <name val="Arial Cyr"/>
      <family val="0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3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6" xfId="23"/>
    <cellStyle name="Обычный 2_прил5" xfId="24"/>
    <cellStyle name="Обычный 3" xfId="25"/>
    <cellStyle name="Обычный_2009-изм2" xfId="26"/>
    <cellStyle name="Обычный_2014-1 чтение 2_Обь 2016 Excel" xfId="27"/>
    <cellStyle name="Обычный_Вед 2013" xfId="28"/>
    <cellStyle name="Обычный_бюджет 2009год" xfId="29"/>
    <cellStyle name="Обычный_источники." xfId="30"/>
    <cellStyle name="Обычный_новый бюджет 2008 год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0" name="Line 1"/>
        <xdr:cNvSpPr/>
      </xdr:nvSpPr>
      <xdr:spPr>
        <a:xfrm>
          <a:off x="233316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5960</xdr:colOff>
      <xdr:row>0</xdr:row>
      <xdr:rowOff>0</xdr:rowOff>
    </xdr:to>
    <xdr:sp>
      <xdr:nvSpPr>
        <xdr:cNvPr id="1" name="Line 2"/>
        <xdr:cNvSpPr/>
      </xdr:nvSpPr>
      <xdr:spPr>
        <a:xfrm>
          <a:off x="2333160" y="0"/>
          <a:ext cx="12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2" name="Line 3"/>
        <xdr:cNvSpPr/>
      </xdr:nvSpPr>
      <xdr:spPr>
        <a:xfrm>
          <a:off x="233316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5960</xdr:colOff>
      <xdr:row>0</xdr:row>
      <xdr:rowOff>0</xdr:rowOff>
    </xdr:to>
    <xdr:sp>
      <xdr:nvSpPr>
        <xdr:cNvPr id="3" name="Line 4"/>
        <xdr:cNvSpPr/>
      </xdr:nvSpPr>
      <xdr:spPr>
        <a:xfrm>
          <a:off x="2333160" y="0"/>
          <a:ext cx="12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30840</xdr:colOff>
      <xdr:row>21</xdr:row>
      <xdr:rowOff>0</xdr:rowOff>
    </xdr:to>
    <xdr:sp>
      <xdr:nvSpPr>
        <xdr:cNvPr id="4" name="Line 5"/>
        <xdr:cNvSpPr/>
      </xdr:nvSpPr>
      <xdr:spPr>
        <a:xfrm>
          <a:off x="2333160" y="790776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45960</xdr:colOff>
      <xdr:row>21</xdr:row>
      <xdr:rowOff>0</xdr:rowOff>
    </xdr:to>
    <xdr:sp>
      <xdr:nvSpPr>
        <xdr:cNvPr id="5" name="Line 6"/>
        <xdr:cNvSpPr/>
      </xdr:nvSpPr>
      <xdr:spPr>
        <a:xfrm>
          <a:off x="2333160" y="7907760"/>
          <a:ext cx="12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1/2011%20-%201%20&#1095;&#1090;&#1077;&#1085;&#1080;&#1077;/2011,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10-11"/>
      <sheetName val="Ист 10-11"/>
      <sheetName val="функц 2011-12"/>
      <sheetName val="Вед 11-12"/>
      <sheetName val="Цел пр 10-11"/>
      <sheetName val="трансф(2011-1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59.32"/>
    <col collapsed="false" customWidth="true" hidden="false" outlineLevel="0" max="3" min="3" style="3" width="13.55"/>
    <col collapsed="false" customWidth="true" hidden="false" outlineLevel="0" max="4" min="4" style="3" width="13.1"/>
    <col collapsed="false" customWidth="true" hidden="false" outlineLevel="0" max="5" min="5" style="3" width="11.55"/>
    <col collapsed="false" customWidth="true" hidden="false" outlineLevel="0" max="6" min="6" style="3" width="12.1"/>
    <col collapsed="false" customWidth="false" hidden="false" outlineLevel="0" max="257" min="7" style="3" width="9.1"/>
  </cols>
  <sheetData>
    <row r="1" s="8" customFormat="true" ht="42.75" hidden="false" customHeight="true" outlineLevel="0" collapsed="false">
      <c r="A1" s="4"/>
      <c r="B1" s="5"/>
      <c r="C1" s="6"/>
      <c r="D1" s="7" t="s">
        <v>0</v>
      </c>
      <c r="E1" s="7"/>
      <c r="F1" s="7"/>
    </row>
    <row r="2" s="8" customFormat="true" ht="10.5" hidden="false" customHeight="true" outlineLevel="0" collapsed="false">
      <c r="A2" s="4"/>
      <c r="B2" s="2"/>
    </row>
    <row r="3" s="8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6.5" hidden="false" customHeight="true" outlineLevel="0" collapsed="false">
      <c r="A4" s="10"/>
      <c r="B4" s="11"/>
      <c r="D4" s="12"/>
      <c r="F4" s="12" t="s">
        <v>2</v>
      </c>
    </row>
    <row r="5" s="14" customFormat="true" ht="34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</row>
    <row r="6" s="19" customFormat="true" ht="13.8" hidden="false" customHeight="false" outlineLevel="0" collapsed="false">
      <c r="A6" s="15" t="s">
        <v>9</v>
      </c>
      <c r="B6" s="16" t="s">
        <v>10</v>
      </c>
      <c r="C6" s="17" t="n">
        <f aca="false">C7+C19+C30+C38+C43+C63+C54+C68+C73+C82+C103+C14</f>
        <v>459484.6</v>
      </c>
      <c r="D6" s="17" t="n">
        <f aca="false">D7+D19+D30+D38+D43+D63+D54+D68+D73+D82+D103+D14</f>
        <v>462860.5</v>
      </c>
      <c r="E6" s="18" t="n">
        <f aca="false">D6/C6*100</f>
        <v>100.734714504033</v>
      </c>
      <c r="F6" s="18" t="n">
        <f aca="false">D6-C6</f>
        <v>3375.89999999997</v>
      </c>
    </row>
    <row r="7" s="19" customFormat="true" ht="13.8" hidden="false" customHeight="false" outlineLevel="0" collapsed="false">
      <c r="A7" s="15" t="s">
        <v>11</v>
      </c>
      <c r="B7" s="16" t="s">
        <v>12</v>
      </c>
      <c r="C7" s="17" t="n">
        <f aca="false">C8</f>
        <v>353924.4</v>
      </c>
      <c r="D7" s="17" t="n">
        <f aca="false">D8</f>
        <v>355095.7</v>
      </c>
      <c r="E7" s="18" t="n">
        <f aca="false">D7/C7*100</f>
        <v>100.3309463829</v>
      </c>
      <c r="F7" s="18" t="n">
        <f aca="false">D7-C7</f>
        <v>1171.30000000005</v>
      </c>
    </row>
    <row r="8" customFormat="false" ht="13.8" hidden="false" customHeight="false" outlineLevel="0" collapsed="false">
      <c r="A8" s="20" t="s">
        <v>13</v>
      </c>
      <c r="B8" s="21" t="s">
        <v>14</v>
      </c>
      <c r="C8" s="22" t="n">
        <f aca="false">C9+C10+C11+C12+C13</f>
        <v>353924.4</v>
      </c>
      <c r="D8" s="22" t="n">
        <f aca="false">D9+D10+D11+D12+D13</f>
        <v>355095.7</v>
      </c>
      <c r="E8" s="18" t="n">
        <f aca="false">D8/C8*100</f>
        <v>100.3309463829</v>
      </c>
      <c r="F8" s="18" t="n">
        <f aca="false">D8-C8</f>
        <v>1171.30000000005</v>
      </c>
    </row>
    <row r="9" customFormat="false" ht="55.5" hidden="false" customHeight="true" outlineLevel="0" collapsed="false">
      <c r="A9" s="23" t="s">
        <v>15</v>
      </c>
      <c r="B9" s="24" t="s">
        <v>16</v>
      </c>
      <c r="C9" s="22" t="n">
        <v>351475.3</v>
      </c>
      <c r="D9" s="22" t="n">
        <v>352945.9</v>
      </c>
      <c r="E9" s="18" t="n">
        <f aca="false">D9/C9*100</f>
        <v>100.418407780006</v>
      </c>
      <c r="F9" s="18" t="n">
        <f aca="false">D9-C9</f>
        <v>1470.60000000004</v>
      </c>
    </row>
    <row r="10" customFormat="false" ht="66" hidden="false" customHeight="false" outlineLevel="0" collapsed="false">
      <c r="A10" s="23" t="s">
        <v>17</v>
      </c>
      <c r="B10" s="24" t="s">
        <v>18</v>
      </c>
      <c r="C10" s="22" t="n">
        <v>898</v>
      </c>
      <c r="D10" s="22" t="n">
        <v>989.8</v>
      </c>
      <c r="E10" s="18" t="n">
        <f aca="false">D10/C10*100</f>
        <v>110.222717149221</v>
      </c>
      <c r="F10" s="18" t="n">
        <f aca="false">D10-C10</f>
        <v>91.8</v>
      </c>
    </row>
    <row r="11" customFormat="false" ht="30.75" hidden="false" customHeight="true" outlineLevel="0" collapsed="false">
      <c r="A11" s="23" t="s">
        <v>19</v>
      </c>
      <c r="B11" s="24" t="s">
        <v>20</v>
      </c>
      <c r="C11" s="22" t="n">
        <v>1120</v>
      </c>
      <c r="D11" s="22" t="n">
        <v>1018</v>
      </c>
      <c r="E11" s="18" t="n">
        <f aca="false">D11/C11*100</f>
        <v>90.8928571428571</v>
      </c>
      <c r="F11" s="18" t="n">
        <f aca="false">D11-C11</f>
        <v>-102</v>
      </c>
    </row>
    <row r="12" customFormat="false" ht="60.75" hidden="false" customHeight="true" outlineLevel="0" collapsed="false">
      <c r="A12" s="23" t="s">
        <v>21</v>
      </c>
      <c r="B12" s="24" t="s">
        <v>22</v>
      </c>
      <c r="C12" s="22" t="n">
        <v>431.1</v>
      </c>
      <c r="D12" s="22" t="n">
        <v>308.9</v>
      </c>
      <c r="E12" s="18" t="n">
        <f aca="false">D12/C12*100</f>
        <v>71.6539086058919</v>
      </c>
      <c r="F12" s="18" t="n">
        <f aca="false">D12-C12</f>
        <v>-122.2</v>
      </c>
    </row>
    <row r="13" customFormat="false" ht="48" hidden="false" customHeight="true" outlineLevel="0" collapsed="false">
      <c r="A13" s="23" t="s">
        <v>23</v>
      </c>
      <c r="B13" s="24" t="s">
        <v>24</v>
      </c>
      <c r="C13" s="22"/>
      <c r="D13" s="22" t="n">
        <v>-166.9</v>
      </c>
      <c r="E13" s="18"/>
      <c r="F13" s="18" t="n">
        <f aca="false">D13-C13</f>
        <v>-166.9</v>
      </c>
    </row>
    <row r="14" customFormat="false" ht="27" hidden="false" customHeight="true" outlineLevel="0" collapsed="false">
      <c r="A14" s="25" t="s">
        <v>25</v>
      </c>
      <c r="B14" s="26" t="s">
        <v>26</v>
      </c>
      <c r="C14" s="27" t="n">
        <f aca="false">C15+C16+C17+C18</f>
        <v>2881.2</v>
      </c>
      <c r="D14" s="27" t="n">
        <f aca="false">D15+D16+D17+D18</f>
        <v>2869.2</v>
      </c>
      <c r="E14" s="18" t="n">
        <f aca="false">D14/C14*100</f>
        <v>99.5835068721366</v>
      </c>
      <c r="F14" s="18" t="n">
        <f aca="false">D14-C14</f>
        <v>-12</v>
      </c>
    </row>
    <row r="15" customFormat="false" ht="68.25" hidden="false" customHeight="true" outlineLevel="0" collapsed="false">
      <c r="A15" s="23" t="s">
        <v>27</v>
      </c>
      <c r="B15" s="24" t="s">
        <v>28</v>
      </c>
      <c r="C15" s="22" t="n">
        <v>1316</v>
      </c>
      <c r="D15" s="22" t="n">
        <v>1306</v>
      </c>
      <c r="E15" s="18" t="n">
        <f aca="false">D15/C15*100</f>
        <v>99.2401215805471</v>
      </c>
      <c r="F15" s="18" t="n">
        <f aca="false">D15-C15</f>
        <v>-10</v>
      </c>
    </row>
    <row r="16" customFormat="false" ht="82.5" hidden="false" customHeight="true" outlineLevel="0" collapsed="false">
      <c r="A16" s="23" t="s">
        <v>29</v>
      </c>
      <c r="B16" s="24" t="s">
        <v>30</v>
      </c>
      <c r="C16" s="22" t="n">
        <v>7.1</v>
      </c>
      <c r="D16" s="22" t="n">
        <v>9.6</v>
      </c>
      <c r="E16" s="18" t="n">
        <f aca="false">D16/C16*100</f>
        <v>135.211267605634</v>
      </c>
      <c r="F16" s="18" t="n">
        <f aca="false">D16-C16</f>
        <v>2.5</v>
      </c>
    </row>
    <row r="17" customFormat="false" ht="72" hidden="false" customHeight="true" outlineLevel="0" collapsed="false">
      <c r="A17" s="23" t="s">
        <v>31</v>
      </c>
      <c r="B17" s="24" t="s">
        <v>32</v>
      </c>
      <c r="C17" s="22" t="n">
        <v>1762.8</v>
      </c>
      <c r="D17" s="22" t="n">
        <v>1744.8</v>
      </c>
      <c r="E17" s="18" t="n">
        <f aca="false">D17/C17*100</f>
        <v>98.9788972089857</v>
      </c>
      <c r="F17" s="18" t="n">
        <f aca="false">D17-C17</f>
        <v>-18</v>
      </c>
    </row>
    <row r="18" customFormat="false" ht="68.25" hidden="false" customHeight="true" outlineLevel="0" collapsed="false">
      <c r="A18" s="23" t="s">
        <v>33</v>
      </c>
      <c r="B18" s="24" t="s">
        <v>34</v>
      </c>
      <c r="C18" s="22" t="n">
        <v>-204.7</v>
      </c>
      <c r="D18" s="22" t="n">
        <v>-191.2</v>
      </c>
      <c r="E18" s="18" t="n">
        <f aca="false">D18/C18*100</f>
        <v>93.4049829018075</v>
      </c>
      <c r="F18" s="18" t="n">
        <f aca="false">D18-C18</f>
        <v>13.5</v>
      </c>
    </row>
    <row r="19" s="19" customFormat="true" ht="13.8" hidden="false" customHeight="false" outlineLevel="0" collapsed="false">
      <c r="A19" s="28" t="s">
        <v>35</v>
      </c>
      <c r="B19" s="26" t="s">
        <v>36</v>
      </c>
      <c r="C19" s="17" t="n">
        <f aca="false">C23+C28+C26+C20</f>
        <v>25408</v>
      </c>
      <c r="D19" s="17" t="n">
        <f aca="false">D23+D28+D26+D20</f>
        <v>23042</v>
      </c>
      <c r="E19" s="18" t="n">
        <f aca="false">D19/C19*100</f>
        <v>90.6879722921914</v>
      </c>
      <c r="F19" s="18" t="n">
        <f aca="false">D19-C19</f>
        <v>-2366</v>
      </c>
    </row>
    <row r="20" s="19" customFormat="true" ht="13.8" hidden="false" customHeight="false" outlineLevel="0" collapsed="false">
      <c r="A20" s="23" t="s">
        <v>37</v>
      </c>
      <c r="B20" s="24" t="s">
        <v>38</v>
      </c>
      <c r="C20" s="22" t="n">
        <f aca="false">C21+C22</f>
        <v>6589.9</v>
      </c>
      <c r="D20" s="22" t="n">
        <f aca="false">D21+D22</f>
        <v>7386.6</v>
      </c>
      <c r="E20" s="18" t="n">
        <f aca="false">D20/C20*100</f>
        <v>112.089713045721</v>
      </c>
      <c r="F20" s="18" t="n">
        <f aca="false">D20-C20</f>
        <v>796.7</v>
      </c>
    </row>
    <row r="21" s="19" customFormat="true" ht="26.4" hidden="false" customHeight="false" outlineLevel="0" collapsed="false">
      <c r="A21" s="23" t="s">
        <v>39</v>
      </c>
      <c r="B21" s="24" t="s">
        <v>40</v>
      </c>
      <c r="C21" s="22" t="n">
        <v>2829.9</v>
      </c>
      <c r="D21" s="22" t="n">
        <v>3155.7</v>
      </c>
      <c r="E21" s="18" t="n">
        <f aca="false">D21/C21*100</f>
        <v>111.512774302979</v>
      </c>
      <c r="F21" s="18" t="n">
        <f aca="false">D21-C21</f>
        <v>325.8</v>
      </c>
    </row>
    <row r="22" s="19" customFormat="true" ht="39.6" hidden="false" customHeight="false" outlineLevel="0" collapsed="false">
      <c r="A22" s="23" t="s">
        <v>41</v>
      </c>
      <c r="B22" s="24" t="s">
        <v>42</v>
      </c>
      <c r="C22" s="22" t="n">
        <v>3760</v>
      </c>
      <c r="D22" s="22" t="n">
        <v>4230.9</v>
      </c>
      <c r="E22" s="18" t="n">
        <f aca="false">D22/C22*100</f>
        <v>112.523936170213</v>
      </c>
      <c r="F22" s="18" t="n">
        <f aca="false">D22-C22</f>
        <v>470.9</v>
      </c>
    </row>
    <row r="23" customFormat="false" ht="13.8" hidden="false" customHeight="false" outlineLevel="0" collapsed="false">
      <c r="A23" s="23" t="s">
        <v>43</v>
      </c>
      <c r="B23" s="24" t="s">
        <v>44</v>
      </c>
      <c r="C23" s="22" t="n">
        <f aca="false">C24+C25</f>
        <v>17780.5</v>
      </c>
      <c r="D23" s="22" t="n">
        <f aca="false">D24+D25</f>
        <v>15296.5</v>
      </c>
      <c r="E23" s="18" t="n">
        <f aca="false">D23/C23*100</f>
        <v>86.0296392114957</v>
      </c>
      <c r="F23" s="18" t="n">
        <f aca="false">D23-C23</f>
        <v>-2484</v>
      </c>
    </row>
    <row r="24" customFormat="false" ht="13.8" hidden="false" customHeight="false" outlineLevel="0" collapsed="false">
      <c r="A24" s="23" t="s">
        <v>45</v>
      </c>
      <c r="B24" s="24" t="s">
        <v>44</v>
      </c>
      <c r="C24" s="22" t="n">
        <v>17775</v>
      </c>
      <c r="D24" s="22" t="n">
        <v>15291</v>
      </c>
      <c r="E24" s="18" t="n">
        <f aca="false">D24/C24*100</f>
        <v>86.0253164556962</v>
      </c>
      <c r="F24" s="18" t="n">
        <f aca="false">D24-C24</f>
        <v>-2484</v>
      </c>
    </row>
    <row r="25" customFormat="false" ht="26.4" hidden="false" customHeight="false" outlineLevel="0" collapsed="false">
      <c r="A25" s="23" t="s">
        <v>46</v>
      </c>
      <c r="B25" s="24" t="s">
        <v>47</v>
      </c>
      <c r="C25" s="22" t="n">
        <v>5.5</v>
      </c>
      <c r="D25" s="22" t="n">
        <v>5.5</v>
      </c>
      <c r="E25" s="18" t="n">
        <f aca="false">D25/C25*100</f>
        <v>100</v>
      </c>
      <c r="F25" s="18" t="n">
        <f aca="false">D25-C25</f>
        <v>0</v>
      </c>
    </row>
    <row r="26" customFormat="false" ht="13.8" hidden="false" customHeight="false" outlineLevel="0" collapsed="false">
      <c r="A26" s="23" t="s">
        <v>48</v>
      </c>
      <c r="B26" s="24" t="s">
        <v>49</v>
      </c>
      <c r="C26" s="22" t="n">
        <f aca="false">C27</f>
        <v>0</v>
      </c>
      <c r="D26" s="22" t="n">
        <f aca="false">D27</f>
        <v>-23</v>
      </c>
      <c r="E26" s="18"/>
      <c r="F26" s="18" t="n">
        <f aca="false">D26-C26</f>
        <v>-23</v>
      </c>
    </row>
    <row r="27" customFormat="false" ht="13.8" hidden="false" customHeight="false" outlineLevel="0" collapsed="false">
      <c r="A27" s="23" t="s">
        <v>50</v>
      </c>
      <c r="B27" s="24" t="s">
        <v>49</v>
      </c>
      <c r="C27" s="22"/>
      <c r="D27" s="22" t="n">
        <v>-23</v>
      </c>
      <c r="E27" s="18"/>
      <c r="F27" s="18" t="n">
        <f aca="false">D27-C27</f>
        <v>-23</v>
      </c>
    </row>
    <row r="28" customFormat="false" ht="13.8" hidden="false" customHeight="false" outlineLevel="0" collapsed="false">
      <c r="A28" s="23" t="s">
        <v>51</v>
      </c>
      <c r="B28" s="24" t="s">
        <v>52</v>
      </c>
      <c r="C28" s="22" t="n">
        <f aca="false">C29</f>
        <v>1037.6</v>
      </c>
      <c r="D28" s="22" t="n">
        <f aca="false">D29</f>
        <v>381.9</v>
      </c>
      <c r="E28" s="18" t="n">
        <f aca="false">D28/C28*100</f>
        <v>36.8060909791827</v>
      </c>
      <c r="F28" s="18" t="n">
        <f aca="false">D28-C28</f>
        <v>-655.7</v>
      </c>
    </row>
    <row r="29" customFormat="false" ht="26.4" hidden="false" customHeight="false" outlineLevel="0" collapsed="false">
      <c r="A29" s="23" t="s">
        <v>53</v>
      </c>
      <c r="B29" s="24" t="s">
        <v>54</v>
      </c>
      <c r="C29" s="22" t="n">
        <v>1037.6</v>
      </c>
      <c r="D29" s="22" t="n">
        <v>381.9</v>
      </c>
      <c r="E29" s="18" t="n">
        <f aca="false">D29/C29*100</f>
        <v>36.8060909791827</v>
      </c>
      <c r="F29" s="18" t="n">
        <f aca="false">D29-C29</f>
        <v>-655.7</v>
      </c>
    </row>
    <row r="30" s="19" customFormat="true" ht="13.8" hidden="false" customHeight="false" outlineLevel="0" collapsed="false">
      <c r="A30" s="28" t="s">
        <v>55</v>
      </c>
      <c r="B30" s="26" t="s">
        <v>56</v>
      </c>
      <c r="C30" s="17" t="n">
        <f aca="false">C31+C33</f>
        <v>33325.9</v>
      </c>
      <c r="D30" s="17" t="n">
        <f aca="false">D31+D33</f>
        <v>34008.1</v>
      </c>
      <c r="E30" s="18" t="n">
        <f aca="false">D30/C30*100</f>
        <v>102.047056493598</v>
      </c>
      <c r="F30" s="18" t="n">
        <f aca="false">D30-C30</f>
        <v>682.199999999997</v>
      </c>
    </row>
    <row r="31" s="19" customFormat="true" ht="13.8" hidden="false" customHeight="false" outlineLevel="0" collapsed="false">
      <c r="A31" s="29" t="s">
        <v>57</v>
      </c>
      <c r="B31" s="24" t="s">
        <v>58</v>
      </c>
      <c r="C31" s="30" t="n">
        <f aca="false">C32</f>
        <v>2535.3</v>
      </c>
      <c r="D31" s="30" t="n">
        <f aca="false">D32</f>
        <v>2630.4</v>
      </c>
      <c r="E31" s="18" t="n">
        <f aca="false">D31/C31*100</f>
        <v>103.751035380428</v>
      </c>
      <c r="F31" s="18" t="n">
        <f aca="false">D31-C31</f>
        <v>95.0999999999999</v>
      </c>
    </row>
    <row r="32" customFormat="false" ht="26.4" hidden="false" customHeight="false" outlineLevel="0" collapsed="false">
      <c r="A32" s="23" t="s">
        <v>59</v>
      </c>
      <c r="B32" s="31" t="s">
        <v>60</v>
      </c>
      <c r="C32" s="22" t="n">
        <v>2535.3</v>
      </c>
      <c r="D32" s="22" t="n">
        <v>2630.4</v>
      </c>
      <c r="E32" s="18" t="n">
        <f aca="false">D32/C32*100</f>
        <v>103.751035380428</v>
      </c>
      <c r="F32" s="18" t="n">
        <f aca="false">D32-C32</f>
        <v>95.0999999999999</v>
      </c>
    </row>
    <row r="33" customFormat="false" ht="13.8" hidden="false" customHeight="false" outlineLevel="0" collapsed="false">
      <c r="A33" s="23" t="s">
        <v>61</v>
      </c>
      <c r="B33" s="24" t="s">
        <v>62</v>
      </c>
      <c r="C33" s="22" t="n">
        <f aca="false">C34+C36</f>
        <v>30790.6</v>
      </c>
      <c r="D33" s="22" t="n">
        <f aca="false">D34+D36</f>
        <v>31377.7</v>
      </c>
      <c r="E33" s="18" t="n">
        <f aca="false">D33/C33*100</f>
        <v>101.906750761596</v>
      </c>
      <c r="F33" s="18" t="n">
        <f aca="false">D33-C33</f>
        <v>587.099999999999</v>
      </c>
    </row>
    <row r="34" customFormat="false" ht="13.8" hidden="false" customHeight="false" outlineLevel="0" collapsed="false">
      <c r="A34" s="23" t="s">
        <v>63</v>
      </c>
      <c r="B34" s="24" t="s">
        <v>64</v>
      </c>
      <c r="C34" s="22" t="n">
        <f aca="false">C35</f>
        <v>27835.4</v>
      </c>
      <c r="D34" s="22" t="n">
        <f aca="false">D35</f>
        <v>27395.7</v>
      </c>
      <c r="E34" s="18" t="n">
        <f aca="false">D34/C34*100</f>
        <v>98.4203568118295</v>
      </c>
      <c r="F34" s="18" t="n">
        <f aca="false">D34-C34</f>
        <v>-439.700000000001</v>
      </c>
    </row>
    <row r="35" customFormat="false" ht="26.4" hidden="false" customHeight="false" outlineLevel="0" collapsed="false">
      <c r="A35" s="23" t="s">
        <v>65</v>
      </c>
      <c r="B35" s="24" t="s">
        <v>66</v>
      </c>
      <c r="C35" s="22" t="n">
        <v>27835.4</v>
      </c>
      <c r="D35" s="22" t="n">
        <v>27395.7</v>
      </c>
      <c r="E35" s="18" t="n">
        <f aca="false">D35/C35*100</f>
        <v>98.4203568118295</v>
      </c>
      <c r="F35" s="18" t="n">
        <f aca="false">D35-C35</f>
        <v>-439.700000000001</v>
      </c>
    </row>
    <row r="36" customFormat="false" ht="13.8" hidden="false" customHeight="false" outlineLevel="0" collapsed="false">
      <c r="A36" s="23" t="s">
        <v>67</v>
      </c>
      <c r="B36" s="24" t="s">
        <v>68</v>
      </c>
      <c r="C36" s="22" t="n">
        <f aca="false">C37</f>
        <v>2955.2</v>
      </c>
      <c r="D36" s="22" t="n">
        <f aca="false">D37</f>
        <v>3982</v>
      </c>
      <c r="E36" s="18" t="n">
        <f aca="false">D36/C36*100</f>
        <v>134.745533297239</v>
      </c>
      <c r="F36" s="18" t="n">
        <f aca="false">D36-C36</f>
        <v>1026.8</v>
      </c>
    </row>
    <row r="37" customFormat="false" ht="26.4" hidden="false" customHeight="false" outlineLevel="0" collapsed="false">
      <c r="A37" s="23" t="s">
        <v>69</v>
      </c>
      <c r="B37" s="24" t="s">
        <v>70</v>
      </c>
      <c r="C37" s="22" t="n">
        <v>2955.2</v>
      </c>
      <c r="D37" s="22" t="n">
        <v>3982</v>
      </c>
      <c r="E37" s="18" t="n">
        <f aca="false">D37/C37*100</f>
        <v>134.745533297239</v>
      </c>
      <c r="F37" s="18" t="n">
        <f aca="false">D37-C37</f>
        <v>1026.8</v>
      </c>
    </row>
    <row r="38" s="19" customFormat="true" ht="13.8" hidden="false" customHeight="false" outlineLevel="0" collapsed="false">
      <c r="A38" s="28" t="s">
        <v>71</v>
      </c>
      <c r="B38" s="26" t="s">
        <v>72</v>
      </c>
      <c r="C38" s="17" t="n">
        <f aca="false">C39+C41</f>
        <v>3786.5</v>
      </c>
      <c r="D38" s="17" t="n">
        <f aca="false">D39+D41</f>
        <v>3753.3</v>
      </c>
      <c r="E38" s="18" t="n">
        <f aca="false">D38/C38*100</f>
        <v>99.1232008451076</v>
      </c>
      <c r="F38" s="18" t="n">
        <f aca="false">D38-C38</f>
        <v>-33.1999999999998</v>
      </c>
    </row>
    <row r="39" s="19" customFormat="true" ht="26.4" hidden="false" customHeight="false" outlineLevel="0" collapsed="false">
      <c r="A39" s="23" t="s">
        <v>73</v>
      </c>
      <c r="B39" s="24" t="s">
        <v>74</v>
      </c>
      <c r="C39" s="30" t="n">
        <f aca="false">C40</f>
        <v>3636.5</v>
      </c>
      <c r="D39" s="30" t="n">
        <f aca="false">D40</f>
        <v>3683.3</v>
      </c>
      <c r="E39" s="18" t="n">
        <f aca="false">D39/C39*100</f>
        <v>101.28695173931</v>
      </c>
      <c r="F39" s="18" t="n">
        <f aca="false">D39-C39</f>
        <v>46.8000000000002</v>
      </c>
    </row>
    <row r="40" customFormat="false" ht="26.4" hidden="false" customHeight="false" outlineLevel="0" collapsed="false">
      <c r="A40" s="23" t="s">
        <v>75</v>
      </c>
      <c r="B40" s="24" t="s">
        <v>76</v>
      </c>
      <c r="C40" s="22" t="n">
        <v>3636.5</v>
      </c>
      <c r="D40" s="22" t="n">
        <v>3683.3</v>
      </c>
      <c r="E40" s="18" t="n">
        <f aca="false">D40/C40*100</f>
        <v>101.28695173931</v>
      </c>
      <c r="F40" s="18" t="n">
        <f aca="false">D40-C40</f>
        <v>46.8000000000002</v>
      </c>
    </row>
    <row r="41" customFormat="false" ht="26.4" hidden="false" customHeight="false" outlineLevel="0" collapsed="false">
      <c r="A41" s="23" t="s">
        <v>77</v>
      </c>
      <c r="B41" s="24" t="s">
        <v>78</v>
      </c>
      <c r="C41" s="22" t="n">
        <f aca="false">C42</f>
        <v>150</v>
      </c>
      <c r="D41" s="22" t="n">
        <f aca="false">D42</f>
        <v>70</v>
      </c>
      <c r="E41" s="18" t="n">
        <f aca="false">D41/C41*100</f>
        <v>46.6666666666667</v>
      </c>
      <c r="F41" s="18" t="n">
        <f aca="false">D41-C41</f>
        <v>-80</v>
      </c>
    </row>
    <row r="42" customFormat="false" ht="30.75" hidden="false" customHeight="true" outlineLevel="0" collapsed="false">
      <c r="A42" s="23" t="s">
        <v>79</v>
      </c>
      <c r="B42" s="24" t="s">
        <v>80</v>
      </c>
      <c r="C42" s="22" t="n">
        <v>150</v>
      </c>
      <c r="D42" s="22" t="n">
        <v>70</v>
      </c>
      <c r="E42" s="18" t="n">
        <f aca="false">D42/C42*100</f>
        <v>46.6666666666667</v>
      </c>
      <c r="F42" s="18" t="n">
        <f aca="false">D42-C42</f>
        <v>-80</v>
      </c>
    </row>
    <row r="43" s="19" customFormat="true" ht="26.4" hidden="true" customHeight="false" outlineLevel="0" collapsed="false">
      <c r="A43" s="28" t="s">
        <v>81</v>
      </c>
      <c r="B43" s="26" t="s">
        <v>82</v>
      </c>
      <c r="C43" s="17" t="n">
        <f aca="false">C44+C46+C48</f>
        <v>0</v>
      </c>
      <c r="D43" s="17" t="n">
        <f aca="false">D44+D46+D48</f>
        <v>0</v>
      </c>
      <c r="E43" s="18" t="e">
        <f aca="false">D43/C43*100</f>
        <v>#DIV/0!</v>
      </c>
      <c r="F43" s="18" t="n">
        <f aca="false">D43-C43</f>
        <v>0</v>
      </c>
    </row>
    <row r="44" customFormat="false" ht="26.4" hidden="true" customHeight="false" outlineLevel="0" collapsed="false">
      <c r="A44" s="29" t="s">
        <v>83</v>
      </c>
      <c r="B44" s="24" t="s">
        <v>84</v>
      </c>
      <c r="C44" s="22" t="n">
        <f aca="false">C45</f>
        <v>0</v>
      </c>
      <c r="D44" s="22" t="n">
        <f aca="false">D45</f>
        <v>0</v>
      </c>
      <c r="E44" s="18" t="e">
        <f aca="false">D44/C44*100</f>
        <v>#DIV/0!</v>
      </c>
      <c r="F44" s="18" t="n">
        <f aca="false">D44-C44</f>
        <v>0</v>
      </c>
    </row>
    <row r="45" customFormat="false" ht="26.4" hidden="true" customHeight="false" outlineLevel="0" collapsed="false">
      <c r="A45" s="29" t="s">
        <v>85</v>
      </c>
      <c r="B45" s="24" t="s">
        <v>86</v>
      </c>
      <c r="C45" s="22"/>
      <c r="D45" s="22"/>
      <c r="E45" s="18" t="e">
        <f aca="false">D45/C45*100</f>
        <v>#DIV/0!</v>
      </c>
      <c r="F45" s="18" t="n">
        <f aca="false">D45-C45</f>
        <v>0</v>
      </c>
    </row>
    <row r="46" customFormat="false" ht="13.8" hidden="true" customHeight="false" outlineLevel="0" collapsed="false">
      <c r="A46" s="29" t="s">
        <v>87</v>
      </c>
      <c r="B46" s="24" t="s">
        <v>56</v>
      </c>
      <c r="C46" s="22" t="n">
        <f aca="false">C47</f>
        <v>0</v>
      </c>
      <c r="D46" s="22" t="n">
        <f aca="false">D47</f>
        <v>0</v>
      </c>
      <c r="E46" s="18" t="e">
        <f aca="false">D46/C46*100</f>
        <v>#DIV/0!</v>
      </c>
      <c r="F46" s="18" t="n">
        <f aca="false">D46-C46</f>
        <v>0</v>
      </c>
    </row>
    <row r="47" customFormat="false" ht="26.4" hidden="true" customHeight="false" outlineLevel="0" collapsed="false">
      <c r="A47" s="29" t="s">
        <v>88</v>
      </c>
      <c r="B47" s="24" t="s">
        <v>89</v>
      </c>
      <c r="C47" s="22" t="n">
        <v>0</v>
      </c>
      <c r="D47" s="22" t="n">
        <v>0</v>
      </c>
      <c r="E47" s="18" t="e">
        <f aca="false">D47/C47*100</f>
        <v>#DIV/0!</v>
      </c>
      <c r="F47" s="18" t="n">
        <f aca="false">D47-C47</f>
        <v>0</v>
      </c>
    </row>
    <row r="48" customFormat="false" ht="13.8" hidden="true" customHeight="false" outlineLevel="0" collapsed="false">
      <c r="A48" s="29" t="s">
        <v>90</v>
      </c>
      <c r="B48" s="24" t="s">
        <v>91</v>
      </c>
      <c r="C48" s="22" t="n">
        <f aca="false">SUM(C49:C53)</f>
        <v>0</v>
      </c>
      <c r="D48" s="22" t="n">
        <f aca="false">SUM(D49:D53)</f>
        <v>0</v>
      </c>
      <c r="E48" s="18" t="e">
        <f aca="false">D48/C48*100</f>
        <v>#DIV/0!</v>
      </c>
      <c r="F48" s="18" t="n">
        <f aca="false">D48-C48</f>
        <v>0</v>
      </c>
    </row>
    <row r="49" customFormat="false" ht="13.8" hidden="true" customHeight="false" outlineLevel="0" collapsed="false">
      <c r="A49" s="23" t="s">
        <v>92</v>
      </c>
      <c r="B49" s="24" t="s">
        <v>93</v>
      </c>
      <c r="C49" s="22"/>
      <c r="D49" s="22"/>
      <c r="E49" s="18" t="e">
        <f aca="false">D49/C49*100</f>
        <v>#DIV/0!</v>
      </c>
      <c r="F49" s="18" t="n">
        <f aca="false">D49-C49</f>
        <v>0</v>
      </c>
    </row>
    <row r="50" customFormat="false" ht="26.4" hidden="true" customHeight="false" outlineLevel="0" collapsed="false">
      <c r="A50" s="23" t="s">
        <v>94</v>
      </c>
      <c r="B50" s="24" t="s">
        <v>95</v>
      </c>
      <c r="C50" s="22"/>
      <c r="D50" s="22"/>
      <c r="E50" s="18" t="e">
        <f aca="false">D50/C50*100</f>
        <v>#DIV/0!</v>
      </c>
      <c r="F50" s="18" t="n">
        <f aca="false">D50-C50</f>
        <v>0</v>
      </c>
    </row>
    <row r="51" customFormat="false" ht="39.6" hidden="true" customHeight="false" outlineLevel="0" collapsed="false">
      <c r="A51" s="23" t="s">
        <v>96</v>
      </c>
      <c r="B51" s="24" t="s">
        <v>97</v>
      </c>
      <c r="C51" s="22"/>
      <c r="D51" s="22"/>
      <c r="E51" s="18" t="e">
        <f aca="false">D51/C51*100</f>
        <v>#DIV/0!</v>
      </c>
      <c r="F51" s="18" t="n">
        <f aca="false">D51-C51</f>
        <v>0</v>
      </c>
    </row>
    <row r="52" customFormat="false" ht="13.8" hidden="true" customHeight="false" outlineLevel="0" collapsed="false">
      <c r="A52" s="23" t="s">
        <v>98</v>
      </c>
      <c r="B52" s="24" t="s">
        <v>99</v>
      </c>
      <c r="C52" s="22"/>
      <c r="D52" s="22"/>
      <c r="E52" s="18" t="e">
        <f aca="false">D52/C52*100</f>
        <v>#DIV/0!</v>
      </c>
      <c r="F52" s="18" t="n">
        <f aca="false">D52-C52</f>
        <v>0</v>
      </c>
    </row>
    <row r="53" customFormat="false" ht="13.8" hidden="true" customHeight="false" outlineLevel="0" collapsed="false">
      <c r="A53" s="23" t="s">
        <v>100</v>
      </c>
      <c r="B53" s="24" t="s">
        <v>101</v>
      </c>
      <c r="C53" s="22"/>
      <c r="D53" s="22"/>
      <c r="E53" s="18" t="e">
        <f aca="false">D53/C53*100</f>
        <v>#DIV/0!</v>
      </c>
      <c r="F53" s="18" t="n">
        <f aca="false">D53-C53</f>
        <v>0</v>
      </c>
    </row>
    <row r="54" s="19" customFormat="true" ht="26.4" hidden="false" customHeight="false" outlineLevel="0" collapsed="false">
      <c r="A54" s="28" t="s">
        <v>102</v>
      </c>
      <c r="B54" s="26" t="s">
        <v>103</v>
      </c>
      <c r="C54" s="17" t="n">
        <f aca="false">C55+C60</f>
        <v>32241.9</v>
      </c>
      <c r="D54" s="17" t="n">
        <f aca="false">D55+D60</f>
        <v>35649</v>
      </c>
      <c r="E54" s="18" t="n">
        <f aca="false">D54/C54*100</f>
        <v>110.567305276674</v>
      </c>
      <c r="F54" s="18" t="n">
        <f aca="false">D54-C54</f>
        <v>3407.1</v>
      </c>
    </row>
    <row r="55" s="19" customFormat="true" ht="52.8" hidden="false" customHeight="false" outlineLevel="0" collapsed="false">
      <c r="A55" s="23" t="s">
        <v>104</v>
      </c>
      <c r="B55" s="24" t="s">
        <v>105</v>
      </c>
      <c r="C55" s="30" t="n">
        <f aca="false">C56+C58</f>
        <v>31586.9</v>
      </c>
      <c r="D55" s="30" t="n">
        <f aca="false">D56+D58</f>
        <v>34518.1</v>
      </c>
      <c r="E55" s="18" t="n">
        <f aca="false">D55/C55*100</f>
        <v>109.279796371281</v>
      </c>
      <c r="F55" s="18" t="n">
        <f aca="false">D55-C55</f>
        <v>2931.2</v>
      </c>
    </row>
    <row r="56" s="19" customFormat="true" ht="39.6" hidden="false" customHeight="false" outlineLevel="0" collapsed="false">
      <c r="A56" s="23" t="s">
        <v>106</v>
      </c>
      <c r="B56" s="24" t="s">
        <v>107</v>
      </c>
      <c r="C56" s="30" t="n">
        <f aca="false">C57</f>
        <v>26123.9</v>
      </c>
      <c r="D56" s="30" t="n">
        <f aca="false">D57</f>
        <v>25496.3</v>
      </c>
      <c r="E56" s="18" t="n">
        <f aca="false">D56/C56*100</f>
        <v>97.5976021956905</v>
      </c>
      <c r="F56" s="18" t="n">
        <f aca="false">D56-C56</f>
        <v>-627.600000000002</v>
      </c>
    </row>
    <row r="57" customFormat="false" ht="52.8" hidden="false" customHeight="false" outlineLevel="0" collapsed="false">
      <c r="A57" s="23" t="s">
        <v>108</v>
      </c>
      <c r="B57" s="24" t="s">
        <v>109</v>
      </c>
      <c r="C57" s="22" t="n">
        <v>26123.9</v>
      </c>
      <c r="D57" s="22" t="n">
        <v>25496.3</v>
      </c>
      <c r="E57" s="18" t="n">
        <f aca="false">D57/C57*100</f>
        <v>97.5976021956905</v>
      </c>
      <c r="F57" s="18" t="n">
        <f aca="false">D57-C57</f>
        <v>-627.600000000002</v>
      </c>
    </row>
    <row r="58" customFormat="false" ht="52.8" hidden="false" customHeight="false" outlineLevel="0" collapsed="false">
      <c r="A58" s="23" t="s">
        <v>110</v>
      </c>
      <c r="B58" s="24" t="s">
        <v>111</v>
      </c>
      <c r="C58" s="22" t="n">
        <f aca="false">C59</f>
        <v>5463</v>
      </c>
      <c r="D58" s="22" t="n">
        <f aca="false">D59</f>
        <v>9021.8</v>
      </c>
      <c r="E58" s="18" t="n">
        <f aca="false">D58/C58*100</f>
        <v>165.143693941058</v>
      </c>
      <c r="F58" s="18" t="n">
        <f aca="false">D58-C58</f>
        <v>3558.8</v>
      </c>
    </row>
    <row r="59" customFormat="false" ht="42" hidden="false" customHeight="true" outlineLevel="0" collapsed="false">
      <c r="A59" s="23" t="s">
        <v>112</v>
      </c>
      <c r="B59" s="24" t="s">
        <v>113</v>
      </c>
      <c r="C59" s="22" t="n">
        <v>5463</v>
      </c>
      <c r="D59" s="22" t="n">
        <v>9021.8</v>
      </c>
      <c r="E59" s="18" t="n">
        <f aca="false">D59/C59*100</f>
        <v>165.143693941058</v>
      </c>
      <c r="F59" s="18" t="n">
        <f aca="false">D59-C59</f>
        <v>3558.8</v>
      </c>
    </row>
    <row r="60" customFormat="false" ht="57.75" hidden="false" customHeight="true" outlineLevel="0" collapsed="false">
      <c r="A60" s="23" t="s">
        <v>114</v>
      </c>
      <c r="B60" s="24" t="s">
        <v>115</v>
      </c>
      <c r="C60" s="22" t="n">
        <f aca="false">C61</f>
        <v>655</v>
      </c>
      <c r="D60" s="22" t="n">
        <f aca="false">D61</f>
        <v>1130.9</v>
      </c>
      <c r="E60" s="18" t="n">
        <f aca="false">D60/C60*100</f>
        <v>172.656488549618</v>
      </c>
      <c r="F60" s="18" t="n">
        <f aca="false">D60-C60</f>
        <v>475.9</v>
      </c>
    </row>
    <row r="61" customFormat="false" ht="52.8" hidden="false" customHeight="false" outlineLevel="0" collapsed="false">
      <c r="A61" s="23" t="s">
        <v>116</v>
      </c>
      <c r="B61" s="24" t="s">
        <v>117</v>
      </c>
      <c r="C61" s="22" t="n">
        <f aca="false">C62</f>
        <v>655</v>
      </c>
      <c r="D61" s="22" t="n">
        <f aca="false">D62</f>
        <v>1130.9</v>
      </c>
      <c r="E61" s="18" t="n">
        <f aca="false">D61/C61*100</f>
        <v>172.656488549618</v>
      </c>
      <c r="F61" s="18" t="n">
        <f aca="false">D61-C61</f>
        <v>475.9</v>
      </c>
    </row>
    <row r="62" customFormat="false" ht="52.8" hidden="false" customHeight="false" outlineLevel="0" collapsed="false">
      <c r="A62" s="23" t="s">
        <v>118</v>
      </c>
      <c r="B62" s="24" t="s">
        <v>119</v>
      </c>
      <c r="C62" s="30" t="n">
        <v>655</v>
      </c>
      <c r="D62" s="30" t="n">
        <v>1130.9</v>
      </c>
      <c r="E62" s="18" t="n">
        <f aca="false">D62/C62*100</f>
        <v>172.656488549618</v>
      </c>
      <c r="F62" s="18" t="n">
        <f aca="false">D62-C62</f>
        <v>475.9</v>
      </c>
    </row>
    <row r="63" s="19" customFormat="true" ht="13.8" hidden="false" customHeight="false" outlineLevel="0" collapsed="false">
      <c r="A63" s="28" t="s">
        <v>120</v>
      </c>
      <c r="B63" s="26" t="s">
        <v>121</v>
      </c>
      <c r="C63" s="17" t="n">
        <f aca="false">C64</f>
        <v>2128.2</v>
      </c>
      <c r="D63" s="17" t="n">
        <f aca="false">D64</f>
        <v>1686.5</v>
      </c>
      <c r="E63" s="18" t="n">
        <f aca="false">D63/C63*100</f>
        <v>79.2453716755944</v>
      </c>
      <c r="F63" s="18" t="n">
        <f aca="false">D63-C63</f>
        <v>-441.7</v>
      </c>
    </row>
    <row r="64" s="32" customFormat="true" ht="13.8" hidden="false" customHeight="false" outlineLevel="0" collapsed="false">
      <c r="A64" s="29" t="s">
        <v>122</v>
      </c>
      <c r="B64" s="24" t="s">
        <v>123</v>
      </c>
      <c r="C64" s="30" t="n">
        <f aca="false">SUM(C65:C67)</f>
        <v>2128.2</v>
      </c>
      <c r="D64" s="30" t="n">
        <f aca="false">SUM(D65:D67)</f>
        <v>1686.5</v>
      </c>
      <c r="E64" s="18" t="n">
        <f aca="false">D64/C64*100</f>
        <v>79.2453716755944</v>
      </c>
      <c r="F64" s="18" t="n">
        <f aca="false">D64-C64</f>
        <v>-441.7</v>
      </c>
    </row>
    <row r="65" s="32" customFormat="true" ht="26.4" hidden="false" customHeight="false" outlineLevel="0" collapsed="false">
      <c r="A65" s="29" t="s">
        <v>124</v>
      </c>
      <c r="B65" s="24" t="s">
        <v>125</v>
      </c>
      <c r="C65" s="30" t="n">
        <v>359.2</v>
      </c>
      <c r="D65" s="30" t="n">
        <v>319.5</v>
      </c>
      <c r="E65" s="18" t="n">
        <f aca="false">D65/C65*100</f>
        <v>88.9476614699332</v>
      </c>
      <c r="F65" s="18" t="n">
        <f aca="false">D65-C65</f>
        <v>-39.7</v>
      </c>
    </row>
    <row r="66" s="32" customFormat="true" ht="13.8" hidden="false" customHeight="false" outlineLevel="0" collapsed="false">
      <c r="A66" s="29" t="s">
        <v>126</v>
      </c>
      <c r="B66" s="24" t="s">
        <v>127</v>
      </c>
      <c r="C66" s="30" t="n">
        <v>1555.9</v>
      </c>
      <c r="D66" s="30" t="n">
        <v>1337.6</v>
      </c>
      <c r="E66" s="18" t="n">
        <f aca="false">D66/C66*100</f>
        <v>85.9695353171798</v>
      </c>
      <c r="F66" s="18" t="n">
        <f aca="false">D66-C66</f>
        <v>-218.3</v>
      </c>
    </row>
    <row r="67" s="32" customFormat="true" ht="13.8" hidden="false" customHeight="false" outlineLevel="0" collapsed="false">
      <c r="A67" s="29" t="s">
        <v>128</v>
      </c>
      <c r="B67" s="24" t="s">
        <v>129</v>
      </c>
      <c r="C67" s="30" t="n">
        <v>213.1</v>
      </c>
      <c r="D67" s="30" t="n">
        <v>29.4</v>
      </c>
      <c r="E67" s="18" t="n">
        <f aca="false">D67/C67*100</f>
        <v>13.7963397465978</v>
      </c>
      <c r="F67" s="18" t="n">
        <f aca="false">D67-C67</f>
        <v>-183.7</v>
      </c>
    </row>
    <row r="68" s="19" customFormat="true" ht="13.8" hidden="false" customHeight="false" outlineLevel="0" collapsed="false">
      <c r="A68" s="28" t="s">
        <v>130</v>
      </c>
      <c r="B68" s="26" t="s">
        <v>131</v>
      </c>
      <c r="C68" s="17" t="n">
        <f aca="false">C71+C69</f>
        <v>63.7</v>
      </c>
      <c r="D68" s="17" t="n">
        <f aca="false">D71+D69</f>
        <v>195.2</v>
      </c>
      <c r="E68" s="18" t="n">
        <f aca="false">D68/C68*100</f>
        <v>306.436420722135</v>
      </c>
      <c r="F68" s="18" t="n">
        <f aca="false">D68-C68</f>
        <v>131.5</v>
      </c>
    </row>
    <row r="69" s="19" customFormat="true" ht="13.8" hidden="false" customHeight="false" outlineLevel="0" collapsed="false">
      <c r="A69" s="29" t="s">
        <v>132</v>
      </c>
      <c r="B69" s="24" t="s">
        <v>133</v>
      </c>
      <c r="C69" s="22" t="n">
        <f aca="false">C70</f>
        <v>24</v>
      </c>
      <c r="D69" s="22" t="n">
        <f aca="false">D70</f>
        <v>24</v>
      </c>
      <c r="E69" s="18" t="n">
        <f aca="false">D69/C69*100</f>
        <v>100</v>
      </c>
      <c r="F69" s="18" t="n">
        <f aca="false">D69-C69</f>
        <v>0</v>
      </c>
    </row>
    <row r="70" s="19" customFormat="true" ht="26.4" hidden="false" customHeight="false" outlineLevel="0" collapsed="false">
      <c r="A70" s="29" t="s">
        <v>134</v>
      </c>
      <c r="B70" s="24" t="s">
        <v>135</v>
      </c>
      <c r="C70" s="22" t="n">
        <v>24</v>
      </c>
      <c r="D70" s="22" t="n">
        <v>24</v>
      </c>
      <c r="E70" s="18" t="n">
        <f aca="false">D70/C70*100</f>
        <v>100</v>
      </c>
      <c r="F70" s="18" t="n">
        <f aca="false">D70-C70</f>
        <v>0</v>
      </c>
    </row>
    <row r="71" s="32" customFormat="true" ht="13.8" hidden="false" customHeight="false" outlineLevel="0" collapsed="false">
      <c r="A71" s="29" t="s">
        <v>136</v>
      </c>
      <c r="B71" s="24" t="s">
        <v>137</v>
      </c>
      <c r="C71" s="30" t="n">
        <f aca="false">C72</f>
        <v>39.7</v>
      </c>
      <c r="D71" s="30" t="n">
        <f aca="false">D72</f>
        <v>171.2</v>
      </c>
      <c r="E71" s="18" t="n">
        <f aca="false">D71/C71*100</f>
        <v>431.234256926952</v>
      </c>
      <c r="F71" s="18" t="n">
        <f aca="false">D71-C71</f>
        <v>131.5</v>
      </c>
    </row>
    <row r="72" s="32" customFormat="true" ht="13.8" hidden="false" customHeight="false" outlineLevel="0" collapsed="false">
      <c r="A72" s="29" t="s">
        <v>138</v>
      </c>
      <c r="B72" s="24" t="s">
        <v>139</v>
      </c>
      <c r="C72" s="30" t="n">
        <v>39.7</v>
      </c>
      <c r="D72" s="30" t="n">
        <v>171.2</v>
      </c>
      <c r="E72" s="18" t="n">
        <f aca="false">D72/C72*100</f>
        <v>431.234256926952</v>
      </c>
      <c r="F72" s="18" t="n">
        <f aca="false">D72-C72</f>
        <v>131.5</v>
      </c>
    </row>
    <row r="73" s="19" customFormat="true" ht="13.8" hidden="false" customHeight="false" outlineLevel="0" collapsed="false">
      <c r="A73" s="28" t="s">
        <v>140</v>
      </c>
      <c r="B73" s="26" t="s">
        <v>141</v>
      </c>
      <c r="C73" s="17" t="n">
        <f aca="false">C74+C79</f>
        <v>3823</v>
      </c>
      <c r="D73" s="17" t="n">
        <f aca="false">D74+D79</f>
        <v>3405.7</v>
      </c>
      <c r="E73" s="18" t="n">
        <f aca="false">D73/C73*100</f>
        <v>89.0844886215014</v>
      </c>
      <c r="F73" s="18" t="n">
        <f aca="false">D73-C73</f>
        <v>-417.3</v>
      </c>
    </row>
    <row r="74" customFormat="false" ht="52.8" hidden="false" customHeight="false" outlineLevel="0" collapsed="false">
      <c r="A74" s="23" t="s">
        <v>142</v>
      </c>
      <c r="B74" s="24" t="s">
        <v>143</v>
      </c>
      <c r="C74" s="22" t="n">
        <f aca="false">C75+C77</f>
        <v>100</v>
      </c>
      <c r="D74" s="22" t="n">
        <f aca="false">D75+D77</f>
        <v>0</v>
      </c>
      <c r="E74" s="18" t="n">
        <f aca="false">D74/C74*100</f>
        <v>0</v>
      </c>
      <c r="F74" s="18" t="n">
        <f aca="false">D74-C74</f>
        <v>-100</v>
      </c>
    </row>
    <row r="75" customFormat="false" ht="52.8" hidden="false" customHeight="false" outlineLevel="0" collapsed="false">
      <c r="A75" s="23" t="s">
        <v>144</v>
      </c>
      <c r="B75" s="24" t="s">
        <v>145</v>
      </c>
      <c r="C75" s="22" t="n">
        <f aca="false">C76</f>
        <v>100</v>
      </c>
      <c r="D75" s="22" t="n">
        <f aca="false">D76</f>
        <v>0</v>
      </c>
      <c r="E75" s="18" t="n">
        <f aca="false">D75/C75*100</f>
        <v>0</v>
      </c>
      <c r="F75" s="18" t="n">
        <f aca="false">D75-C75</f>
        <v>-100</v>
      </c>
    </row>
    <row r="76" customFormat="false" ht="55.5" hidden="false" customHeight="true" outlineLevel="0" collapsed="false">
      <c r="A76" s="23" t="s">
        <v>146</v>
      </c>
      <c r="B76" s="24" t="s">
        <v>147</v>
      </c>
      <c r="C76" s="22" t="n">
        <v>100</v>
      </c>
      <c r="D76" s="22" t="n">
        <v>0</v>
      </c>
      <c r="E76" s="18" t="n">
        <f aca="false">D76/C76*100</f>
        <v>0</v>
      </c>
      <c r="F76" s="18" t="n">
        <f aca="false">D76-C76</f>
        <v>-100</v>
      </c>
    </row>
    <row r="77" customFormat="false" ht="62.25" hidden="true" customHeight="true" outlineLevel="0" collapsed="false">
      <c r="A77" s="23" t="s">
        <v>148</v>
      </c>
      <c r="B77" s="24" t="s">
        <v>149</v>
      </c>
      <c r="C77" s="22" t="n">
        <f aca="false">C78</f>
        <v>0</v>
      </c>
      <c r="D77" s="22" t="n">
        <f aca="false">D78</f>
        <v>0</v>
      </c>
      <c r="E77" s="18" t="e">
        <f aca="false">D77/C77*100</f>
        <v>#DIV/0!</v>
      </c>
      <c r="F77" s="18" t="n">
        <f aca="false">D77-C77</f>
        <v>0</v>
      </c>
    </row>
    <row r="78" customFormat="false" ht="53.25" hidden="true" customHeight="true" outlineLevel="0" collapsed="false">
      <c r="A78" s="23" t="s">
        <v>150</v>
      </c>
      <c r="B78" s="24" t="s">
        <v>151</v>
      </c>
      <c r="C78" s="22"/>
      <c r="D78" s="22"/>
      <c r="E78" s="18" t="e">
        <f aca="false">D78/C78*100</f>
        <v>#DIV/0!</v>
      </c>
      <c r="F78" s="18" t="n">
        <f aca="false">D78-C78</f>
        <v>0</v>
      </c>
    </row>
    <row r="79" customFormat="false" ht="39.6" hidden="false" customHeight="false" outlineLevel="0" collapsed="false">
      <c r="A79" s="23" t="s">
        <v>152</v>
      </c>
      <c r="B79" s="24" t="s">
        <v>153</v>
      </c>
      <c r="C79" s="22" t="n">
        <f aca="false">C80</f>
        <v>3723</v>
      </c>
      <c r="D79" s="22" t="n">
        <f aca="false">D80</f>
        <v>3405.7</v>
      </c>
      <c r="E79" s="18" t="n">
        <f aca="false">D79/C79*100</f>
        <v>91.4773032500671</v>
      </c>
      <c r="F79" s="18" t="n">
        <f aca="false">D79-C79</f>
        <v>-317.3</v>
      </c>
    </row>
    <row r="80" customFormat="false" ht="26.4" hidden="false" customHeight="false" outlineLevel="0" collapsed="false">
      <c r="A80" s="23" t="s">
        <v>154</v>
      </c>
      <c r="B80" s="24" t="s">
        <v>155</v>
      </c>
      <c r="C80" s="22" t="n">
        <f aca="false">C81</f>
        <v>3723</v>
      </c>
      <c r="D80" s="22" t="n">
        <f aca="false">D81</f>
        <v>3405.7</v>
      </c>
      <c r="E80" s="18" t="n">
        <f aca="false">D80/C80*100</f>
        <v>91.4773032500671</v>
      </c>
      <c r="F80" s="18" t="n">
        <f aca="false">D80-C80</f>
        <v>-317.3</v>
      </c>
    </row>
    <row r="81" customFormat="false" ht="26.4" hidden="false" customHeight="false" outlineLevel="0" collapsed="false">
      <c r="A81" s="23" t="s">
        <v>156</v>
      </c>
      <c r="B81" s="24" t="s">
        <v>157</v>
      </c>
      <c r="C81" s="22" t="n">
        <v>3723</v>
      </c>
      <c r="D81" s="22" t="n">
        <v>3405.7</v>
      </c>
      <c r="E81" s="18" t="n">
        <f aca="false">D81/C81*100</f>
        <v>91.4773032500671</v>
      </c>
      <c r="F81" s="18" t="n">
        <f aca="false">D81-C81</f>
        <v>-317.3</v>
      </c>
    </row>
    <row r="82" s="19" customFormat="true" ht="13.8" hidden="false" customHeight="false" outlineLevel="0" collapsed="false">
      <c r="A82" s="28" t="s">
        <v>158</v>
      </c>
      <c r="B82" s="26" t="s">
        <v>159</v>
      </c>
      <c r="C82" s="17" t="n">
        <f aca="false">C83+C86+C90+C96+C97+C101+C92+C99+C100+C98+C87</f>
        <v>1709.7</v>
      </c>
      <c r="D82" s="17" t="n">
        <f aca="false">D83+D86+D90+D96+D97+D101+D92+D99+D100+D98+D87</f>
        <v>2876.6</v>
      </c>
      <c r="E82" s="18" t="n">
        <f aca="false">D82/C82*100</f>
        <v>168.251740071358</v>
      </c>
      <c r="F82" s="18" t="n">
        <f aca="false">D82-C82</f>
        <v>1166.9</v>
      </c>
    </row>
    <row r="83" s="19" customFormat="true" ht="13.8" hidden="false" customHeight="false" outlineLevel="0" collapsed="false">
      <c r="A83" s="29" t="s">
        <v>160</v>
      </c>
      <c r="B83" s="24" t="s">
        <v>161</v>
      </c>
      <c r="C83" s="30" t="n">
        <f aca="false">C84+C85</f>
        <v>51.4</v>
      </c>
      <c r="D83" s="30" t="n">
        <f aca="false">D84+D85</f>
        <v>482.4</v>
      </c>
      <c r="E83" s="18" t="n">
        <f aca="false">D83/C83*100</f>
        <v>938.52140077821</v>
      </c>
      <c r="F83" s="18" t="n">
        <f aca="false">D83-C83</f>
        <v>431</v>
      </c>
    </row>
    <row r="84" s="19" customFormat="true" ht="39.6" hidden="false" customHeight="false" outlineLevel="0" collapsed="false">
      <c r="A84" s="29" t="s">
        <v>162</v>
      </c>
      <c r="B84" s="24" t="s">
        <v>163</v>
      </c>
      <c r="C84" s="30" t="n">
        <v>50</v>
      </c>
      <c r="D84" s="30" t="n">
        <v>480.5</v>
      </c>
      <c r="E84" s="18" t="n">
        <f aca="false">D84/C84*100</f>
        <v>961</v>
      </c>
      <c r="F84" s="18" t="n">
        <f aca="false">D84-C84</f>
        <v>430.5</v>
      </c>
    </row>
    <row r="85" s="19" customFormat="true" ht="39.6" hidden="false" customHeight="false" outlineLevel="0" collapsed="false">
      <c r="A85" s="29" t="s">
        <v>164</v>
      </c>
      <c r="B85" s="24" t="s">
        <v>165</v>
      </c>
      <c r="C85" s="30" t="n">
        <v>1.4</v>
      </c>
      <c r="D85" s="30" t="n">
        <v>1.9</v>
      </c>
      <c r="E85" s="18" t="n">
        <f aca="false">D85/C85*100</f>
        <v>135.714285714286</v>
      </c>
      <c r="F85" s="18" t="n">
        <f aca="false">D85-C85</f>
        <v>0.5</v>
      </c>
    </row>
    <row r="86" customFormat="false" ht="39.6" hidden="false" customHeight="false" outlineLevel="0" collapsed="false">
      <c r="A86" s="23" t="s">
        <v>166</v>
      </c>
      <c r="B86" s="24" t="s">
        <v>167</v>
      </c>
      <c r="C86" s="22" t="n">
        <v>30</v>
      </c>
      <c r="D86" s="22" t="n">
        <v>30</v>
      </c>
      <c r="E86" s="18" t="n">
        <f aca="false">D86/C86*100</f>
        <v>100</v>
      </c>
      <c r="F86" s="18" t="n">
        <f aca="false">D86-C86</f>
        <v>0</v>
      </c>
    </row>
    <row r="87" customFormat="false" ht="39.6" hidden="false" customHeight="false" outlineLevel="0" collapsed="false">
      <c r="A87" s="23" t="s">
        <v>168</v>
      </c>
      <c r="B87" s="24" t="s">
        <v>169</v>
      </c>
      <c r="C87" s="22" t="n">
        <f aca="false">C88+C89</f>
        <v>30</v>
      </c>
      <c r="D87" s="22" t="n">
        <f aca="false">D88+D89</f>
        <v>32</v>
      </c>
      <c r="E87" s="18" t="n">
        <f aca="false">D87/C87*100</f>
        <v>106.666666666667</v>
      </c>
      <c r="F87" s="18" t="n">
        <f aca="false">D87-C87</f>
        <v>2</v>
      </c>
    </row>
    <row r="88" customFormat="false" ht="39.6" hidden="false" customHeight="false" outlineLevel="0" collapsed="false">
      <c r="A88" s="23" t="s">
        <v>170</v>
      </c>
      <c r="B88" s="24" t="s">
        <v>171</v>
      </c>
      <c r="C88" s="22" t="n">
        <v>0</v>
      </c>
      <c r="D88" s="22" t="n">
        <v>2</v>
      </c>
      <c r="E88" s="18"/>
      <c r="F88" s="18" t="n">
        <f aca="false">D88-C88</f>
        <v>2</v>
      </c>
    </row>
    <row r="89" customFormat="false" ht="26.4" hidden="false" customHeight="false" outlineLevel="0" collapsed="false">
      <c r="A89" s="23" t="s">
        <v>172</v>
      </c>
      <c r="B89" s="24" t="s">
        <v>173</v>
      </c>
      <c r="C89" s="22" t="n">
        <v>30</v>
      </c>
      <c r="D89" s="22" t="n">
        <v>30</v>
      </c>
      <c r="E89" s="18" t="n">
        <f aca="false">D89/C89*100</f>
        <v>100</v>
      </c>
      <c r="F89" s="18" t="n">
        <f aca="false">D89-C89</f>
        <v>0</v>
      </c>
    </row>
    <row r="90" customFormat="false" ht="26.4" hidden="false" customHeight="false" outlineLevel="0" collapsed="false">
      <c r="A90" s="23" t="s">
        <v>174</v>
      </c>
      <c r="B90" s="24" t="s">
        <v>175</v>
      </c>
      <c r="C90" s="22" t="n">
        <f aca="false">C91</f>
        <v>0</v>
      </c>
      <c r="D90" s="22" t="n">
        <f aca="false">D91</f>
        <v>36.6</v>
      </c>
      <c r="E90" s="18"/>
      <c r="F90" s="18" t="n">
        <f aca="false">D90-C90</f>
        <v>36.6</v>
      </c>
    </row>
    <row r="91" customFormat="false" ht="39.6" hidden="false" customHeight="false" outlineLevel="0" collapsed="false">
      <c r="A91" s="23" t="s">
        <v>176</v>
      </c>
      <c r="B91" s="24" t="s">
        <v>177</v>
      </c>
      <c r="C91" s="22" t="n">
        <v>0</v>
      </c>
      <c r="D91" s="22" t="n">
        <v>36.6</v>
      </c>
      <c r="E91" s="18"/>
      <c r="F91" s="18" t="n">
        <f aca="false">D91-C91</f>
        <v>36.6</v>
      </c>
    </row>
    <row r="92" customFormat="false" ht="52.8" hidden="true" customHeight="false" outlineLevel="0" collapsed="false">
      <c r="A92" s="23" t="s">
        <v>178</v>
      </c>
      <c r="B92" s="24" t="s">
        <v>179</v>
      </c>
      <c r="C92" s="22" t="n">
        <f aca="false">SUM(C93:C95)</f>
        <v>0</v>
      </c>
      <c r="D92" s="22" t="n">
        <f aca="false">SUM(D93:D95)</f>
        <v>0</v>
      </c>
      <c r="E92" s="18" t="e">
        <f aca="false">D92/C92*100</f>
        <v>#DIV/0!</v>
      </c>
      <c r="F92" s="18" t="n">
        <f aca="false">D92-C92</f>
        <v>0</v>
      </c>
    </row>
    <row r="93" customFormat="false" ht="26.4" hidden="true" customHeight="false" outlineLevel="0" collapsed="false">
      <c r="A93" s="23" t="s">
        <v>180</v>
      </c>
      <c r="B93" s="24" t="s">
        <v>181</v>
      </c>
      <c r="C93" s="22"/>
      <c r="D93" s="22"/>
      <c r="E93" s="18" t="e">
        <f aca="false">D93/C93*100</f>
        <v>#DIV/0!</v>
      </c>
      <c r="F93" s="18" t="n">
        <f aca="false">D93-C93</f>
        <v>0</v>
      </c>
    </row>
    <row r="94" customFormat="false" ht="26.4" hidden="true" customHeight="false" outlineLevel="0" collapsed="false">
      <c r="A94" s="23" t="s">
        <v>182</v>
      </c>
      <c r="B94" s="24" t="s">
        <v>183</v>
      </c>
      <c r="C94" s="22"/>
      <c r="D94" s="22"/>
      <c r="E94" s="18" t="e">
        <f aca="false">D94/C94*100</f>
        <v>#DIV/0!</v>
      </c>
      <c r="F94" s="18" t="n">
        <f aca="false">D94-C94</f>
        <v>0</v>
      </c>
    </row>
    <row r="95" customFormat="false" ht="13.8" hidden="true" customHeight="false" outlineLevel="0" collapsed="false">
      <c r="A95" s="23" t="s">
        <v>184</v>
      </c>
      <c r="B95" s="24" t="s">
        <v>185</v>
      </c>
      <c r="C95" s="22"/>
      <c r="D95" s="22"/>
      <c r="E95" s="18" t="e">
        <f aca="false">D95/C95*100</f>
        <v>#DIV/0!</v>
      </c>
      <c r="F95" s="18" t="n">
        <f aca="false">D95-C95</f>
        <v>0</v>
      </c>
    </row>
    <row r="96" customFormat="false" ht="50.25" hidden="false" customHeight="true" outlineLevel="0" collapsed="false">
      <c r="A96" s="23" t="s">
        <v>186</v>
      </c>
      <c r="B96" s="24" t="s">
        <v>187</v>
      </c>
      <c r="C96" s="22" t="n">
        <v>25</v>
      </c>
      <c r="D96" s="22" t="n">
        <v>30.1</v>
      </c>
      <c r="E96" s="18" t="n">
        <f aca="false">D96/C96*100</f>
        <v>120.4</v>
      </c>
      <c r="F96" s="18" t="n">
        <f aca="false">D96-C96</f>
        <v>5.1</v>
      </c>
    </row>
    <row r="97" customFormat="false" ht="39.6" hidden="false" customHeight="false" outlineLevel="0" collapsed="false">
      <c r="A97" s="23" t="s">
        <v>188</v>
      </c>
      <c r="B97" s="24" t="s">
        <v>189</v>
      </c>
      <c r="C97" s="22" t="n">
        <v>645</v>
      </c>
      <c r="D97" s="22" t="n">
        <v>807.5</v>
      </c>
      <c r="E97" s="18" t="n">
        <f aca="false">D97/C97*100</f>
        <v>125.193798449612</v>
      </c>
      <c r="F97" s="18" t="n">
        <f aca="false">D97-C97</f>
        <v>162.5</v>
      </c>
    </row>
    <row r="98" customFormat="false" ht="39.6" hidden="false" customHeight="false" outlineLevel="0" collapsed="false">
      <c r="A98" s="23" t="s">
        <v>190</v>
      </c>
      <c r="B98" s="24" t="s">
        <v>191</v>
      </c>
      <c r="C98" s="22" t="n">
        <v>65</v>
      </c>
      <c r="D98" s="22" t="n">
        <v>61</v>
      </c>
      <c r="E98" s="18" t="n">
        <f aca="false">D98/C98*100</f>
        <v>93.8461538461538</v>
      </c>
      <c r="F98" s="18" t="n">
        <f aca="false">D98-C98</f>
        <v>-4</v>
      </c>
    </row>
    <row r="99" customFormat="false" ht="39.6" hidden="false" customHeight="false" outlineLevel="0" collapsed="false">
      <c r="A99" s="23" t="s">
        <v>192</v>
      </c>
      <c r="B99" s="24" t="s">
        <v>193</v>
      </c>
      <c r="C99" s="22" t="n">
        <v>63</v>
      </c>
      <c r="D99" s="22" t="n">
        <v>65.7</v>
      </c>
      <c r="E99" s="18" t="n">
        <f aca="false">D99/C99*100</f>
        <v>104.285714285714</v>
      </c>
      <c r="F99" s="18" t="n">
        <f aca="false">D99-C99</f>
        <v>2.7</v>
      </c>
    </row>
    <row r="100" customFormat="false" ht="39.6" hidden="false" customHeight="false" outlineLevel="0" collapsed="false">
      <c r="A100" s="23" t="s">
        <v>194</v>
      </c>
      <c r="B100" s="24" t="s">
        <v>195</v>
      </c>
      <c r="C100" s="22" t="n">
        <v>0.3</v>
      </c>
      <c r="D100" s="22" t="n">
        <v>0</v>
      </c>
      <c r="E100" s="18" t="n">
        <f aca="false">D100/C100*100</f>
        <v>0</v>
      </c>
      <c r="F100" s="18" t="n">
        <f aca="false">D100-C100</f>
        <v>-0.3</v>
      </c>
    </row>
    <row r="101" customFormat="false" ht="26.4" hidden="false" customHeight="false" outlineLevel="0" collapsed="false">
      <c r="A101" s="23" t="s">
        <v>196</v>
      </c>
      <c r="B101" s="24" t="s">
        <v>197</v>
      </c>
      <c r="C101" s="22" t="n">
        <f aca="false">C102</f>
        <v>800</v>
      </c>
      <c r="D101" s="22" t="n">
        <f aca="false">D102</f>
        <v>1331.3</v>
      </c>
      <c r="E101" s="18" t="n">
        <f aca="false">D101/C101*100</f>
        <v>166.4125</v>
      </c>
      <c r="F101" s="18" t="n">
        <f aca="false">D101-C101</f>
        <v>531.3</v>
      </c>
    </row>
    <row r="102" customFormat="false" ht="26.4" hidden="false" customHeight="false" outlineLevel="0" collapsed="false">
      <c r="A102" s="23" t="s">
        <v>198</v>
      </c>
      <c r="B102" s="24" t="s">
        <v>199</v>
      </c>
      <c r="C102" s="22" t="n">
        <v>800</v>
      </c>
      <c r="D102" s="22" t="n">
        <v>1331.3</v>
      </c>
      <c r="E102" s="18" t="n">
        <f aca="false">D102/C102*100</f>
        <v>166.4125</v>
      </c>
      <c r="F102" s="18" t="n">
        <f aca="false">D102-C102</f>
        <v>531.3</v>
      </c>
    </row>
    <row r="103" s="19" customFormat="true" ht="13.8" hidden="false" customHeight="false" outlineLevel="0" collapsed="false">
      <c r="A103" s="28" t="s">
        <v>200</v>
      </c>
      <c r="B103" s="26" t="s">
        <v>201</v>
      </c>
      <c r="C103" s="17" t="n">
        <f aca="false">C104+C106</f>
        <v>192.1</v>
      </c>
      <c r="D103" s="17" t="n">
        <f aca="false">D104+D106</f>
        <v>279.2</v>
      </c>
      <c r="E103" s="18" t="n">
        <f aca="false">D103/C103*100</f>
        <v>145.340968245705</v>
      </c>
      <c r="F103" s="18" t="n">
        <f aca="false">D103-C103</f>
        <v>87.1</v>
      </c>
    </row>
    <row r="104" s="19" customFormat="true" ht="13.8" hidden="false" customHeight="false" outlineLevel="0" collapsed="false">
      <c r="A104" s="29" t="s">
        <v>202</v>
      </c>
      <c r="B104" s="24" t="s">
        <v>203</v>
      </c>
      <c r="C104" s="30" t="n">
        <f aca="false">C105</f>
        <v>0</v>
      </c>
      <c r="D104" s="30" t="n">
        <f aca="false">D105</f>
        <v>0</v>
      </c>
      <c r="E104" s="18"/>
      <c r="F104" s="18" t="n">
        <f aca="false">D104-C104</f>
        <v>0</v>
      </c>
    </row>
    <row r="105" s="32" customFormat="true" ht="13.8" hidden="false" customHeight="false" outlineLevel="0" collapsed="false">
      <c r="A105" s="29" t="s">
        <v>204</v>
      </c>
      <c r="B105" s="24" t="s">
        <v>205</v>
      </c>
      <c r="C105" s="30"/>
      <c r="D105" s="30"/>
      <c r="E105" s="18"/>
      <c r="F105" s="18" t="n">
        <f aca="false">D105-C105</f>
        <v>0</v>
      </c>
    </row>
    <row r="106" s="32" customFormat="true" ht="13.8" hidden="false" customHeight="false" outlineLevel="0" collapsed="false">
      <c r="A106" s="29" t="s">
        <v>206</v>
      </c>
      <c r="B106" s="24" t="s">
        <v>201</v>
      </c>
      <c r="C106" s="30" t="n">
        <f aca="false">C107</f>
        <v>192.1</v>
      </c>
      <c r="D106" s="30" t="n">
        <f aca="false">D107</f>
        <v>279.2</v>
      </c>
      <c r="E106" s="18" t="n">
        <f aca="false">D106/C106*100</f>
        <v>145.340968245705</v>
      </c>
      <c r="F106" s="18" t="n">
        <f aca="false">D106-C106</f>
        <v>87.1</v>
      </c>
    </row>
    <row r="107" s="32" customFormat="true" ht="13.8" hidden="false" customHeight="false" outlineLevel="0" collapsed="false">
      <c r="A107" s="29" t="s">
        <v>207</v>
      </c>
      <c r="B107" s="24" t="s">
        <v>208</v>
      </c>
      <c r="C107" s="30" t="n">
        <v>192.1</v>
      </c>
      <c r="D107" s="30" t="n">
        <v>279.2</v>
      </c>
      <c r="E107" s="18" t="n">
        <f aca="false">D107/C107*100</f>
        <v>145.340968245705</v>
      </c>
      <c r="F107" s="18" t="n">
        <f aca="false">D107-C107</f>
        <v>87.1</v>
      </c>
    </row>
    <row r="108" s="19" customFormat="true" ht="13.8" hidden="false" customHeight="false" outlineLevel="0" collapsed="false">
      <c r="A108" s="28" t="s">
        <v>209</v>
      </c>
      <c r="B108" s="26" t="s">
        <v>210</v>
      </c>
      <c r="C108" s="17" t="n">
        <f aca="false">C109+C164+C162</f>
        <v>818658.5</v>
      </c>
      <c r="D108" s="17" t="n">
        <f aca="false">D109+D164+D162</f>
        <v>707519.4</v>
      </c>
      <c r="E108" s="18" t="n">
        <f aca="false">D108/C108*100</f>
        <v>86.4242416099021</v>
      </c>
      <c r="F108" s="18" t="n">
        <f aca="false">D108-C108</f>
        <v>-111139.1</v>
      </c>
    </row>
    <row r="109" s="19" customFormat="true" ht="13.8" hidden="false" customHeight="false" outlineLevel="0" collapsed="false">
      <c r="A109" s="28" t="s">
        <v>211</v>
      </c>
      <c r="B109" s="26" t="s">
        <v>212</v>
      </c>
      <c r="C109" s="17" t="n">
        <f aca="false">C110+C113+C155+C142</f>
        <v>694112.8</v>
      </c>
      <c r="D109" s="17" t="n">
        <f aca="false">D110+D113+D155+D142</f>
        <v>616421.8</v>
      </c>
      <c r="E109" s="18" t="n">
        <f aca="false">D109/C109*100</f>
        <v>88.8071506533232</v>
      </c>
      <c r="F109" s="18" t="n">
        <f aca="false">D109-C109</f>
        <v>-77691</v>
      </c>
    </row>
    <row r="110" customFormat="false" ht="13.8" hidden="true" customHeight="false" outlineLevel="0" collapsed="false">
      <c r="A110" s="23" t="s">
        <v>213</v>
      </c>
      <c r="B110" s="24" t="s">
        <v>214</v>
      </c>
      <c r="C110" s="22" t="n">
        <f aca="false">C111</f>
        <v>0</v>
      </c>
      <c r="D110" s="22" t="n">
        <f aca="false">D111</f>
        <v>0</v>
      </c>
      <c r="E110" s="18" t="e">
        <f aca="false">D110/C110*100</f>
        <v>#DIV/0!</v>
      </c>
      <c r="F110" s="18" t="n">
        <f aca="false">D110-C110</f>
        <v>0</v>
      </c>
    </row>
    <row r="111" customFormat="false" ht="13.8" hidden="true" customHeight="false" outlineLevel="0" collapsed="false">
      <c r="A111" s="23" t="s">
        <v>215</v>
      </c>
      <c r="B111" s="24" t="s">
        <v>216</v>
      </c>
      <c r="C111" s="22" t="n">
        <f aca="false">C112</f>
        <v>0</v>
      </c>
      <c r="D111" s="22" t="n">
        <f aca="false">D112</f>
        <v>0</v>
      </c>
      <c r="E111" s="18" t="e">
        <f aca="false">D111/C111*100</f>
        <v>#DIV/0!</v>
      </c>
      <c r="F111" s="18" t="n">
        <f aca="false">D111-C111</f>
        <v>0</v>
      </c>
    </row>
    <row r="112" customFormat="false" ht="26.4" hidden="true" customHeight="false" outlineLevel="0" collapsed="false">
      <c r="A112" s="23" t="s">
        <v>217</v>
      </c>
      <c r="B112" s="24" t="s">
        <v>218</v>
      </c>
      <c r="C112" s="22"/>
      <c r="D112" s="22"/>
      <c r="E112" s="18" t="e">
        <f aca="false">D112/C112*100</f>
        <v>#DIV/0!</v>
      </c>
      <c r="F112" s="18" t="n">
        <f aca="false">D112-C112</f>
        <v>0</v>
      </c>
    </row>
    <row r="113" customFormat="false" ht="26.4" hidden="false" customHeight="false" outlineLevel="0" collapsed="false">
      <c r="A113" s="23" t="s">
        <v>219</v>
      </c>
      <c r="B113" s="24" t="s">
        <v>220</v>
      </c>
      <c r="C113" s="30" t="n">
        <f aca="false">C116+C140+C118+C120+C114+C122+C126+C124+C132+C136+C134+C130+C128+C138</f>
        <v>318612.7</v>
      </c>
      <c r="D113" s="30" t="n">
        <f aca="false">D116+D140+D118+D120+D114+D122+D126+D124+D132+D136+D134+D130+D128+D138</f>
        <v>287238.7</v>
      </c>
      <c r="E113" s="18" t="n">
        <f aca="false">D113/C113*100</f>
        <v>90.1529348955644</v>
      </c>
      <c r="F113" s="18" t="n">
        <f aca="false">D113-C113</f>
        <v>-31374</v>
      </c>
    </row>
    <row r="114" customFormat="false" ht="26.4" hidden="true" customHeight="false" outlineLevel="0" collapsed="false">
      <c r="A114" s="23" t="s">
        <v>221</v>
      </c>
      <c r="B114" s="24" t="s">
        <v>222</v>
      </c>
      <c r="C114" s="22" t="n">
        <f aca="false">C115</f>
        <v>0</v>
      </c>
      <c r="D114" s="22" t="n">
        <f aca="false">D115</f>
        <v>0</v>
      </c>
      <c r="E114" s="18" t="e">
        <f aca="false">D114/C114*100</f>
        <v>#DIV/0!</v>
      </c>
      <c r="F114" s="18" t="n">
        <f aca="false">D114-C114</f>
        <v>0</v>
      </c>
    </row>
    <row r="115" customFormat="false" ht="26.4" hidden="true" customHeight="false" outlineLevel="0" collapsed="false">
      <c r="A115" s="23" t="s">
        <v>223</v>
      </c>
      <c r="B115" s="24" t="s">
        <v>224</v>
      </c>
      <c r="C115" s="22"/>
      <c r="D115" s="22"/>
      <c r="E115" s="18" t="e">
        <f aca="false">D115/C115*100</f>
        <v>#DIV/0!</v>
      </c>
      <c r="F115" s="18" t="n">
        <f aca="false">D115-C115</f>
        <v>0</v>
      </c>
    </row>
    <row r="116" customFormat="false" ht="39.6" hidden="true" customHeight="false" outlineLevel="0" collapsed="false">
      <c r="A116" s="23" t="s">
        <v>225</v>
      </c>
      <c r="B116" s="24" t="s">
        <v>226</v>
      </c>
      <c r="C116" s="22" t="n">
        <f aca="false">C117</f>
        <v>0</v>
      </c>
      <c r="D116" s="22" t="n">
        <f aca="false">D117</f>
        <v>0</v>
      </c>
      <c r="E116" s="18" t="e">
        <f aca="false">D116/C116*100</f>
        <v>#DIV/0!</v>
      </c>
      <c r="F116" s="18" t="n">
        <f aca="false">D116-C116</f>
        <v>0</v>
      </c>
    </row>
    <row r="117" customFormat="false" ht="39.6" hidden="true" customHeight="false" outlineLevel="0" collapsed="false">
      <c r="A117" s="23" t="s">
        <v>227</v>
      </c>
      <c r="B117" s="24" t="s">
        <v>228</v>
      </c>
      <c r="C117" s="22"/>
      <c r="D117" s="22"/>
      <c r="E117" s="18" t="e">
        <f aca="false">D117/C117*100</f>
        <v>#DIV/0!</v>
      </c>
      <c r="F117" s="18" t="n">
        <f aca="false">D117-C117</f>
        <v>0</v>
      </c>
    </row>
    <row r="118" customFormat="false" ht="26.4" hidden="true" customHeight="false" outlineLevel="0" collapsed="false">
      <c r="A118" s="23" t="s">
        <v>229</v>
      </c>
      <c r="B118" s="24" t="s">
        <v>230</v>
      </c>
      <c r="C118" s="22" t="n">
        <f aca="false">C119</f>
        <v>0</v>
      </c>
      <c r="D118" s="22" t="n">
        <f aca="false">D119</f>
        <v>0</v>
      </c>
      <c r="E118" s="18" t="e">
        <f aca="false">D118/C118*100</f>
        <v>#DIV/0!</v>
      </c>
      <c r="F118" s="18" t="n">
        <f aca="false">D118-C118</f>
        <v>0</v>
      </c>
    </row>
    <row r="119" customFormat="false" ht="26.4" hidden="true" customHeight="false" outlineLevel="0" collapsed="false">
      <c r="A119" s="23" t="s">
        <v>231</v>
      </c>
      <c r="B119" s="24" t="s">
        <v>232</v>
      </c>
      <c r="C119" s="22"/>
      <c r="D119" s="22"/>
      <c r="E119" s="18" t="e">
        <f aca="false">D119/C119*100</f>
        <v>#DIV/0!</v>
      </c>
      <c r="F119" s="18" t="n">
        <f aca="false">D119-C119</f>
        <v>0</v>
      </c>
    </row>
    <row r="120" customFormat="false" ht="39.6" hidden="true" customHeight="false" outlineLevel="0" collapsed="false">
      <c r="A120" s="23" t="s">
        <v>233</v>
      </c>
      <c r="B120" s="24" t="s">
        <v>234</v>
      </c>
      <c r="C120" s="22" t="n">
        <f aca="false">C121</f>
        <v>0</v>
      </c>
      <c r="D120" s="22" t="n">
        <f aca="false">D121</f>
        <v>0</v>
      </c>
      <c r="E120" s="18" t="e">
        <f aca="false">D120/C120*100</f>
        <v>#DIV/0!</v>
      </c>
      <c r="F120" s="18" t="n">
        <f aca="false">D120-C120</f>
        <v>0</v>
      </c>
    </row>
    <row r="121" customFormat="false" ht="39.6" hidden="true" customHeight="false" outlineLevel="0" collapsed="false">
      <c r="A121" s="23" t="s">
        <v>235</v>
      </c>
      <c r="B121" s="24" t="s">
        <v>236</v>
      </c>
      <c r="C121" s="22" t="n">
        <v>0</v>
      </c>
      <c r="D121" s="22" t="n">
        <v>0</v>
      </c>
      <c r="E121" s="18" t="e">
        <f aca="false">D121/C121*100</f>
        <v>#DIV/0!</v>
      </c>
      <c r="F121" s="18" t="n">
        <f aca="false">D121-C121</f>
        <v>0</v>
      </c>
    </row>
    <row r="122" customFormat="false" ht="57" hidden="false" customHeight="true" outlineLevel="0" collapsed="false">
      <c r="A122" s="23" t="s">
        <v>237</v>
      </c>
      <c r="B122" s="24" t="s">
        <v>238</v>
      </c>
      <c r="C122" s="22" t="n">
        <f aca="false">C123</f>
        <v>71730.7</v>
      </c>
      <c r="D122" s="22" t="n">
        <f aca="false">D123</f>
        <v>68673.8</v>
      </c>
      <c r="E122" s="18" t="n">
        <f aca="false">D122/C122*100</f>
        <v>95.738365860085</v>
      </c>
      <c r="F122" s="18" t="n">
        <f aca="false">D122-C122</f>
        <v>-3056.89999999999</v>
      </c>
    </row>
    <row r="123" customFormat="false" ht="57.15" hidden="false" customHeight="true" outlineLevel="0" collapsed="false">
      <c r="A123" s="23" t="s">
        <v>239</v>
      </c>
      <c r="B123" s="24" t="s">
        <v>240</v>
      </c>
      <c r="C123" s="22" t="n">
        <v>71730.7</v>
      </c>
      <c r="D123" s="22" t="n">
        <v>68673.8</v>
      </c>
      <c r="E123" s="18" t="n">
        <f aca="false">D123/C123*100</f>
        <v>95.738365860085</v>
      </c>
      <c r="F123" s="18" t="n">
        <f aca="false">D123-C123</f>
        <v>-3056.89999999999</v>
      </c>
    </row>
    <row r="124" customFormat="false" ht="57.15" hidden="true" customHeight="true" outlineLevel="0" collapsed="false">
      <c r="A124" s="23" t="s">
        <v>241</v>
      </c>
      <c r="B124" s="24" t="s">
        <v>242</v>
      </c>
      <c r="C124" s="22" t="n">
        <f aca="false">C125</f>
        <v>0</v>
      </c>
      <c r="D124" s="22" t="n">
        <f aca="false">D125</f>
        <v>0</v>
      </c>
      <c r="E124" s="18" t="e">
        <f aca="false">D124/C124*100</f>
        <v>#DIV/0!</v>
      </c>
      <c r="F124" s="18" t="n">
        <f aca="false">D124-C124</f>
        <v>0</v>
      </c>
    </row>
    <row r="125" customFormat="false" ht="57.15" hidden="true" customHeight="true" outlineLevel="0" collapsed="false">
      <c r="A125" s="23" t="s">
        <v>243</v>
      </c>
      <c r="B125" s="24" t="s">
        <v>244</v>
      </c>
      <c r="C125" s="22"/>
      <c r="D125" s="22"/>
      <c r="E125" s="18" t="e">
        <f aca="false">D125/C125*100</f>
        <v>#DIV/0!</v>
      </c>
      <c r="F125" s="18" t="n">
        <f aca="false">D125-C125</f>
        <v>0</v>
      </c>
    </row>
    <row r="126" customFormat="false" ht="33" hidden="true" customHeight="true" outlineLevel="0" collapsed="false">
      <c r="A126" s="23" t="s">
        <v>245</v>
      </c>
      <c r="B126" s="24" t="s">
        <v>246</v>
      </c>
      <c r="C126" s="22" t="n">
        <f aca="false">C127</f>
        <v>0</v>
      </c>
      <c r="D126" s="22" t="n">
        <f aca="false">D127</f>
        <v>0</v>
      </c>
      <c r="E126" s="18" t="e">
        <f aca="false">D126/C126*100</f>
        <v>#DIV/0!</v>
      </c>
      <c r="F126" s="18" t="n">
        <f aca="false">D126-C126</f>
        <v>0</v>
      </c>
    </row>
    <row r="127" customFormat="false" ht="27" hidden="true" customHeight="true" outlineLevel="0" collapsed="false">
      <c r="A127" s="23" t="s">
        <v>247</v>
      </c>
      <c r="B127" s="24" t="s">
        <v>248</v>
      </c>
      <c r="C127" s="22"/>
      <c r="D127" s="22"/>
      <c r="E127" s="18" t="e">
        <f aca="false">D127/C127*100</f>
        <v>#DIV/0!</v>
      </c>
      <c r="F127" s="18" t="n">
        <f aca="false">D127-C127</f>
        <v>0</v>
      </c>
    </row>
    <row r="128" customFormat="false" ht="27" hidden="false" customHeight="true" outlineLevel="0" collapsed="false">
      <c r="A128" s="23" t="s">
        <v>249</v>
      </c>
      <c r="B128" s="24" t="s">
        <v>250</v>
      </c>
      <c r="C128" s="22" t="n">
        <f aca="false">C129</f>
        <v>3186.3</v>
      </c>
      <c r="D128" s="22" t="n">
        <f aca="false">D129</f>
        <v>3186.3</v>
      </c>
      <c r="E128" s="18" t="n">
        <f aca="false">D128/C128*100</f>
        <v>100</v>
      </c>
      <c r="F128" s="18" t="n">
        <f aca="false">D128-C128</f>
        <v>0</v>
      </c>
    </row>
    <row r="129" customFormat="false" ht="27" hidden="false" customHeight="true" outlineLevel="0" collapsed="false">
      <c r="A129" s="23" t="s">
        <v>251</v>
      </c>
      <c r="B129" s="24" t="s">
        <v>252</v>
      </c>
      <c r="C129" s="22" t="n">
        <v>3186.3</v>
      </c>
      <c r="D129" s="22" t="n">
        <v>3186.3</v>
      </c>
      <c r="E129" s="18" t="n">
        <f aca="false">D129/C129*100</f>
        <v>100</v>
      </c>
      <c r="F129" s="18" t="n">
        <f aca="false">D129-C129</f>
        <v>0</v>
      </c>
    </row>
    <row r="130" customFormat="false" ht="27" hidden="false" customHeight="true" outlineLevel="0" collapsed="false">
      <c r="A130" s="23" t="s">
        <v>253</v>
      </c>
      <c r="B130" s="24" t="s">
        <v>254</v>
      </c>
      <c r="C130" s="22" t="n">
        <f aca="false">C131</f>
        <v>103605.3</v>
      </c>
      <c r="D130" s="22" t="n">
        <f aca="false">D131</f>
        <v>103605.3</v>
      </c>
      <c r="E130" s="18" t="n">
        <f aca="false">D130/C130*100</f>
        <v>100</v>
      </c>
      <c r="F130" s="18" t="n">
        <f aca="false">D130-C130</f>
        <v>0</v>
      </c>
    </row>
    <row r="131" customFormat="false" ht="27" hidden="false" customHeight="true" outlineLevel="0" collapsed="false">
      <c r="A131" s="23" t="s">
        <v>255</v>
      </c>
      <c r="B131" s="24" t="s">
        <v>256</v>
      </c>
      <c r="C131" s="22" t="n">
        <v>103605.3</v>
      </c>
      <c r="D131" s="22" t="n">
        <v>103605.3</v>
      </c>
      <c r="E131" s="18" t="n">
        <f aca="false">D131/C131*100</f>
        <v>100</v>
      </c>
      <c r="F131" s="18" t="n">
        <f aca="false">D131-C131</f>
        <v>0</v>
      </c>
    </row>
    <row r="132" customFormat="false" ht="21.75" hidden="false" customHeight="true" outlineLevel="0" collapsed="false">
      <c r="A132" s="23" t="s">
        <v>257</v>
      </c>
      <c r="B132" s="24" t="s">
        <v>258</v>
      </c>
      <c r="C132" s="22" t="n">
        <f aca="false">C133</f>
        <v>26.7</v>
      </c>
      <c r="D132" s="22" t="n">
        <f aca="false">D133</f>
        <v>26.7</v>
      </c>
      <c r="E132" s="18" t="n">
        <f aca="false">D132/C132*100</f>
        <v>100</v>
      </c>
      <c r="F132" s="18" t="n">
        <f aca="false">D132-C132</f>
        <v>0</v>
      </c>
    </row>
    <row r="133" customFormat="false" ht="18.75" hidden="false" customHeight="true" outlineLevel="0" collapsed="false">
      <c r="A133" s="23" t="s">
        <v>259</v>
      </c>
      <c r="B133" s="24" t="s">
        <v>260</v>
      </c>
      <c r="C133" s="22" t="n">
        <v>26.7</v>
      </c>
      <c r="D133" s="22" t="n">
        <v>26.7</v>
      </c>
      <c r="E133" s="18" t="n">
        <f aca="false">D133/C133*100</f>
        <v>100</v>
      </c>
      <c r="F133" s="18" t="n">
        <f aca="false">D133-C133</f>
        <v>0</v>
      </c>
    </row>
    <row r="134" customFormat="false" ht="46.5" hidden="false" customHeight="true" outlineLevel="0" collapsed="false">
      <c r="A134" s="23" t="s">
        <v>261</v>
      </c>
      <c r="B134" s="24" t="s">
        <v>262</v>
      </c>
      <c r="C134" s="22" t="n">
        <f aca="false">C135</f>
        <v>347.6</v>
      </c>
      <c r="D134" s="22" t="n">
        <f aca="false">D135</f>
        <v>347.6</v>
      </c>
      <c r="E134" s="18" t="n">
        <f aca="false">D134/C134*100</f>
        <v>100</v>
      </c>
      <c r="F134" s="18" t="n">
        <f aca="false">D134-C134</f>
        <v>0</v>
      </c>
    </row>
    <row r="135" customFormat="false" ht="42" hidden="false" customHeight="true" outlineLevel="0" collapsed="false">
      <c r="A135" s="23" t="s">
        <v>263</v>
      </c>
      <c r="B135" s="24" t="s">
        <v>264</v>
      </c>
      <c r="C135" s="22" t="n">
        <v>347.6</v>
      </c>
      <c r="D135" s="22" t="n">
        <v>347.6</v>
      </c>
      <c r="E135" s="18" t="n">
        <f aca="false">D135/C135*100</f>
        <v>100</v>
      </c>
      <c r="F135" s="18" t="n">
        <f aca="false">D135-C135</f>
        <v>0</v>
      </c>
    </row>
    <row r="136" customFormat="false" ht="30" hidden="false" customHeight="true" outlineLevel="0" collapsed="false">
      <c r="A136" s="23" t="s">
        <v>265</v>
      </c>
      <c r="B136" s="24" t="s">
        <v>266</v>
      </c>
      <c r="C136" s="22" t="n">
        <f aca="false">C137</f>
        <v>20220.3</v>
      </c>
      <c r="D136" s="22" t="n">
        <f aca="false">D137</f>
        <v>19538</v>
      </c>
      <c r="E136" s="18" t="n">
        <f aca="false">D136/C136*100</f>
        <v>96.6256682640713</v>
      </c>
      <c r="F136" s="18" t="n">
        <f aca="false">D136-C136</f>
        <v>-682.299999999999</v>
      </c>
    </row>
    <row r="137" customFormat="false" ht="44.25" hidden="false" customHeight="true" outlineLevel="0" collapsed="false">
      <c r="A137" s="23" t="s">
        <v>267</v>
      </c>
      <c r="B137" s="24" t="s">
        <v>268</v>
      </c>
      <c r="C137" s="22" t="n">
        <v>20220.3</v>
      </c>
      <c r="D137" s="22" t="n">
        <v>19538</v>
      </c>
      <c r="E137" s="18" t="n">
        <f aca="false">D137/C137*100</f>
        <v>96.6256682640713</v>
      </c>
      <c r="F137" s="18" t="n">
        <f aca="false">D137-C137</f>
        <v>-682.299999999999</v>
      </c>
    </row>
    <row r="138" customFormat="false" ht="32.4" hidden="false" customHeight="true" outlineLevel="0" collapsed="false">
      <c r="A138" s="23" t="s">
        <v>269</v>
      </c>
      <c r="B138" s="24" t="s">
        <v>270</v>
      </c>
      <c r="C138" s="22" t="n">
        <f aca="false">C139</f>
        <v>7337.8</v>
      </c>
      <c r="D138" s="22" t="n">
        <f aca="false">D139</f>
        <v>0</v>
      </c>
      <c r="E138" s="18" t="n">
        <f aca="false">D138/C138*100</f>
        <v>0</v>
      </c>
      <c r="F138" s="18" t="n">
        <f aca="false">D138-C138</f>
        <v>-7337.8</v>
      </c>
    </row>
    <row r="139" customFormat="false" ht="24.6" hidden="false" customHeight="true" outlineLevel="0" collapsed="false">
      <c r="A139" s="23" t="s">
        <v>271</v>
      </c>
      <c r="B139" s="24" t="s">
        <v>272</v>
      </c>
      <c r="C139" s="22" t="n">
        <v>7337.8</v>
      </c>
      <c r="D139" s="22"/>
      <c r="E139" s="18" t="n">
        <f aca="false">D139/C139*100</f>
        <v>0</v>
      </c>
      <c r="F139" s="18" t="n">
        <f aca="false">D139-C139</f>
        <v>-7337.8</v>
      </c>
    </row>
    <row r="140" customFormat="false" ht="13.8" hidden="false" customHeight="false" outlineLevel="0" collapsed="false">
      <c r="A140" s="23" t="s">
        <v>273</v>
      </c>
      <c r="B140" s="24" t="s">
        <v>274</v>
      </c>
      <c r="C140" s="22" t="n">
        <f aca="false">C141</f>
        <v>112158</v>
      </c>
      <c r="D140" s="22" t="n">
        <f aca="false">D141</f>
        <v>91861</v>
      </c>
      <c r="E140" s="18" t="n">
        <f aca="false">D140/C140*100</f>
        <v>81.9032079744646</v>
      </c>
      <c r="F140" s="18" t="n">
        <f aca="false">D140-C140</f>
        <v>-20297</v>
      </c>
    </row>
    <row r="141" customFormat="false" ht="13.8" hidden="false" customHeight="false" outlineLevel="0" collapsed="false">
      <c r="A141" s="23" t="s">
        <v>275</v>
      </c>
      <c r="B141" s="24" t="s">
        <v>276</v>
      </c>
      <c r="C141" s="22" t="n">
        <v>112158</v>
      </c>
      <c r="D141" s="22" t="n">
        <v>91861</v>
      </c>
      <c r="E141" s="18" t="n">
        <f aca="false">D141/C141*100</f>
        <v>81.9032079744646</v>
      </c>
      <c r="F141" s="18" t="n">
        <f aca="false">D141-C141</f>
        <v>-20297</v>
      </c>
    </row>
    <row r="142" customFormat="false" ht="13.8" hidden="false" customHeight="false" outlineLevel="0" collapsed="false">
      <c r="A142" s="23" t="s">
        <v>277</v>
      </c>
      <c r="B142" s="24" t="s">
        <v>278</v>
      </c>
      <c r="C142" s="22" t="n">
        <f aca="false">C143+C145+C151+C153+C147+C149</f>
        <v>256777.5</v>
      </c>
      <c r="D142" s="22" t="n">
        <f aca="false">D143+D145+D151+D153+D147+D149</f>
        <v>255136.9</v>
      </c>
      <c r="E142" s="18" t="n">
        <f aca="false">D142/C142*100</f>
        <v>99.3610810916065</v>
      </c>
      <c r="F142" s="18" t="n">
        <f aca="false">D142-C142</f>
        <v>-1640.60000000004</v>
      </c>
    </row>
    <row r="143" customFormat="false" ht="30.75" hidden="false" customHeight="true" outlineLevel="0" collapsed="false">
      <c r="A143" s="23" t="s">
        <v>279</v>
      </c>
      <c r="B143" s="24" t="s">
        <v>280</v>
      </c>
      <c r="C143" s="22" t="n">
        <f aca="false">C144</f>
        <v>237075.6</v>
      </c>
      <c r="D143" s="22" t="n">
        <f aca="false">D144</f>
        <v>235586</v>
      </c>
      <c r="E143" s="18" t="n">
        <f aca="false">D143/C143*100</f>
        <v>99.3716772202622</v>
      </c>
      <c r="F143" s="18" t="n">
        <f aca="false">D143-C143</f>
        <v>-1489.60000000001</v>
      </c>
    </row>
    <row r="144" customFormat="false" ht="26.4" hidden="false" customHeight="false" outlineLevel="0" collapsed="false">
      <c r="A144" s="23" t="s">
        <v>281</v>
      </c>
      <c r="B144" s="24" t="s">
        <v>282</v>
      </c>
      <c r="C144" s="22" t="n">
        <v>237075.6</v>
      </c>
      <c r="D144" s="22" t="n">
        <v>235586</v>
      </c>
      <c r="E144" s="18" t="n">
        <f aca="false">D144/C144*100</f>
        <v>99.3716772202622</v>
      </c>
      <c r="F144" s="18" t="n">
        <f aca="false">D144-C144</f>
        <v>-1489.60000000001</v>
      </c>
    </row>
    <row r="145" customFormat="false" ht="26.4" hidden="false" customHeight="false" outlineLevel="0" collapsed="false">
      <c r="A145" s="23" t="s">
        <v>283</v>
      </c>
      <c r="B145" s="24" t="s">
        <v>284</v>
      </c>
      <c r="C145" s="22" t="n">
        <f aca="false">C146</f>
        <v>1391.2</v>
      </c>
      <c r="D145" s="22" t="n">
        <f aca="false">D146</f>
        <v>1390.5</v>
      </c>
      <c r="E145" s="18" t="n">
        <f aca="false">D145/C145*100</f>
        <v>99.9496837262795</v>
      </c>
      <c r="F145" s="18" t="n">
        <f aca="false">D145-C145</f>
        <v>-0.700000000000046</v>
      </c>
    </row>
    <row r="146" customFormat="false" ht="28.5" hidden="false" customHeight="true" outlineLevel="0" collapsed="false">
      <c r="A146" s="23" t="s">
        <v>285</v>
      </c>
      <c r="B146" s="24" t="s">
        <v>284</v>
      </c>
      <c r="C146" s="22" t="n">
        <v>1391.2</v>
      </c>
      <c r="D146" s="22" t="n">
        <v>1390.5</v>
      </c>
      <c r="E146" s="18" t="n">
        <f aca="false">D146/C146*100</f>
        <v>99.9496837262795</v>
      </c>
      <c r="F146" s="18" t="n">
        <f aca="false">D146-C146</f>
        <v>-0.700000000000046</v>
      </c>
    </row>
    <row r="147" customFormat="false" ht="44.25" hidden="false" customHeight="true" outlineLevel="0" collapsed="false">
      <c r="A147" s="23" t="s">
        <v>286</v>
      </c>
      <c r="B147" s="24" t="s">
        <v>287</v>
      </c>
      <c r="C147" s="22" t="n">
        <f aca="false">C148</f>
        <v>35.7</v>
      </c>
      <c r="D147" s="22" t="n">
        <f aca="false">D148</f>
        <v>6.3</v>
      </c>
      <c r="E147" s="18" t="n">
        <f aca="false">D147/C147*100</f>
        <v>17.6470588235294</v>
      </c>
      <c r="F147" s="18" t="n">
        <f aca="false">D147-C147</f>
        <v>-29.4</v>
      </c>
    </row>
    <row r="148" customFormat="false" ht="45.75" hidden="false" customHeight="true" outlineLevel="0" collapsed="false">
      <c r="A148" s="23" t="s">
        <v>288</v>
      </c>
      <c r="B148" s="24" t="s">
        <v>289</v>
      </c>
      <c r="C148" s="22" t="n">
        <v>35.7</v>
      </c>
      <c r="D148" s="22" t="n">
        <v>6.3</v>
      </c>
      <c r="E148" s="18" t="n">
        <f aca="false">D148/C148*100</f>
        <v>17.6470588235294</v>
      </c>
      <c r="F148" s="18" t="n">
        <f aca="false">D148-C148</f>
        <v>-29.4</v>
      </c>
    </row>
    <row r="149" customFormat="false" ht="70.5" hidden="false" customHeight="true" outlineLevel="0" collapsed="false">
      <c r="A149" s="23" t="s">
        <v>290</v>
      </c>
      <c r="B149" s="24" t="s">
        <v>291</v>
      </c>
      <c r="C149" s="22" t="n">
        <f aca="false">C150</f>
        <v>1648.9</v>
      </c>
      <c r="D149" s="22" t="n">
        <f aca="false">D150</f>
        <v>1648.9</v>
      </c>
      <c r="E149" s="18" t="n">
        <f aca="false">D149/C149*100</f>
        <v>100</v>
      </c>
      <c r="F149" s="18" t="n">
        <f aca="false">D149-C149</f>
        <v>0</v>
      </c>
    </row>
    <row r="150" customFormat="false" ht="69" hidden="false" customHeight="true" outlineLevel="0" collapsed="false">
      <c r="A150" s="23" t="s">
        <v>292</v>
      </c>
      <c r="B150" s="24" t="s">
        <v>293</v>
      </c>
      <c r="C150" s="22" t="n">
        <v>1648.9</v>
      </c>
      <c r="D150" s="22" t="n">
        <v>1648.9</v>
      </c>
      <c r="E150" s="18" t="n">
        <f aca="false">D150/C150*100</f>
        <v>100</v>
      </c>
      <c r="F150" s="18" t="n">
        <f aca="false">D150-C150</f>
        <v>0</v>
      </c>
    </row>
    <row r="151" customFormat="false" ht="52.5" hidden="true" customHeight="true" outlineLevel="0" collapsed="false">
      <c r="A151" s="23" t="s">
        <v>294</v>
      </c>
      <c r="B151" s="24" t="s">
        <v>295</v>
      </c>
      <c r="C151" s="22" t="n">
        <f aca="false">C152</f>
        <v>0</v>
      </c>
      <c r="D151" s="22" t="n">
        <f aca="false">D152</f>
        <v>0</v>
      </c>
      <c r="E151" s="18" t="e">
        <f aca="false">D151/C151*100</f>
        <v>#DIV/0!</v>
      </c>
      <c r="F151" s="18" t="n">
        <f aca="false">D151-C151</f>
        <v>0</v>
      </c>
    </row>
    <row r="152" customFormat="false" ht="46.5" hidden="true" customHeight="true" outlineLevel="0" collapsed="false">
      <c r="A152" s="23" t="s">
        <v>296</v>
      </c>
      <c r="B152" s="24" t="s">
        <v>297</v>
      </c>
      <c r="C152" s="22"/>
      <c r="D152" s="22"/>
      <c r="E152" s="18" t="e">
        <f aca="false">D152/C152*100</f>
        <v>#DIV/0!</v>
      </c>
      <c r="F152" s="18" t="n">
        <f aca="false">D152-C152</f>
        <v>0</v>
      </c>
    </row>
    <row r="153" customFormat="false" ht="39.6" hidden="false" customHeight="false" outlineLevel="0" collapsed="false">
      <c r="A153" s="23" t="s">
        <v>298</v>
      </c>
      <c r="B153" s="24" t="s">
        <v>299</v>
      </c>
      <c r="C153" s="22" t="n">
        <f aca="false">C154</f>
        <v>16626.1</v>
      </c>
      <c r="D153" s="22" t="n">
        <f aca="false">D154</f>
        <v>16505.2</v>
      </c>
      <c r="E153" s="18" t="n">
        <f aca="false">D153/C153*100</f>
        <v>99.2728300683865</v>
      </c>
      <c r="F153" s="18" t="n">
        <f aca="false">D153-C153</f>
        <v>-120.899999999998</v>
      </c>
    </row>
    <row r="154" customFormat="false" ht="39.6" hidden="false" customHeight="false" outlineLevel="0" collapsed="false">
      <c r="A154" s="23" t="s">
        <v>300</v>
      </c>
      <c r="B154" s="24" t="s">
        <v>301</v>
      </c>
      <c r="C154" s="22" t="n">
        <v>16626.1</v>
      </c>
      <c r="D154" s="22" t="n">
        <v>16505.2</v>
      </c>
      <c r="E154" s="18" t="n">
        <f aca="false">D154/C154*100</f>
        <v>99.2728300683865</v>
      </c>
      <c r="F154" s="18" t="n">
        <f aca="false">D154-C154</f>
        <v>-120.899999999998</v>
      </c>
    </row>
    <row r="155" customFormat="false" ht="13.8" hidden="false" customHeight="false" outlineLevel="0" collapsed="false">
      <c r="A155" s="23" t="s">
        <v>302</v>
      </c>
      <c r="B155" s="24" t="s">
        <v>303</v>
      </c>
      <c r="C155" s="22" t="n">
        <f aca="false">C156+C158+C160</f>
        <v>118722.6</v>
      </c>
      <c r="D155" s="22" t="n">
        <f aca="false">D156+D158+D160</f>
        <v>74046.2</v>
      </c>
      <c r="E155" s="18" t="n">
        <f aca="false">D155/C155*100</f>
        <v>62.3690855826945</v>
      </c>
      <c r="F155" s="18" t="n">
        <f aca="false">D155-C155</f>
        <v>-44676.4</v>
      </c>
    </row>
    <row r="156" customFormat="false" ht="39.6" hidden="false" customHeight="false" outlineLevel="0" collapsed="false">
      <c r="A156" s="23" t="s">
        <v>304</v>
      </c>
      <c r="B156" s="24" t="s">
        <v>305</v>
      </c>
      <c r="C156" s="22" t="n">
        <f aca="false">C157</f>
        <v>111373.2</v>
      </c>
      <c r="D156" s="22" t="n">
        <f aca="false">D157</f>
        <v>70696.9</v>
      </c>
      <c r="E156" s="18" t="n">
        <f aca="false">D156/C156*100</f>
        <v>63.4774793217758</v>
      </c>
      <c r="F156" s="18" t="n">
        <f aca="false">D156-C156</f>
        <v>-40676.3</v>
      </c>
    </row>
    <row r="157" customFormat="false" ht="42" hidden="false" customHeight="true" outlineLevel="0" collapsed="false">
      <c r="A157" s="23" t="s">
        <v>306</v>
      </c>
      <c r="B157" s="24" t="s">
        <v>307</v>
      </c>
      <c r="C157" s="22" t="n">
        <v>111373.2</v>
      </c>
      <c r="D157" s="22" t="n">
        <v>70696.9</v>
      </c>
      <c r="E157" s="18" t="n">
        <f aca="false">D157/C157*100</f>
        <v>63.4774793217758</v>
      </c>
      <c r="F157" s="18" t="n">
        <f aca="false">D157-C157</f>
        <v>-40676.3</v>
      </c>
    </row>
    <row r="158" customFormat="false" ht="41.25" hidden="true" customHeight="true" outlineLevel="0" collapsed="false">
      <c r="A158" s="23" t="s">
        <v>308</v>
      </c>
      <c r="B158" s="24" t="s">
        <v>309</v>
      </c>
      <c r="C158" s="22" t="n">
        <f aca="false">C159</f>
        <v>0</v>
      </c>
      <c r="D158" s="22" t="n">
        <f aca="false">D159</f>
        <v>0</v>
      </c>
      <c r="E158" s="18" t="e">
        <f aca="false">D158/C158*100</f>
        <v>#DIV/0!</v>
      </c>
      <c r="F158" s="18" t="n">
        <f aca="false">D158-C158</f>
        <v>0</v>
      </c>
    </row>
    <row r="159" customFormat="false" ht="26.4" hidden="true" customHeight="false" outlineLevel="0" collapsed="false">
      <c r="A159" s="23" t="s">
        <v>310</v>
      </c>
      <c r="B159" s="24" t="s">
        <v>311</v>
      </c>
      <c r="C159" s="22"/>
      <c r="D159" s="22"/>
      <c r="E159" s="18" t="e">
        <f aca="false">D159/C159*100</f>
        <v>#DIV/0!</v>
      </c>
      <c r="F159" s="18" t="n">
        <f aca="false">D159-C159</f>
        <v>0</v>
      </c>
    </row>
    <row r="160" customFormat="false" ht="13.8" hidden="false" customHeight="false" outlineLevel="0" collapsed="false">
      <c r="A160" s="23" t="s">
        <v>312</v>
      </c>
      <c r="B160" s="24" t="s">
        <v>313</v>
      </c>
      <c r="C160" s="22" t="n">
        <f aca="false">C161</f>
        <v>7349.4</v>
      </c>
      <c r="D160" s="22" t="n">
        <f aca="false">D161</f>
        <v>3349.3</v>
      </c>
      <c r="E160" s="18" t="n">
        <f aca="false">D160/C160*100</f>
        <v>45.5724276811713</v>
      </c>
      <c r="F160" s="18" t="n">
        <f aca="false">D160-C160</f>
        <v>-4000.1</v>
      </c>
    </row>
    <row r="161" customFormat="false" ht="21" hidden="false" customHeight="true" outlineLevel="0" collapsed="false">
      <c r="A161" s="23" t="s">
        <v>314</v>
      </c>
      <c r="B161" s="24" t="s">
        <v>315</v>
      </c>
      <c r="C161" s="22" t="n">
        <v>7349.4</v>
      </c>
      <c r="D161" s="22" t="n">
        <v>3349.3</v>
      </c>
      <c r="E161" s="18" t="n">
        <f aca="false">D161/C161*100</f>
        <v>45.5724276811713</v>
      </c>
      <c r="F161" s="18" t="n">
        <f aca="false">D161-C161</f>
        <v>-4000.1</v>
      </c>
    </row>
    <row r="162" customFormat="false" ht="21" hidden="false" customHeight="true" outlineLevel="0" collapsed="false">
      <c r="A162" s="25" t="s">
        <v>316</v>
      </c>
      <c r="B162" s="26" t="s">
        <v>317</v>
      </c>
      <c r="C162" s="22" t="n">
        <f aca="false">C163</f>
        <v>124545.7</v>
      </c>
      <c r="D162" s="22" t="n">
        <f aca="false">D163</f>
        <v>116528.2</v>
      </c>
      <c r="E162" s="18" t="n">
        <f aca="false">D162/C162*100</f>
        <v>93.5626039277149</v>
      </c>
      <c r="F162" s="18" t="n">
        <f aca="false">D162-C162</f>
        <v>-8017.5</v>
      </c>
    </row>
    <row r="163" customFormat="false" ht="21" hidden="false" customHeight="true" outlineLevel="0" collapsed="false">
      <c r="A163" s="23" t="s">
        <v>318</v>
      </c>
      <c r="B163" s="24" t="s">
        <v>319</v>
      </c>
      <c r="C163" s="22" t="n">
        <v>124545.7</v>
      </c>
      <c r="D163" s="22" t="n">
        <v>116528.2</v>
      </c>
      <c r="E163" s="18" t="n">
        <f aca="false">D163/C163*100</f>
        <v>93.5626039277149</v>
      </c>
      <c r="F163" s="18" t="n">
        <f aca="false">D163-C163</f>
        <v>-8017.5</v>
      </c>
    </row>
    <row r="164" customFormat="false" ht="26.4" hidden="false" customHeight="false" outlineLevel="0" collapsed="false">
      <c r="A164" s="25" t="s">
        <v>320</v>
      </c>
      <c r="B164" s="26" t="s">
        <v>321</v>
      </c>
      <c r="C164" s="27" t="n">
        <f aca="false">C165</f>
        <v>0</v>
      </c>
      <c r="D164" s="27" t="n">
        <f aca="false">D165</f>
        <v>-25430.6</v>
      </c>
      <c r="E164" s="18"/>
      <c r="F164" s="18" t="n">
        <f aca="false">D164-C164</f>
        <v>-25430.6</v>
      </c>
    </row>
    <row r="165" customFormat="false" ht="30" hidden="false" customHeight="true" outlineLevel="0" collapsed="false">
      <c r="A165" s="23" t="s">
        <v>322</v>
      </c>
      <c r="B165" s="24" t="s">
        <v>323</v>
      </c>
      <c r="C165" s="22"/>
      <c r="D165" s="22" t="n">
        <v>-25430.6</v>
      </c>
      <c r="E165" s="18"/>
      <c r="F165" s="18" t="n">
        <f aca="false">D165-C165</f>
        <v>-25430.6</v>
      </c>
    </row>
    <row r="166" s="19" customFormat="true" ht="13.8" hidden="false" customHeight="false" outlineLevel="0" collapsed="false">
      <c r="A166" s="28"/>
      <c r="B166" s="26" t="s">
        <v>324</v>
      </c>
      <c r="C166" s="17" t="n">
        <f aca="false">C6+C108</f>
        <v>1278143.1</v>
      </c>
      <c r="D166" s="17" t="n">
        <f aca="false">D6+D108</f>
        <v>1170379.9</v>
      </c>
      <c r="E166" s="18" t="n">
        <f aca="false">D166/C166*100</f>
        <v>91.568768786531</v>
      </c>
      <c r="F166" s="18" t="n">
        <f aca="false">D166-C166</f>
        <v>-107763.2</v>
      </c>
    </row>
  </sheetData>
  <mergeCells count="2">
    <mergeCell ref="D1:F1"/>
    <mergeCell ref="A3:F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4"/>
  <sheetViews>
    <sheetView showFormulas="false" showGridLines="true" showRowColHeaders="true" showZeros="true" rightToLeft="false" tabSelected="false" showOutlineSymbols="true" defaultGridColor="true" view="normal" topLeftCell="A703" colorId="64" zoomScale="95" zoomScaleNormal="95" zoomScalePageLayoutView="100" workbookViewId="0">
      <selection pane="topLeft" activeCell="A703" activeCellId="0" sqref="A703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79.99"/>
    <col collapsed="false" customWidth="true" hidden="false" outlineLevel="0" max="2" min="2" style="34" width="22.88"/>
    <col collapsed="false" customWidth="true" hidden="false" outlineLevel="0" max="5" min="3" style="35" width="11.66"/>
    <col collapsed="false" customWidth="false" hidden="false" outlineLevel="0" max="257" min="6" style="36" width="9.1"/>
  </cols>
  <sheetData>
    <row r="1" s="39" customFormat="true" ht="36.75" hidden="false" customHeight="true" outlineLevel="0" collapsed="false">
      <c r="A1" s="37"/>
      <c r="B1" s="38" t="s">
        <v>325</v>
      </c>
      <c r="C1" s="38"/>
      <c r="D1" s="38"/>
      <c r="E1" s="38"/>
    </row>
    <row r="2" s="41" customFormat="true" ht="27" hidden="false" customHeight="true" outlineLevel="0" collapsed="false">
      <c r="A2" s="40" t="s">
        <v>326</v>
      </c>
      <c r="B2" s="40"/>
      <c r="C2" s="40"/>
      <c r="D2" s="40"/>
      <c r="E2" s="40"/>
    </row>
    <row r="3" s="34" customFormat="true" ht="14.25" hidden="false" customHeight="true" outlineLevel="0" collapsed="false">
      <c r="A3" s="42"/>
      <c r="B3" s="43"/>
      <c r="E3" s="44" t="s">
        <v>327</v>
      </c>
    </row>
    <row r="4" customFormat="false" ht="26.4" hidden="false" customHeight="false" outlineLevel="0" collapsed="false">
      <c r="A4" s="45" t="s">
        <v>328</v>
      </c>
      <c r="B4" s="45" t="s">
        <v>329</v>
      </c>
      <c r="C4" s="46" t="s">
        <v>330</v>
      </c>
      <c r="D4" s="46" t="s">
        <v>331</v>
      </c>
      <c r="E4" s="46" t="s">
        <v>5</v>
      </c>
    </row>
    <row r="5" customFormat="false" ht="13.8" hidden="false" customHeight="false" outlineLevel="0" collapsed="false">
      <c r="A5" s="47" t="s">
        <v>332</v>
      </c>
      <c r="B5" s="48" t="s">
        <v>333</v>
      </c>
      <c r="C5" s="49" t="n">
        <f aca="false">C6+C30+C102+C107+C73+C11+C78+C88</f>
        <v>164518.4</v>
      </c>
      <c r="D5" s="49" t="n">
        <f aca="false">D6+D30+D102+D107+D73+D11+D78+D88</f>
        <v>4430.2</v>
      </c>
      <c r="E5" s="49" t="n">
        <f aca="false">E6+E30+E102+E107+E73+E11+E78+E88</f>
        <v>168948.6</v>
      </c>
    </row>
    <row r="6" s="43" customFormat="true" ht="14.4" hidden="false" customHeight="false" outlineLevel="0" collapsed="false">
      <c r="A6" s="50" t="s">
        <v>334</v>
      </c>
      <c r="B6" s="51" t="s">
        <v>335</v>
      </c>
      <c r="C6" s="52" t="n">
        <f aca="false">C7</f>
        <v>2870.9</v>
      </c>
      <c r="D6" s="52" t="n">
        <f aca="false">D7</f>
        <v>0</v>
      </c>
      <c r="E6" s="52" t="n">
        <f aca="false">E7</f>
        <v>2870.9</v>
      </c>
    </row>
    <row r="7" s="34" customFormat="true" ht="13.8" hidden="false" customHeight="false" outlineLevel="0" collapsed="false">
      <c r="A7" s="47" t="s">
        <v>336</v>
      </c>
      <c r="B7" s="47" t="s">
        <v>337</v>
      </c>
      <c r="C7" s="49" t="n">
        <f aca="false">C8</f>
        <v>2870.9</v>
      </c>
      <c r="D7" s="49" t="n">
        <f aca="false">D8</f>
        <v>0</v>
      </c>
      <c r="E7" s="49" t="n">
        <f aca="false">E8</f>
        <v>2870.9</v>
      </c>
    </row>
    <row r="8" s="53" customFormat="true" ht="13.8" hidden="false" customHeight="false" outlineLevel="0" collapsed="false">
      <c r="A8" s="47" t="s">
        <v>338</v>
      </c>
      <c r="B8" s="47" t="s">
        <v>339</v>
      </c>
      <c r="C8" s="49" t="n">
        <f aca="false">C9</f>
        <v>2870.9</v>
      </c>
      <c r="D8" s="49" t="n">
        <f aca="false">D9</f>
        <v>0</v>
      </c>
      <c r="E8" s="49" t="n">
        <f aca="false">E9</f>
        <v>2870.9</v>
      </c>
    </row>
    <row r="9" customFormat="false" ht="41.4" hidden="false" customHeight="false" outlineLevel="0" collapsed="false">
      <c r="A9" s="47" t="s">
        <v>340</v>
      </c>
      <c r="B9" s="47" t="s">
        <v>341</v>
      </c>
      <c r="C9" s="49" t="n">
        <f aca="false">C10</f>
        <v>2870.9</v>
      </c>
      <c r="D9" s="49" t="n">
        <f aca="false">D10</f>
        <v>0</v>
      </c>
      <c r="E9" s="49" t="n">
        <f aca="false">E10</f>
        <v>2870.9</v>
      </c>
    </row>
    <row r="10" customFormat="false" ht="13.8" hidden="false" customHeight="false" outlineLevel="0" collapsed="false">
      <c r="A10" s="47" t="s">
        <v>342</v>
      </c>
      <c r="B10" s="47" t="s">
        <v>343</v>
      </c>
      <c r="C10" s="49" t="n">
        <v>2870.9</v>
      </c>
      <c r="D10" s="49" t="n">
        <v>0</v>
      </c>
      <c r="E10" s="49" t="n">
        <v>2870.9</v>
      </c>
    </row>
    <row r="11" customFormat="false" ht="43.2" hidden="false" customHeight="false" outlineLevel="0" collapsed="false">
      <c r="A11" s="50" t="s">
        <v>344</v>
      </c>
      <c r="B11" s="51" t="s">
        <v>345</v>
      </c>
      <c r="C11" s="52" t="n">
        <f aca="false">C12</f>
        <v>9925.6</v>
      </c>
      <c r="D11" s="52" t="n">
        <f aca="false">D12</f>
        <v>0</v>
      </c>
      <c r="E11" s="52" t="n">
        <f aca="false">E12</f>
        <v>9925.6</v>
      </c>
    </row>
    <row r="12" customFormat="false" ht="13.8" hidden="false" customHeight="false" outlineLevel="0" collapsed="false">
      <c r="A12" s="47" t="s">
        <v>336</v>
      </c>
      <c r="B12" s="47" t="s">
        <v>346</v>
      </c>
      <c r="C12" s="49" t="n">
        <f aca="false">C24+C27+C14+C17</f>
        <v>9925.6</v>
      </c>
      <c r="D12" s="49" t="n">
        <f aca="false">D24+D27+D14+D17</f>
        <v>0</v>
      </c>
      <c r="E12" s="49" t="n">
        <f aca="false">E24+E27+E14+E17</f>
        <v>9925.6</v>
      </c>
    </row>
    <row r="13" customFormat="false" ht="13.8" hidden="false" customHeight="false" outlineLevel="0" collapsed="false">
      <c r="A13" s="47" t="s">
        <v>347</v>
      </c>
      <c r="B13" s="47" t="s">
        <v>348</v>
      </c>
      <c r="C13" s="49" t="n">
        <f aca="false">C14+C17</f>
        <v>6215.7</v>
      </c>
      <c r="D13" s="49" t="n">
        <f aca="false">D14+D17</f>
        <v>0</v>
      </c>
      <c r="E13" s="49" t="n">
        <f aca="false">E14+E17</f>
        <v>6215.7</v>
      </c>
    </row>
    <row r="14" customFormat="false" ht="27.6" hidden="false" customHeight="false" outlineLevel="0" collapsed="false">
      <c r="A14" s="47" t="s">
        <v>349</v>
      </c>
      <c r="B14" s="47" t="s">
        <v>350</v>
      </c>
      <c r="C14" s="49" t="n">
        <f aca="false">C15</f>
        <v>4942.6</v>
      </c>
      <c r="D14" s="49" t="n">
        <f aca="false">D15</f>
        <v>0</v>
      </c>
      <c r="E14" s="49" t="n">
        <f aca="false">E15</f>
        <v>4942.6</v>
      </c>
    </row>
    <row r="15" customFormat="false" ht="41.4" hidden="false" customHeight="false" outlineLevel="0" collapsed="false">
      <c r="A15" s="47" t="s">
        <v>340</v>
      </c>
      <c r="B15" s="47" t="s">
        <v>351</v>
      </c>
      <c r="C15" s="49" t="n">
        <f aca="false">C16</f>
        <v>4942.6</v>
      </c>
      <c r="D15" s="49" t="n">
        <f aca="false">D16</f>
        <v>0</v>
      </c>
      <c r="E15" s="49" t="n">
        <f aca="false">E16</f>
        <v>4942.6</v>
      </c>
    </row>
    <row r="16" customFormat="false" ht="13.8" hidden="false" customHeight="false" outlineLevel="0" collapsed="false">
      <c r="A16" s="47" t="s">
        <v>342</v>
      </c>
      <c r="B16" s="47" t="s">
        <v>352</v>
      </c>
      <c r="C16" s="49" t="n">
        <v>4942.6</v>
      </c>
      <c r="D16" s="49" t="n">
        <v>0</v>
      </c>
      <c r="E16" s="49" t="n">
        <v>4942.6</v>
      </c>
    </row>
    <row r="17" customFormat="false" ht="13.8" hidden="false" customHeight="false" outlineLevel="0" collapsed="false">
      <c r="A17" s="47" t="s">
        <v>353</v>
      </c>
      <c r="B17" s="47" t="s">
        <v>354</v>
      </c>
      <c r="C17" s="49" t="n">
        <f aca="false">C20+C22+C18</f>
        <v>1273.1</v>
      </c>
      <c r="D17" s="49" t="n">
        <f aca="false">D20+D22+D18</f>
        <v>0</v>
      </c>
      <c r="E17" s="49" t="n">
        <f aca="false">E20+E22+E18</f>
        <v>1273.1</v>
      </c>
    </row>
    <row r="18" customFormat="false" ht="41.4" hidden="false" customHeight="false" outlineLevel="0" collapsed="false">
      <c r="A18" s="47" t="s">
        <v>340</v>
      </c>
      <c r="B18" s="47" t="s">
        <v>355</v>
      </c>
      <c r="C18" s="49" t="n">
        <f aca="false">C19</f>
        <v>100.8</v>
      </c>
      <c r="D18" s="49" t="n">
        <f aca="false">D19</f>
        <v>0</v>
      </c>
      <c r="E18" s="49" t="n">
        <f aca="false">E19</f>
        <v>100.8</v>
      </c>
    </row>
    <row r="19" customFormat="false" ht="13.8" hidden="false" customHeight="false" outlineLevel="0" collapsed="false">
      <c r="A19" s="47" t="s">
        <v>342</v>
      </c>
      <c r="B19" s="47" t="s">
        <v>356</v>
      </c>
      <c r="C19" s="49" t="n">
        <v>100.8</v>
      </c>
      <c r="D19" s="49" t="n">
        <v>0</v>
      </c>
      <c r="E19" s="49" t="n">
        <v>100.8</v>
      </c>
    </row>
    <row r="20" customFormat="false" ht="13.8" hidden="false" customHeight="false" outlineLevel="0" collapsed="false">
      <c r="A20" s="47" t="s">
        <v>357</v>
      </c>
      <c r="B20" s="47" t="s">
        <v>358</v>
      </c>
      <c r="C20" s="49" t="n">
        <f aca="false">C21</f>
        <v>1164.3</v>
      </c>
      <c r="D20" s="49" t="n">
        <f aca="false">D21</f>
        <v>0</v>
      </c>
      <c r="E20" s="49" t="n">
        <f aca="false">E21</f>
        <v>1164.3</v>
      </c>
    </row>
    <row r="21" customFormat="false" ht="13.8" hidden="false" customHeight="false" outlineLevel="0" collapsed="false">
      <c r="A21" s="47" t="s">
        <v>359</v>
      </c>
      <c r="B21" s="47" t="s">
        <v>360</v>
      </c>
      <c r="C21" s="49" t="n">
        <v>1164.3</v>
      </c>
      <c r="D21" s="49" t="n">
        <v>0</v>
      </c>
      <c r="E21" s="49" t="n">
        <v>1164.3</v>
      </c>
    </row>
    <row r="22" customFormat="false" ht="13.8" hidden="false" customHeight="false" outlineLevel="0" collapsed="false">
      <c r="A22" s="47" t="s">
        <v>361</v>
      </c>
      <c r="B22" s="47" t="s">
        <v>362</v>
      </c>
      <c r="C22" s="49" t="n">
        <f aca="false">C23</f>
        <v>8</v>
      </c>
      <c r="D22" s="49" t="n">
        <f aca="false">D23</f>
        <v>0</v>
      </c>
      <c r="E22" s="49" t="n">
        <f aca="false">E23</f>
        <v>8</v>
      </c>
    </row>
    <row r="23" customFormat="false" ht="27.6" hidden="false" customHeight="false" outlineLevel="0" collapsed="false">
      <c r="A23" s="47" t="s">
        <v>363</v>
      </c>
      <c r="B23" s="47" t="s">
        <v>364</v>
      </c>
      <c r="C23" s="49" t="n">
        <v>8</v>
      </c>
      <c r="D23" s="49" t="n">
        <v>0</v>
      </c>
      <c r="E23" s="49" t="n">
        <v>8</v>
      </c>
    </row>
    <row r="24" customFormat="false" ht="16.5" hidden="false" customHeight="true" outlineLevel="0" collapsed="false">
      <c r="A24" s="47" t="s">
        <v>365</v>
      </c>
      <c r="B24" s="47" t="s">
        <v>366</v>
      </c>
      <c r="C24" s="49" t="n">
        <f aca="false">C25</f>
        <v>2046.7</v>
      </c>
      <c r="D24" s="49" t="n">
        <f aca="false">D25</f>
        <v>0</v>
      </c>
      <c r="E24" s="49" t="n">
        <f aca="false">E25</f>
        <v>2046.7</v>
      </c>
    </row>
    <row r="25" customFormat="false" ht="41.4" hidden="false" customHeight="false" outlineLevel="0" collapsed="false">
      <c r="A25" s="54" t="s">
        <v>340</v>
      </c>
      <c r="B25" s="47" t="s">
        <v>367</v>
      </c>
      <c r="C25" s="49" t="n">
        <f aca="false">C26</f>
        <v>2046.7</v>
      </c>
      <c r="D25" s="49" t="n">
        <f aca="false">D26</f>
        <v>0</v>
      </c>
      <c r="E25" s="49" t="n">
        <f aca="false">E26</f>
        <v>2046.7</v>
      </c>
    </row>
    <row r="26" customFormat="false" ht="13.8" hidden="false" customHeight="false" outlineLevel="0" collapsed="false">
      <c r="A26" s="54" t="s">
        <v>342</v>
      </c>
      <c r="B26" s="47" t="s">
        <v>368</v>
      </c>
      <c r="C26" s="49" t="n">
        <v>2046.7</v>
      </c>
      <c r="D26" s="49" t="n">
        <v>0</v>
      </c>
      <c r="E26" s="49" t="n">
        <v>2046.7</v>
      </c>
    </row>
    <row r="27" customFormat="false" ht="13.8" hidden="false" customHeight="false" outlineLevel="0" collapsed="false">
      <c r="A27" s="47" t="s">
        <v>369</v>
      </c>
      <c r="B27" s="47" t="s">
        <v>370</v>
      </c>
      <c r="C27" s="49" t="n">
        <f aca="false">C28</f>
        <v>1663.2</v>
      </c>
      <c r="D27" s="49" t="n">
        <f aca="false">D28</f>
        <v>0</v>
      </c>
      <c r="E27" s="49" t="n">
        <f aca="false">E28</f>
        <v>1663.2</v>
      </c>
    </row>
    <row r="28" customFormat="false" ht="41.4" hidden="false" customHeight="false" outlineLevel="0" collapsed="false">
      <c r="A28" s="54" t="s">
        <v>340</v>
      </c>
      <c r="B28" s="47" t="s">
        <v>371</v>
      </c>
      <c r="C28" s="49" t="n">
        <f aca="false">C29</f>
        <v>1663.2</v>
      </c>
      <c r="D28" s="49" t="n">
        <f aca="false">D29</f>
        <v>0</v>
      </c>
      <c r="E28" s="49" t="n">
        <f aca="false">E29</f>
        <v>1663.2</v>
      </c>
    </row>
    <row r="29" customFormat="false" ht="13.8" hidden="false" customHeight="false" outlineLevel="0" collapsed="false">
      <c r="A29" s="54" t="s">
        <v>342</v>
      </c>
      <c r="B29" s="47" t="s">
        <v>372</v>
      </c>
      <c r="C29" s="49" t="n">
        <v>1663.2</v>
      </c>
      <c r="D29" s="49" t="n">
        <v>0</v>
      </c>
      <c r="E29" s="49" t="n">
        <v>1663.2</v>
      </c>
    </row>
    <row r="30" s="55" customFormat="true" ht="14.4" hidden="false" customHeight="false" outlineLevel="0" collapsed="false">
      <c r="A30" s="50" t="s">
        <v>373</v>
      </c>
      <c r="B30" s="51" t="s">
        <v>374</v>
      </c>
      <c r="C30" s="52" t="n">
        <f aca="false">C59+C38+C31+C45+C52+C36+C43+C50+C57</f>
        <v>128990.2</v>
      </c>
      <c r="D30" s="52" t="n">
        <f aca="false">D59+D38+D31+D45+D52+D36+D43+D50+D57</f>
        <v>4056.5</v>
      </c>
      <c r="E30" s="52" t="n">
        <f aca="false">E59+E38+E31+E45+E52+E36+E43+E50+E57</f>
        <v>133046.7</v>
      </c>
    </row>
    <row r="31" customFormat="false" ht="27.6" hidden="false" customHeight="false" outlineLevel="0" collapsed="false">
      <c r="A31" s="47" t="s">
        <v>375</v>
      </c>
      <c r="B31" s="47" t="s">
        <v>376</v>
      </c>
      <c r="C31" s="49" t="n">
        <f aca="false">C32+C34</f>
        <v>0</v>
      </c>
      <c r="D31" s="49" t="n">
        <f aca="false">D32+D34</f>
        <v>1033.5</v>
      </c>
      <c r="E31" s="49" t="n">
        <f aca="false">E32+E34</f>
        <v>1033.5</v>
      </c>
    </row>
    <row r="32" customFormat="false" ht="41.4" hidden="false" customHeight="false" outlineLevel="0" collapsed="false">
      <c r="A32" s="47" t="s">
        <v>340</v>
      </c>
      <c r="B32" s="47" t="s">
        <v>377</v>
      </c>
      <c r="C32" s="49" t="n">
        <f aca="false">C33</f>
        <v>0</v>
      </c>
      <c r="D32" s="49" t="n">
        <f aca="false">D33</f>
        <v>828.9</v>
      </c>
      <c r="E32" s="49" t="n">
        <f aca="false">E33</f>
        <v>828.9</v>
      </c>
    </row>
    <row r="33" customFormat="false" ht="13.8" hidden="false" customHeight="false" outlineLevel="0" collapsed="false">
      <c r="A33" s="47" t="s">
        <v>342</v>
      </c>
      <c r="B33" s="47" t="s">
        <v>378</v>
      </c>
      <c r="C33" s="49"/>
      <c r="D33" s="49" t="n">
        <v>828.9</v>
      </c>
      <c r="E33" s="49" t="n">
        <v>828.9</v>
      </c>
    </row>
    <row r="34" customFormat="false" ht="13.8" hidden="false" customHeight="false" outlineLevel="0" collapsed="false">
      <c r="A34" s="47" t="s">
        <v>357</v>
      </c>
      <c r="B34" s="47" t="s">
        <v>379</v>
      </c>
      <c r="C34" s="49" t="n">
        <f aca="false">C35</f>
        <v>0</v>
      </c>
      <c r="D34" s="49" t="n">
        <f aca="false">D35</f>
        <v>204.6</v>
      </c>
      <c r="E34" s="49" t="n">
        <f aca="false">E35</f>
        <v>204.6</v>
      </c>
    </row>
    <row r="35" customFormat="false" ht="13.8" hidden="false" customHeight="false" outlineLevel="0" collapsed="false">
      <c r="A35" s="47" t="s">
        <v>359</v>
      </c>
      <c r="B35" s="47" t="s">
        <v>380</v>
      </c>
      <c r="C35" s="49"/>
      <c r="D35" s="49" t="n">
        <v>204.6</v>
      </c>
      <c r="E35" s="49" t="n">
        <v>204.6</v>
      </c>
    </row>
    <row r="36" customFormat="false" ht="41.4" hidden="false" customHeight="false" outlineLevel="0" collapsed="false">
      <c r="A36" s="47" t="s">
        <v>340</v>
      </c>
      <c r="B36" s="47" t="s">
        <v>381</v>
      </c>
      <c r="C36" s="49" t="n">
        <f aca="false">C37</f>
        <v>644</v>
      </c>
      <c r="D36" s="49" t="n">
        <f aca="false">D37</f>
        <v>0</v>
      </c>
      <c r="E36" s="49" t="n">
        <f aca="false">E37</f>
        <v>644</v>
      </c>
    </row>
    <row r="37" customFormat="false" ht="13.8" hidden="false" customHeight="false" outlineLevel="0" collapsed="false">
      <c r="A37" s="47" t="s">
        <v>342</v>
      </c>
      <c r="B37" s="47" t="s">
        <v>382</v>
      </c>
      <c r="C37" s="49" t="n">
        <v>644</v>
      </c>
      <c r="D37" s="49" t="n">
        <v>0</v>
      </c>
      <c r="E37" s="49" t="n">
        <v>644</v>
      </c>
    </row>
    <row r="38" customFormat="false" ht="46.5" hidden="false" customHeight="true" outlineLevel="0" collapsed="false">
      <c r="A38" s="47" t="s">
        <v>383</v>
      </c>
      <c r="B38" s="47" t="s">
        <v>384</v>
      </c>
      <c r="C38" s="49" t="n">
        <f aca="false">C39+C41</f>
        <v>0</v>
      </c>
      <c r="D38" s="49" t="n">
        <f aca="false">D39+D41</f>
        <v>1444.8</v>
      </c>
      <c r="E38" s="49" t="n">
        <f aca="false">E39+E41</f>
        <v>1444.8</v>
      </c>
    </row>
    <row r="39" customFormat="false" ht="41.4" hidden="false" customHeight="false" outlineLevel="0" collapsed="false">
      <c r="A39" s="47" t="s">
        <v>340</v>
      </c>
      <c r="B39" s="47" t="s">
        <v>385</v>
      </c>
      <c r="C39" s="49" t="n">
        <f aca="false">C40</f>
        <v>0</v>
      </c>
      <c r="D39" s="49" t="n">
        <f aca="false">D40</f>
        <v>1209</v>
      </c>
      <c r="E39" s="49" t="n">
        <f aca="false">E40</f>
        <v>1209</v>
      </c>
    </row>
    <row r="40" customFormat="false" ht="13.8" hidden="false" customHeight="false" outlineLevel="0" collapsed="false">
      <c r="A40" s="47" t="s">
        <v>342</v>
      </c>
      <c r="B40" s="47" t="s">
        <v>386</v>
      </c>
      <c r="C40" s="49"/>
      <c r="D40" s="49" t="n">
        <v>1209</v>
      </c>
      <c r="E40" s="49" t="n">
        <v>1209</v>
      </c>
    </row>
    <row r="41" customFormat="false" ht="13.8" hidden="false" customHeight="false" outlineLevel="0" collapsed="false">
      <c r="A41" s="47" t="s">
        <v>357</v>
      </c>
      <c r="B41" s="47" t="s">
        <v>387</v>
      </c>
      <c r="C41" s="49" t="n">
        <f aca="false">C42</f>
        <v>0</v>
      </c>
      <c r="D41" s="49" t="n">
        <f aca="false">D42</f>
        <v>235.8</v>
      </c>
      <c r="E41" s="49" t="n">
        <f aca="false">E42</f>
        <v>235.8</v>
      </c>
    </row>
    <row r="42" customFormat="false" ht="13.8" hidden="false" customHeight="false" outlineLevel="0" collapsed="false">
      <c r="A42" s="47" t="s">
        <v>359</v>
      </c>
      <c r="B42" s="47" t="s">
        <v>388</v>
      </c>
      <c r="C42" s="49"/>
      <c r="D42" s="49" t="n">
        <v>235.8</v>
      </c>
      <c r="E42" s="49" t="n">
        <v>235.8</v>
      </c>
    </row>
    <row r="43" customFormat="false" ht="41.4" hidden="false" customHeight="false" outlineLevel="0" collapsed="false">
      <c r="A43" s="47" t="s">
        <v>340</v>
      </c>
      <c r="B43" s="47" t="s">
        <v>389</v>
      </c>
      <c r="C43" s="49" t="n">
        <f aca="false">C44</f>
        <v>1501.3</v>
      </c>
      <c r="D43" s="49" t="n">
        <f aca="false">D44</f>
        <v>0</v>
      </c>
      <c r="E43" s="49" t="n">
        <f aca="false">E44</f>
        <v>1501.3</v>
      </c>
    </row>
    <row r="44" customFormat="false" ht="13.8" hidden="false" customHeight="false" outlineLevel="0" collapsed="false">
      <c r="A44" s="47" t="s">
        <v>342</v>
      </c>
      <c r="B44" s="47" t="s">
        <v>390</v>
      </c>
      <c r="C44" s="49" t="n">
        <v>1501.3</v>
      </c>
      <c r="D44" s="49" t="n">
        <v>0</v>
      </c>
      <c r="E44" s="49" t="n">
        <v>1501.3</v>
      </c>
    </row>
    <row r="45" customFormat="false" ht="45.75" hidden="false" customHeight="true" outlineLevel="0" collapsed="false">
      <c r="A45" s="47" t="s">
        <v>391</v>
      </c>
      <c r="B45" s="47" t="s">
        <v>392</v>
      </c>
      <c r="C45" s="49" t="n">
        <f aca="false">C46+C48</f>
        <v>0</v>
      </c>
      <c r="D45" s="49" t="n">
        <f aca="false">D46+D48</f>
        <v>1396.3</v>
      </c>
      <c r="E45" s="49" t="n">
        <f aca="false">E46+E48</f>
        <v>1396.3</v>
      </c>
    </row>
    <row r="46" customFormat="false" ht="41.4" hidden="false" customHeight="false" outlineLevel="0" collapsed="false">
      <c r="A46" s="47" t="s">
        <v>340</v>
      </c>
      <c r="B46" s="47" t="s">
        <v>393</v>
      </c>
      <c r="C46" s="49" t="n">
        <f aca="false">C47</f>
        <v>0</v>
      </c>
      <c r="D46" s="49" t="n">
        <f aca="false">D47</f>
        <v>1074.1</v>
      </c>
      <c r="E46" s="49" t="n">
        <f aca="false">E47</f>
        <v>1074.1</v>
      </c>
    </row>
    <row r="47" customFormat="false" ht="13.8" hidden="false" customHeight="false" outlineLevel="0" collapsed="false">
      <c r="A47" s="47" t="s">
        <v>342</v>
      </c>
      <c r="B47" s="47" t="s">
        <v>394</v>
      </c>
      <c r="C47" s="49"/>
      <c r="D47" s="49" t="n">
        <v>1074.1</v>
      </c>
      <c r="E47" s="49" t="n">
        <v>1074.1</v>
      </c>
    </row>
    <row r="48" customFormat="false" ht="13.8" hidden="false" customHeight="false" outlineLevel="0" collapsed="false">
      <c r="A48" s="47" t="s">
        <v>357</v>
      </c>
      <c r="B48" s="47" t="s">
        <v>395</v>
      </c>
      <c r="C48" s="49" t="n">
        <f aca="false">C49</f>
        <v>0</v>
      </c>
      <c r="D48" s="49" t="n">
        <f aca="false">D49</f>
        <v>322.2</v>
      </c>
      <c r="E48" s="49" t="n">
        <f aca="false">E49</f>
        <v>322.2</v>
      </c>
    </row>
    <row r="49" customFormat="false" ht="13.8" hidden="false" customHeight="false" outlineLevel="0" collapsed="false">
      <c r="A49" s="47" t="s">
        <v>359</v>
      </c>
      <c r="B49" s="47" t="s">
        <v>396</v>
      </c>
      <c r="C49" s="49"/>
      <c r="D49" s="49" t="n">
        <v>322.2</v>
      </c>
      <c r="E49" s="49" t="n">
        <v>322.2</v>
      </c>
    </row>
    <row r="50" customFormat="false" ht="41.4" hidden="false" customHeight="false" outlineLevel="0" collapsed="false">
      <c r="A50" s="47" t="s">
        <v>340</v>
      </c>
      <c r="B50" s="47" t="s">
        <v>397</v>
      </c>
      <c r="C50" s="49" t="n">
        <f aca="false">C51</f>
        <v>1043.6</v>
      </c>
      <c r="D50" s="49" t="n">
        <f aca="false">D51</f>
        <v>0</v>
      </c>
      <c r="E50" s="49" t="n">
        <f aca="false">E51</f>
        <v>1043.6</v>
      </c>
    </row>
    <row r="51" customFormat="false" ht="13.8" hidden="false" customHeight="false" outlineLevel="0" collapsed="false">
      <c r="A51" s="47" t="s">
        <v>342</v>
      </c>
      <c r="B51" s="47" t="s">
        <v>398</v>
      </c>
      <c r="C51" s="49" t="n">
        <v>1043.6</v>
      </c>
      <c r="D51" s="49" t="n">
        <v>0</v>
      </c>
      <c r="E51" s="49" t="n">
        <v>1043.6</v>
      </c>
    </row>
    <row r="52" customFormat="false" ht="27.6" hidden="false" customHeight="false" outlineLevel="0" collapsed="false">
      <c r="A52" s="56" t="s">
        <v>399</v>
      </c>
      <c r="B52" s="47" t="s">
        <v>400</v>
      </c>
      <c r="C52" s="49" t="n">
        <f aca="false">C53+C55</f>
        <v>0</v>
      </c>
      <c r="D52" s="49" t="n">
        <f aca="false">D53+D55</f>
        <v>2.4</v>
      </c>
      <c r="E52" s="49" t="n">
        <f aca="false">E53+E55</f>
        <v>2.4</v>
      </c>
    </row>
    <row r="53" customFormat="false" ht="41.4" hidden="false" customHeight="false" outlineLevel="0" collapsed="false">
      <c r="A53" s="47" t="s">
        <v>340</v>
      </c>
      <c r="B53" s="47" t="s">
        <v>401</v>
      </c>
      <c r="C53" s="49" t="n">
        <f aca="false">C54</f>
        <v>0</v>
      </c>
      <c r="D53" s="49" t="n">
        <f aca="false">D54</f>
        <v>1.9</v>
      </c>
      <c r="E53" s="49" t="n">
        <f aca="false">E54</f>
        <v>1.9</v>
      </c>
    </row>
    <row r="54" customFormat="false" ht="13.8" hidden="false" customHeight="false" outlineLevel="0" collapsed="false">
      <c r="A54" s="47" t="s">
        <v>342</v>
      </c>
      <c r="B54" s="47" t="s">
        <v>402</v>
      </c>
      <c r="C54" s="49"/>
      <c r="D54" s="49" t="n">
        <v>1.9</v>
      </c>
      <c r="E54" s="49" t="n">
        <v>1.9</v>
      </c>
    </row>
    <row r="55" customFormat="false" ht="13.8" hidden="false" customHeight="false" outlineLevel="0" collapsed="false">
      <c r="A55" s="47" t="s">
        <v>357</v>
      </c>
      <c r="B55" s="47" t="s">
        <v>403</v>
      </c>
      <c r="C55" s="49" t="n">
        <f aca="false">C56</f>
        <v>0</v>
      </c>
      <c r="D55" s="49" t="n">
        <f aca="false">D56</f>
        <v>0.5</v>
      </c>
      <c r="E55" s="49" t="n">
        <f aca="false">E56</f>
        <v>0.5</v>
      </c>
    </row>
    <row r="56" customFormat="false" ht="13.8" hidden="false" customHeight="false" outlineLevel="0" collapsed="false">
      <c r="A56" s="47" t="s">
        <v>359</v>
      </c>
      <c r="B56" s="47" t="s">
        <v>404</v>
      </c>
      <c r="C56" s="49"/>
      <c r="D56" s="49" t="n">
        <v>0.5</v>
      </c>
      <c r="E56" s="49" t="n">
        <v>0.5</v>
      </c>
    </row>
    <row r="57" customFormat="false" ht="41.4" hidden="true" customHeight="false" outlineLevel="0" collapsed="false">
      <c r="A57" s="47" t="s">
        <v>340</v>
      </c>
      <c r="B57" s="47" t="s">
        <v>405</v>
      </c>
      <c r="C57" s="49" t="n">
        <f aca="false">C58</f>
        <v>0</v>
      </c>
      <c r="D57" s="49" t="n">
        <f aca="false">D58</f>
        <v>0</v>
      </c>
      <c r="E57" s="49" t="n">
        <f aca="false">E58</f>
        <v>0</v>
      </c>
    </row>
    <row r="58" customFormat="false" ht="13.8" hidden="true" customHeight="false" outlineLevel="0" collapsed="false">
      <c r="A58" s="47" t="s">
        <v>342</v>
      </c>
      <c r="B58" s="47" t="s">
        <v>406</v>
      </c>
      <c r="C58" s="49"/>
      <c r="D58" s="49"/>
      <c r="E58" s="49"/>
    </row>
    <row r="59" customFormat="false" ht="13.8" hidden="false" customHeight="false" outlineLevel="0" collapsed="false">
      <c r="A59" s="47" t="s">
        <v>336</v>
      </c>
      <c r="B59" s="47" t="s">
        <v>407</v>
      </c>
      <c r="C59" s="49" t="n">
        <f aca="false">C60+C63+C68</f>
        <v>125801.3</v>
      </c>
      <c r="D59" s="49" t="n">
        <f aca="false">D60+D63+D68</f>
        <v>179.5</v>
      </c>
      <c r="E59" s="49" t="n">
        <f aca="false">E60+E63+E68</f>
        <v>125980.8</v>
      </c>
    </row>
    <row r="60" s="53" customFormat="true" ht="27.6" hidden="false" customHeight="false" outlineLevel="0" collapsed="false">
      <c r="A60" s="47" t="s">
        <v>349</v>
      </c>
      <c r="B60" s="47" t="s">
        <v>408</v>
      </c>
      <c r="C60" s="49" t="n">
        <f aca="false">C61</f>
        <v>102638.7</v>
      </c>
      <c r="D60" s="49" t="n">
        <f aca="false">D61</f>
        <v>0</v>
      </c>
      <c r="E60" s="49" t="n">
        <f aca="false">E61</f>
        <v>102638.7</v>
      </c>
    </row>
    <row r="61" customFormat="false" ht="41.4" hidden="false" customHeight="false" outlineLevel="0" collapsed="false">
      <c r="A61" s="47" t="s">
        <v>340</v>
      </c>
      <c r="B61" s="47" t="s">
        <v>409</v>
      </c>
      <c r="C61" s="49" t="n">
        <f aca="false">C62</f>
        <v>102638.7</v>
      </c>
      <c r="D61" s="49" t="n">
        <f aca="false">D62</f>
        <v>0</v>
      </c>
      <c r="E61" s="49" t="n">
        <f aca="false">E62</f>
        <v>102638.7</v>
      </c>
    </row>
    <row r="62" customFormat="false" ht="13.8" hidden="false" customHeight="false" outlineLevel="0" collapsed="false">
      <c r="A62" s="47" t="s">
        <v>342</v>
      </c>
      <c r="B62" s="47" t="s">
        <v>410</v>
      </c>
      <c r="C62" s="49" t="n">
        <v>102638.7</v>
      </c>
      <c r="D62" s="49" t="n">
        <v>0</v>
      </c>
      <c r="E62" s="49" t="n">
        <v>102638.7</v>
      </c>
    </row>
    <row r="63" customFormat="false" ht="13.8" hidden="false" customHeight="false" outlineLevel="0" collapsed="false">
      <c r="A63" s="47" t="s">
        <v>353</v>
      </c>
      <c r="B63" s="47" t="s">
        <v>411</v>
      </c>
      <c r="C63" s="49" t="n">
        <f aca="false">C64+C66</f>
        <v>23162.6</v>
      </c>
      <c r="D63" s="49" t="n">
        <f aca="false">D64+D66</f>
        <v>0</v>
      </c>
      <c r="E63" s="49" t="n">
        <f aca="false">E64+E66</f>
        <v>23162.6</v>
      </c>
    </row>
    <row r="64" customFormat="false" ht="13.8" hidden="false" customHeight="false" outlineLevel="0" collapsed="false">
      <c r="A64" s="47" t="s">
        <v>357</v>
      </c>
      <c r="B64" s="47" t="s">
        <v>412</v>
      </c>
      <c r="C64" s="49" t="n">
        <f aca="false">C65</f>
        <v>22662.6</v>
      </c>
      <c r="D64" s="49" t="n">
        <f aca="false">D65</f>
        <v>0</v>
      </c>
      <c r="E64" s="49" t="n">
        <f aca="false">E65</f>
        <v>22662.6</v>
      </c>
    </row>
    <row r="65" customFormat="false" ht="13.8" hidden="false" customHeight="false" outlineLevel="0" collapsed="false">
      <c r="A65" s="47" t="s">
        <v>359</v>
      </c>
      <c r="B65" s="47" t="s">
        <v>413</v>
      </c>
      <c r="C65" s="49" t="n">
        <v>22662.6</v>
      </c>
      <c r="D65" s="49" t="n">
        <v>0</v>
      </c>
      <c r="E65" s="49" t="n">
        <v>22662.6</v>
      </c>
    </row>
    <row r="66" customFormat="false" ht="13.8" hidden="false" customHeight="false" outlineLevel="0" collapsed="false">
      <c r="A66" s="47" t="s">
        <v>361</v>
      </c>
      <c r="B66" s="47" t="s">
        <v>414</v>
      </c>
      <c r="C66" s="49" t="n">
        <f aca="false">C67</f>
        <v>500</v>
      </c>
      <c r="D66" s="49" t="n">
        <f aca="false">D67</f>
        <v>0</v>
      </c>
      <c r="E66" s="49" t="n">
        <f aca="false">E67</f>
        <v>500</v>
      </c>
    </row>
    <row r="67" customFormat="false" ht="27.6" hidden="false" customHeight="false" outlineLevel="0" collapsed="false">
      <c r="A67" s="47" t="s">
        <v>363</v>
      </c>
      <c r="B67" s="47" t="s">
        <v>415</v>
      </c>
      <c r="C67" s="49" t="n">
        <v>500</v>
      </c>
      <c r="D67" s="49" t="n">
        <v>0</v>
      </c>
      <c r="E67" s="49" t="n">
        <v>500</v>
      </c>
    </row>
    <row r="68" customFormat="false" ht="41.4" hidden="false" customHeight="false" outlineLevel="0" collapsed="false">
      <c r="A68" s="56" t="s">
        <v>416</v>
      </c>
      <c r="B68" s="47" t="s">
        <v>417</v>
      </c>
      <c r="C68" s="49" t="n">
        <f aca="false">C69+C71</f>
        <v>0</v>
      </c>
      <c r="D68" s="49" t="n">
        <f aca="false">D69+D71</f>
        <v>179.5</v>
      </c>
      <c r="E68" s="49" t="n">
        <f aca="false">E69+E71</f>
        <v>179.5</v>
      </c>
    </row>
    <row r="69" customFormat="false" ht="41.4" hidden="false" customHeight="false" outlineLevel="0" collapsed="false">
      <c r="A69" s="47" t="s">
        <v>340</v>
      </c>
      <c r="B69" s="47" t="s">
        <v>418</v>
      </c>
      <c r="C69" s="49" t="n">
        <f aca="false">C70</f>
        <v>0</v>
      </c>
      <c r="D69" s="49" t="n">
        <f aca="false">D70</f>
        <v>153.2</v>
      </c>
      <c r="E69" s="49" t="n">
        <f aca="false">E70</f>
        <v>153.2</v>
      </c>
    </row>
    <row r="70" customFormat="false" ht="13.8" hidden="false" customHeight="false" outlineLevel="0" collapsed="false">
      <c r="A70" s="47" t="s">
        <v>342</v>
      </c>
      <c r="B70" s="47" t="s">
        <v>419</v>
      </c>
      <c r="C70" s="49" t="n">
        <v>0</v>
      </c>
      <c r="D70" s="49" t="n">
        <v>153.2</v>
      </c>
      <c r="E70" s="49" t="n">
        <v>153.2</v>
      </c>
    </row>
    <row r="71" customFormat="false" ht="13.8" hidden="false" customHeight="false" outlineLevel="0" collapsed="false">
      <c r="A71" s="47" t="s">
        <v>357</v>
      </c>
      <c r="B71" s="47" t="s">
        <v>420</v>
      </c>
      <c r="C71" s="49" t="n">
        <f aca="false">C72</f>
        <v>0</v>
      </c>
      <c r="D71" s="49" t="n">
        <f aca="false">D72</f>
        <v>26.3</v>
      </c>
      <c r="E71" s="49" t="n">
        <f aca="false">E72</f>
        <v>26.3</v>
      </c>
    </row>
    <row r="72" customFormat="false" ht="13.8" hidden="false" customHeight="false" outlineLevel="0" collapsed="false">
      <c r="A72" s="47" t="s">
        <v>359</v>
      </c>
      <c r="B72" s="47" t="s">
        <v>421</v>
      </c>
      <c r="C72" s="49" t="n">
        <v>0</v>
      </c>
      <c r="D72" s="49" t="n">
        <v>26.3</v>
      </c>
      <c r="E72" s="49" t="n">
        <v>26.3</v>
      </c>
    </row>
    <row r="73" s="53" customFormat="true" ht="14.25" hidden="false" customHeight="true" outlineLevel="0" collapsed="false">
      <c r="A73" s="50" t="s">
        <v>422</v>
      </c>
      <c r="B73" s="51" t="s">
        <v>423</v>
      </c>
      <c r="C73" s="52" t="n">
        <f aca="false">C74</f>
        <v>0</v>
      </c>
      <c r="D73" s="52" t="n">
        <f aca="false">D74</f>
        <v>35.7</v>
      </c>
      <c r="E73" s="52" t="n">
        <f aca="false">E74</f>
        <v>35.7</v>
      </c>
    </row>
    <row r="74" customFormat="false" ht="13.8" hidden="false" customHeight="false" outlineLevel="0" collapsed="false">
      <c r="A74" s="47" t="s">
        <v>336</v>
      </c>
      <c r="B74" s="47" t="s">
        <v>424</v>
      </c>
      <c r="C74" s="49" t="n">
        <f aca="false">C75</f>
        <v>0</v>
      </c>
      <c r="D74" s="49" t="n">
        <f aca="false">D75</f>
        <v>35.7</v>
      </c>
      <c r="E74" s="49" t="n">
        <f aca="false">E75</f>
        <v>35.7</v>
      </c>
    </row>
    <row r="75" s="53" customFormat="true" ht="55.2" hidden="false" customHeight="false" outlineLevel="0" collapsed="false">
      <c r="A75" s="47" t="s">
        <v>425</v>
      </c>
      <c r="B75" s="47" t="s">
        <v>426</v>
      </c>
      <c r="C75" s="49" t="n">
        <f aca="false">C76</f>
        <v>0</v>
      </c>
      <c r="D75" s="49" t="n">
        <f aca="false">D76</f>
        <v>35.7</v>
      </c>
      <c r="E75" s="49" t="n">
        <f aca="false">E76</f>
        <v>35.7</v>
      </c>
    </row>
    <row r="76" s="53" customFormat="true" ht="13.8" hidden="false" customHeight="false" outlineLevel="0" collapsed="false">
      <c r="A76" s="47" t="s">
        <v>357</v>
      </c>
      <c r="B76" s="47" t="s">
        <v>427</v>
      </c>
      <c r="C76" s="49" t="n">
        <f aca="false">C77</f>
        <v>0</v>
      </c>
      <c r="D76" s="49" t="n">
        <f aca="false">D77</f>
        <v>35.7</v>
      </c>
      <c r="E76" s="49" t="n">
        <f aca="false">E77</f>
        <v>35.7</v>
      </c>
    </row>
    <row r="77" customFormat="false" ht="13.8" hidden="false" customHeight="false" outlineLevel="0" collapsed="false">
      <c r="A77" s="47" t="s">
        <v>359</v>
      </c>
      <c r="B77" s="47" t="s">
        <v>428</v>
      </c>
      <c r="C77" s="49" t="n">
        <v>0</v>
      </c>
      <c r="D77" s="49" t="n">
        <v>35.7</v>
      </c>
      <c r="E77" s="49" t="n">
        <v>35.7</v>
      </c>
    </row>
    <row r="78" customFormat="false" ht="28.5" hidden="false" customHeight="true" outlineLevel="0" collapsed="false">
      <c r="A78" s="50" t="s">
        <v>429</v>
      </c>
      <c r="B78" s="51" t="s">
        <v>430</v>
      </c>
      <c r="C78" s="52" t="n">
        <f aca="false">C79</f>
        <v>4930.5</v>
      </c>
      <c r="D78" s="52" t="n">
        <f aca="false">D79</f>
        <v>0</v>
      </c>
      <c r="E78" s="52" t="n">
        <f aca="false">E79</f>
        <v>4930.5</v>
      </c>
    </row>
    <row r="79" customFormat="false" ht="13.8" hidden="false" customHeight="false" outlineLevel="0" collapsed="false">
      <c r="A79" s="47" t="s">
        <v>336</v>
      </c>
      <c r="B79" s="47" t="s">
        <v>431</v>
      </c>
      <c r="C79" s="49" t="n">
        <f aca="false">C80+C83</f>
        <v>4930.5</v>
      </c>
      <c r="D79" s="49" t="n">
        <f aca="false">D80+D83</f>
        <v>0</v>
      </c>
      <c r="E79" s="49" t="n">
        <f aca="false">E80+E83</f>
        <v>4930.5</v>
      </c>
    </row>
    <row r="80" customFormat="false" ht="27.6" hidden="false" customHeight="false" outlineLevel="0" collapsed="false">
      <c r="A80" s="47" t="s">
        <v>349</v>
      </c>
      <c r="B80" s="47" t="s">
        <v>432</v>
      </c>
      <c r="C80" s="49" t="n">
        <f aca="false">C81</f>
        <v>4383.3</v>
      </c>
      <c r="D80" s="49" t="n">
        <f aca="false">D81</f>
        <v>0</v>
      </c>
      <c r="E80" s="49" t="n">
        <f aca="false">E81</f>
        <v>4383.3</v>
      </c>
    </row>
    <row r="81" customFormat="false" ht="41.4" hidden="false" customHeight="false" outlineLevel="0" collapsed="false">
      <c r="A81" s="54" t="s">
        <v>340</v>
      </c>
      <c r="B81" s="47" t="s">
        <v>433</v>
      </c>
      <c r="C81" s="49" t="n">
        <f aca="false">C82</f>
        <v>4383.3</v>
      </c>
      <c r="D81" s="49" t="n">
        <f aca="false">D82</f>
        <v>0</v>
      </c>
      <c r="E81" s="49" t="n">
        <f aca="false">E82</f>
        <v>4383.3</v>
      </c>
    </row>
    <row r="82" customFormat="false" ht="13.8" hidden="false" customHeight="false" outlineLevel="0" collapsed="false">
      <c r="A82" s="54" t="s">
        <v>342</v>
      </c>
      <c r="B82" s="47" t="s">
        <v>434</v>
      </c>
      <c r="C82" s="49" t="n">
        <v>4383.3</v>
      </c>
      <c r="D82" s="49" t="n">
        <v>0</v>
      </c>
      <c r="E82" s="49" t="n">
        <v>4383.3</v>
      </c>
    </row>
    <row r="83" customFormat="false" ht="13.8" hidden="false" customHeight="false" outlineLevel="0" collapsed="false">
      <c r="A83" s="47" t="s">
        <v>353</v>
      </c>
      <c r="B83" s="47" t="s">
        <v>435</v>
      </c>
      <c r="C83" s="49" t="n">
        <f aca="false">C84+C86</f>
        <v>547.2</v>
      </c>
      <c r="D83" s="49" t="n">
        <f aca="false">D84+D86</f>
        <v>0</v>
      </c>
      <c r="E83" s="49" t="n">
        <f aca="false">E84+E86</f>
        <v>547.2</v>
      </c>
    </row>
    <row r="84" customFormat="false" ht="13.8" hidden="false" customHeight="false" outlineLevel="0" collapsed="false">
      <c r="A84" s="47" t="s">
        <v>357</v>
      </c>
      <c r="B84" s="47" t="s">
        <v>436</v>
      </c>
      <c r="C84" s="49" t="n">
        <f aca="false">C85</f>
        <v>547.2</v>
      </c>
      <c r="D84" s="49" t="n">
        <f aca="false">D85</f>
        <v>0</v>
      </c>
      <c r="E84" s="49" t="n">
        <f aca="false">E85</f>
        <v>547.2</v>
      </c>
    </row>
    <row r="85" customFormat="false" ht="13.8" hidden="false" customHeight="false" outlineLevel="0" collapsed="false">
      <c r="A85" s="47" t="s">
        <v>359</v>
      </c>
      <c r="B85" s="47" t="s">
        <v>437</v>
      </c>
      <c r="C85" s="49" t="n">
        <v>547.2</v>
      </c>
      <c r="D85" s="49" t="n">
        <v>0</v>
      </c>
      <c r="E85" s="49" t="n">
        <v>547.2</v>
      </c>
    </row>
    <row r="86" customFormat="false" ht="13.8" hidden="true" customHeight="false" outlineLevel="0" collapsed="false">
      <c r="A86" s="54" t="s">
        <v>361</v>
      </c>
      <c r="B86" s="47" t="s">
        <v>438</v>
      </c>
      <c r="C86" s="49" t="n">
        <f aca="false">C87</f>
        <v>0</v>
      </c>
      <c r="D86" s="49" t="n">
        <f aca="false">D87</f>
        <v>0</v>
      </c>
      <c r="E86" s="49" t="n">
        <f aca="false">E87</f>
        <v>0</v>
      </c>
    </row>
    <row r="87" customFormat="false" ht="27.6" hidden="true" customHeight="false" outlineLevel="0" collapsed="false">
      <c r="A87" s="54" t="s">
        <v>363</v>
      </c>
      <c r="B87" s="47" t="s">
        <v>439</v>
      </c>
      <c r="C87" s="49"/>
      <c r="D87" s="49"/>
      <c r="E87" s="49"/>
    </row>
    <row r="88" customFormat="false" ht="14.4" hidden="false" customHeight="false" outlineLevel="0" collapsed="false">
      <c r="A88" s="57" t="s">
        <v>440</v>
      </c>
      <c r="B88" s="51" t="s">
        <v>441</v>
      </c>
      <c r="C88" s="52" t="n">
        <f aca="false">C89</f>
        <v>1869.7</v>
      </c>
      <c r="D88" s="52" t="n">
        <f aca="false">D89</f>
        <v>0</v>
      </c>
      <c r="E88" s="52" t="n">
        <f aca="false">E89</f>
        <v>1869.7</v>
      </c>
    </row>
    <row r="89" customFormat="false" ht="13.8" hidden="false" customHeight="false" outlineLevel="0" collapsed="false">
      <c r="A89" s="47" t="s">
        <v>336</v>
      </c>
      <c r="B89" s="47" t="s">
        <v>442</v>
      </c>
      <c r="C89" s="49" t="n">
        <f aca="false">C90+C99+C96</f>
        <v>1869.7</v>
      </c>
      <c r="D89" s="49" t="n">
        <f aca="false">D90+D99+D96</f>
        <v>0</v>
      </c>
      <c r="E89" s="49" t="n">
        <f aca="false">E90+E99+E96</f>
        <v>1869.7</v>
      </c>
    </row>
    <row r="90" customFormat="false" ht="13.8" hidden="false" customHeight="false" outlineLevel="0" collapsed="false">
      <c r="A90" s="47" t="s">
        <v>353</v>
      </c>
      <c r="B90" s="47" t="s">
        <v>443</v>
      </c>
      <c r="C90" s="49" t="n">
        <f aca="false">C91+C93</f>
        <v>120.9</v>
      </c>
      <c r="D90" s="49" t="n">
        <f aca="false">D91+D93</f>
        <v>0</v>
      </c>
      <c r="E90" s="49" t="n">
        <f aca="false">E91+E93</f>
        <v>120.9</v>
      </c>
    </row>
    <row r="91" s="55" customFormat="true" ht="14.4" hidden="false" customHeight="false" outlineLevel="0" collapsed="false">
      <c r="A91" s="47" t="s">
        <v>357</v>
      </c>
      <c r="B91" s="47" t="s">
        <v>444</v>
      </c>
      <c r="C91" s="49" t="n">
        <f aca="false">C92</f>
        <v>120.9</v>
      </c>
      <c r="D91" s="49" t="n">
        <f aca="false">D92</f>
        <v>0</v>
      </c>
      <c r="E91" s="49" t="n">
        <f aca="false">E92</f>
        <v>120.9</v>
      </c>
    </row>
    <row r="92" customFormat="false" ht="13.8" hidden="false" customHeight="false" outlineLevel="0" collapsed="false">
      <c r="A92" s="47" t="s">
        <v>359</v>
      </c>
      <c r="B92" s="47" t="s">
        <v>445</v>
      </c>
      <c r="C92" s="49" t="n">
        <v>120.9</v>
      </c>
      <c r="D92" s="49" t="n">
        <v>0</v>
      </c>
      <c r="E92" s="49" t="n">
        <v>120.9</v>
      </c>
    </row>
    <row r="93" customFormat="false" ht="13.8" hidden="true" customHeight="false" outlineLevel="0" collapsed="false">
      <c r="A93" s="54" t="s">
        <v>361</v>
      </c>
      <c r="B93" s="47" t="s">
        <v>446</v>
      </c>
      <c r="C93" s="49" t="n">
        <f aca="false">C94+C95</f>
        <v>0</v>
      </c>
      <c r="D93" s="49" t="n">
        <f aca="false">D94+D95</f>
        <v>0</v>
      </c>
      <c r="E93" s="49" t="n">
        <f aca="false">E94+E95</f>
        <v>0</v>
      </c>
    </row>
    <row r="94" customFormat="false" ht="27.6" hidden="true" customHeight="false" outlineLevel="0" collapsed="false">
      <c r="A94" s="54" t="s">
        <v>363</v>
      </c>
      <c r="B94" s="47" t="s">
        <v>447</v>
      </c>
      <c r="C94" s="49"/>
      <c r="D94" s="49"/>
      <c r="E94" s="49"/>
    </row>
    <row r="95" customFormat="false" ht="13.8" hidden="true" customHeight="false" outlineLevel="0" collapsed="false">
      <c r="A95" s="54" t="s">
        <v>448</v>
      </c>
      <c r="B95" s="47" t="s">
        <v>449</v>
      </c>
      <c r="C95" s="49" t="n">
        <v>0</v>
      </c>
      <c r="D95" s="49" t="n">
        <v>0</v>
      </c>
      <c r="E95" s="49" t="n">
        <v>0</v>
      </c>
    </row>
    <row r="96" s="58" customFormat="true" ht="13.8" hidden="true" customHeight="false" outlineLevel="0" collapsed="false">
      <c r="A96" s="47" t="s">
        <v>450</v>
      </c>
      <c r="B96" s="47" t="s">
        <v>451</v>
      </c>
      <c r="C96" s="49" t="n">
        <f aca="false">C97</f>
        <v>0</v>
      </c>
      <c r="D96" s="49" t="n">
        <f aca="false">D97</f>
        <v>0</v>
      </c>
      <c r="E96" s="49" t="n">
        <f aca="false">E97</f>
        <v>0</v>
      </c>
    </row>
    <row r="97" customFormat="false" ht="13.8" hidden="true" customHeight="false" outlineLevel="0" collapsed="false">
      <c r="A97" s="54" t="s">
        <v>361</v>
      </c>
      <c r="B97" s="47" t="s">
        <v>452</v>
      </c>
      <c r="C97" s="49" t="n">
        <f aca="false">C98</f>
        <v>0</v>
      </c>
      <c r="D97" s="49" t="n">
        <f aca="false">D98</f>
        <v>0</v>
      </c>
      <c r="E97" s="49" t="n">
        <f aca="false">E98</f>
        <v>0</v>
      </c>
    </row>
    <row r="98" s="53" customFormat="true" ht="13.8" hidden="true" customHeight="false" outlineLevel="0" collapsed="false">
      <c r="A98" s="54" t="s">
        <v>448</v>
      </c>
      <c r="B98" s="47" t="s">
        <v>453</v>
      </c>
      <c r="C98" s="49"/>
      <c r="D98" s="49"/>
      <c r="E98" s="49"/>
    </row>
    <row r="99" s="58" customFormat="true" ht="13.8" hidden="false" customHeight="false" outlineLevel="0" collapsed="false">
      <c r="A99" s="47" t="s">
        <v>454</v>
      </c>
      <c r="B99" s="47" t="s">
        <v>455</v>
      </c>
      <c r="C99" s="49" t="n">
        <f aca="false">C100</f>
        <v>1748.8</v>
      </c>
      <c r="D99" s="49" t="n">
        <f aca="false">D100</f>
        <v>0</v>
      </c>
      <c r="E99" s="49" t="n">
        <f aca="false">E100</f>
        <v>1748.8</v>
      </c>
    </row>
    <row r="100" customFormat="false" ht="41.4" hidden="false" customHeight="false" outlineLevel="0" collapsed="false">
      <c r="A100" s="54" t="s">
        <v>340</v>
      </c>
      <c r="B100" s="47" t="s">
        <v>456</v>
      </c>
      <c r="C100" s="49" t="n">
        <f aca="false">C101</f>
        <v>1748.8</v>
      </c>
      <c r="D100" s="49" t="n">
        <f aca="false">D101</f>
        <v>0</v>
      </c>
      <c r="E100" s="49" t="n">
        <f aca="false">E101</f>
        <v>1748.8</v>
      </c>
    </row>
    <row r="101" s="53" customFormat="true" ht="13.8" hidden="false" customHeight="false" outlineLevel="0" collapsed="false">
      <c r="A101" s="54" t="s">
        <v>342</v>
      </c>
      <c r="B101" s="47" t="s">
        <v>457</v>
      </c>
      <c r="C101" s="49" t="n">
        <v>1748.8</v>
      </c>
      <c r="D101" s="49" t="n">
        <v>0</v>
      </c>
      <c r="E101" s="49" t="n">
        <v>1748.8</v>
      </c>
    </row>
    <row r="102" s="53" customFormat="true" ht="14.4" hidden="false" customHeight="false" outlineLevel="0" collapsed="false">
      <c r="A102" s="50" t="s">
        <v>458</v>
      </c>
      <c r="B102" s="51" t="s">
        <v>459</v>
      </c>
      <c r="C102" s="52" t="n">
        <f aca="false">C103</f>
        <v>4476</v>
      </c>
      <c r="D102" s="52" t="n">
        <f aca="false">D103</f>
        <v>0</v>
      </c>
      <c r="E102" s="52" t="n">
        <f aca="false">E103</f>
        <v>4476</v>
      </c>
    </row>
    <row r="103" customFormat="false" ht="13.8" hidden="false" customHeight="false" outlineLevel="0" collapsed="false">
      <c r="A103" s="47" t="s">
        <v>336</v>
      </c>
      <c r="B103" s="47" t="s">
        <v>460</v>
      </c>
      <c r="C103" s="49" t="n">
        <f aca="false">C104</f>
        <v>4476</v>
      </c>
      <c r="D103" s="49" t="n">
        <f aca="false">D104</f>
        <v>0</v>
      </c>
      <c r="E103" s="49" t="n">
        <f aca="false">E104</f>
        <v>4476</v>
      </c>
    </row>
    <row r="104" customFormat="false" ht="13.8" hidden="false" customHeight="false" outlineLevel="0" collapsed="false">
      <c r="A104" s="47" t="s">
        <v>461</v>
      </c>
      <c r="B104" s="47" t="s">
        <v>462</v>
      </c>
      <c r="C104" s="49" t="n">
        <f aca="false">C105</f>
        <v>4476</v>
      </c>
      <c r="D104" s="49" t="n">
        <f aca="false">D105</f>
        <v>0</v>
      </c>
      <c r="E104" s="49" t="n">
        <f aca="false">E105</f>
        <v>4476</v>
      </c>
    </row>
    <row r="105" customFormat="false" ht="13.8" hidden="false" customHeight="false" outlineLevel="0" collapsed="false">
      <c r="A105" s="47" t="s">
        <v>361</v>
      </c>
      <c r="B105" s="47" t="s">
        <v>463</v>
      </c>
      <c r="C105" s="49" t="n">
        <f aca="false">C106</f>
        <v>4476</v>
      </c>
      <c r="D105" s="49" t="n">
        <f aca="false">D106</f>
        <v>0</v>
      </c>
      <c r="E105" s="49" t="n">
        <f aca="false">E106</f>
        <v>4476</v>
      </c>
    </row>
    <row r="106" customFormat="false" ht="13.8" hidden="false" customHeight="false" outlineLevel="0" collapsed="false">
      <c r="A106" s="59" t="s">
        <v>464</v>
      </c>
      <c r="B106" s="47" t="s">
        <v>465</v>
      </c>
      <c r="C106" s="49" t="n">
        <v>4476</v>
      </c>
      <c r="D106" s="49" t="n">
        <v>0</v>
      </c>
      <c r="E106" s="49" t="n">
        <v>4476</v>
      </c>
    </row>
    <row r="107" customFormat="false" ht="14.4" hidden="false" customHeight="false" outlineLevel="0" collapsed="false">
      <c r="A107" s="50" t="s">
        <v>466</v>
      </c>
      <c r="B107" s="51" t="s">
        <v>467</v>
      </c>
      <c r="C107" s="52" t="n">
        <f aca="false">C140+C108+C134</f>
        <v>11455.5</v>
      </c>
      <c r="D107" s="52" t="n">
        <f aca="false">D140+D108+D134</f>
        <v>338</v>
      </c>
      <c r="E107" s="52" t="n">
        <f aca="false">E140+E108+E134</f>
        <v>11793.5</v>
      </c>
    </row>
    <row r="108" customFormat="false" ht="13.8" hidden="false" customHeight="false" outlineLevel="0" collapsed="false">
      <c r="A108" s="47" t="s">
        <v>468</v>
      </c>
      <c r="B108" s="47" t="s">
        <v>469</v>
      </c>
      <c r="C108" s="49" t="n">
        <f aca="false">C110+C125+C113+C122+C128+C131+C137</f>
        <v>4927.1</v>
      </c>
      <c r="D108" s="49" t="n">
        <f aca="false">D110+D125+D113+D122+D128+D131+D137</f>
        <v>0</v>
      </c>
      <c r="E108" s="49" t="n">
        <f aca="false">E110+E125+E113+E122+E128+E131+E137</f>
        <v>4927.1</v>
      </c>
    </row>
    <row r="109" customFormat="false" ht="42" hidden="false" customHeight="true" outlineLevel="0" collapsed="false">
      <c r="A109" s="47" t="s">
        <v>470</v>
      </c>
      <c r="B109" s="47" t="s">
        <v>469</v>
      </c>
      <c r="C109" s="49" t="n">
        <f aca="false">C110+C113</f>
        <v>4078.1</v>
      </c>
      <c r="D109" s="49" t="n">
        <f aca="false">D110+D113</f>
        <v>0</v>
      </c>
      <c r="E109" s="49" t="n">
        <f aca="false">E110+E113</f>
        <v>4078.1</v>
      </c>
    </row>
    <row r="110" customFormat="false" ht="27" hidden="true" customHeight="true" outlineLevel="0" collapsed="false">
      <c r="A110" s="47" t="s">
        <v>471</v>
      </c>
      <c r="B110" s="47" t="s">
        <v>472</v>
      </c>
      <c r="C110" s="49" t="n">
        <f aca="false">C111</f>
        <v>0</v>
      </c>
      <c r="D110" s="49" t="n">
        <f aca="false">D111</f>
        <v>0</v>
      </c>
      <c r="E110" s="49" t="n">
        <f aca="false">E111</f>
        <v>0</v>
      </c>
    </row>
    <row r="111" customFormat="false" ht="27.6" hidden="true" customHeight="false" outlineLevel="0" collapsed="false">
      <c r="A111" s="47" t="s">
        <v>473</v>
      </c>
      <c r="B111" s="47" t="s">
        <v>474</v>
      </c>
      <c r="C111" s="49" t="n">
        <f aca="false">C112</f>
        <v>0</v>
      </c>
      <c r="D111" s="49" t="n">
        <f aca="false">D112</f>
        <v>0</v>
      </c>
      <c r="E111" s="49" t="n">
        <f aca="false">E112</f>
        <v>0</v>
      </c>
    </row>
    <row r="112" customFormat="false" ht="19.5" hidden="true" customHeight="true" outlineLevel="0" collapsed="false">
      <c r="A112" s="47" t="s">
        <v>475</v>
      </c>
      <c r="B112" s="47" t="s">
        <v>476</v>
      </c>
      <c r="C112" s="49"/>
      <c r="D112" s="49"/>
      <c r="E112" s="49"/>
    </row>
    <row r="113" s="58" customFormat="true" ht="28.5" hidden="false" customHeight="true" outlineLevel="0" collapsed="false">
      <c r="A113" s="47" t="s">
        <v>470</v>
      </c>
      <c r="B113" s="47" t="s">
        <v>477</v>
      </c>
      <c r="C113" s="49" t="n">
        <f aca="false">C114+C116+C120+C118</f>
        <v>4078.1</v>
      </c>
      <c r="D113" s="49" t="n">
        <f aca="false">D114+D116+D120+D118</f>
        <v>0</v>
      </c>
      <c r="E113" s="49" t="n">
        <f aca="false">E114+E116+E120+E118</f>
        <v>4078.1</v>
      </c>
    </row>
    <row r="114" customFormat="false" ht="41.4" hidden="true" customHeight="false" outlineLevel="0" collapsed="false">
      <c r="A114" s="47" t="s">
        <v>340</v>
      </c>
      <c r="B114" s="47" t="s">
        <v>478</v>
      </c>
      <c r="C114" s="49" t="n">
        <f aca="false">C115</f>
        <v>0</v>
      </c>
      <c r="D114" s="49" t="n">
        <f aca="false">D115</f>
        <v>0</v>
      </c>
      <c r="E114" s="49" t="n">
        <f aca="false">E115</f>
        <v>0</v>
      </c>
    </row>
    <row r="115" customFormat="false" ht="13.8" hidden="true" customHeight="false" outlineLevel="0" collapsed="false">
      <c r="A115" s="47" t="s">
        <v>479</v>
      </c>
      <c r="B115" s="47" t="s">
        <v>480</v>
      </c>
      <c r="C115" s="49"/>
      <c r="D115" s="49"/>
      <c r="E115" s="49"/>
    </row>
    <row r="116" customFormat="false" ht="13.8" hidden="false" customHeight="false" outlineLevel="0" collapsed="false">
      <c r="A116" s="47" t="s">
        <v>357</v>
      </c>
      <c r="B116" s="47" t="s">
        <v>481</v>
      </c>
      <c r="C116" s="49" t="n">
        <f aca="false">C117</f>
        <v>4078.1</v>
      </c>
      <c r="D116" s="49" t="n">
        <f aca="false">D117</f>
        <v>0</v>
      </c>
      <c r="E116" s="49" t="n">
        <f aca="false">E117</f>
        <v>4078.1</v>
      </c>
    </row>
    <row r="117" customFormat="false" ht="13.8" hidden="false" customHeight="false" outlineLevel="0" collapsed="false">
      <c r="A117" s="47" t="s">
        <v>359</v>
      </c>
      <c r="B117" s="47" t="s">
        <v>482</v>
      </c>
      <c r="C117" s="49" t="n">
        <v>4078.1</v>
      </c>
      <c r="D117" s="49" t="n">
        <v>0</v>
      </c>
      <c r="E117" s="49" t="n">
        <v>4078.1</v>
      </c>
    </row>
    <row r="118" customFormat="false" ht="13.8" hidden="true" customHeight="false" outlineLevel="0" collapsed="false">
      <c r="A118" s="47" t="s">
        <v>483</v>
      </c>
      <c r="B118" s="47" t="s">
        <v>484</v>
      </c>
      <c r="C118" s="49" t="n">
        <f aca="false">C119</f>
        <v>0</v>
      </c>
      <c r="D118" s="49" t="n">
        <f aca="false">D119</f>
        <v>0</v>
      </c>
      <c r="E118" s="49" t="n">
        <f aca="false">E119</f>
        <v>0</v>
      </c>
    </row>
    <row r="119" customFormat="false" ht="13.8" hidden="true" customHeight="false" outlineLevel="0" collapsed="false">
      <c r="A119" s="47" t="s">
        <v>485</v>
      </c>
      <c r="B119" s="47" t="s">
        <v>486</v>
      </c>
      <c r="C119" s="49"/>
      <c r="D119" s="49"/>
      <c r="E119" s="49"/>
    </row>
    <row r="120" s="53" customFormat="true" ht="13.8" hidden="true" customHeight="false" outlineLevel="0" collapsed="false">
      <c r="A120" s="54" t="s">
        <v>361</v>
      </c>
      <c r="B120" s="47" t="s">
        <v>487</v>
      </c>
      <c r="C120" s="49" t="n">
        <f aca="false">C121</f>
        <v>0</v>
      </c>
      <c r="D120" s="49" t="n">
        <f aca="false">D121</f>
        <v>0</v>
      </c>
      <c r="E120" s="49" t="n">
        <f aca="false">E121</f>
        <v>0</v>
      </c>
    </row>
    <row r="121" s="53" customFormat="true" ht="58.65" hidden="true" customHeight="true" outlineLevel="0" collapsed="false">
      <c r="A121" s="54" t="s">
        <v>488</v>
      </c>
      <c r="B121" s="47" t="s">
        <v>489</v>
      </c>
      <c r="C121" s="49"/>
      <c r="D121" s="49"/>
      <c r="E121" s="49"/>
    </row>
    <row r="122" s="58" customFormat="true" ht="57.75" hidden="false" customHeight="true" outlineLevel="0" collapsed="false">
      <c r="A122" s="47" t="s">
        <v>490</v>
      </c>
      <c r="B122" s="47" t="s">
        <v>491</v>
      </c>
      <c r="C122" s="49" t="n">
        <f aca="false">C123</f>
        <v>17</v>
      </c>
      <c r="D122" s="49" t="n">
        <f aca="false">D123</f>
        <v>0</v>
      </c>
      <c r="E122" s="49" t="n">
        <f aca="false">E123</f>
        <v>17</v>
      </c>
    </row>
    <row r="123" s="53" customFormat="true" ht="13.8" hidden="false" customHeight="false" outlineLevel="0" collapsed="false">
      <c r="A123" s="47" t="s">
        <v>357</v>
      </c>
      <c r="B123" s="47" t="s">
        <v>492</v>
      </c>
      <c r="C123" s="49" t="n">
        <f aca="false">C124</f>
        <v>17</v>
      </c>
      <c r="D123" s="49" t="n">
        <f aca="false">D124</f>
        <v>0</v>
      </c>
      <c r="E123" s="49" t="n">
        <f aca="false">E124</f>
        <v>17</v>
      </c>
    </row>
    <row r="124" customFormat="false" ht="13.8" hidden="false" customHeight="false" outlineLevel="0" collapsed="false">
      <c r="A124" s="47" t="s">
        <v>359</v>
      </c>
      <c r="B124" s="47" t="s">
        <v>493</v>
      </c>
      <c r="C124" s="49" t="n">
        <v>17</v>
      </c>
      <c r="D124" s="49" t="n">
        <v>0</v>
      </c>
      <c r="E124" s="49" t="n">
        <v>17</v>
      </c>
    </row>
    <row r="125" s="58" customFormat="true" ht="34.5" hidden="false" customHeight="true" outlineLevel="0" collapsed="false">
      <c r="A125" s="47" t="s">
        <v>494</v>
      </c>
      <c r="B125" s="47" t="s">
        <v>495</v>
      </c>
      <c r="C125" s="49" t="n">
        <f aca="false">C126</f>
        <v>5</v>
      </c>
      <c r="D125" s="49" t="n">
        <f aca="false">D126</f>
        <v>0</v>
      </c>
      <c r="E125" s="49" t="n">
        <f aca="false">E126</f>
        <v>5</v>
      </c>
    </row>
    <row r="126" s="53" customFormat="true" ht="13.8" hidden="false" customHeight="false" outlineLevel="0" collapsed="false">
      <c r="A126" s="47" t="s">
        <v>357</v>
      </c>
      <c r="B126" s="47" t="s">
        <v>496</v>
      </c>
      <c r="C126" s="49" t="n">
        <f aca="false">C127</f>
        <v>5</v>
      </c>
      <c r="D126" s="49" t="n">
        <f aca="false">D127</f>
        <v>0</v>
      </c>
      <c r="E126" s="49" t="n">
        <f aca="false">E127</f>
        <v>5</v>
      </c>
    </row>
    <row r="127" customFormat="false" ht="13.8" hidden="false" customHeight="false" outlineLevel="0" collapsed="false">
      <c r="A127" s="47" t="s">
        <v>359</v>
      </c>
      <c r="B127" s="47" t="s">
        <v>497</v>
      </c>
      <c r="C127" s="49" t="n">
        <v>5</v>
      </c>
      <c r="D127" s="49" t="n">
        <v>0</v>
      </c>
      <c r="E127" s="49" t="n">
        <v>5</v>
      </c>
    </row>
    <row r="128" s="58" customFormat="true" ht="34.5" hidden="false" customHeight="true" outlineLevel="0" collapsed="false">
      <c r="A128" s="47" t="s">
        <v>498</v>
      </c>
      <c r="B128" s="47" t="s">
        <v>499</v>
      </c>
      <c r="C128" s="49" t="n">
        <f aca="false">C129</f>
        <v>792</v>
      </c>
      <c r="D128" s="49" t="n">
        <f aca="false">D129</f>
        <v>0</v>
      </c>
      <c r="E128" s="49" t="n">
        <f aca="false">E129</f>
        <v>792</v>
      </c>
    </row>
    <row r="129" s="53" customFormat="true" ht="13.8" hidden="false" customHeight="false" outlineLevel="0" collapsed="false">
      <c r="A129" s="47" t="s">
        <v>357</v>
      </c>
      <c r="B129" s="47" t="s">
        <v>500</v>
      </c>
      <c r="C129" s="49" t="n">
        <f aca="false">C130</f>
        <v>792</v>
      </c>
      <c r="D129" s="49" t="n">
        <f aca="false">D130</f>
        <v>0</v>
      </c>
      <c r="E129" s="49" t="n">
        <f aca="false">E130</f>
        <v>792</v>
      </c>
    </row>
    <row r="130" customFormat="false" ht="13.8" hidden="false" customHeight="false" outlineLevel="0" collapsed="false">
      <c r="A130" s="47" t="s">
        <v>359</v>
      </c>
      <c r="B130" s="47" t="s">
        <v>501</v>
      </c>
      <c r="C130" s="49" t="n">
        <v>792</v>
      </c>
      <c r="D130" s="49" t="n">
        <v>0</v>
      </c>
      <c r="E130" s="49" t="n">
        <v>792</v>
      </c>
    </row>
    <row r="131" customFormat="false" ht="27.6" hidden="false" customHeight="false" outlineLevel="0" collapsed="false">
      <c r="A131" s="60" t="s">
        <v>502</v>
      </c>
      <c r="B131" s="47" t="s">
        <v>503</v>
      </c>
      <c r="C131" s="49" t="n">
        <f aca="false">C132</f>
        <v>15</v>
      </c>
      <c r="D131" s="49" t="n">
        <f aca="false">D132</f>
        <v>0</v>
      </c>
      <c r="E131" s="49" t="n">
        <f aca="false">E132</f>
        <v>15</v>
      </c>
    </row>
    <row r="132" customFormat="false" ht="13.8" hidden="false" customHeight="false" outlineLevel="0" collapsed="false">
      <c r="A132" s="47" t="s">
        <v>357</v>
      </c>
      <c r="B132" s="47" t="s">
        <v>504</v>
      </c>
      <c r="C132" s="49" t="n">
        <f aca="false">C133</f>
        <v>15</v>
      </c>
      <c r="D132" s="49" t="n">
        <f aca="false">D133</f>
        <v>0</v>
      </c>
      <c r="E132" s="49" t="n">
        <f aca="false">E133</f>
        <v>15</v>
      </c>
    </row>
    <row r="133" customFormat="false" ht="13.8" hidden="false" customHeight="false" outlineLevel="0" collapsed="false">
      <c r="A133" s="47" t="s">
        <v>359</v>
      </c>
      <c r="B133" s="47" t="s">
        <v>505</v>
      </c>
      <c r="C133" s="49" t="n">
        <v>15</v>
      </c>
      <c r="D133" s="49" t="n">
        <v>0</v>
      </c>
      <c r="E133" s="49" t="n">
        <v>15</v>
      </c>
    </row>
    <row r="134" customFormat="false" ht="86.25" hidden="false" customHeight="true" outlineLevel="0" collapsed="false">
      <c r="A134" s="60" t="s">
        <v>506</v>
      </c>
      <c r="B134" s="47" t="s">
        <v>507</v>
      </c>
      <c r="C134" s="49" t="n">
        <f aca="false">C135</f>
        <v>0</v>
      </c>
      <c r="D134" s="49" t="n">
        <f aca="false">D135</f>
        <v>338</v>
      </c>
      <c r="E134" s="49" t="n">
        <f aca="false">E135</f>
        <v>338</v>
      </c>
    </row>
    <row r="135" customFormat="false" ht="13.8" hidden="false" customHeight="false" outlineLevel="0" collapsed="false">
      <c r="A135" s="54" t="s">
        <v>361</v>
      </c>
      <c r="B135" s="47" t="s">
        <v>508</v>
      </c>
      <c r="C135" s="49" t="n">
        <f aca="false">C136</f>
        <v>0</v>
      </c>
      <c r="D135" s="49" t="n">
        <f aca="false">D136</f>
        <v>338</v>
      </c>
      <c r="E135" s="49" t="n">
        <f aca="false">E136</f>
        <v>338</v>
      </c>
    </row>
    <row r="136" customFormat="false" ht="59.25" hidden="false" customHeight="true" outlineLevel="0" collapsed="false">
      <c r="A136" s="54" t="s">
        <v>488</v>
      </c>
      <c r="B136" s="47" t="s">
        <v>509</v>
      </c>
      <c r="C136" s="49"/>
      <c r="D136" s="49" t="n">
        <v>338</v>
      </c>
      <c r="E136" s="49" t="n">
        <v>338</v>
      </c>
    </row>
    <row r="137" customFormat="false" ht="43.5" hidden="false" customHeight="true" outlineLevel="0" collapsed="false">
      <c r="A137" s="60" t="s">
        <v>510</v>
      </c>
      <c r="B137" s="47" t="s">
        <v>511</v>
      </c>
      <c r="C137" s="49" t="n">
        <f aca="false">C138</f>
        <v>20</v>
      </c>
      <c r="D137" s="49" t="n">
        <f aca="false">D138</f>
        <v>0</v>
      </c>
      <c r="E137" s="49" t="n">
        <f aca="false">E138</f>
        <v>20</v>
      </c>
    </row>
    <row r="138" customFormat="false" ht="13.8" hidden="false" customHeight="false" outlineLevel="0" collapsed="false">
      <c r="A138" s="54" t="s">
        <v>361</v>
      </c>
      <c r="B138" s="47" t="s">
        <v>512</v>
      </c>
      <c r="C138" s="49" t="n">
        <f aca="false">C139</f>
        <v>20</v>
      </c>
      <c r="D138" s="49" t="n">
        <f aca="false">D139</f>
        <v>0</v>
      </c>
      <c r="E138" s="49" t="n">
        <f aca="false">E139</f>
        <v>20</v>
      </c>
    </row>
    <row r="139" customFormat="false" ht="59.25" hidden="false" customHeight="true" outlineLevel="0" collapsed="false">
      <c r="A139" s="54" t="s">
        <v>488</v>
      </c>
      <c r="B139" s="47" t="s">
        <v>513</v>
      </c>
      <c r="C139" s="49" t="n">
        <v>20</v>
      </c>
      <c r="D139" s="49" t="n">
        <v>0</v>
      </c>
      <c r="E139" s="49" t="n">
        <v>20</v>
      </c>
    </row>
    <row r="140" customFormat="false" ht="13.8" hidden="false" customHeight="false" outlineLevel="0" collapsed="false">
      <c r="A140" s="47" t="s">
        <v>336</v>
      </c>
      <c r="B140" s="47" t="s">
        <v>514</v>
      </c>
      <c r="C140" s="49" t="n">
        <f aca="false">C141+C144+C147+C155+C158+C161</f>
        <v>6528.4</v>
      </c>
      <c r="D140" s="49" t="n">
        <f aca="false">D141+D144+D147+D155+D158+D161</f>
        <v>0</v>
      </c>
      <c r="E140" s="49" t="n">
        <f aca="false">E141+E144+E147+E155+E158+E161</f>
        <v>6528.4</v>
      </c>
    </row>
    <row r="141" customFormat="false" ht="27.6" hidden="false" customHeight="false" outlineLevel="0" collapsed="false">
      <c r="A141" s="47" t="s">
        <v>515</v>
      </c>
      <c r="B141" s="47" t="s">
        <v>516</v>
      </c>
      <c r="C141" s="49" t="n">
        <f aca="false">C142</f>
        <v>757</v>
      </c>
      <c r="D141" s="49" t="n">
        <f aca="false">D142</f>
        <v>0</v>
      </c>
      <c r="E141" s="49" t="n">
        <f aca="false">E142</f>
        <v>757</v>
      </c>
    </row>
    <row r="142" customFormat="false" ht="13.8" hidden="false" customHeight="false" outlineLevel="0" collapsed="false">
      <c r="A142" s="47" t="s">
        <v>357</v>
      </c>
      <c r="B142" s="47" t="s">
        <v>517</v>
      </c>
      <c r="C142" s="49" t="n">
        <f aca="false">C143</f>
        <v>757</v>
      </c>
      <c r="D142" s="49" t="n">
        <f aca="false">D143</f>
        <v>0</v>
      </c>
      <c r="E142" s="49" t="n">
        <f aca="false">E143</f>
        <v>757</v>
      </c>
    </row>
    <row r="143" customFormat="false" ht="13.8" hidden="false" customHeight="false" outlineLevel="0" collapsed="false">
      <c r="A143" s="47" t="s">
        <v>359</v>
      </c>
      <c r="B143" s="47" t="s">
        <v>518</v>
      </c>
      <c r="C143" s="49" t="n">
        <v>757</v>
      </c>
      <c r="D143" s="49" t="n">
        <v>0</v>
      </c>
      <c r="E143" s="49" t="n">
        <v>757</v>
      </c>
    </row>
    <row r="144" customFormat="false" ht="13.8" hidden="false" customHeight="false" outlineLevel="0" collapsed="false">
      <c r="A144" s="47" t="s">
        <v>519</v>
      </c>
      <c r="B144" s="47" t="s">
        <v>520</v>
      </c>
      <c r="C144" s="49" t="n">
        <f aca="false">C145</f>
        <v>550</v>
      </c>
      <c r="D144" s="49" t="n">
        <f aca="false">D145</f>
        <v>0</v>
      </c>
      <c r="E144" s="49" t="n">
        <f aca="false">E145</f>
        <v>550</v>
      </c>
    </row>
    <row r="145" customFormat="false" ht="13.8" hidden="false" customHeight="false" outlineLevel="0" collapsed="false">
      <c r="A145" s="47" t="s">
        <v>357</v>
      </c>
      <c r="B145" s="47" t="s">
        <v>521</v>
      </c>
      <c r="C145" s="49" t="n">
        <f aca="false">C146</f>
        <v>550</v>
      </c>
      <c r="D145" s="49" t="n">
        <f aca="false">D146</f>
        <v>0</v>
      </c>
      <c r="E145" s="49" t="n">
        <f aca="false">E146</f>
        <v>550</v>
      </c>
    </row>
    <row r="146" customFormat="false" ht="13.8" hidden="false" customHeight="false" outlineLevel="0" collapsed="false">
      <c r="A146" s="47" t="s">
        <v>359</v>
      </c>
      <c r="B146" s="47" t="s">
        <v>522</v>
      </c>
      <c r="C146" s="49" t="n">
        <v>550</v>
      </c>
      <c r="D146" s="49" t="n">
        <v>0</v>
      </c>
      <c r="E146" s="49" t="n">
        <v>550</v>
      </c>
    </row>
    <row r="147" customFormat="false" ht="13.8" hidden="false" customHeight="false" outlineLevel="0" collapsed="false">
      <c r="A147" s="47" t="s">
        <v>523</v>
      </c>
      <c r="B147" s="47" t="s">
        <v>524</v>
      </c>
      <c r="C147" s="49" t="n">
        <f aca="false">C152+C148+C150</f>
        <v>3414.4</v>
      </c>
      <c r="D147" s="49" t="n">
        <f aca="false">D152+D148+D150</f>
        <v>0</v>
      </c>
      <c r="E147" s="49" t="n">
        <f aca="false">E152+E148+E150</f>
        <v>3414.4</v>
      </c>
    </row>
    <row r="148" customFormat="false" ht="13.8" hidden="true" customHeight="false" outlineLevel="0" collapsed="false">
      <c r="A148" s="47" t="s">
        <v>357</v>
      </c>
      <c r="B148" s="47" t="s">
        <v>525</v>
      </c>
      <c r="C148" s="49" t="n">
        <f aca="false">C149</f>
        <v>0</v>
      </c>
      <c r="D148" s="49" t="n">
        <f aca="false">D149</f>
        <v>0</v>
      </c>
      <c r="E148" s="49" t="n">
        <f aca="false">E149</f>
        <v>0</v>
      </c>
    </row>
    <row r="149" customFormat="false" ht="13.8" hidden="true" customHeight="false" outlineLevel="0" collapsed="false">
      <c r="A149" s="47" t="s">
        <v>359</v>
      </c>
      <c r="B149" s="47" t="s">
        <v>526</v>
      </c>
      <c r="C149" s="49"/>
      <c r="D149" s="49"/>
      <c r="E149" s="49"/>
    </row>
    <row r="150" customFormat="false" ht="27.6" hidden="false" customHeight="false" outlineLevel="0" collapsed="false">
      <c r="A150" s="54" t="s">
        <v>527</v>
      </c>
      <c r="B150" s="47" t="s">
        <v>528</v>
      </c>
      <c r="C150" s="49" t="n">
        <f aca="false">C151</f>
        <v>3414.4</v>
      </c>
      <c r="D150" s="49" t="n">
        <f aca="false">D151</f>
        <v>0</v>
      </c>
      <c r="E150" s="49" t="n">
        <f aca="false">E151</f>
        <v>3414.4</v>
      </c>
    </row>
    <row r="151" customFormat="false" ht="13.8" hidden="false" customHeight="false" outlineLevel="0" collapsed="false">
      <c r="A151" s="54" t="s">
        <v>529</v>
      </c>
      <c r="B151" s="47" t="s">
        <v>530</v>
      </c>
      <c r="C151" s="49" t="n">
        <v>3414.4</v>
      </c>
      <c r="D151" s="49" t="n">
        <v>0</v>
      </c>
      <c r="E151" s="49" t="n">
        <v>3414.4</v>
      </c>
    </row>
    <row r="152" customFormat="false" ht="13.8" hidden="true" customHeight="false" outlineLevel="0" collapsed="false">
      <c r="A152" s="47" t="s">
        <v>361</v>
      </c>
      <c r="B152" s="47" t="s">
        <v>531</v>
      </c>
      <c r="C152" s="49" t="n">
        <f aca="false">C153+C154</f>
        <v>0</v>
      </c>
      <c r="D152" s="49" t="n">
        <f aca="false">D153+D154</f>
        <v>0</v>
      </c>
      <c r="E152" s="49" t="n">
        <f aca="false">E153+E154</f>
        <v>0</v>
      </c>
    </row>
    <row r="153" customFormat="false" ht="13.8" hidden="true" customHeight="false" outlineLevel="0" collapsed="false">
      <c r="A153" s="47" t="s">
        <v>532</v>
      </c>
      <c r="B153" s="47" t="s">
        <v>533</v>
      </c>
      <c r="C153" s="49"/>
      <c r="D153" s="49"/>
      <c r="E153" s="49"/>
    </row>
    <row r="154" customFormat="false" ht="27.6" hidden="true" customHeight="false" outlineLevel="0" collapsed="false">
      <c r="A154" s="47" t="s">
        <v>363</v>
      </c>
      <c r="B154" s="47" t="s">
        <v>534</v>
      </c>
      <c r="C154" s="49"/>
      <c r="D154" s="49"/>
      <c r="E154" s="49"/>
    </row>
    <row r="155" customFormat="false" ht="15" hidden="false" customHeight="true" outlineLevel="0" collapsed="false">
      <c r="A155" s="47" t="s">
        <v>535</v>
      </c>
      <c r="B155" s="47" t="s">
        <v>536</v>
      </c>
      <c r="C155" s="49" t="n">
        <f aca="false">C156</f>
        <v>612</v>
      </c>
      <c r="D155" s="49" t="n">
        <f aca="false">D156</f>
        <v>0</v>
      </c>
      <c r="E155" s="49" t="n">
        <f aca="false">E156</f>
        <v>612</v>
      </c>
    </row>
    <row r="156" customFormat="false" ht="27.6" hidden="false" customHeight="false" outlineLevel="0" collapsed="false">
      <c r="A156" s="54" t="s">
        <v>527</v>
      </c>
      <c r="B156" s="47" t="s">
        <v>537</v>
      </c>
      <c r="C156" s="49" t="n">
        <f aca="false">C157</f>
        <v>612</v>
      </c>
      <c r="D156" s="49" t="n">
        <f aca="false">D157</f>
        <v>0</v>
      </c>
      <c r="E156" s="49" t="n">
        <f aca="false">E157</f>
        <v>612</v>
      </c>
    </row>
    <row r="157" customFormat="false" ht="13.8" hidden="false" customHeight="false" outlineLevel="0" collapsed="false">
      <c r="A157" s="54" t="s">
        <v>529</v>
      </c>
      <c r="B157" s="47" t="s">
        <v>538</v>
      </c>
      <c r="C157" s="49" t="n">
        <v>612</v>
      </c>
      <c r="D157" s="49" t="n">
        <v>0</v>
      </c>
      <c r="E157" s="49" t="n">
        <v>612</v>
      </c>
    </row>
    <row r="158" customFormat="false" ht="13.8" hidden="false" customHeight="false" outlineLevel="0" collapsed="false">
      <c r="A158" s="47" t="s">
        <v>539</v>
      </c>
      <c r="B158" s="47" t="s">
        <v>540</v>
      </c>
      <c r="C158" s="49" t="n">
        <f aca="false">C159</f>
        <v>200</v>
      </c>
      <c r="D158" s="49" t="n">
        <f aca="false">D159</f>
        <v>0</v>
      </c>
      <c r="E158" s="49" t="n">
        <f aca="false">E159</f>
        <v>200</v>
      </c>
    </row>
    <row r="159" customFormat="false" ht="13.8" hidden="false" customHeight="false" outlineLevel="0" collapsed="false">
      <c r="A159" s="47" t="s">
        <v>357</v>
      </c>
      <c r="B159" s="47" t="s">
        <v>541</v>
      </c>
      <c r="C159" s="49" t="n">
        <f aca="false">C160</f>
        <v>200</v>
      </c>
      <c r="D159" s="49" t="n">
        <f aca="false">D160</f>
        <v>0</v>
      </c>
      <c r="E159" s="49" t="n">
        <f aca="false">E160</f>
        <v>200</v>
      </c>
    </row>
    <row r="160" customFormat="false" ht="13.8" hidden="false" customHeight="false" outlineLevel="0" collapsed="false">
      <c r="A160" s="47" t="s">
        <v>359</v>
      </c>
      <c r="B160" s="47" t="s">
        <v>542</v>
      </c>
      <c r="C160" s="49" t="n">
        <v>200</v>
      </c>
      <c r="D160" s="49" t="n">
        <v>0</v>
      </c>
      <c r="E160" s="49" t="n">
        <v>200</v>
      </c>
    </row>
    <row r="161" customFormat="false" ht="13.8" hidden="false" customHeight="false" outlineLevel="0" collapsed="false">
      <c r="A161" s="47" t="s">
        <v>543</v>
      </c>
      <c r="B161" s="47" t="s">
        <v>544</v>
      </c>
      <c r="C161" s="49" t="n">
        <f aca="false">C162</f>
        <v>995</v>
      </c>
      <c r="D161" s="49" t="n">
        <f aca="false">D162</f>
        <v>0</v>
      </c>
      <c r="E161" s="49" t="n">
        <f aca="false">E162</f>
        <v>995</v>
      </c>
    </row>
    <row r="162" customFormat="false" ht="13.8" hidden="false" customHeight="false" outlineLevel="0" collapsed="false">
      <c r="A162" s="47" t="s">
        <v>357</v>
      </c>
      <c r="B162" s="47" t="s">
        <v>545</v>
      </c>
      <c r="C162" s="49" t="n">
        <f aca="false">C163</f>
        <v>995</v>
      </c>
      <c r="D162" s="49" t="n">
        <f aca="false">D163</f>
        <v>0</v>
      </c>
      <c r="E162" s="49" t="n">
        <f aca="false">E163</f>
        <v>995</v>
      </c>
    </row>
    <row r="163" customFormat="false" ht="13.8" hidden="false" customHeight="false" outlineLevel="0" collapsed="false">
      <c r="A163" s="47" t="s">
        <v>359</v>
      </c>
      <c r="B163" s="47" t="s">
        <v>546</v>
      </c>
      <c r="C163" s="49" t="n">
        <v>995</v>
      </c>
      <c r="D163" s="49" t="n">
        <v>0</v>
      </c>
      <c r="E163" s="49" t="n">
        <v>995</v>
      </c>
    </row>
    <row r="164" s="53" customFormat="true" ht="13.8" hidden="false" customHeight="false" outlineLevel="0" collapsed="false">
      <c r="A164" s="48" t="s">
        <v>547</v>
      </c>
      <c r="B164" s="48" t="s">
        <v>548</v>
      </c>
      <c r="C164" s="49" t="n">
        <f aca="false">C165+C174</f>
        <v>1582.3</v>
      </c>
      <c r="D164" s="49" t="n">
        <f aca="false">D165+D174</f>
        <v>1391.2</v>
      </c>
      <c r="E164" s="49" t="n">
        <f aca="false">E165+E174</f>
        <v>2973.5</v>
      </c>
    </row>
    <row r="165" customFormat="false" ht="14.4" hidden="false" customHeight="false" outlineLevel="0" collapsed="false">
      <c r="A165" s="50" t="s">
        <v>549</v>
      </c>
      <c r="B165" s="50" t="s">
        <v>550</v>
      </c>
      <c r="C165" s="52" t="n">
        <f aca="false">C166+C172</f>
        <v>1512.5</v>
      </c>
      <c r="D165" s="52" t="n">
        <f aca="false">D166+D172</f>
        <v>1391.2</v>
      </c>
      <c r="E165" s="52" t="n">
        <f aca="false">E166+E172</f>
        <v>2903.7</v>
      </c>
    </row>
    <row r="166" customFormat="false" ht="13.8" hidden="false" customHeight="false" outlineLevel="0" collapsed="false">
      <c r="A166" s="47" t="s">
        <v>336</v>
      </c>
      <c r="B166" s="47" t="s">
        <v>551</v>
      </c>
      <c r="C166" s="49" t="n">
        <f aca="false">C167</f>
        <v>0</v>
      </c>
      <c r="D166" s="49" t="n">
        <f aca="false">D167</f>
        <v>1391.2</v>
      </c>
      <c r="E166" s="49" t="n">
        <f aca="false">E167</f>
        <v>1391.2</v>
      </c>
    </row>
    <row r="167" s="53" customFormat="true" ht="41.4" hidden="false" customHeight="false" outlineLevel="0" collapsed="false">
      <c r="A167" s="47" t="s">
        <v>552</v>
      </c>
      <c r="B167" s="47" t="s">
        <v>553</v>
      </c>
      <c r="C167" s="49" t="n">
        <f aca="false">C168+C170</f>
        <v>0</v>
      </c>
      <c r="D167" s="49" t="n">
        <f aca="false">D168+D170</f>
        <v>1391.2</v>
      </c>
      <c r="E167" s="49" t="n">
        <f aca="false">E168+E170</f>
        <v>1391.2</v>
      </c>
    </row>
    <row r="168" customFormat="false" ht="41.4" hidden="false" customHeight="false" outlineLevel="0" collapsed="false">
      <c r="A168" s="47" t="s">
        <v>340</v>
      </c>
      <c r="B168" s="47" t="s">
        <v>554</v>
      </c>
      <c r="C168" s="49" t="n">
        <f aca="false">C169</f>
        <v>0</v>
      </c>
      <c r="D168" s="49" t="n">
        <f aca="false">D169</f>
        <v>1321.8</v>
      </c>
      <c r="E168" s="49" t="n">
        <f aca="false">E169</f>
        <v>1321.8</v>
      </c>
    </row>
    <row r="169" s="53" customFormat="true" ht="13.8" hidden="false" customHeight="false" outlineLevel="0" collapsed="false">
      <c r="A169" s="47" t="s">
        <v>342</v>
      </c>
      <c r="B169" s="47" t="s">
        <v>555</v>
      </c>
      <c r="C169" s="49" t="n">
        <v>0</v>
      </c>
      <c r="D169" s="49" t="n">
        <v>1321.8</v>
      </c>
      <c r="E169" s="49" t="n">
        <v>1321.8</v>
      </c>
    </row>
    <row r="170" customFormat="false" ht="13.8" hidden="false" customHeight="false" outlineLevel="0" collapsed="false">
      <c r="A170" s="47" t="s">
        <v>357</v>
      </c>
      <c r="B170" s="47" t="s">
        <v>556</v>
      </c>
      <c r="C170" s="49" t="n">
        <f aca="false">C171</f>
        <v>0</v>
      </c>
      <c r="D170" s="49" t="n">
        <f aca="false">D171</f>
        <v>69.4</v>
      </c>
      <c r="E170" s="49" t="n">
        <f aca="false">E171</f>
        <v>69.4</v>
      </c>
    </row>
    <row r="171" s="53" customFormat="true" ht="13.8" hidden="false" customHeight="false" outlineLevel="0" collapsed="false">
      <c r="A171" s="47" t="s">
        <v>359</v>
      </c>
      <c r="B171" s="47" t="s">
        <v>557</v>
      </c>
      <c r="C171" s="49" t="n">
        <v>0</v>
      </c>
      <c r="D171" s="49" t="n">
        <v>69.4</v>
      </c>
      <c r="E171" s="49" t="n">
        <v>69.4</v>
      </c>
    </row>
    <row r="172" s="53" customFormat="true" ht="41.4" hidden="false" customHeight="false" outlineLevel="0" collapsed="false">
      <c r="A172" s="47" t="s">
        <v>340</v>
      </c>
      <c r="B172" s="47" t="s">
        <v>558</v>
      </c>
      <c r="C172" s="49" t="n">
        <f aca="false">C173</f>
        <v>1512.5</v>
      </c>
      <c r="D172" s="49" t="n">
        <f aca="false">D173</f>
        <v>0</v>
      </c>
      <c r="E172" s="49" t="n">
        <f aca="false">E173</f>
        <v>1512.5</v>
      </c>
    </row>
    <row r="173" s="53" customFormat="true" ht="13.8" hidden="false" customHeight="false" outlineLevel="0" collapsed="false">
      <c r="A173" s="47" t="s">
        <v>342</v>
      </c>
      <c r="B173" s="47" t="s">
        <v>559</v>
      </c>
      <c r="C173" s="49" t="n">
        <v>1512.5</v>
      </c>
      <c r="D173" s="49" t="n">
        <v>0</v>
      </c>
      <c r="E173" s="49" t="n">
        <v>1512.5</v>
      </c>
    </row>
    <row r="174" s="58" customFormat="true" ht="14.4" hidden="false" customHeight="false" outlineLevel="0" collapsed="false">
      <c r="A174" s="50" t="s">
        <v>560</v>
      </c>
      <c r="B174" s="50" t="s">
        <v>561</v>
      </c>
      <c r="C174" s="52" t="n">
        <f aca="false">C175</f>
        <v>69.8</v>
      </c>
      <c r="D174" s="52" t="n">
        <f aca="false">D175</f>
        <v>0</v>
      </c>
      <c r="E174" s="52" t="n">
        <f aca="false">E175</f>
        <v>69.8</v>
      </c>
    </row>
    <row r="175" s="53" customFormat="true" ht="13.8" hidden="false" customHeight="false" outlineLevel="0" collapsed="false">
      <c r="A175" s="47" t="s">
        <v>336</v>
      </c>
      <c r="B175" s="47" t="s">
        <v>562</v>
      </c>
      <c r="C175" s="49" t="n">
        <f aca="false">C176</f>
        <v>69.8</v>
      </c>
      <c r="D175" s="49" t="n">
        <f aca="false">D176</f>
        <v>0</v>
      </c>
      <c r="E175" s="49" t="n">
        <f aca="false">E176</f>
        <v>69.8</v>
      </c>
    </row>
    <row r="176" s="53" customFormat="true" ht="15.75" hidden="false" customHeight="true" outlineLevel="0" collapsed="false">
      <c r="A176" s="47" t="s">
        <v>563</v>
      </c>
      <c r="B176" s="47" t="s">
        <v>564</v>
      </c>
      <c r="C176" s="49" t="n">
        <f aca="false">C177</f>
        <v>69.8</v>
      </c>
      <c r="D176" s="49" t="n">
        <f aca="false">D177</f>
        <v>0</v>
      </c>
      <c r="E176" s="49" t="n">
        <f aca="false">E177</f>
        <v>69.8</v>
      </c>
    </row>
    <row r="177" s="53" customFormat="true" ht="13.8" hidden="false" customHeight="false" outlineLevel="0" collapsed="false">
      <c r="A177" s="47" t="s">
        <v>357</v>
      </c>
      <c r="B177" s="47" t="s">
        <v>565</v>
      </c>
      <c r="C177" s="49" t="n">
        <f aca="false">C178</f>
        <v>69.8</v>
      </c>
      <c r="D177" s="49" t="n">
        <f aca="false">D178</f>
        <v>0</v>
      </c>
      <c r="E177" s="49" t="n">
        <f aca="false">E178</f>
        <v>69.8</v>
      </c>
    </row>
    <row r="178" s="53" customFormat="true" ht="13.8" hidden="false" customHeight="false" outlineLevel="0" collapsed="false">
      <c r="A178" s="47" t="s">
        <v>359</v>
      </c>
      <c r="B178" s="47" t="s">
        <v>566</v>
      </c>
      <c r="C178" s="49" t="n">
        <v>69.8</v>
      </c>
      <c r="D178" s="49" t="n">
        <v>0</v>
      </c>
      <c r="E178" s="49" t="n">
        <v>69.8</v>
      </c>
    </row>
    <row r="179" customFormat="false" ht="15.75" hidden="false" customHeight="true" outlineLevel="0" collapsed="false">
      <c r="A179" s="48" t="s">
        <v>567</v>
      </c>
      <c r="B179" s="48" t="s">
        <v>568</v>
      </c>
      <c r="C179" s="49" t="n">
        <f aca="false">C180+C188</f>
        <v>418</v>
      </c>
      <c r="D179" s="49" t="n">
        <f aca="false">D180+D188</f>
        <v>0</v>
      </c>
      <c r="E179" s="49" t="n">
        <f aca="false">E180+E188</f>
        <v>418</v>
      </c>
    </row>
    <row r="180" customFormat="false" ht="28.5" hidden="false" customHeight="true" outlineLevel="0" collapsed="false">
      <c r="A180" s="50" t="s">
        <v>569</v>
      </c>
      <c r="B180" s="50" t="s">
        <v>570</v>
      </c>
      <c r="C180" s="52" t="n">
        <f aca="false">C185+C193</f>
        <v>418</v>
      </c>
      <c r="D180" s="52" t="n">
        <f aca="false">D185+D193</f>
        <v>0</v>
      </c>
      <c r="E180" s="52" t="n">
        <f aca="false">E185+E193</f>
        <v>418</v>
      </c>
    </row>
    <row r="181" s="53" customFormat="true" ht="13.8" hidden="true" customHeight="false" outlineLevel="0" collapsed="false">
      <c r="A181" s="47" t="s">
        <v>336</v>
      </c>
      <c r="B181" s="47" t="s">
        <v>571</v>
      </c>
      <c r="C181" s="49" t="n">
        <f aca="false">C182</f>
        <v>0</v>
      </c>
      <c r="D181" s="49" t="n">
        <f aca="false">D182</f>
        <v>0</v>
      </c>
      <c r="E181" s="49" t="n">
        <f aca="false">E182</f>
        <v>0</v>
      </c>
    </row>
    <row r="182" s="53" customFormat="true" ht="15.75" hidden="true" customHeight="true" outlineLevel="0" collapsed="false">
      <c r="A182" s="47" t="s">
        <v>572</v>
      </c>
      <c r="B182" s="47" t="s">
        <v>573</v>
      </c>
      <c r="C182" s="49" t="n">
        <f aca="false">C183</f>
        <v>0</v>
      </c>
      <c r="D182" s="49" t="n">
        <f aca="false">D183</f>
        <v>0</v>
      </c>
      <c r="E182" s="49" t="n">
        <f aca="false">E183</f>
        <v>0</v>
      </c>
    </row>
    <row r="183" s="53" customFormat="true" ht="13.8" hidden="true" customHeight="false" outlineLevel="0" collapsed="false">
      <c r="A183" s="47" t="s">
        <v>357</v>
      </c>
      <c r="B183" s="47" t="s">
        <v>574</v>
      </c>
      <c r="C183" s="49" t="n">
        <f aca="false">C184</f>
        <v>0</v>
      </c>
      <c r="D183" s="49" t="n">
        <f aca="false">D184</f>
        <v>0</v>
      </c>
      <c r="E183" s="49" t="n">
        <f aca="false">E184</f>
        <v>0</v>
      </c>
    </row>
    <row r="184" s="53" customFormat="true" ht="13.8" hidden="true" customHeight="false" outlineLevel="0" collapsed="false">
      <c r="A184" s="47" t="s">
        <v>359</v>
      </c>
      <c r="B184" s="47" t="s">
        <v>575</v>
      </c>
      <c r="C184" s="49"/>
      <c r="D184" s="49"/>
      <c r="E184" s="49"/>
    </row>
    <row r="185" s="53" customFormat="true" ht="45" hidden="false" customHeight="true" outlineLevel="0" collapsed="false">
      <c r="A185" s="47" t="s">
        <v>576</v>
      </c>
      <c r="B185" s="47" t="s">
        <v>577</v>
      </c>
      <c r="C185" s="49" t="n">
        <f aca="false">C186</f>
        <v>418</v>
      </c>
      <c r="D185" s="49" t="n">
        <f aca="false">D186</f>
        <v>0</v>
      </c>
      <c r="E185" s="49" t="n">
        <f aca="false">E186</f>
        <v>418</v>
      </c>
    </row>
    <row r="186" customFormat="false" ht="13.8" hidden="false" customHeight="false" outlineLevel="0" collapsed="false">
      <c r="A186" s="47" t="s">
        <v>357</v>
      </c>
      <c r="B186" s="47" t="s">
        <v>578</v>
      </c>
      <c r="C186" s="49" t="n">
        <f aca="false">C187</f>
        <v>418</v>
      </c>
      <c r="D186" s="49" t="n">
        <f aca="false">D187</f>
        <v>0</v>
      </c>
      <c r="E186" s="49" t="n">
        <f aca="false">E187</f>
        <v>418</v>
      </c>
    </row>
    <row r="187" customFormat="false" ht="13.8" hidden="false" customHeight="false" outlineLevel="0" collapsed="false">
      <c r="A187" s="47" t="s">
        <v>359</v>
      </c>
      <c r="B187" s="47" t="s">
        <v>579</v>
      </c>
      <c r="C187" s="49" t="n">
        <v>418</v>
      </c>
      <c r="D187" s="49" t="n">
        <v>0</v>
      </c>
      <c r="E187" s="49" t="n">
        <v>418</v>
      </c>
    </row>
    <row r="188" customFormat="false" ht="14.4" hidden="true" customHeight="false" outlineLevel="0" collapsed="false">
      <c r="A188" s="50" t="s">
        <v>580</v>
      </c>
      <c r="B188" s="51" t="s">
        <v>581</v>
      </c>
      <c r="C188" s="52" t="n">
        <f aca="false">C189</f>
        <v>0</v>
      </c>
      <c r="D188" s="52" t="n">
        <f aca="false">D189</f>
        <v>0</v>
      </c>
      <c r="E188" s="52" t="n">
        <f aca="false">E189</f>
        <v>0</v>
      </c>
    </row>
    <row r="189" customFormat="false" ht="13.8" hidden="true" customHeight="false" outlineLevel="0" collapsed="false">
      <c r="A189" s="47" t="s">
        <v>336</v>
      </c>
      <c r="B189" s="47" t="s">
        <v>582</v>
      </c>
      <c r="C189" s="49" t="n">
        <f aca="false">C190</f>
        <v>0</v>
      </c>
      <c r="D189" s="49" t="n">
        <f aca="false">D190</f>
        <v>0</v>
      </c>
      <c r="E189" s="49" t="n">
        <f aca="false">E190</f>
        <v>0</v>
      </c>
    </row>
    <row r="190" customFormat="false" ht="13.8" hidden="true" customHeight="false" outlineLevel="0" collapsed="false">
      <c r="A190" s="47" t="s">
        <v>580</v>
      </c>
      <c r="B190" s="47" t="s">
        <v>583</v>
      </c>
      <c r="C190" s="49" t="n">
        <f aca="false">C191</f>
        <v>0</v>
      </c>
      <c r="D190" s="49" t="n">
        <f aca="false">D191</f>
        <v>0</v>
      </c>
      <c r="E190" s="49" t="n">
        <f aca="false">E191</f>
        <v>0</v>
      </c>
    </row>
    <row r="191" customFormat="false" ht="25.5" hidden="true" customHeight="true" outlineLevel="0" collapsed="false">
      <c r="A191" s="47" t="s">
        <v>357</v>
      </c>
      <c r="B191" s="47" t="s">
        <v>584</v>
      </c>
      <c r="C191" s="49" t="n">
        <f aca="false">C192</f>
        <v>0</v>
      </c>
      <c r="D191" s="49" t="n">
        <f aca="false">D192</f>
        <v>0</v>
      </c>
      <c r="E191" s="49" t="n">
        <f aca="false">E192</f>
        <v>0</v>
      </c>
    </row>
    <row r="192" s="58" customFormat="true" ht="13.8" hidden="true" customHeight="false" outlineLevel="0" collapsed="false">
      <c r="A192" s="47" t="s">
        <v>359</v>
      </c>
      <c r="B192" s="47" t="s">
        <v>585</v>
      </c>
      <c r="C192" s="49"/>
      <c r="D192" s="49"/>
      <c r="E192" s="49"/>
    </row>
    <row r="193" customFormat="false" ht="13.8" hidden="true" customHeight="false" outlineLevel="0" collapsed="false">
      <c r="A193" s="47" t="s">
        <v>461</v>
      </c>
      <c r="B193" s="47" t="s">
        <v>586</v>
      </c>
      <c r="C193" s="49" t="n">
        <f aca="false">C194</f>
        <v>0</v>
      </c>
      <c r="D193" s="49" t="n">
        <f aca="false">D194</f>
        <v>0</v>
      </c>
      <c r="E193" s="49" t="n">
        <f aca="false">E194</f>
        <v>0</v>
      </c>
    </row>
    <row r="194" customFormat="false" ht="13.8" hidden="true" customHeight="false" outlineLevel="0" collapsed="false">
      <c r="A194" s="47" t="s">
        <v>361</v>
      </c>
      <c r="B194" s="47" t="s">
        <v>587</v>
      </c>
      <c r="C194" s="49" t="n">
        <f aca="false">C195</f>
        <v>0</v>
      </c>
      <c r="D194" s="49" t="n">
        <f aca="false">D195</f>
        <v>0</v>
      </c>
      <c r="E194" s="49" t="n">
        <f aca="false">E195</f>
        <v>0</v>
      </c>
    </row>
    <row r="195" customFormat="false" ht="57.15" hidden="true" customHeight="true" outlineLevel="0" collapsed="false">
      <c r="A195" s="54" t="s">
        <v>488</v>
      </c>
      <c r="B195" s="47" t="s">
        <v>588</v>
      </c>
      <c r="C195" s="49"/>
      <c r="D195" s="49"/>
      <c r="E195" s="49"/>
    </row>
    <row r="196" customFormat="false" ht="15.75" hidden="false" customHeight="true" outlineLevel="0" collapsed="false">
      <c r="A196" s="48" t="s">
        <v>589</v>
      </c>
      <c r="B196" s="48" t="s">
        <v>590</v>
      </c>
      <c r="C196" s="49" t="n">
        <f aca="false">C201+C206+C241+C197</f>
        <v>7526.2</v>
      </c>
      <c r="D196" s="49" t="n">
        <f aca="false">D201+D206+D241+D197</f>
        <v>70461.6</v>
      </c>
      <c r="E196" s="49" t="n">
        <f aca="false">E201+E206+E241+E197</f>
        <v>77987.8</v>
      </c>
    </row>
    <row r="197" s="55" customFormat="true" ht="14.4" hidden="false" customHeight="false" outlineLevel="0" collapsed="false">
      <c r="A197" s="50" t="s">
        <v>591</v>
      </c>
      <c r="B197" s="50" t="s">
        <v>592</v>
      </c>
      <c r="C197" s="52" t="n">
        <f aca="false">C198</f>
        <v>0</v>
      </c>
      <c r="D197" s="52" t="n">
        <f aca="false">D198</f>
        <v>453.6</v>
      </c>
      <c r="E197" s="52" t="n">
        <f aca="false">E198</f>
        <v>453.6</v>
      </c>
    </row>
    <row r="198" customFormat="false" ht="31.5" hidden="false" customHeight="true" outlineLevel="0" collapsed="false">
      <c r="A198" s="47" t="s">
        <v>593</v>
      </c>
      <c r="B198" s="47" t="s">
        <v>594</v>
      </c>
      <c r="C198" s="49" t="n">
        <f aca="false">C199</f>
        <v>0</v>
      </c>
      <c r="D198" s="49" t="n">
        <f aca="false">D199</f>
        <v>453.6</v>
      </c>
      <c r="E198" s="49" t="n">
        <f aca="false">E199</f>
        <v>453.6</v>
      </c>
    </row>
    <row r="199" customFormat="false" ht="13.8" hidden="false" customHeight="false" outlineLevel="0" collapsed="false">
      <c r="A199" s="47" t="s">
        <v>357</v>
      </c>
      <c r="B199" s="47" t="s">
        <v>595</v>
      </c>
      <c r="C199" s="49" t="n">
        <f aca="false">C200</f>
        <v>0</v>
      </c>
      <c r="D199" s="49" t="n">
        <f aca="false">D200</f>
        <v>453.6</v>
      </c>
      <c r="E199" s="49" t="n">
        <f aca="false">E200</f>
        <v>453.6</v>
      </c>
    </row>
    <row r="200" customFormat="false" ht="13.8" hidden="false" customHeight="false" outlineLevel="0" collapsed="false">
      <c r="A200" s="47" t="s">
        <v>359</v>
      </c>
      <c r="B200" s="47" t="s">
        <v>596</v>
      </c>
      <c r="C200" s="49" t="n">
        <v>0</v>
      </c>
      <c r="D200" s="49" t="n">
        <v>453.6</v>
      </c>
      <c r="E200" s="49" t="n">
        <v>453.6</v>
      </c>
    </row>
    <row r="201" s="55" customFormat="true" ht="14.4" hidden="false" customHeight="false" outlineLevel="0" collapsed="false">
      <c r="A201" s="50" t="s">
        <v>597</v>
      </c>
      <c r="B201" s="50" t="s">
        <v>598</v>
      </c>
      <c r="C201" s="52" t="n">
        <f aca="false">C202</f>
        <v>3445.7</v>
      </c>
      <c r="D201" s="52" t="n">
        <f aca="false">D202</f>
        <v>0</v>
      </c>
      <c r="E201" s="52" t="n">
        <f aca="false">E202</f>
        <v>3445.7</v>
      </c>
    </row>
    <row r="202" customFormat="false" ht="13.65" hidden="false" customHeight="true" outlineLevel="0" collapsed="false">
      <c r="A202" s="47" t="s">
        <v>336</v>
      </c>
      <c r="B202" s="47" t="s">
        <v>599</v>
      </c>
      <c r="C202" s="49" t="n">
        <f aca="false">C203</f>
        <v>3445.7</v>
      </c>
      <c r="D202" s="49" t="n">
        <f aca="false">D203</f>
        <v>0</v>
      </c>
      <c r="E202" s="49" t="n">
        <f aca="false">E203</f>
        <v>3445.7</v>
      </c>
    </row>
    <row r="203" customFormat="false" ht="13.8" hidden="false" customHeight="false" outlineLevel="0" collapsed="false">
      <c r="A203" s="47" t="s">
        <v>600</v>
      </c>
      <c r="B203" s="47" t="s">
        <v>601</v>
      </c>
      <c r="C203" s="49" t="n">
        <f aca="false">C204</f>
        <v>3445.7</v>
      </c>
      <c r="D203" s="49" t="n">
        <f aca="false">D204</f>
        <v>0</v>
      </c>
      <c r="E203" s="49" t="n">
        <f aca="false">E204</f>
        <v>3445.7</v>
      </c>
    </row>
    <row r="204" customFormat="false" ht="13.8" hidden="false" customHeight="false" outlineLevel="0" collapsed="false">
      <c r="A204" s="54" t="s">
        <v>361</v>
      </c>
      <c r="B204" s="47" t="s">
        <v>602</v>
      </c>
      <c r="C204" s="49" t="n">
        <f aca="false">C205</f>
        <v>3445.7</v>
      </c>
      <c r="D204" s="49" t="n">
        <f aca="false">D205</f>
        <v>0</v>
      </c>
      <c r="E204" s="49" t="n">
        <f aca="false">E205</f>
        <v>3445.7</v>
      </c>
    </row>
    <row r="205" customFormat="false" ht="57.15" hidden="false" customHeight="true" outlineLevel="0" collapsed="false">
      <c r="A205" s="54" t="s">
        <v>488</v>
      </c>
      <c r="B205" s="47" t="s">
        <v>603</v>
      </c>
      <c r="C205" s="49" t="n">
        <v>3445.7</v>
      </c>
      <c r="D205" s="49" t="n">
        <v>0</v>
      </c>
      <c r="E205" s="49" t="n">
        <v>3445.7</v>
      </c>
    </row>
    <row r="206" customFormat="false" ht="14.4" hidden="false" customHeight="false" outlineLevel="0" collapsed="false">
      <c r="A206" s="50" t="s">
        <v>604</v>
      </c>
      <c r="B206" s="50" t="s">
        <v>605</v>
      </c>
      <c r="C206" s="52" t="n">
        <f aca="false">C210+C215+C223+C207+C237</f>
        <v>2510.5</v>
      </c>
      <c r="D206" s="52" t="n">
        <f aca="false">D210+D215+D223+D207+D237</f>
        <v>69370.7</v>
      </c>
      <c r="E206" s="52" t="n">
        <f aca="false">E210+E215+E223+E207+E237</f>
        <v>71881.2</v>
      </c>
    </row>
    <row r="207" customFormat="false" ht="55.2" hidden="true" customHeight="false" outlineLevel="0" collapsed="false">
      <c r="A207" s="61" t="s">
        <v>606</v>
      </c>
      <c r="B207" s="47" t="s">
        <v>607</v>
      </c>
      <c r="C207" s="49" t="n">
        <f aca="false">C208</f>
        <v>0</v>
      </c>
      <c r="D207" s="49" t="n">
        <f aca="false">D208</f>
        <v>0</v>
      </c>
      <c r="E207" s="49" t="n">
        <f aca="false">E208</f>
        <v>0</v>
      </c>
    </row>
    <row r="208" customFormat="false" ht="13.8" hidden="true" customHeight="false" outlineLevel="0" collapsed="false">
      <c r="A208" s="47" t="s">
        <v>357</v>
      </c>
      <c r="B208" s="47" t="s">
        <v>608</v>
      </c>
      <c r="C208" s="49" t="n">
        <f aca="false">C209</f>
        <v>0</v>
      </c>
      <c r="D208" s="49" t="n">
        <f aca="false">D209</f>
        <v>0</v>
      </c>
      <c r="E208" s="49" t="n">
        <f aca="false">E209</f>
        <v>0</v>
      </c>
    </row>
    <row r="209" customFormat="false" ht="13.8" hidden="true" customHeight="false" outlineLevel="0" collapsed="false">
      <c r="A209" s="47" t="s">
        <v>359</v>
      </c>
      <c r="B209" s="47" t="s">
        <v>609</v>
      </c>
      <c r="C209" s="49"/>
      <c r="D209" s="49"/>
      <c r="E209" s="49"/>
    </row>
    <row r="210" customFormat="false" ht="99.75" hidden="false" customHeight="true" outlineLevel="0" collapsed="false">
      <c r="A210" s="61" t="s">
        <v>610</v>
      </c>
      <c r="B210" s="47" t="s">
        <v>611</v>
      </c>
      <c r="C210" s="49" t="n">
        <f aca="false">C211+C213</f>
        <v>0</v>
      </c>
      <c r="D210" s="49" t="n">
        <f aca="false">D211+D213</f>
        <v>69370.7</v>
      </c>
      <c r="E210" s="49" t="n">
        <f aca="false">E211+E213</f>
        <v>69370.7</v>
      </c>
    </row>
    <row r="211" customFormat="false" ht="13.8" hidden="true" customHeight="false" outlineLevel="0" collapsed="false">
      <c r="A211" s="47" t="s">
        <v>357</v>
      </c>
      <c r="B211" s="47" t="s">
        <v>612</v>
      </c>
      <c r="C211" s="49" t="n">
        <f aca="false">C212</f>
        <v>0</v>
      </c>
      <c r="D211" s="49" t="n">
        <f aca="false">D212</f>
        <v>0</v>
      </c>
      <c r="E211" s="49" t="n">
        <f aca="false">E212</f>
        <v>0</v>
      </c>
    </row>
    <row r="212" customFormat="false" ht="13.8" hidden="true" customHeight="false" outlineLevel="0" collapsed="false">
      <c r="A212" s="47" t="s">
        <v>359</v>
      </c>
      <c r="B212" s="47" t="s">
        <v>613</v>
      </c>
      <c r="C212" s="49"/>
      <c r="D212" s="49"/>
      <c r="E212" s="49"/>
    </row>
    <row r="213" customFormat="false" ht="27.6" hidden="false" customHeight="false" outlineLevel="0" collapsed="false">
      <c r="A213" s="54" t="s">
        <v>527</v>
      </c>
      <c r="B213" s="47" t="s">
        <v>614</v>
      </c>
      <c r="C213" s="49" t="n">
        <f aca="false">C214</f>
        <v>0</v>
      </c>
      <c r="D213" s="49" t="n">
        <f aca="false">D214</f>
        <v>69370.7</v>
      </c>
      <c r="E213" s="49" t="n">
        <f aca="false">E214</f>
        <v>69370.7</v>
      </c>
    </row>
    <row r="214" customFormat="false" ht="13.8" hidden="false" customHeight="false" outlineLevel="0" collapsed="false">
      <c r="A214" s="54" t="s">
        <v>529</v>
      </c>
      <c r="B214" s="47" t="s">
        <v>615</v>
      </c>
      <c r="C214" s="49"/>
      <c r="D214" s="49" t="n">
        <v>69370.7</v>
      </c>
      <c r="E214" s="49" t="n">
        <v>69370.7</v>
      </c>
    </row>
    <row r="215" customFormat="false" ht="27.6" hidden="false" customHeight="false" outlineLevel="0" collapsed="false">
      <c r="A215" s="47" t="s">
        <v>616</v>
      </c>
      <c r="B215" s="47" t="s">
        <v>617</v>
      </c>
      <c r="C215" s="49" t="n">
        <f aca="false">C216+C221</f>
        <v>1493.7</v>
      </c>
      <c r="D215" s="49" t="n">
        <f aca="false">D216+D221</f>
        <v>0</v>
      </c>
      <c r="E215" s="49" t="n">
        <f aca="false">E216+E221</f>
        <v>1493.7</v>
      </c>
    </row>
    <row r="216" customFormat="false" ht="13.8" hidden="false" customHeight="false" outlineLevel="0" collapsed="false">
      <c r="A216" s="47" t="s">
        <v>357</v>
      </c>
      <c r="B216" s="47" t="s">
        <v>618</v>
      </c>
      <c r="C216" s="49" t="n">
        <f aca="false">C217</f>
        <v>1493.7</v>
      </c>
      <c r="D216" s="49" t="n">
        <f aca="false">D217</f>
        <v>0</v>
      </c>
      <c r="E216" s="49" t="n">
        <f aca="false">E217</f>
        <v>1493.7</v>
      </c>
    </row>
    <row r="217" customFormat="false" ht="13.8" hidden="false" customHeight="false" outlineLevel="0" collapsed="false">
      <c r="A217" s="47" t="s">
        <v>359</v>
      </c>
      <c r="B217" s="47" t="s">
        <v>619</v>
      </c>
      <c r="C217" s="49" t="n">
        <v>1493.7</v>
      </c>
      <c r="D217" s="49" t="n">
        <v>0</v>
      </c>
      <c r="E217" s="49" t="n">
        <v>1493.7</v>
      </c>
    </row>
    <row r="218" customFormat="false" ht="29.25" hidden="true" customHeight="true" outlineLevel="0" collapsed="false">
      <c r="A218" s="56" t="s">
        <v>620</v>
      </c>
      <c r="B218" s="47" t="s">
        <v>621</v>
      </c>
      <c r="C218" s="49" t="n">
        <f aca="false">C219</f>
        <v>0</v>
      </c>
      <c r="D218" s="49" t="n">
        <f aca="false">D219</f>
        <v>0</v>
      </c>
      <c r="E218" s="49" t="n">
        <f aca="false">E219</f>
        <v>0</v>
      </c>
    </row>
    <row r="219" customFormat="false" ht="17.4" hidden="true" customHeight="true" outlineLevel="0" collapsed="false">
      <c r="A219" s="47" t="s">
        <v>357</v>
      </c>
      <c r="B219" s="47" t="s">
        <v>622</v>
      </c>
      <c r="C219" s="49" t="n">
        <f aca="false">C220</f>
        <v>0</v>
      </c>
      <c r="D219" s="49" t="n">
        <f aca="false">D220</f>
        <v>0</v>
      </c>
      <c r="E219" s="49" t="n">
        <f aca="false">E220</f>
        <v>0</v>
      </c>
    </row>
    <row r="220" customFormat="false" ht="16.5" hidden="true" customHeight="true" outlineLevel="0" collapsed="false">
      <c r="A220" s="47" t="s">
        <v>359</v>
      </c>
      <c r="B220" s="47" t="s">
        <v>623</v>
      </c>
      <c r="C220" s="49"/>
      <c r="D220" s="49"/>
      <c r="E220" s="49"/>
    </row>
    <row r="221" customFormat="false" ht="30.75" hidden="true" customHeight="true" outlineLevel="0" collapsed="false">
      <c r="A221" s="54" t="s">
        <v>527</v>
      </c>
      <c r="B221" s="47" t="s">
        <v>624</v>
      </c>
      <c r="C221" s="49" t="n">
        <f aca="false">C222</f>
        <v>0</v>
      </c>
      <c r="D221" s="49" t="n">
        <f aca="false">D222</f>
        <v>0</v>
      </c>
      <c r="E221" s="49" t="n">
        <f aca="false">E222</f>
        <v>0</v>
      </c>
    </row>
    <row r="222" customFormat="false" ht="16.5" hidden="true" customHeight="true" outlineLevel="0" collapsed="false">
      <c r="A222" s="54" t="s">
        <v>529</v>
      </c>
      <c r="B222" s="47" t="s">
        <v>625</v>
      </c>
      <c r="C222" s="49"/>
      <c r="D222" s="49"/>
      <c r="E222" s="49"/>
    </row>
    <row r="223" customFormat="false" ht="44.25" hidden="false" customHeight="true" outlineLevel="0" collapsed="false">
      <c r="A223" s="60" t="s">
        <v>626</v>
      </c>
      <c r="B223" s="47" t="s">
        <v>627</v>
      </c>
      <c r="C223" s="49" t="n">
        <f aca="false">C228+C224+C230+C226</f>
        <v>25</v>
      </c>
      <c r="D223" s="49" t="n">
        <f aca="false">D228+D224+D230+D226</f>
        <v>0</v>
      </c>
      <c r="E223" s="49" t="n">
        <f aca="false">E228+E224+E230+E226</f>
        <v>25</v>
      </c>
    </row>
    <row r="224" s="53" customFormat="true" ht="13.8" hidden="true" customHeight="false" outlineLevel="0" collapsed="false">
      <c r="A224" s="47" t="s">
        <v>357</v>
      </c>
      <c r="B224" s="47" t="s">
        <v>622</v>
      </c>
      <c r="C224" s="49" t="n">
        <f aca="false">C225</f>
        <v>0</v>
      </c>
      <c r="D224" s="49" t="n">
        <f aca="false">D225</f>
        <v>0</v>
      </c>
      <c r="E224" s="49" t="n">
        <f aca="false">E225</f>
        <v>0</v>
      </c>
    </row>
    <row r="225" customFormat="false" ht="13.8" hidden="true" customHeight="false" outlineLevel="0" collapsed="false">
      <c r="A225" s="47" t="s">
        <v>359</v>
      </c>
      <c r="B225" s="47" t="s">
        <v>623</v>
      </c>
      <c r="C225" s="49"/>
      <c r="D225" s="49"/>
      <c r="E225" s="49"/>
    </row>
    <row r="226" customFormat="false" ht="27.6" hidden="true" customHeight="false" outlineLevel="0" collapsed="false">
      <c r="A226" s="54" t="s">
        <v>527</v>
      </c>
      <c r="B226" s="47" t="s">
        <v>628</v>
      </c>
      <c r="C226" s="49" t="n">
        <f aca="false">C227</f>
        <v>0</v>
      </c>
      <c r="D226" s="49" t="n">
        <f aca="false">D227</f>
        <v>0</v>
      </c>
      <c r="E226" s="49" t="n">
        <f aca="false">E227</f>
        <v>0</v>
      </c>
    </row>
    <row r="227" customFormat="false" ht="13.8" hidden="true" customHeight="false" outlineLevel="0" collapsed="false">
      <c r="A227" s="54" t="s">
        <v>529</v>
      </c>
      <c r="B227" s="47" t="s">
        <v>629</v>
      </c>
      <c r="C227" s="49"/>
      <c r="D227" s="49"/>
      <c r="E227" s="49"/>
    </row>
    <row r="228" s="53" customFormat="true" ht="13.8" hidden="true" customHeight="false" outlineLevel="0" collapsed="false">
      <c r="A228" s="47" t="s">
        <v>357</v>
      </c>
      <c r="B228" s="47" t="s">
        <v>630</v>
      </c>
      <c r="C228" s="49" t="n">
        <f aca="false">C229</f>
        <v>0</v>
      </c>
      <c r="D228" s="49" t="n">
        <f aca="false">D229</f>
        <v>0</v>
      </c>
      <c r="E228" s="49" t="n">
        <f aca="false">E229</f>
        <v>0</v>
      </c>
    </row>
    <row r="229" customFormat="false" ht="13.8" hidden="true" customHeight="false" outlineLevel="0" collapsed="false">
      <c r="A229" s="47" t="s">
        <v>359</v>
      </c>
      <c r="B229" s="47" t="s">
        <v>631</v>
      </c>
      <c r="C229" s="49"/>
      <c r="D229" s="49"/>
      <c r="E229" s="49"/>
    </row>
    <row r="230" customFormat="false" ht="27.6" hidden="true" customHeight="false" outlineLevel="0" collapsed="false">
      <c r="A230" s="60" t="s">
        <v>626</v>
      </c>
      <c r="B230" s="47" t="s">
        <v>632</v>
      </c>
      <c r="C230" s="49" t="n">
        <f aca="false">C233+C235+C231</f>
        <v>25</v>
      </c>
      <c r="D230" s="49" t="n">
        <f aca="false">D233+D235+D231</f>
        <v>0</v>
      </c>
      <c r="E230" s="49" t="n">
        <f aca="false">E233+E235+E231</f>
        <v>25</v>
      </c>
    </row>
    <row r="231" customFormat="false" ht="27.6" hidden="true" customHeight="false" outlineLevel="0" collapsed="false">
      <c r="A231" s="47" t="s">
        <v>473</v>
      </c>
      <c r="B231" s="47" t="s">
        <v>633</v>
      </c>
      <c r="C231" s="49" t="n">
        <f aca="false">C232</f>
        <v>0</v>
      </c>
      <c r="D231" s="49" t="n">
        <f aca="false">D232</f>
        <v>0</v>
      </c>
      <c r="E231" s="49" t="n">
        <f aca="false">E232</f>
        <v>0</v>
      </c>
    </row>
    <row r="232" customFormat="false" ht="13.8" hidden="true" customHeight="false" outlineLevel="0" collapsed="false">
      <c r="A232" s="47" t="s">
        <v>475</v>
      </c>
      <c r="B232" s="47" t="s">
        <v>634</v>
      </c>
      <c r="C232" s="49"/>
      <c r="D232" s="49"/>
      <c r="E232" s="49"/>
    </row>
    <row r="233" customFormat="false" ht="27.6" hidden="true" customHeight="false" outlineLevel="0" collapsed="false">
      <c r="A233" s="47" t="s">
        <v>473</v>
      </c>
      <c r="B233" s="47" t="s">
        <v>635</v>
      </c>
      <c r="C233" s="49" t="n">
        <f aca="false">C234</f>
        <v>0</v>
      </c>
      <c r="D233" s="49" t="n">
        <f aca="false">D234</f>
        <v>0</v>
      </c>
      <c r="E233" s="49" t="n">
        <f aca="false">E234</f>
        <v>0</v>
      </c>
    </row>
    <row r="234" customFormat="false" ht="13.8" hidden="true" customHeight="false" outlineLevel="0" collapsed="false">
      <c r="A234" s="47" t="s">
        <v>475</v>
      </c>
      <c r="B234" s="47" t="s">
        <v>636</v>
      </c>
      <c r="C234" s="49"/>
      <c r="D234" s="49"/>
      <c r="E234" s="49"/>
    </row>
    <row r="235" customFormat="false" ht="13.8" hidden="false" customHeight="false" outlineLevel="0" collapsed="false">
      <c r="A235" s="54" t="s">
        <v>361</v>
      </c>
      <c r="B235" s="47" t="s">
        <v>637</v>
      </c>
      <c r="C235" s="49" t="n">
        <f aca="false">C236</f>
        <v>25</v>
      </c>
      <c r="D235" s="49" t="n">
        <f aca="false">D236</f>
        <v>0</v>
      </c>
      <c r="E235" s="49" t="n">
        <f aca="false">E236</f>
        <v>25</v>
      </c>
    </row>
    <row r="236" customFormat="false" ht="55.5" hidden="false" customHeight="true" outlineLevel="0" collapsed="false">
      <c r="A236" s="54" t="s">
        <v>488</v>
      </c>
      <c r="B236" s="47" t="s">
        <v>638</v>
      </c>
      <c r="C236" s="49" t="n">
        <v>25</v>
      </c>
      <c r="D236" s="49" t="n">
        <v>0</v>
      </c>
      <c r="E236" s="49" t="n">
        <v>25</v>
      </c>
    </row>
    <row r="237" customFormat="false" ht="13.65" hidden="false" customHeight="true" outlineLevel="0" collapsed="false">
      <c r="A237" s="47" t="s">
        <v>336</v>
      </c>
      <c r="B237" s="47" t="s">
        <v>639</v>
      </c>
      <c r="C237" s="49" t="n">
        <f aca="false">C238</f>
        <v>991.8</v>
      </c>
      <c r="D237" s="49" t="n">
        <f aca="false">D238</f>
        <v>0</v>
      </c>
      <c r="E237" s="49" t="n">
        <f aca="false">E238</f>
        <v>991.8</v>
      </c>
    </row>
    <row r="238" customFormat="false" ht="15" hidden="false" customHeight="true" outlineLevel="0" collapsed="false">
      <c r="A238" s="47" t="s">
        <v>640</v>
      </c>
      <c r="B238" s="47" t="s">
        <v>641</v>
      </c>
      <c r="C238" s="49" t="n">
        <f aca="false">C239</f>
        <v>991.8</v>
      </c>
      <c r="D238" s="49" t="n">
        <f aca="false">D239</f>
        <v>0</v>
      </c>
      <c r="E238" s="49" t="n">
        <f aca="false">E239</f>
        <v>991.8</v>
      </c>
    </row>
    <row r="239" customFormat="false" ht="13.8" hidden="false" customHeight="false" outlineLevel="0" collapsed="false">
      <c r="A239" s="47" t="s">
        <v>357</v>
      </c>
      <c r="B239" s="47" t="s">
        <v>642</v>
      </c>
      <c r="C239" s="49" t="n">
        <f aca="false">C240</f>
        <v>991.8</v>
      </c>
      <c r="D239" s="49" t="n">
        <f aca="false">D240</f>
        <v>0</v>
      </c>
      <c r="E239" s="49" t="n">
        <f aca="false">E240</f>
        <v>991.8</v>
      </c>
    </row>
    <row r="240" customFormat="false" ht="13.8" hidden="false" customHeight="false" outlineLevel="0" collapsed="false">
      <c r="A240" s="47" t="s">
        <v>359</v>
      </c>
      <c r="B240" s="47" t="s">
        <v>643</v>
      </c>
      <c r="C240" s="49" t="n">
        <v>991.8</v>
      </c>
      <c r="D240" s="49" t="n">
        <v>0</v>
      </c>
      <c r="E240" s="49" t="n">
        <v>991.8</v>
      </c>
    </row>
    <row r="241" s="58" customFormat="true" ht="14.4" hidden="false" customHeight="false" outlineLevel="0" collapsed="false">
      <c r="A241" s="50" t="s">
        <v>644</v>
      </c>
      <c r="B241" s="50" t="s">
        <v>645</v>
      </c>
      <c r="C241" s="52" t="n">
        <f aca="false">C252+C242+C247</f>
        <v>1570</v>
      </c>
      <c r="D241" s="52" t="n">
        <f aca="false">D252+D242+D247</f>
        <v>637.3</v>
      </c>
      <c r="E241" s="52" t="n">
        <f aca="false">E252+E242+E247</f>
        <v>2207.3</v>
      </c>
    </row>
    <row r="242" s="58" customFormat="true" ht="55.2" hidden="false" customHeight="false" outlineLevel="0" collapsed="false">
      <c r="A242" s="47" t="s">
        <v>646</v>
      </c>
      <c r="B242" s="47" t="s">
        <v>647</v>
      </c>
      <c r="C242" s="49" t="n">
        <f aca="false">C243+C245</f>
        <v>0</v>
      </c>
      <c r="D242" s="49" t="n">
        <f aca="false">D243+D245</f>
        <v>637.3</v>
      </c>
      <c r="E242" s="49" t="n">
        <f aca="false">E243+E245</f>
        <v>637.3</v>
      </c>
    </row>
    <row r="243" s="58" customFormat="true" ht="13.8" hidden="false" customHeight="false" outlineLevel="0" collapsed="false">
      <c r="A243" s="47" t="s">
        <v>357</v>
      </c>
      <c r="B243" s="47" t="s">
        <v>648</v>
      </c>
      <c r="C243" s="49" t="n">
        <f aca="false">C244</f>
        <v>0</v>
      </c>
      <c r="D243" s="49" t="n">
        <f aca="false">D244</f>
        <v>637.3</v>
      </c>
      <c r="E243" s="49" t="n">
        <f aca="false">E244</f>
        <v>637.3</v>
      </c>
    </row>
    <row r="244" customFormat="false" ht="13.8" hidden="false" customHeight="false" outlineLevel="0" collapsed="false">
      <c r="A244" s="47" t="s">
        <v>359</v>
      </c>
      <c r="B244" s="47" t="s">
        <v>649</v>
      </c>
      <c r="C244" s="49"/>
      <c r="D244" s="49" t="n">
        <v>637.3</v>
      </c>
      <c r="E244" s="49" t="n">
        <v>637.3</v>
      </c>
    </row>
    <row r="245" customFormat="false" ht="13.8" hidden="true" customHeight="false" outlineLevel="0" collapsed="false">
      <c r="A245" s="54" t="s">
        <v>361</v>
      </c>
      <c r="B245" s="47" t="s">
        <v>650</v>
      </c>
      <c r="C245" s="49" t="n">
        <f aca="false">C246</f>
        <v>0</v>
      </c>
      <c r="D245" s="49" t="n">
        <f aca="false">D246</f>
        <v>0</v>
      </c>
      <c r="E245" s="49" t="n">
        <f aca="false">E246</f>
        <v>0</v>
      </c>
    </row>
    <row r="246" customFormat="false" ht="57.15" hidden="true" customHeight="true" outlineLevel="0" collapsed="false">
      <c r="A246" s="54" t="s">
        <v>488</v>
      </c>
      <c r="B246" s="47" t="s">
        <v>651</v>
      </c>
      <c r="C246" s="49"/>
      <c r="D246" s="49"/>
      <c r="E246" s="49"/>
    </row>
    <row r="247" s="58" customFormat="true" ht="42" hidden="false" customHeight="true" outlineLevel="0" collapsed="false">
      <c r="A247" s="47" t="s">
        <v>652</v>
      </c>
      <c r="B247" s="47" t="s">
        <v>653</v>
      </c>
      <c r="C247" s="49" t="n">
        <f aca="false">C248+C250</f>
        <v>300</v>
      </c>
      <c r="D247" s="49" t="n">
        <f aca="false">D248+D250</f>
        <v>0</v>
      </c>
      <c r="E247" s="49" t="n">
        <f aca="false">E248+E250</f>
        <v>300</v>
      </c>
    </row>
    <row r="248" s="53" customFormat="true" ht="13.8" hidden="false" customHeight="false" outlineLevel="0" collapsed="false">
      <c r="A248" s="47" t="s">
        <v>357</v>
      </c>
      <c r="B248" s="47" t="s">
        <v>654</v>
      </c>
      <c r="C248" s="49" t="n">
        <f aca="false">C249</f>
        <v>300</v>
      </c>
      <c r="D248" s="49" t="n">
        <f aca="false">D249</f>
        <v>0</v>
      </c>
      <c r="E248" s="49" t="n">
        <f aca="false">E249</f>
        <v>300</v>
      </c>
    </row>
    <row r="249" s="58" customFormat="true" ht="13.8" hidden="false" customHeight="false" outlineLevel="0" collapsed="false">
      <c r="A249" s="47" t="s">
        <v>359</v>
      </c>
      <c r="B249" s="47" t="s">
        <v>655</v>
      </c>
      <c r="C249" s="49" t="n">
        <v>300</v>
      </c>
      <c r="D249" s="49" t="n">
        <v>0</v>
      </c>
      <c r="E249" s="49" t="n">
        <v>300</v>
      </c>
    </row>
    <row r="250" s="58" customFormat="true" ht="13.8" hidden="true" customHeight="false" outlineLevel="0" collapsed="false">
      <c r="A250" s="54" t="s">
        <v>361</v>
      </c>
      <c r="B250" s="47" t="s">
        <v>656</v>
      </c>
      <c r="C250" s="49" t="n">
        <f aca="false">C251</f>
        <v>0</v>
      </c>
      <c r="D250" s="49" t="n">
        <f aca="false">D251</f>
        <v>0</v>
      </c>
      <c r="E250" s="49" t="n">
        <f aca="false">E251</f>
        <v>0</v>
      </c>
    </row>
    <row r="251" s="58" customFormat="true" ht="57.75" hidden="true" customHeight="true" outlineLevel="0" collapsed="false">
      <c r="A251" s="54" t="s">
        <v>657</v>
      </c>
      <c r="B251" s="47" t="s">
        <v>658</v>
      </c>
      <c r="C251" s="49"/>
      <c r="D251" s="49"/>
      <c r="E251" s="49"/>
    </row>
    <row r="252" customFormat="false" ht="14.25" hidden="false" customHeight="true" outlineLevel="0" collapsed="false">
      <c r="A252" s="47" t="s">
        <v>336</v>
      </c>
      <c r="B252" s="47" t="s">
        <v>659</v>
      </c>
      <c r="C252" s="49" t="n">
        <f aca="false">C253</f>
        <v>1270</v>
      </c>
      <c r="D252" s="49" t="n">
        <f aca="false">D253</f>
        <v>0</v>
      </c>
      <c r="E252" s="49" t="n">
        <f aca="false">E253</f>
        <v>1270</v>
      </c>
    </row>
    <row r="253" customFormat="false" ht="13.8" hidden="false" customHeight="false" outlineLevel="0" collapsed="false">
      <c r="A253" s="47" t="s">
        <v>660</v>
      </c>
      <c r="B253" s="47" t="s">
        <v>661</v>
      </c>
      <c r="C253" s="49" t="n">
        <f aca="false">C254</f>
        <v>1270</v>
      </c>
      <c r="D253" s="49" t="n">
        <f aca="false">D254</f>
        <v>0</v>
      </c>
      <c r="E253" s="49" t="n">
        <f aca="false">E254</f>
        <v>1270</v>
      </c>
    </row>
    <row r="254" customFormat="false" ht="13.8" hidden="false" customHeight="false" outlineLevel="0" collapsed="false">
      <c r="A254" s="47" t="s">
        <v>357</v>
      </c>
      <c r="B254" s="47" t="s">
        <v>662</v>
      </c>
      <c r="C254" s="49" t="n">
        <f aca="false">C255</f>
        <v>1270</v>
      </c>
      <c r="D254" s="49" t="n">
        <f aca="false">D255</f>
        <v>0</v>
      </c>
      <c r="E254" s="49" t="n">
        <f aca="false">E255</f>
        <v>1270</v>
      </c>
    </row>
    <row r="255" customFormat="false" ht="13.8" hidden="false" customHeight="false" outlineLevel="0" collapsed="false">
      <c r="A255" s="47" t="s">
        <v>359</v>
      </c>
      <c r="B255" s="47" t="s">
        <v>663</v>
      </c>
      <c r="C255" s="49" t="n">
        <v>1270</v>
      </c>
      <c r="D255" s="49" t="n">
        <v>0</v>
      </c>
      <c r="E255" s="49" t="n">
        <v>1270</v>
      </c>
    </row>
    <row r="256" s="58" customFormat="true" ht="13.8" hidden="false" customHeight="false" outlineLevel="0" collapsed="false">
      <c r="A256" s="48" t="s">
        <v>664</v>
      </c>
      <c r="B256" s="48" t="s">
        <v>665</v>
      </c>
      <c r="C256" s="49" t="n">
        <f aca="false">C257+C289+C357+C413</f>
        <v>69515.1</v>
      </c>
      <c r="D256" s="49" t="n">
        <f aca="false">D257+D289+D357+D413</f>
        <v>4507.6</v>
      </c>
      <c r="E256" s="49" t="n">
        <f aca="false">E257+E289+E357+E413</f>
        <v>74022.7</v>
      </c>
    </row>
    <row r="257" s="58" customFormat="true" ht="14.4" hidden="false" customHeight="false" outlineLevel="0" collapsed="false">
      <c r="A257" s="50" t="s">
        <v>666</v>
      </c>
      <c r="B257" s="51" t="s">
        <v>667</v>
      </c>
      <c r="C257" s="52" t="n">
        <f aca="false">C261+C264+C273+C276</f>
        <v>2704.3</v>
      </c>
      <c r="D257" s="52" t="n">
        <f aca="false">D261+D264+D273+D276</f>
        <v>3022.9</v>
      </c>
      <c r="E257" s="52" t="n">
        <f aca="false">E261+E264+E273+E276</f>
        <v>5727.2</v>
      </c>
    </row>
    <row r="258" s="58" customFormat="true" ht="72" hidden="true" customHeight="true" outlineLevel="0" collapsed="false">
      <c r="A258" s="56" t="s">
        <v>668</v>
      </c>
      <c r="B258" s="47" t="s">
        <v>669</v>
      </c>
      <c r="C258" s="49" t="n">
        <f aca="false">C259</f>
        <v>0</v>
      </c>
      <c r="D258" s="49" t="n">
        <f aca="false">D259</f>
        <v>0</v>
      </c>
      <c r="E258" s="49" t="n">
        <f aca="false">E259</f>
        <v>0</v>
      </c>
    </row>
    <row r="259" s="58" customFormat="true" ht="27.6" hidden="true" customHeight="false" outlineLevel="0" collapsed="false">
      <c r="A259" s="54" t="s">
        <v>670</v>
      </c>
      <c r="B259" s="47" t="s">
        <v>671</v>
      </c>
      <c r="C259" s="49" t="n">
        <f aca="false">C260</f>
        <v>0</v>
      </c>
      <c r="D259" s="49" t="n">
        <f aca="false">D260</f>
        <v>0</v>
      </c>
      <c r="E259" s="49" t="n">
        <f aca="false">E260</f>
        <v>0</v>
      </c>
    </row>
    <row r="260" s="58" customFormat="true" ht="27.6" hidden="true" customHeight="false" outlineLevel="0" collapsed="false">
      <c r="A260" s="54" t="s">
        <v>670</v>
      </c>
      <c r="B260" s="47" t="s">
        <v>672</v>
      </c>
      <c r="C260" s="49"/>
      <c r="D260" s="49"/>
      <c r="E260" s="49"/>
    </row>
    <row r="261" s="58" customFormat="true" ht="45.75" hidden="false" customHeight="true" outlineLevel="0" collapsed="false">
      <c r="A261" s="56" t="s">
        <v>673</v>
      </c>
      <c r="B261" s="47" t="s">
        <v>674</v>
      </c>
      <c r="C261" s="49" t="n">
        <f aca="false">C262</f>
        <v>0</v>
      </c>
      <c r="D261" s="49" t="n">
        <f aca="false">D262</f>
        <v>3022.9</v>
      </c>
      <c r="E261" s="49" t="n">
        <f aca="false">E262</f>
        <v>3022.9</v>
      </c>
    </row>
    <row r="262" customFormat="false" ht="27.6" hidden="false" customHeight="false" outlineLevel="0" collapsed="false">
      <c r="A262" s="54" t="s">
        <v>527</v>
      </c>
      <c r="B262" s="47" t="s">
        <v>675</v>
      </c>
      <c r="C262" s="49" t="n">
        <f aca="false">C263</f>
        <v>0</v>
      </c>
      <c r="D262" s="49" t="n">
        <f aca="false">D263</f>
        <v>3022.9</v>
      </c>
      <c r="E262" s="49" t="n">
        <f aca="false">E263</f>
        <v>3022.9</v>
      </c>
    </row>
    <row r="263" customFormat="false" ht="13.8" hidden="false" customHeight="false" outlineLevel="0" collapsed="false">
      <c r="A263" s="54" t="s">
        <v>529</v>
      </c>
      <c r="B263" s="47" t="s">
        <v>676</v>
      </c>
      <c r="C263" s="49"/>
      <c r="D263" s="49" t="n">
        <v>3022.9</v>
      </c>
      <c r="E263" s="49" t="n">
        <v>3022.9</v>
      </c>
    </row>
    <row r="264" s="58" customFormat="true" ht="13.8" hidden="false" customHeight="false" outlineLevel="0" collapsed="false">
      <c r="A264" s="47" t="s">
        <v>677</v>
      </c>
      <c r="B264" s="47" t="s">
        <v>678</v>
      </c>
      <c r="C264" s="49" t="n">
        <f aca="false">C265+C267</f>
        <v>827.6</v>
      </c>
      <c r="D264" s="49" t="n">
        <f aca="false">D265+D267</f>
        <v>0</v>
      </c>
      <c r="E264" s="49" t="n">
        <f aca="false">E265+E267</f>
        <v>827.6</v>
      </c>
    </row>
    <row r="265" s="58" customFormat="true" ht="13.8" hidden="false" customHeight="false" outlineLevel="0" collapsed="false">
      <c r="A265" s="47" t="s">
        <v>357</v>
      </c>
      <c r="B265" s="47" t="s">
        <v>679</v>
      </c>
      <c r="C265" s="49" t="n">
        <f aca="false">C266</f>
        <v>827.6</v>
      </c>
      <c r="D265" s="49" t="n">
        <f aca="false">D266</f>
        <v>0</v>
      </c>
      <c r="E265" s="49" t="n">
        <f aca="false">E266</f>
        <v>827.6</v>
      </c>
    </row>
    <row r="266" s="58" customFormat="true" ht="13.8" hidden="false" customHeight="false" outlineLevel="0" collapsed="false">
      <c r="A266" s="47" t="s">
        <v>359</v>
      </c>
      <c r="B266" s="47" t="s">
        <v>680</v>
      </c>
      <c r="C266" s="49" t="n">
        <v>827.6</v>
      </c>
      <c r="D266" s="49" t="n">
        <v>0</v>
      </c>
      <c r="E266" s="49" t="n">
        <v>827.6</v>
      </c>
    </row>
    <row r="267" s="58" customFormat="true" ht="13.8" hidden="true" customHeight="false" outlineLevel="0" collapsed="false">
      <c r="A267" s="54" t="s">
        <v>361</v>
      </c>
      <c r="B267" s="47" t="s">
        <v>681</v>
      </c>
      <c r="C267" s="49" t="n">
        <f aca="false">C268</f>
        <v>0</v>
      </c>
      <c r="D267" s="49" t="n">
        <f aca="false">D268</f>
        <v>0</v>
      </c>
      <c r="E267" s="49" t="n">
        <f aca="false">E268</f>
        <v>0</v>
      </c>
    </row>
    <row r="268" s="58" customFormat="true" ht="30" hidden="true" customHeight="true" outlineLevel="0" collapsed="false">
      <c r="A268" s="47" t="s">
        <v>363</v>
      </c>
      <c r="B268" s="47" t="s">
        <v>682</v>
      </c>
      <c r="C268" s="49"/>
      <c r="D268" s="49"/>
      <c r="E268" s="49"/>
    </row>
    <row r="269" s="58" customFormat="true" ht="13.8" hidden="false" customHeight="false" outlineLevel="0" collapsed="false">
      <c r="A269" s="61" t="s">
        <v>468</v>
      </c>
      <c r="B269" s="47" t="s">
        <v>683</v>
      </c>
      <c r="C269" s="49" t="n">
        <f aca="false">C270+C273</f>
        <v>940.7</v>
      </c>
      <c r="D269" s="49" t="n">
        <f aca="false">D270+D273</f>
        <v>0</v>
      </c>
      <c r="E269" s="49" t="n">
        <f aca="false">E270+E273</f>
        <v>940.7</v>
      </c>
    </row>
    <row r="270" s="58" customFormat="true" ht="41.4" hidden="true" customHeight="false" outlineLevel="0" collapsed="false">
      <c r="A270" s="61" t="s">
        <v>684</v>
      </c>
      <c r="B270" s="47" t="s">
        <v>685</v>
      </c>
      <c r="C270" s="49" t="n">
        <f aca="false">C272</f>
        <v>0</v>
      </c>
      <c r="D270" s="49" t="n">
        <f aca="false">D272</f>
        <v>0</v>
      </c>
      <c r="E270" s="49" t="n">
        <f aca="false">E272</f>
        <v>0</v>
      </c>
    </row>
    <row r="271" customFormat="false" ht="21" hidden="true" customHeight="true" outlineLevel="0" collapsed="false">
      <c r="A271" s="54" t="s">
        <v>361</v>
      </c>
      <c r="B271" s="47" t="s">
        <v>686</v>
      </c>
      <c r="C271" s="49" t="n">
        <f aca="false">C272</f>
        <v>0</v>
      </c>
      <c r="D271" s="49" t="n">
        <f aca="false">D272</f>
        <v>0</v>
      </c>
      <c r="E271" s="49" t="n">
        <f aca="false">E272</f>
        <v>0</v>
      </c>
    </row>
    <row r="272" customFormat="false" ht="60" hidden="true" customHeight="true" outlineLevel="0" collapsed="false">
      <c r="A272" s="54" t="s">
        <v>657</v>
      </c>
      <c r="B272" s="47" t="s">
        <v>687</v>
      </c>
      <c r="C272" s="49"/>
      <c r="D272" s="49"/>
      <c r="E272" s="49"/>
    </row>
    <row r="273" customFormat="false" ht="45" hidden="false" customHeight="true" outlineLevel="0" collapsed="false">
      <c r="A273" s="54" t="s">
        <v>688</v>
      </c>
      <c r="B273" s="47" t="s">
        <v>689</v>
      </c>
      <c r="C273" s="49" t="n">
        <f aca="false">C274</f>
        <v>940.7</v>
      </c>
      <c r="D273" s="49" t="n">
        <f aca="false">D274</f>
        <v>0</v>
      </c>
      <c r="E273" s="49" t="n">
        <f aca="false">E274</f>
        <v>940.7</v>
      </c>
    </row>
    <row r="274" customFormat="false" ht="30.75" hidden="false" customHeight="true" outlineLevel="0" collapsed="false">
      <c r="A274" s="54" t="s">
        <v>527</v>
      </c>
      <c r="B274" s="47" t="s">
        <v>690</v>
      </c>
      <c r="C274" s="49" t="n">
        <f aca="false">C275</f>
        <v>940.7</v>
      </c>
      <c r="D274" s="49" t="n">
        <f aca="false">D275</f>
        <v>0</v>
      </c>
      <c r="E274" s="49" t="n">
        <f aca="false">E275</f>
        <v>940.7</v>
      </c>
    </row>
    <row r="275" customFormat="false" ht="17.25" hidden="false" customHeight="true" outlineLevel="0" collapsed="false">
      <c r="A275" s="54" t="s">
        <v>529</v>
      </c>
      <c r="B275" s="47" t="s">
        <v>691</v>
      </c>
      <c r="C275" s="49" t="n">
        <v>940.7</v>
      </c>
      <c r="D275" s="49" t="n">
        <v>0</v>
      </c>
      <c r="E275" s="49" t="n">
        <v>940.7</v>
      </c>
    </row>
    <row r="276" customFormat="false" ht="13.65" hidden="false" customHeight="true" outlineLevel="0" collapsed="false">
      <c r="A276" s="54" t="s">
        <v>336</v>
      </c>
      <c r="B276" s="47" t="s">
        <v>692</v>
      </c>
      <c r="C276" s="49" t="n">
        <f aca="false">C280+C283+C286</f>
        <v>936</v>
      </c>
      <c r="D276" s="49" t="n">
        <f aca="false">D280+D283+D286</f>
        <v>0</v>
      </c>
      <c r="E276" s="49" t="n">
        <f aca="false">E280+E283+E286</f>
        <v>936</v>
      </c>
    </row>
    <row r="277" customFormat="false" ht="15.75" hidden="true" customHeight="true" outlineLevel="0" collapsed="false">
      <c r="A277" s="62" t="s">
        <v>693</v>
      </c>
      <c r="B277" s="47" t="s">
        <v>694</v>
      </c>
      <c r="C277" s="49" t="n">
        <f aca="false">C278</f>
        <v>0</v>
      </c>
      <c r="D277" s="49" t="n">
        <f aca="false">D278</f>
        <v>0</v>
      </c>
      <c r="E277" s="49" t="n">
        <f aca="false">E278</f>
        <v>0</v>
      </c>
    </row>
    <row r="278" customFormat="false" ht="27.6" hidden="true" customHeight="false" outlineLevel="0" collapsed="false">
      <c r="A278" s="47" t="s">
        <v>473</v>
      </c>
      <c r="B278" s="47" t="s">
        <v>695</v>
      </c>
      <c r="C278" s="49" t="n">
        <f aca="false">C279</f>
        <v>0</v>
      </c>
      <c r="D278" s="49" t="n">
        <f aca="false">D279</f>
        <v>0</v>
      </c>
      <c r="E278" s="49" t="n">
        <f aca="false">E279</f>
        <v>0</v>
      </c>
    </row>
    <row r="279" customFormat="false" ht="13.8" hidden="true" customHeight="false" outlineLevel="0" collapsed="false">
      <c r="A279" s="47" t="s">
        <v>475</v>
      </c>
      <c r="B279" s="47" t="s">
        <v>696</v>
      </c>
      <c r="C279" s="49"/>
      <c r="D279" s="49"/>
      <c r="E279" s="49"/>
    </row>
    <row r="280" customFormat="false" ht="13.8" hidden="true" customHeight="false" outlineLevel="0" collapsed="false">
      <c r="A280" s="63" t="s">
        <v>697</v>
      </c>
      <c r="B280" s="47" t="s">
        <v>698</v>
      </c>
      <c r="C280" s="49" t="n">
        <f aca="false">C281</f>
        <v>0</v>
      </c>
      <c r="D280" s="49" t="n">
        <f aca="false">D281</f>
        <v>0</v>
      </c>
      <c r="E280" s="49" t="n">
        <f aca="false">E281</f>
        <v>0</v>
      </c>
    </row>
    <row r="281" customFormat="false" ht="13.8" hidden="true" customHeight="false" outlineLevel="0" collapsed="false">
      <c r="A281" s="47" t="s">
        <v>357</v>
      </c>
      <c r="B281" s="62" t="s">
        <v>699</v>
      </c>
      <c r="C281" s="49" t="n">
        <f aca="false">C282</f>
        <v>0</v>
      </c>
      <c r="D281" s="49" t="n">
        <f aca="false">D282</f>
        <v>0</v>
      </c>
      <c r="E281" s="49" t="n">
        <f aca="false">E282</f>
        <v>0</v>
      </c>
    </row>
    <row r="282" customFormat="false" ht="13.8" hidden="true" customHeight="false" outlineLevel="0" collapsed="false">
      <c r="A282" s="47" t="s">
        <v>359</v>
      </c>
      <c r="B282" s="62" t="s">
        <v>700</v>
      </c>
      <c r="C282" s="49"/>
      <c r="D282" s="49"/>
      <c r="E282" s="49"/>
    </row>
    <row r="283" customFormat="false" ht="15.75" hidden="false" customHeight="true" outlineLevel="0" collapsed="false">
      <c r="A283" s="62" t="s">
        <v>693</v>
      </c>
      <c r="B283" s="47" t="s">
        <v>701</v>
      </c>
      <c r="C283" s="49" t="n">
        <f aca="false">C284</f>
        <v>936</v>
      </c>
      <c r="D283" s="49" t="n">
        <f aca="false">D284</f>
        <v>0</v>
      </c>
      <c r="E283" s="49" t="n">
        <f aca="false">E284</f>
        <v>936</v>
      </c>
    </row>
    <row r="284" s="53" customFormat="true" ht="27.6" hidden="false" customHeight="false" outlineLevel="0" collapsed="false">
      <c r="A284" s="47" t="s">
        <v>473</v>
      </c>
      <c r="B284" s="47" t="s">
        <v>702</v>
      </c>
      <c r="C284" s="49" t="n">
        <f aca="false">C285</f>
        <v>936</v>
      </c>
      <c r="D284" s="49" t="n">
        <f aca="false">D285</f>
        <v>0</v>
      </c>
      <c r="E284" s="49" t="n">
        <f aca="false">E285</f>
        <v>936</v>
      </c>
    </row>
    <row r="285" s="58" customFormat="true" ht="13.8" hidden="false" customHeight="false" outlineLevel="0" collapsed="false">
      <c r="A285" s="47" t="s">
        <v>475</v>
      </c>
      <c r="B285" s="47" t="s">
        <v>703</v>
      </c>
      <c r="C285" s="49" t="n">
        <v>936</v>
      </c>
      <c r="D285" s="49" t="n">
        <v>0</v>
      </c>
      <c r="E285" s="49" t="n">
        <v>936</v>
      </c>
    </row>
    <row r="286" customFormat="false" ht="15" hidden="true" customHeight="true" outlineLevel="0" collapsed="false">
      <c r="A286" s="62" t="s">
        <v>704</v>
      </c>
      <c r="B286" s="47" t="s">
        <v>705</v>
      </c>
      <c r="C286" s="49" t="n">
        <f aca="false">C287</f>
        <v>0</v>
      </c>
      <c r="D286" s="49" t="n">
        <f aca="false">D287</f>
        <v>0</v>
      </c>
      <c r="E286" s="49" t="n">
        <f aca="false">E287</f>
        <v>0</v>
      </c>
    </row>
    <row r="287" customFormat="false" ht="28.5" hidden="true" customHeight="true" outlineLevel="0" collapsed="false">
      <c r="A287" s="47" t="s">
        <v>357</v>
      </c>
      <c r="B287" s="47" t="s">
        <v>706</v>
      </c>
      <c r="C287" s="49" t="n">
        <f aca="false">C288</f>
        <v>0</v>
      </c>
      <c r="D287" s="49" t="n">
        <f aca="false">D288</f>
        <v>0</v>
      </c>
      <c r="E287" s="49" t="n">
        <f aca="false">E288</f>
        <v>0</v>
      </c>
    </row>
    <row r="288" customFormat="false" ht="15" hidden="true" customHeight="true" outlineLevel="0" collapsed="false">
      <c r="A288" s="47" t="s">
        <v>359</v>
      </c>
      <c r="B288" s="47" t="s">
        <v>707</v>
      </c>
      <c r="C288" s="49"/>
      <c r="D288" s="49"/>
      <c r="E288" s="49"/>
    </row>
    <row r="289" s="58" customFormat="true" ht="14.4" hidden="false" customHeight="false" outlineLevel="0" collapsed="false">
      <c r="A289" s="51" t="s">
        <v>708</v>
      </c>
      <c r="B289" s="51" t="s">
        <v>709</v>
      </c>
      <c r="C289" s="52" t="n">
        <f aca="false">C293+C313+C290</f>
        <v>10683.6</v>
      </c>
      <c r="D289" s="52" t="n">
        <f aca="false">D293+D313+D290</f>
        <v>0</v>
      </c>
      <c r="E289" s="52" t="n">
        <f aca="false">E293+E313+E290</f>
        <v>10683.6</v>
      </c>
    </row>
    <row r="290" customFormat="false" ht="59.25" hidden="true" customHeight="true" outlineLevel="0" collapsed="false">
      <c r="A290" s="56" t="s">
        <v>710</v>
      </c>
      <c r="B290" s="47" t="s">
        <v>711</v>
      </c>
      <c r="C290" s="49" t="n">
        <f aca="false">C291</f>
        <v>0</v>
      </c>
      <c r="D290" s="49" t="n">
        <f aca="false">D291</f>
        <v>0</v>
      </c>
      <c r="E290" s="49" t="n">
        <f aca="false">E291</f>
        <v>0</v>
      </c>
    </row>
    <row r="291" customFormat="false" ht="13.8" hidden="true" customHeight="false" outlineLevel="0" collapsed="false">
      <c r="A291" s="54" t="s">
        <v>361</v>
      </c>
      <c r="B291" s="47" t="s">
        <v>712</v>
      </c>
      <c r="C291" s="49" t="n">
        <f aca="false">C292</f>
        <v>0</v>
      </c>
      <c r="D291" s="49" t="n">
        <f aca="false">D292</f>
        <v>0</v>
      </c>
      <c r="E291" s="49" t="n">
        <f aca="false">E292</f>
        <v>0</v>
      </c>
    </row>
    <row r="292" customFormat="false" ht="60.75" hidden="true" customHeight="true" outlineLevel="0" collapsed="false">
      <c r="A292" s="54" t="s">
        <v>488</v>
      </c>
      <c r="B292" s="47" t="s">
        <v>713</v>
      </c>
      <c r="C292" s="49" t="n">
        <v>0</v>
      </c>
      <c r="D292" s="49" t="n">
        <v>0</v>
      </c>
      <c r="E292" s="49" t="n">
        <v>0</v>
      </c>
    </row>
    <row r="293" customFormat="false" ht="16.5" hidden="false" customHeight="true" outlineLevel="0" collapsed="false">
      <c r="A293" s="47" t="s">
        <v>468</v>
      </c>
      <c r="B293" s="62" t="s">
        <v>714</v>
      </c>
      <c r="C293" s="49" t="n">
        <f aca="false">C302+C299+C310+C294+C307</f>
        <v>2475</v>
      </c>
      <c r="D293" s="49" t="n">
        <f aca="false">D302+D299+D310+D294+D307</f>
        <v>0</v>
      </c>
      <c r="E293" s="49" t="n">
        <f aca="false">E302+E299+E310+E294+E307</f>
        <v>2475</v>
      </c>
    </row>
    <row r="294" customFormat="false" ht="27.6" hidden="false" customHeight="false" outlineLevel="0" collapsed="false">
      <c r="A294" s="47" t="s">
        <v>715</v>
      </c>
      <c r="B294" s="62" t="s">
        <v>716</v>
      </c>
      <c r="C294" s="49" t="n">
        <f aca="false">C297+C295</f>
        <v>2000</v>
      </c>
      <c r="D294" s="49" t="n">
        <f aca="false">D297+D295</f>
        <v>0</v>
      </c>
      <c r="E294" s="49" t="n">
        <f aca="false">E297+E295</f>
        <v>2000</v>
      </c>
    </row>
    <row r="295" customFormat="false" ht="13.8" hidden="true" customHeight="false" outlineLevel="0" collapsed="false">
      <c r="A295" s="47" t="s">
        <v>357</v>
      </c>
      <c r="B295" s="62" t="s">
        <v>717</v>
      </c>
      <c r="C295" s="49" t="n">
        <f aca="false">C296</f>
        <v>0</v>
      </c>
      <c r="D295" s="49" t="n">
        <f aca="false">D296</f>
        <v>0</v>
      </c>
      <c r="E295" s="49" t="n">
        <f aca="false">E296</f>
        <v>0</v>
      </c>
    </row>
    <row r="296" customFormat="false" ht="13.8" hidden="true" customHeight="false" outlineLevel="0" collapsed="false">
      <c r="A296" s="47" t="s">
        <v>359</v>
      </c>
      <c r="B296" s="62" t="s">
        <v>718</v>
      </c>
      <c r="C296" s="49"/>
      <c r="D296" s="49"/>
      <c r="E296" s="49"/>
    </row>
    <row r="297" customFormat="false" ht="27.6" hidden="false" customHeight="false" outlineLevel="0" collapsed="false">
      <c r="A297" s="54" t="s">
        <v>527</v>
      </c>
      <c r="B297" s="62" t="s">
        <v>719</v>
      </c>
      <c r="C297" s="49" t="n">
        <f aca="false">C298</f>
        <v>2000</v>
      </c>
      <c r="D297" s="49" t="n">
        <f aca="false">D298</f>
        <v>0</v>
      </c>
      <c r="E297" s="49" t="n">
        <f aca="false">E298</f>
        <v>2000</v>
      </c>
    </row>
    <row r="298" customFormat="false" ht="13.8" hidden="false" customHeight="false" outlineLevel="0" collapsed="false">
      <c r="A298" s="54" t="s">
        <v>529</v>
      </c>
      <c r="B298" s="62" t="s">
        <v>720</v>
      </c>
      <c r="C298" s="49" t="n">
        <v>2000</v>
      </c>
      <c r="D298" s="49" t="n">
        <v>0</v>
      </c>
      <c r="E298" s="49" t="n">
        <v>2000</v>
      </c>
    </row>
    <row r="299" customFormat="false" ht="31.5" hidden="false" customHeight="true" outlineLevel="0" collapsed="false">
      <c r="A299" s="47" t="s">
        <v>721</v>
      </c>
      <c r="B299" s="62" t="s">
        <v>722</v>
      </c>
      <c r="C299" s="49" t="n">
        <f aca="false">C301</f>
        <v>165</v>
      </c>
      <c r="D299" s="49" t="n">
        <f aca="false">D301</f>
        <v>0</v>
      </c>
      <c r="E299" s="49" t="n">
        <f aca="false">E301</f>
        <v>165</v>
      </c>
    </row>
    <row r="300" customFormat="false" ht="27.6" hidden="false" customHeight="false" outlineLevel="0" collapsed="false">
      <c r="A300" s="47" t="s">
        <v>473</v>
      </c>
      <c r="B300" s="62" t="s">
        <v>723</v>
      </c>
      <c r="C300" s="49" t="n">
        <f aca="false">C301</f>
        <v>165</v>
      </c>
      <c r="D300" s="49" t="n">
        <f aca="false">D301</f>
        <v>0</v>
      </c>
      <c r="E300" s="49" t="n">
        <f aca="false">E301</f>
        <v>165</v>
      </c>
    </row>
    <row r="301" customFormat="false" ht="13.8" hidden="false" customHeight="false" outlineLevel="0" collapsed="false">
      <c r="A301" s="47" t="s">
        <v>475</v>
      </c>
      <c r="B301" s="62" t="s">
        <v>724</v>
      </c>
      <c r="C301" s="49" t="n">
        <v>165</v>
      </c>
      <c r="D301" s="49" t="n">
        <v>0</v>
      </c>
      <c r="E301" s="49" t="n">
        <v>165</v>
      </c>
    </row>
    <row r="302" customFormat="false" ht="31.5" hidden="false" customHeight="true" outlineLevel="0" collapsed="false">
      <c r="A302" s="47" t="s">
        <v>721</v>
      </c>
      <c r="B302" s="62" t="s">
        <v>725</v>
      </c>
      <c r="C302" s="49" t="n">
        <f aca="false">C304+C306</f>
        <v>240</v>
      </c>
      <c r="D302" s="49" t="n">
        <f aca="false">D304+D306</f>
        <v>0</v>
      </c>
      <c r="E302" s="49" t="n">
        <f aca="false">E304+E306</f>
        <v>240</v>
      </c>
    </row>
    <row r="303" customFormat="false" ht="13.8" hidden="false" customHeight="false" outlineLevel="0" collapsed="false">
      <c r="A303" s="47" t="s">
        <v>357</v>
      </c>
      <c r="B303" s="62" t="s">
        <v>726</v>
      </c>
      <c r="C303" s="49" t="n">
        <f aca="false">C304</f>
        <v>240</v>
      </c>
      <c r="D303" s="49" t="n">
        <f aca="false">D304</f>
        <v>0</v>
      </c>
      <c r="E303" s="49" t="n">
        <f aca="false">E304</f>
        <v>240</v>
      </c>
    </row>
    <row r="304" customFormat="false" ht="13.8" hidden="false" customHeight="false" outlineLevel="0" collapsed="false">
      <c r="A304" s="47" t="s">
        <v>359</v>
      </c>
      <c r="B304" s="62" t="s">
        <v>727</v>
      </c>
      <c r="C304" s="49" t="n">
        <v>240</v>
      </c>
      <c r="D304" s="49" t="n">
        <v>0</v>
      </c>
      <c r="E304" s="49" t="n">
        <v>240</v>
      </c>
    </row>
    <row r="305" customFormat="false" ht="13.8" hidden="true" customHeight="false" outlineLevel="0" collapsed="false">
      <c r="A305" s="54" t="s">
        <v>361</v>
      </c>
      <c r="B305" s="62" t="s">
        <v>728</v>
      </c>
      <c r="C305" s="49" t="n">
        <f aca="false">C306</f>
        <v>0</v>
      </c>
      <c r="D305" s="49" t="n">
        <f aca="false">D306</f>
        <v>0</v>
      </c>
      <c r="E305" s="49" t="n">
        <f aca="false">E306</f>
        <v>0</v>
      </c>
    </row>
    <row r="306" customFormat="false" ht="57.75" hidden="true" customHeight="true" outlineLevel="0" collapsed="false">
      <c r="A306" s="54" t="s">
        <v>488</v>
      </c>
      <c r="B306" s="62" t="s">
        <v>729</v>
      </c>
      <c r="C306" s="49"/>
      <c r="D306" s="49"/>
      <c r="E306" s="49"/>
    </row>
    <row r="307" customFormat="false" ht="31.5" hidden="false" customHeight="true" outlineLevel="0" collapsed="false">
      <c r="A307" s="47" t="s">
        <v>721</v>
      </c>
      <c r="B307" s="62" t="s">
        <v>730</v>
      </c>
      <c r="C307" s="49" t="n">
        <f aca="false">C309</f>
        <v>70</v>
      </c>
      <c r="D307" s="49" t="n">
        <f aca="false">D309</f>
        <v>0</v>
      </c>
      <c r="E307" s="49" t="n">
        <f aca="false">E309</f>
        <v>70</v>
      </c>
    </row>
    <row r="308" customFormat="false" ht="27.6" hidden="false" customHeight="false" outlineLevel="0" collapsed="false">
      <c r="A308" s="47" t="s">
        <v>473</v>
      </c>
      <c r="B308" s="62" t="s">
        <v>731</v>
      </c>
      <c r="C308" s="49" t="n">
        <f aca="false">C309</f>
        <v>70</v>
      </c>
      <c r="D308" s="49" t="n">
        <f aca="false">D309</f>
        <v>0</v>
      </c>
      <c r="E308" s="49" t="n">
        <f aca="false">E309</f>
        <v>70</v>
      </c>
    </row>
    <row r="309" customFormat="false" ht="13.8" hidden="false" customHeight="false" outlineLevel="0" collapsed="false">
      <c r="A309" s="47" t="s">
        <v>475</v>
      </c>
      <c r="B309" s="62" t="s">
        <v>732</v>
      </c>
      <c r="C309" s="49" t="n">
        <v>70</v>
      </c>
      <c r="D309" s="49" t="n">
        <v>0</v>
      </c>
      <c r="E309" s="49" t="n">
        <v>70</v>
      </c>
    </row>
    <row r="310" customFormat="false" ht="30.75" hidden="true" customHeight="true" outlineLevel="0" collapsed="false">
      <c r="A310" s="47" t="s">
        <v>715</v>
      </c>
      <c r="B310" s="62" t="s">
        <v>733</v>
      </c>
      <c r="C310" s="49" t="n">
        <f aca="false">C311</f>
        <v>0</v>
      </c>
      <c r="D310" s="49" t="n">
        <f aca="false">D311</f>
        <v>0</v>
      </c>
      <c r="E310" s="49" t="n">
        <f aca="false">E311</f>
        <v>0</v>
      </c>
    </row>
    <row r="311" customFormat="false" ht="13.8" hidden="true" customHeight="false" outlineLevel="0" collapsed="false">
      <c r="A311" s="47" t="s">
        <v>357</v>
      </c>
      <c r="B311" s="62" t="s">
        <v>734</v>
      </c>
      <c r="C311" s="49" t="n">
        <f aca="false">C312</f>
        <v>0</v>
      </c>
      <c r="D311" s="49" t="n">
        <f aca="false">D312</f>
        <v>0</v>
      </c>
      <c r="E311" s="49" t="n">
        <f aca="false">E312</f>
        <v>0</v>
      </c>
    </row>
    <row r="312" customFormat="false" ht="30.75" hidden="true" customHeight="true" outlineLevel="0" collapsed="false">
      <c r="A312" s="47" t="s">
        <v>359</v>
      </c>
      <c r="B312" s="62" t="s">
        <v>735</v>
      </c>
      <c r="C312" s="49"/>
      <c r="D312" s="49"/>
      <c r="E312" s="49"/>
    </row>
    <row r="313" customFormat="false" ht="15" hidden="false" customHeight="true" outlineLevel="0" collapsed="false">
      <c r="A313" s="54" t="s">
        <v>336</v>
      </c>
      <c r="B313" s="47" t="s">
        <v>736</v>
      </c>
      <c r="C313" s="49" t="n">
        <f aca="false">C317+C354+C320+C325+C333+C342+C345+C336+C314+C330+C339+C348+C351</f>
        <v>8208.6</v>
      </c>
      <c r="D313" s="49" t="n">
        <f aca="false">D317+D354+D320+D325+D333+D342+D345+D336+D314+D330+D339+D348+D351</f>
        <v>0</v>
      </c>
      <c r="E313" s="49" t="n">
        <f aca="false">E317+E354+E320+E325+E333+E342+E345+E336+E314+E330+E339+E348+E351</f>
        <v>8208.6</v>
      </c>
    </row>
    <row r="314" customFormat="false" ht="13.8" hidden="true" customHeight="false" outlineLevel="0" collapsed="false">
      <c r="A314" s="47" t="s">
        <v>737</v>
      </c>
      <c r="B314" s="62" t="s">
        <v>738</v>
      </c>
      <c r="C314" s="49" t="n">
        <f aca="false">C315</f>
        <v>0</v>
      </c>
      <c r="D314" s="49" t="n">
        <f aca="false">D315</f>
        <v>0</v>
      </c>
      <c r="E314" s="49" t="n">
        <f aca="false">E315</f>
        <v>0</v>
      </c>
    </row>
    <row r="315" customFormat="false" ht="13.8" hidden="true" customHeight="false" outlineLevel="0" collapsed="false">
      <c r="A315" s="47" t="s">
        <v>357</v>
      </c>
      <c r="B315" s="62" t="s">
        <v>739</v>
      </c>
      <c r="C315" s="49" t="n">
        <f aca="false">C316</f>
        <v>0</v>
      </c>
      <c r="D315" s="49" t="n">
        <f aca="false">D316</f>
        <v>0</v>
      </c>
      <c r="E315" s="49" t="n">
        <f aca="false">E316</f>
        <v>0</v>
      </c>
    </row>
    <row r="316" customFormat="false" ht="13.8" hidden="true" customHeight="false" outlineLevel="0" collapsed="false">
      <c r="A316" s="47" t="s">
        <v>359</v>
      </c>
      <c r="B316" s="62" t="s">
        <v>740</v>
      </c>
      <c r="C316" s="49"/>
      <c r="D316" s="49"/>
      <c r="E316" s="49"/>
    </row>
    <row r="317" customFormat="false" ht="13.8" hidden="false" customHeight="false" outlineLevel="0" collapsed="false">
      <c r="A317" s="62" t="s">
        <v>741</v>
      </c>
      <c r="B317" s="47" t="s">
        <v>742</v>
      </c>
      <c r="C317" s="49" t="n">
        <f aca="false">C318</f>
        <v>873.4</v>
      </c>
      <c r="D317" s="49" t="n">
        <f aca="false">D318</f>
        <v>0</v>
      </c>
      <c r="E317" s="49" t="n">
        <f aca="false">E318</f>
        <v>873.4</v>
      </c>
    </row>
    <row r="318" customFormat="false" ht="27.6" hidden="false" customHeight="false" outlineLevel="0" collapsed="false">
      <c r="A318" s="47" t="s">
        <v>473</v>
      </c>
      <c r="B318" s="47" t="s">
        <v>743</v>
      </c>
      <c r="C318" s="49" t="n">
        <f aca="false">C319</f>
        <v>873.4</v>
      </c>
      <c r="D318" s="49" t="n">
        <f aca="false">D319</f>
        <v>0</v>
      </c>
      <c r="E318" s="49" t="n">
        <f aca="false">E319</f>
        <v>873.4</v>
      </c>
    </row>
    <row r="319" customFormat="false" ht="13.8" hidden="false" customHeight="false" outlineLevel="0" collapsed="false">
      <c r="A319" s="47" t="s">
        <v>475</v>
      </c>
      <c r="B319" s="47" t="s">
        <v>744</v>
      </c>
      <c r="C319" s="49" t="n">
        <v>873.4</v>
      </c>
      <c r="D319" s="49" t="n">
        <v>0</v>
      </c>
      <c r="E319" s="49" t="n">
        <v>873.4</v>
      </c>
    </row>
    <row r="320" customFormat="false" ht="27.6" hidden="false" customHeight="false" outlineLevel="0" collapsed="false">
      <c r="A320" s="47" t="s">
        <v>745</v>
      </c>
      <c r="B320" s="62" t="s">
        <v>746</v>
      </c>
      <c r="C320" s="49" t="n">
        <f aca="false">C323+C321</f>
        <v>2760.4</v>
      </c>
      <c r="D320" s="49" t="n">
        <f aca="false">D323+D321</f>
        <v>0</v>
      </c>
      <c r="E320" s="49" t="n">
        <f aca="false">E323+E321</f>
        <v>2760.4</v>
      </c>
    </row>
    <row r="321" customFormat="false" ht="13.8" hidden="true" customHeight="false" outlineLevel="0" collapsed="false">
      <c r="A321" s="47" t="s">
        <v>357</v>
      </c>
      <c r="B321" s="62" t="s">
        <v>747</v>
      </c>
      <c r="C321" s="49" t="n">
        <f aca="false">C322</f>
        <v>0</v>
      </c>
      <c r="D321" s="49" t="n">
        <f aca="false">D322</f>
        <v>0</v>
      </c>
      <c r="E321" s="49" t="n">
        <f aca="false">E322</f>
        <v>0</v>
      </c>
    </row>
    <row r="322" customFormat="false" ht="13.8" hidden="true" customHeight="false" outlineLevel="0" collapsed="false">
      <c r="A322" s="47" t="s">
        <v>359</v>
      </c>
      <c r="B322" s="62" t="s">
        <v>748</v>
      </c>
      <c r="C322" s="49"/>
      <c r="D322" s="49"/>
      <c r="E322" s="49"/>
    </row>
    <row r="323" customFormat="false" ht="13.8" hidden="false" customHeight="false" outlineLevel="0" collapsed="false">
      <c r="A323" s="54" t="s">
        <v>361</v>
      </c>
      <c r="B323" s="62" t="s">
        <v>749</v>
      </c>
      <c r="C323" s="49" t="n">
        <f aca="false">C324</f>
        <v>2760.4</v>
      </c>
      <c r="D323" s="49" t="n">
        <f aca="false">D324</f>
        <v>0</v>
      </c>
      <c r="E323" s="49" t="n">
        <f aca="false">E324</f>
        <v>2760.4</v>
      </c>
    </row>
    <row r="324" customFormat="false" ht="42" hidden="false" customHeight="true" outlineLevel="0" collapsed="false">
      <c r="A324" s="54" t="s">
        <v>657</v>
      </c>
      <c r="B324" s="47" t="s">
        <v>750</v>
      </c>
      <c r="C324" s="49" t="n">
        <v>2760.4</v>
      </c>
      <c r="D324" s="49" t="n">
        <v>0</v>
      </c>
      <c r="E324" s="49" t="n">
        <v>2760.4</v>
      </c>
    </row>
    <row r="325" customFormat="false" ht="15" hidden="false" customHeight="true" outlineLevel="0" collapsed="false">
      <c r="A325" s="62" t="s">
        <v>704</v>
      </c>
      <c r="B325" s="47" t="s">
        <v>751</v>
      </c>
      <c r="C325" s="49" t="n">
        <f aca="false">C326+C328</f>
        <v>4040.2</v>
      </c>
      <c r="D325" s="49" t="n">
        <f aca="false">D326+D328</f>
        <v>0</v>
      </c>
      <c r="E325" s="49" t="n">
        <f aca="false">E326+E328</f>
        <v>4040.2</v>
      </c>
    </row>
    <row r="326" customFormat="false" ht="28.5" hidden="false" customHeight="true" outlineLevel="0" collapsed="false">
      <c r="A326" s="47" t="s">
        <v>357</v>
      </c>
      <c r="B326" s="47" t="s">
        <v>752</v>
      </c>
      <c r="C326" s="49" t="n">
        <f aca="false">C327</f>
        <v>4040.2</v>
      </c>
      <c r="D326" s="49" t="n">
        <f aca="false">D327</f>
        <v>0</v>
      </c>
      <c r="E326" s="49" t="n">
        <f aca="false">E327</f>
        <v>4040.2</v>
      </c>
    </row>
    <row r="327" customFormat="false" ht="15" hidden="false" customHeight="true" outlineLevel="0" collapsed="false">
      <c r="A327" s="47" t="s">
        <v>359</v>
      </c>
      <c r="B327" s="47" t="s">
        <v>753</v>
      </c>
      <c r="C327" s="49" t="n">
        <v>4040.2</v>
      </c>
      <c r="D327" s="49" t="n">
        <v>0</v>
      </c>
      <c r="E327" s="49" t="n">
        <v>4040.2</v>
      </c>
    </row>
    <row r="328" customFormat="false" ht="13.8" hidden="true" customHeight="false" outlineLevel="0" collapsed="false">
      <c r="A328" s="54" t="s">
        <v>361</v>
      </c>
      <c r="B328" s="62" t="s">
        <v>754</v>
      </c>
      <c r="C328" s="49" t="n">
        <f aca="false">C329</f>
        <v>0</v>
      </c>
      <c r="D328" s="49" t="n">
        <f aca="false">D329</f>
        <v>0</v>
      </c>
      <c r="E328" s="49" t="n">
        <f aca="false">E329</f>
        <v>0</v>
      </c>
    </row>
    <row r="329" customFormat="false" ht="42" hidden="true" customHeight="true" outlineLevel="0" collapsed="false">
      <c r="A329" s="54" t="s">
        <v>657</v>
      </c>
      <c r="B329" s="47" t="s">
        <v>755</v>
      </c>
      <c r="C329" s="49"/>
      <c r="D329" s="49"/>
      <c r="E329" s="49"/>
    </row>
    <row r="330" customFormat="false" ht="42.75" hidden="true" customHeight="true" outlineLevel="0" collapsed="false">
      <c r="A330" s="63" t="s">
        <v>756</v>
      </c>
      <c r="B330" s="47" t="s">
        <v>757</v>
      </c>
      <c r="C330" s="49" t="n">
        <f aca="false">C331</f>
        <v>0</v>
      </c>
      <c r="D330" s="49" t="n">
        <f aca="false">D331</f>
        <v>0</v>
      </c>
      <c r="E330" s="49" t="n">
        <f aca="false">E331</f>
        <v>0</v>
      </c>
    </row>
    <row r="331" customFormat="false" ht="27.6" hidden="true" customHeight="false" outlineLevel="0" collapsed="false">
      <c r="A331" s="54" t="s">
        <v>527</v>
      </c>
      <c r="B331" s="47" t="s">
        <v>758</v>
      </c>
      <c r="C331" s="49" t="n">
        <f aca="false">C332</f>
        <v>0</v>
      </c>
      <c r="D331" s="49" t="n">
        <f aca="false">D332</f>
        <v>0</v>
      </c>
      <c r="E331" s="49" t="n">
        <f aca="false">E332</f>
        <v>0</v>
      </c>
    </row>
    <row r="332" customFormat="false" ht="13.8" hidden="true" customHeight="false" outlineLevel="0" collapsed="false">
      <c r="A332" s="54" t="s">
        <v>529</v>
      </c>
      <c r="B332" s="47" t="s">
        <v>759</v>
      </c>
      <c r="C332" s="49"/>
      <c r="D332" s="49"/>
      <c r="E332" s="49"/>
    </row>
    <row r="333" customFormat="false" ht="42.75" hidden="true" customHeight="true" outlineLevel="0" collapsed="false">
      <c r="A333" s="63" t="s">
        <v>760</v>
      </c>
      <c r="B333" s="47" t="s">
        <v>761</v>
      </c>
      <c r="C333" s="49" t="n">
        <f aca="false">C334</f>
        <v>0</v>
      </c>
      <c r="D333" s="49" t="n">
        <f aca="false">D334</f>
        <v>0</v>
      </c>
      <c r="E333" s="49" t="n">
        <f aca="false">E334</f>
        <v>0</v>
      </c>
    </row>
    <row r="334" customFormat="false" ht="27.6" hidden="true" customHeight="false" outlineLevel="0" collapsed="false">
      <c r="A334" s="54" t="s">
        <v>527</v>
      </c>
      <c r="B334" s="47" t="s">
        <v>762</v>
      </c>
      <c r="C334" s="49" t="n">
        <f aca="false">C335</f>
        <v>0</v>
      </c>
      <c r="D334" s="49" t="n">
        <f aca="false">D335</f>
        <v>0</v>
      </c>
      <c r="E334" s="49" t="n">
        <f aca="false">E335</f>
        <v>0</v>
      </c>
    </row>
    <row r="335" customFormat="false" ht="13.8" hidden="true" customHeight="false" outlineLevel="0" collapsed="false">
      <c r="A335" s="54" t="s">
        <v>529</v>
      </c>
      <c r="B335" s="47" t="s">
        <v>763</v>
      </c>
      <c r="C335" s="49"/>
      <c r="D335" s="49"/>
      <c r="E335" s="49"/>
    </row>
    <row r="336" customFormat="false" ht="15" hidden="true" customHeight="true" outlineLevel="0" collapsed="false">
      <c r="A336" s="64" t="s">
        <v>764</v>
      </c>
      <c r="B336" s="47" t="s">
        <v>765</v>
      </c>
      <c r="C336" s="49" t="n">
        <f aca="false">C337</f>
        <v>0</v>
      </c>
      <c r="D336" s="49" t="n">
        <f aca="false">D337</f>
        <v>0</v>
      </c>
      <c r="E336" s="49" t="n">
        <f aca="false">E337</f>
        <v>0</v>
      </c>
    </row>
    <row r="337" customFormat="false" ht="27.6" hidden="true" customHeight="false" outlineLevel="0" collapsed="false">
      <c r="A337" s="54" t="s">
        <v>527</v>
      </c>
      <c r="B337" s="47" t="s">
        <v>766</v>
      </c>
      <c r="C337" s="49" t="n">
        <f aca="false">C338</f>
        <v>0</v>
      </c>
      <c r="D337" s="49" t="n">
        <f aca="false">D338</f>
        <v>0</v>
      </c>
      <c r="E337" s="49" t="n">
        <f aca="false">E338</f>
        <v>0</v>
      </c>
    </row>
    <row r="338" customFormat="false" ht="13.8" hidden="true" customHeight="false" outlineLevel="0" collapsed="false">
      <c r="A338" s="54" t="s">
        <v>529</v>
      </c>
      <c r="B338" s="47" t="s">
        <v>767</v>
      </c>
      <c r="C338" s="49"/>
      <c r="D338" s="49"/>
      <c r="E338" s="49"/>
    </row>
    <row r="339" customFormat="false" ht="15" hidden="true" customHeight="true" outlineLevel="0" collapsed="false">
      <c r="A339" s="62" t="s">
        <v>461</v>
      </c>
      <c r="B339" s="47" t="s">
        <v>768</v>
      </c>
      <c r="C339" s="49" t="n">
        <f aca="false">C340</f>
        <v>0</v>
      </c>
      <c r="D339" s="49" t="n">
        <f aca="false">D340</f>
        <v>0</v>
      </c>
      <c r="E339" s="49" t="n">
        <f aca="false">E340</f>
        <v>0</v>
      </c>
    </row>
    <row r="340" customFormat="false" ht="28.5" hidden="true" customHeight="true" outlineLevel="0" collapsed="false">
      <c r="A340" s="47" t="s">
        <v>357</v>
      </c>
      <c r="B340" s="47" t="s">
        <v>769</v>
      </c>
      <c r="C340" s="49" t="n">
        <f aca="false">C341</f>
        <v>0</v>
      </c>
      <c r="D340" s="49" t="n">
        <f aca="false">D341</f>
        <v>0</v>
      </c>
      <c r="E340" s="49" t="n">
        <f aca="false">E341</f>
        <v>0</v>
      </c>
    </row>
    <row r="341" customFormat="false" ht="15" hidden="true" customHeight="true" outlineLevel="0" collapsed="false">
      <c r="A341" s="47" t="s">
        <v>359</v>
      </c>
      <c r="B341" s="47" t="s">
        <v>770</v>
      </c>
      <c r="C341" s="49"/>
      <c r="D341" s="49"/>
      <c r="E341" s="49"/>
    </row>
    <row r="342" customFormat="false" ht="56.25" hidden="true" customHeight="true" outlineLevel="0" collapsed="false">
      <c r="A342" s="63" t="s">
        <v>771</v>
      </c>
      <c r="B342" s="47" t="s">
        <v>772</v>
      </c>
      <c r="C342" s="49" t="n">
        <f aca="false">C343</f>
        <v>0</v>
      </c>
      <c r="D342" s="49" t="n">
        <f aca="false">D343</f>
        <v>0</v>
      </c>
      <c r="E342" s="49" t="n">
        <f aca="false">E343</f>
        <v>0</v>
      </c>
    </row>
    <row r="343" customFormat="false" ht="13.8" hidden="true" customHeight="false" outlineLevel="0" collapsed="false">
      <c r="A343" s="54" t="s">
        <v>361</v>
      </c>
      <c r="B343" s="47" t="s">
        <v>773</v>
      </c>
      <c r="C343" s="49" t="n">
        <f aca="false">C344</f>
        <v>0</v>
      </c>
      <c r="D343" s="49" t="n">
        <f aca="false">D344</f>
        <v>0</v>
      </c>
      <c r="E343" s="49" t="n">
        <f aca="false">E344</f>
        <v>0</v>
      </c>
    </row>
    <row r="344" customFormat="false" ht="57.75" hidden="true" customHeight="true" outlineLevel="0" collapsed="false">
      <c r="A344" s="54" t="s">
        <v>657</v>
      </c>
      <c r="B344" s="47" t="s">
        <v>774</v>
      </c>
      <c r="C344" s="49"/>
      <c r="D344" s="49"/>
      <c r="E344" s="49"/>
    </row>
    <row r="345" customFormat="false" ht="56.25" hidden="true" customHeight="true" outlineLevel="0" collapsed="false">
      <c r="A345" s="63" t="s">
        <v>771</v>
      </c>
      <c r="B345" s="47" t="s">
        <v>775</v>
      </c>
      <c r="C345" s="49" t="n">
        <f aca="false">C346</f>
        <v>0</v>
      </c>
      <c r="D345" s="49" t="n">
        <f aca="false">D346</f>
        <v>0</v>
      </c>
      <c r="E345" s="49" t="n">
        <f aca="false">E346</f>
        <v>0</v>
      </c>
    </row>
    <row r="346" customFormat="false" ht="13.8" hidden="true" customHeight="false" outlineLevel="0" collapsed="false">
      <c r="A346" s="54" t="s">
        <v>361</v>
      </c>
      <c r="B346" s="47" t="s">
        <v>776</v>
      </c>
      <c r="C346" s="49" t="n">
        <f aca="false">C347</f>
        <v>0</v>
      </c>
      <c r="D346" s="49" t="n">
        <f aca="false">D347</f>
        <v>0</v>
      </c>
      <c r="E346" s="49" t="n">
        <f aca="false">E347</f>
        <v>0</v>
      </c>
    </row>
    <row r="347" customFormat="false" ht="57.75" hidden="true" customHeight="true" outlineLevel="0" collapsed="false">
      <c r="A347" s="54" t="s">
        <v>657</v>
      </c>
      <c r="B347" s="47" t="s">
        <v>777</v>
      </c>
      <c r="C347" s="49"/>
      <c r="D347" s="49"/>
      <c r="E347" s="49"/>
    </row>
    <row r="348" customFormat="false" ht="16.5" hidden="true" customHeight="true" outlineLevel="0" collapsed="false">
      <c r="A348" s="63" t="s">
        <v>778</v>
      </c>
      <c r="B348" s="47" t="s">
        <v>779</v>
      </c>
      <c r="C348" s="49" t="n">
        <f aca="false">C349</f>
        <v>0</v>
      </c>
      <c r="D348" s="49" t="n">
        <f aca="false">D349</f>
        <v>0</v>
      </c>
      <c r="E348" s="49" t="n">
        <f aca="false">E349</f>
        <v>0</v>
      </c>
    </row>
    <row r="349" customFormat="false" ht="13.8" hidden="true" customHeight="false" outlineLevel="0" collapsed="false">
      <c r="A349" s="54" t="s">
        <v>361</v>
      </c>
      <c r="B349" s="47" t="s">
        <v>780</v>
      </c>
      <c r="C349" s="49" t="n">
        <f aca="false">C350</f>
        <v>0</v>
      </c>
      <c r="D349" s="49" t="n">
        <f aca="false">D350</f>
        <v>0</v>
      </c>
      <c r="E349" s="49" t="n">
        <f aca="false">E350</f>
        <v>0</v>
      </c>
    </row>
    <row r="350" customFormat="false" ht="57.75" hidden="true" customHeight="true" outlineLevel="0" collapsed="false">
      <c r="A350" s="54" t="s">
        <v>657</v>
      </c>
      <c r="B350" s="47" t="s">
        <v>781</v>
      </c>
      <c r="C350" s="49"/>
      <c r="D350" s="49"/>
      <c r="E350" s="49"/>
    </row>
    <row r="351" customFormat="false" ht="16.5" hidden="true" customHeight="true" outlineLevel="0" collapsed="false">
      <c r="A351" s="63" t="s">
        <v>778</v>
      </c>
      <c r="B351" s="47" t="s">
        <v>782</v>
      </c>
      <c r="C351" s="49" t="n">
        <f aca="false">C352</f>
        <v>0</v>
      </c>
      <c r="D351" s="49" t="n">
        <f aca="false">D352</f>
        <v>0</v>
      </c>
      <c r="E351" s="49" t="n">
        <f aca="false">E352</f>
        <v>0</v>
      </c>
    </row>
    <row r="352" customFormat="false" ht="13.8" hidden="true" customHeight="false" outlineLevel="0" collapsed="false">
      <c r="A352" s="54" t="s">
        <v>361</v>
      </c>
      <c r="B352" s="47" t="s">
        <v>783</v>
      </c>
      <c r="C352" s="49" t="n">
        <f aca="false">C353</f>
        <v>0</v>
      </c>
      <c r="D352" s="49" t="n">
        <f aca="false">D353</f>
        <v>0</v>
      </c>
      <c r="E352" s="49" t="n">
        <f aca="false">E353</f>
        <v>0</v>
      </c>
    </row>
    <row r="353" customFormat="false" ht="57.75" hidden="true" customHeight="true" outlineLevel="0" collapsed="false">
      <c r="A353" s="54" t="s">
        <v>657</v>
      </c>
      <c r="B353" s="47" t="s">
        <v>784</v>
      </c>
      <c r="C353" s="49"/>
      <c r="D353" s="49"/>
      <c r="E353" s="49"/>
    </row>
    <row r="354" customFormat="false" ht="13.8" hidden="false" customHeight="false" outlineLevel="0" collapsed="false">
      <c r="A354" s="62" t="s">
        <v>785</v>
      </c>
      <c r="B354" s="47" t="s">
        <v>786</v>
      </c>
      <c r="C354" s="49" t="n">
        <f aca="false">C355</f>
        <v>534.6</v>
      </c>
      <c r="D354" s="49" t="n">
        <f aca="false">D355</f>
        <v>0</v>
      </c>
      <c r="E354" s="49" t="n">
        <f aca="false">E355</f>
        <v>534.6</v>
      </c>
    </row>
    <row r="355" customFormat="false" ht="28.5" hidden="false" customHeight="true" outlineLevel="0" collapsed="false">
      <c r="A355" s="47" t="s">
        <v>473</v>
      </c>
      <c r="B355" s="47" t="s">
        <v>787</v>
      </c>
      <c r="C355" s="49" t="n">
        <f aca="false">C356</f>
        <v>534.6</v>
      </c>
      <c r="D355" s="49" t="n">
        <f aca="false">D356</f>
        <v>0</v>
      </c>
      <c r="E355" s="49" t="n">
        <f aca="false">E356</f>
        <v>534.6</v>
      </c>
    </row>
    <row r="356" customFormat="false" ht="13.8" hidden="false" customHeight="false" outlineLevel="0" collapsed="false">
      <c r="A356" s="47" t="s">
        <v>475</v>
      </c>
      <c r="B356" s="47" t="s">
        <v>788</v>
      </c>
      <c r="C356" s="49" t="n">
        <v>534.6</v>
      </c>
      <c r="D356" s="49" t="n">
        <v>0</v>
      </c>
      <c r="E356" s="49" t="n">
        <v>534.6</v>
      </c>
    </row>
    <row r="357" customFormat="false" ht="14.4" hidden="false" customHeight="false" outlineLevel="0" collapsed="false">
      <c r="A357" s="50" t="s">
        <v>789</v>
      </c>
      <c r="B357" s="51" t="s">
        <v>790</v>
      </c>
      <c r="C357" s="52" t="n">
        <f aca="false">C358+C361+C364+C376</f>
        <v>46352.1</v>
      </c>
      <c r="D357" s="52" t="n">
        <f aca="false">D358+D361+D364+D376</f>
        <v>1484.7</v>
      </c>
      <c r="E357" s="52" t="n">
        <f aca="false">E358+E361+E364+E376</f>
        <v>47836.8</v>
      </c>
    </row>
    <row r="358" customFormat="false" ht="101.25" hidden="false" customHeight="true" outlineLevel="0" collapsed="false">
      <c r="A358" s="61" t="s">
        <v>791</v>
      </c>
      <c r="B358" s="47" t="s">
        <v>792</v>
      </c>
      <c r="C358" s="49" t="n">
        <f aca="false">C359</f>
        <v>0</v>
      </c>
      <c r="D358" s="49" t="n">
        <f aca="false">D359</f>
        <v>1484.7</v>
      </c>
      <c r="E358" s="49" t="n">
        <f aca="false">E359</f>
        <v>1484.7</v>
      </c>
    </row>
    <row r="359" customFormat="false" ht="15" hidden="false" customHeight="true" outlineLevel="0" collapsed="false">
      <c r="A359" s="54" t="s">
        <v>361</v>
      </c>
      <c r="B359" s="47" t="s">
        <v>793</v>
      </c>
      <c r="C359" s="49" t="n">
        <f aca="false">C360</f>
        <v>0</v>
      </c>
      <c r="D359" s="49" t="n">
        <f aca="false">D360</f>
        <v>1484.7</v>
      </c>
      <c r="E359" s="49" t="n">
        <f aca="false">E360</f>
        <v>1484.7</v>
      </c>
    </row>
    <row r="360" customFormat="false" ht="59.25" hidden="false" customHeight="true" outlineLevel="0" collapsed="false">
      <c r="A360" s="54" t="s">
        <v>657</v>
      </c>
      <c r="B360" s="47" t="s">
        <v>794</v>
      </c>
      <c r="C360" s="49"/>
      <c r="D360" s="49" t="n">
        <v>1484.7</v>
      </c>
      <c r="E360" s="49" t="n">
        <v>1484.7</v>
      </c>
    </row>
    <row r="361" customFormat="false" ht="15.75" hidden="false" customHeight="true" outlineLevel="0" collapsed="false">
      <c r="A361" s="65" t="s">
        <v>795</v>
      </c>
      <c r="B361" s="47" t="s">
        <v>796</v>
      </c>
      <c r="C361" s="49" t="n">
        <f aca="false">C362</f>
        <v>78.2</v>
      </c>
      <c r="D361" s="49" t="n">
        <f aca="false">D362</f>
        <v>0</v>
      </c>
      <c r="E361" s="49" t="n">
        <f aca="false">E362</f>
        <v>78.2</v>
      </c>
    </row>
    <row r="362" customFormat="false" ht="15" hidden="false" customHeight="true" outlineLevel="0" collapsed="false">
      <c r="A362" s="47" t="s">
        <v>357</v>
      </c>
      <c r="B362" s="47" t="s">
        <v>797</v>
      </c>
      <c r="C362" s="49" t="n">
        <f aca="false">C363</f>
        <v>78.2</v>
      </c>
      <c r="D362" s="49" t="n">
        <f aca="false">D363</f>
        <v>0</v>
      </c>
      <c r="E362" s="49" t="n">
        <f aca="false">E363</f>
        <v>78.2</v>
      </c>
    </row>
    <row r="363" customFormat="false" ht="13.8" hidden="false" customHeight="false" outlineLevel="0" collapsed="false">
      <c r="A363" s="47" t="s">
        <v>359</v>
      </c>
      <c r="B363" s="47" t="s">
        <v>798</v>
      </c>
      <c r="C363" s="49" t="n">
        <v>78.2</v>
      </c>
      <c r="D363" s="49" t="n">
        <v>0</v>
      </c>
      <c r="E363" s="49" t="n">
        <v>78.2</v>
      </c>
    </row>
    <row r="364" customFormat="false" ht="13.8" hidden="false" customHeight="false" outlineLevel="0" collapsed="false">
      <c r="A364" s="47" t="s">
        <v>468</v>
      </c>
      <c r="B364" s="47" t="s">
        <v>799</v>
      </c>
      <c r="C364" s="49" t="n">
        <f aca="false">C365+C368+C373</f>
        <v>15442.3</v>
      </c>
      <c r="D364" s="49" t="n">
        <f aca="false">D365+D368+D373</f>
        <v>0</v>
      </c>
      <c r="E364" s="49" t="n">
        <f aca="false">E365+E368+E373</f>
        <v>15442.3</v>
      </c>
    </row>
    <row r="365" customFormat="false" ht="27.6" hidden="true" customHeight="false" outlineLevel="0" collapsed="false">
      <c r="A365" s="47" t="s">
        <v>800</v>
      </c>
      <c r="B365" s="47" t="s">
        <v>801</v>
      </c>
      <c r="C365" s="49" t="n">
        <f aca="false">C366</f>
        <v>0</v>
      </c>
      <c r="D365" s="49" t="n">
        <f aca="false">D366</f>
        <v>0</v>
      </c>
      <c r="E365" s="49" t="n">
        <f aca="false">E366</f>
        <v>0</v>
      </c>
    </row>
    <row r="366" customFormat="false" ht="13.8" hidden="true" customHeight="false" outlineLevel="0" collapsed="false">
      <c r="A366" s="47" t="s">
        <v>357</v>
      </c>
      <c r="B366" s="47" t="s">
        <v>802</v>
      </c>
      <c r="C366" s="49" t="n">
        <f aca="false">C367</f>
        <v>0</v>
      </c>
      <c r="D366" s="49" t="n">
        <f aca="false">D367</f>
        <v>0</v>
      </c>
      <c r="E366" s="49" t="n">
        <f aca="false">E367</f>
        <v>0</v>
      </c>
    </row>
    <row r="367" customFormat="false" ht="13.8" hidden="true" customHeight="false" outlineLevel="0" collapsed="false">
      <c r="A367" s="47" t="s">
        <v>359</v>
      </c>
      <c r="B367" s="47" t="s">
        <v>803</v>
      </c>
      <c r="C367" s="49"/>
      <c r="D367" s="49"/>
      <c r="E367" s="49"/>
    </row>
    <row r="368" customFormat="false" ht="27.6" hidden="false" customHeight="false" outlineLevel="0" collapsed="false">
      <c r="A368" s="62" t="s">
        <v>800</v>
      </c>
      <c r="B368" s="62" t="s">
        <v>804</v>
      </c>
      <c r="C368" s="49" t="n">
        <f aca="false">C369+C371</f>
        <v>1186.4</v>
      </c>
      <c r="D368" s="49" t="n">
        <f aca="false">D369+D371</f>
        <v>0</v>
      </c>
      <c r="E368" s="49" t="n">
        <f aca="false">E369+E371</f>
        <v>1186.4</v>
      </c>
    </row>
    <row r="369" customFormat="false" ht="13.8" hidden="false" customHeight="false" outlineLevel="0" collapsed="false">
      <c r="A369" s="47" t="s">
        <v>357</v>
      </c>
      <c r="B369" s="62" t="s">
        <v>805</v>
      </c>
      <c r="C369" s="49" t="n">
        <f aca="false">C370</f>
        <v>1186.4</v>
      </c>
      <c r="D369" s="49" t="n">
        <f aca="false">D370</f>
        <v>0</v>
      </c>
      <c r="E369" s="49" t="n">
        <f aca="false">E370</f>
        <v>1186.4</v>
      </c>
    </row>
    <row r="370" customFormat="false" ht="13.8" hidden="false" customHeight="false" outlineLevel="0" collapsed="false">
      <c r="A370" s="47" t="s">
        <v>359</v>
      </c>
      <c r="B370" s="62" t="s">
        <v>806</v>
      </c>
      <c r="C370" s="49" t="n">
        <v>1186.4</v>
      </c>
      <c r="D370" s="49" t="n">
        <v>0</v>
      </c>
      <c r="E370" s="49" t="n">
        <v>1186.4</v>
      </c>
    </row>
    <row r="371" customFormat="false" ht="27.6" hidden="true" customHeight="false" outlineLevel="0" collapsed="false">
      <c r="A371" s="54" t="s">
        <v>527</v>
      </c>
      <c r="B371" s="47" t="s">
        <v>807</v>
      </c>
      <c r="C371" s="49" t="n">
        <f aca="false">C372</f>
        <v>0</v>
      </c>
      <c r="D371" s="49" t="n">
        <f aca="false">D372</f>
        <v>0</v>
      </c>
      <c r="E371" s="49" t="n">
        <f aca="false">E372</f>
        <v>0</v>
      </c>
    </row>
    <row r="372" customFormat="false" ht="13.8" hidden="true" customHeight="false" outlineLevel="0" collapsed="false">
      <c r="A372" s="54" t="s">
        <v>529</v>
      </c>
      <c r="B372" s="47" t="s">
        <v>808</v>
      </c>
      <c r="C372" s="49"/>
      <c r="D372" s="49"/>
      <c r="E372" s="49"/>
    </row>
    <row r="373" customFormat="false" ht="55.2" hidden="false" customHeight="false" outlineLevel="0" collapsed="false">
      <c r="A373" s="47" t="s">
        <v>809</v>
      </c>
      <c r="B373" s="47" t="s">
        <v>810</v>
      </c>
      <c r="C373" s="49" t="n">
        <f aca="false">C374</f>
        <v>14255.9</v>
      </c>
      <c r="D373" s="49" t="n">
        <f aca="false">D374</f>
        <v>0</v>
      </c>
      <c r="E373" s="49" t="n">
        <f aca="false">E374</f>
        <v>14255.9</v>
      </c>
    </row>
    <row r="374" customFormat="false" ht="13.8" hidden="false" customHeight="false" outlineLevel="0" collapsed="false">
      <c r="A374" s="47" t="s">
        <v>357</v>
      </c>
      <c r="B374" s="47" t="s">
        <v>811</v>
      </c>
      <c r="C374" s="49" t="n">
        <f aca="false">C375</f>
        <v>14255.9</v>
      </c>
      <c r="D374" s="49" t="n">
        <f aca="false">D375</f>
        <v>0</v>
      </c>
      <c r="E374" s="49" t="n">
        <f aca="false">E375</f>
        <v>14255.9</v>
      </c>
    </row>
    <row r="375" customFormat="false" ht="13.8" hidden="false" customHeight="false" outlineLevel="0" collapsed="false">
      <c r="A375" s="47" t="s">
        <v>359</v>
      </c>
      <c r="B375" s="47" t="s">
        <v>812</v>
      </c>
      <c r="C375" s="49" t="n">
        <v>14255.9</v>
      </c>
      <c r="D375" s="49" t="n">
        <v>0</v>
      </c>
      <c r="E375" s="49" t="n">
        <v>14255.9</v>
      </c>
    </row>
    <row r="376" customFormat="false" ht="13.8" hidden="false" customHeight="false" outlineLevel="0" collapsed="false">
      <c r="A376" s="47" t="s">
        <v>336</v>
      </c>
      <c r="B376" s="47" t="s">
        <v>813</v>
      </c>
      <c r="C376" s="49" t="n">
        <f aca="false">C385+C388+C391+C396+C404</f>
        <v>30831.6</v>
      </c>
      <c r="D376" s="49" t="n">
        <f aca="false">D385+D388+D391+D396+D404</f>
        <v>0</v>
      </c>
      <c r="E376" s="49" t="n">
        <f aca="false">E385+E388+E391+E396+E404</f>
        <v>30831.6</v>
      </c>
    </row>
    <row r="377" customFormat="false" ht="13.8" hidden="true" customHeight="false" outlineLevel="0" collapsed="false">
      <c r="A377" s="47" t="s">
        <v>359</v>
      </c>
      <c r="B377" s="62" t="s">
        <v>814</v>
      </c>
      <c r="C377" s="49"/>
      <c r="D377" s="49"/>
      <c r="E377" s="49"/>
    </row>
    <row r="378" customFormat="false" ht="13.8" hidden="true" customHeight="false" outlineLevel="0" collapsed="false">
      <c r="A378" s="47" t="s">
        <v>361</v>
      </c>
      <c r="B378" s="47" t="s">
        <v>815</v>
      </c>
      <c r="C378" s="49" t="n">
        <f aca="false">C379</f>
        <v>0</v>
      </c>
      <c r="D378" s="49" t="n">
        <f aca="false">D379</f>
        <v>0</v>
      </c>
      <c r="E378" s="49" t="n">
        <f aca="false">E379</f>
        <v>0</v>
      </c>
    </row>
    <row r="379" customFormat="false" ht="58.5" hidden="true" customHeight="true" outlineLevel="0" collapsed="false">
      <c r="A379" s="54" t="s">
        <v>488</v>
      </c>
      <c r="B379" s="47" t="s">
        <v>816</v>
      </c>
      <c r="C379" s="49"/>
      <c r="D379" s="49"/>
      <c r="E379" s="49"/>
    </row>
    <row r="380" customFormat="false" ht="13.8" hidden="true" customHeight="false" outlineLevel="0" collapsed="false">
      <c r="A380" s="47" t="s">
        <v>817</v>
      </c>
      <c r="B380" s="47" t="s">
        <v>818</v>
      </c>
      <c r="C380" s="49" t="n">
        <f aca="false">C381+C383</f>
        <v>0</v>
      </c>
      <c r="D380" s="49" t="n">
        <f aca="false">D381+D383</f>
        <v>0</v>
      </c>
      <c r="E380" s="49" t="n">
        <f aca="false">E381+E383</f>
        <v>0</v>
      </c>
    </row>
    <row r="381" customFormat="false" ht="13.8" hidden="true" customHeight="false" outlineLevel="0" collapsed="false">
      <c r="A381" s="47" t="s">
        <v>357</v>
      </c>
      <c r="B381" s="47" t="s">
        <v>819</v>
      </c>
      <c r="C381" s="49" t="n">
        <f aca="false">C382</f>
        <v>0</v>
      </c>
      <c r="D381" s="49" t="n">
        <f aca="false">D382</f>
        <v>0</v>
      </c>
      <c r="E381" s="49" t="n">
        <f aca="false">E382</f>
        <v>0</v>
      </c>
    </row>
    <row r="382" customFormat="false" ht="29.25" hidden="true" customHeight="true" outlineLevel="0" collapsed="false">
      <c r="A382" s="47" t="s">
        <v>359</v>
      </c>
      <c r="B382" s="47" t="s">
        <v>820</v>
      </c>
      <c r="C382" s="49"/>
      <c r="D382" s="49"/>
      <c r="E382" s="49"/>
    </row>
    <row r="383" customFormat="false" ht="27.6" hidden="true" customHeight="false" outlineLevel="0" collapsed="false">
      <c r="A383" s="54" t="s">
        <v>527</v>
      </c>
      <c r="B383" s="47" t="s">
        <v>821</v>
      </c>
      <c r="C383" s="49" t="n">
        <f aca="false">C384</f>
        <v>0</v>
      </c>
      <c r="D383" s="49" t="n">
        <f aca="false">D384</f>
        <v>0</v>
      </c>
      <c r="E383" s="49" t="n">
        <f aca="false">E384</f>
        <v>0</v>
      </c>
    </row>
    <row r="384" customFormat="false" ht="13.8" hidden="true" customHeight="false" outlineLevel="0" collapsed="false">
      <c r="A384" s="54" t="s">
        <v>529</v>
      </c>
      <c r="B384" s="47" t="s">
        <v>822</v>
      </c>
      <c r="C384" s="49"/>
      <c r="D384" s="49"/>
      <c r="E384" s="49"/>
    </row>
    <row r="385" customFormat="false" ht="13.8" hidden="false" customHeight="false" outlineLevel="0" collapsed="false">
      <c r="A385" s="62" t="s">
        <v>823</v>
      </c>
      <c r="B385" s="62" t="s">
        <v>824</v>
      </c>
      <c r="C385" s="49" t="n">
        <f aca="false">C386</f>
        <v>982</v>
      </c>
      <c r="D385" s="49" t="n">
        <f aca="false">D386</f>
        <v>0</v>
      </c>
      <c r="E385" s="49" t="n">
        <f aca="false">E386</f>
        <v>982</v>
      </c>
    </row>
    <row r="386" s="58" customFormat="true" ht="27.6" hidden="false" customHeight="false" outlineLevel="0" collapsed="false">
      <c r="A386" s="47" t="s">
        <v>473</v>
      </c>
      <c r="B386" s="62" t="s">
        <v>825</v>
      </c>
      <c r="C386" s="49" t="n">
        <f aca="false">C387</f>
        <v>982</v>
      </c>
      <c r="D386" s="49" t="n">
        <f aca="false">D387</f>
        <v>0</v>
      </c>
      <c r="E386" s="49" t="n">
        <f aca="false">E387</f>
        <v>982</v>
      </c>
    </row>
    <row r="387" customFormat="false" ht="13.8" hidden="false" customHeight="false" outlineLevel="0" collapsed="false">
      <c r="A387" s="47" t="s">
        <v>475</v>
      </c>
      <c r="B387" s="62" t="s">
        <v>826</v>
      </c>
      <c r="C387" s="49" t="n">
        <v>982</v>
      </c>
      <c r="D387" s="49" t="n">
        <v>0</v>
      </c>
      <c r="E387" s="49" t="n">
        <v>982</v>
      </c>
    </row>
    <row r="388" customFormat="false" ht="27.6" hidden="false" customHeight="false" outlineLevel="0" collapsed="false">
      <c r="A388" s="47" t="s">
        <v>827</v>
      </c>
      <c r="B388" s="47" t="s">
        <v>828</v>
      </c>
      <c r="C388" s="49" t="n">
        <f aca="false">C389</f>
        <v>8078.6</v>
      </c>
      <c r="D388" s="49" t="n">
        <f aca="false">D389</f>
        <v>0</v>
      </c>
      <c r="E388" s="49" t="n">
        <f aca="false">E389</f>
        <v>8078.6</v>
      </c>
    </row>
    <row r="389" customFormat="false" ht="13.8" hidden="false" customHeight="false" outlineLevel="0" collapsed="false">
      <c r="A389" s="54" t="s">
        <v>361</v>
      </c>
      <c r="B389" s="47" t="s">
        <v>829</v>
      </c>
      <c r="C389" s="49" t="n">
        <f aca="false">C390</f>
        <v>8078.6</v>
      </c>
      <c r="D389" s="49" t="n">
        <f aca="false">D390</f>
        <v>0</v>
      </c>
      <c r="E389" s="49" t="n">
        <f aca="false">E390</f>
        <v>8078.6</v>
      </c>
    </row>
    <row r="390" customFormat="false" ht="57.75" hidden="false" customHeight="true" outlineLevel="0" collapsed="false">
      <c r="A390" s="54" t="s">
        <v>488</v>
      </c>
      <c r="B390" s="47" t="s">
        <v>830</v>
      </c>
      <c r="C390" s="49" t="n">
        <v>8078.6</v>
      </c>
      <c r="D390" s="49" t="n">
        <v>0</v>
      </c>
      <c r="E390" s="49" t="n">
        <v>8078.6</v>
      </c>
    </row>
    <row r="391" customFormat="false" ht="17.4" hidden="false" customHeight="true" outlineLevel="0" collapsed="false">
      <c r="A391" s="47" t="s">
        <v>831</v>
      </c>
      <c r="B391" s="47" t="s">
        <v>832</v>
      </c>
      <c r="C391" s="49" t="n">
        <f aca="false">C392+C394</f>
        <v>19617.5</v>
      </c>
      <c r="D391" s="49" t="n">
        <f aca="false">D392+D394</f>
        <v>0</v>
      </c>
      <c r="E391" s="49" t="n">
        <f aca="false">E392+E394</f>
        <v>19617.5</v>
      </c>
    </row>
    <row r="392" customFormat="false" ht="15" hidden="false" customHeight="true" outlineLevel="0" collapsed="false">
      <c r="A392" s="47" t="s">
        <v>357</v>
      </c>
      <c r="B392" s="47" t="s">
        <v>833</v>
      </c>
      <c r="C392" s="49" t="n">
        <f aca="false">C393</f>
        <v>345</v>
      </c>
      <c r="D392" s="49" t="n">
        <f aca="false">D393</f>
        <v>0</v>
      </c>
      <c r="E392" s="49" t="n">
        <f aca="false">E393</f>
        <v>345</v>
      </c>
    </row>
    <row r="393" customFormat="false" ht="13.8" hidden="false" customHeight="false" outlineLevel="0" collapsed="false">
      <c r="A393" s="47" t="s">
        <v>359</v>
      </c>
      <c r="B393" s="47" t="s">
        <v>834</v>
      </c>
      <c r="C393" s="49" t="n">
        <v>345</v>
      </c>
      <c r="D393" s="49" t="n">
        <v>0</v>
      </c>
      <c r="E393" s="49" t="n">
        <v>345</v>
      </c>
    </row>
    <row r="394" customFormat="false" ht="13.8" hidden="false" customHeight="false" outlineLevel="0" collapsed="false">
      <c r="A394" s="54" t="s">
        <v>361</v>
      </c>
      <c r="B394" s="47" t="s">
        <v>835</v>
      </c>
      <c r="C394" s="49" t="n">
        <f aca="false">C395</f>
        <v>19272.5</v>
      </c>
      <c r="D394" s="49" t="n">
        <f aca="false">D395</f>
        <v>0</v>
      </c>
      <c r="E394" s="49" t="n">
        <f aca="false">E395</f>
        <v>19272.5</v>
      </c>
    </row>
    <row r="395" customFormat="false" ht="57.75" hidden="false" customHeight="true" outlineLevel="0" collapsed="false">
      <c r="A395" s="54" t="s">
        <v>488</v>
      </c>
      <c r="B395" s="47" t="s">
        <v>836</v>
      </c>
      <c r="C395" s="49" t="n">
        <v>19272.5</v>
      </c>
      <c r="D395" s="49" t="n">
        <v>0</v>
      </c>
      <c r="E395" s="49" t="n">
        <v>19272.5</v>
      </c>
    </row>
    <row r="396" customFormat="false" ht="13.8" hidden="false" customHeight="false" outlineLevel="0" collapsed="false">
      <c r="A396" s="47" t="s">
        <v>837</v>
      </c>
      <c r="B396" s="47" t="s">
        <v>838</v>
      </c>
      <c r="C396" s="49" t="n">
        <f aca="false">C399+C397</f>
        <v>1097.1</v>
      </c>
      <c r="D396" s="49" t="n">
        <f aca="false">D399+D397</f>
        <v>0</v>
      </c>
      <c r="E396" s="49" t="n">
        <f aca="false">E399+E397</f>
        <v>1097.1</v>
      </c>
    </row>
    <row r="397" customFormat="false" ht="15" hidden="true" customHeight="true" outlineLevel="0" collapsed="false">
      <c r="A397" s="47" t="s">
        <v>357</v>
      </c>
      <c r="B397" s="47" t="s">
        <v>839</v>
      </c>
      <c r="C397" s="49" t="n">
        <f aca="false">C398</f>
        <v>0</v>
      </c>
      <c r="D397" s="49" t="n">
        <f aca="false">D398</f>
        <v>0</v>
      </c>
      <c r="E397" s="49" t="n">
        <f aca="false">E398</f>
        <v>0</v>
      </c>
    </row>
    <row r="398" customFormat="false" ht="13.8" hidden="true" customHeight="false" outlineLevel="0" collapsed="false">
      <c r="A398" s="47" t="s">
        <v>359</v>
      </c>
      <c r="B398" s="47" t="s">
        <v>840</v>
      </c>
      <c r="C398" s="49"/>
      <c r="D398" s="49"/>
      <c r="E398" s="49"/>
    </row>
    <row r="399" customFormat="false" ht="13.8" hidden="false" customHeight="false" outlineLevel="0" collapsed="false">
      <c r="A399" s="54" t="s">
        <v>361</v>
      </c>
      <c r="B399" s="47" t="s">
        <v>841</v>
      </c>
      <c r="C399" s="49" t="n">
        <f aca="false">C400</f>
        <v>1097.1</v>
      </c>
      <c r="D399" s="49" t="n">
        <f aca="false">D400</f>
        <v>0</v>
      </c>
      <c r="E399" s="49" t="n">
        <f aca="false">E400</f>
        <v>1097.1</v>
      </c>
    </row>
    <row r="400" customFormat="false" ht="57" hidden="false" customHeight="true" outlineLevel="0" collapsed="false">
      <c r="A400" s="54" t="s">
        <v>488</v>
      </c>
      <c r="B400" s="47" t="s">
        <v>842</v>
      </c>
      <c r="C400" s="49" t="n">
        <v>1097.1</v>
      </c>
      <c r="D400" s="49" t="n">
        <v>0</v>
      </c>
      <c r="E400" s="49" t="n">
        <v>1097.1</v>
      </c>
    </row>
    <row r="401" customFormat="false" ht="13.8" hidden="true" customHeight="false" outlineLevel="0" collapsed="false">
      <c r="A401" s="56" t="s">
        <v>817</v>
      </c>
      <c r="B401" s="47" t="s">
        <v>843</v>
      </c>
      <c r="C401" s="49" t="n">
        <f aca="false">C402</f>
        <v>0</v>
      </c>
      <c r="D401" s="49" t="n">
        <f aca="false">D402</f>
        <v>0</v>
      </c>
      <c r="E401" s="49" t="n">
        <f aca="false">E402</f>
        <v>0</v>
      </c>
    </row>
    <row r="402" customFormat="false" ht="16.5" hidden="true" customHeight="true" outlineLevel="0" collapsed="false">
      <c r="A402" s="47" t="s">
        <v>357</v>
      </c>
      <c r="B402" s="47" t="s">
        <v>844</v>
      </c>
      <c r="C402" s="49" t="n">
        <f aca="false">C403</f>
        <v>0</v>
      </c>
      <c r="D402" s="49" t="n">
        <f aca="false">D403</f>
        <v>0</v>
      </c>
      <c r="E402" s="49" t="n">
        <f aca="false">E403</f>
        <v>0</v>
      </c>
    </row>
    <row r="403" s="55" customFormat="true" ht="33" hidden="true" customHeight="true" outlineLevel="0" collapsed="false">
      <c r="A403" s="47" t="s">
        <v>359</v>
      </c>
      <c r="B403" s="47" t="s">
        <v>845</v>
      </c>
      <c r="C403" s="49"/>
      <c r="D403" s="49"/>
      <c r="E403" s="49"/>
    </row>
    <row r="404" customFormat="false" ht="13.8" hidden="false" customHeight="false" outlineLevel="0" collapsed="false">
      <c r="A404" s="47" t="s">
        <v>846</v>
      </c>
      <c r="B404" s="62" t="s">
        <v>847</v>
      </c>
      <c r="C404" s="49" t="n">
        <f aca="false">C405</f>
        <v>1056.4</v>
      </c>
      <c r="D404" s="49" t="n">
        <f aca="false">D405</f>
        <v>0</v>
      </c>
      <c r="E404" s="49" t="n">
        <f aca="false">E405</f>
        <v>1056.4</v>
      </c>
    </row>
    <row r="405" customFormat="false" ht="13.8" hidden="false" customHeight="false" outlineLevel="0" collapsed="false">
      <c r="A405" s="54" t="s">
        <v>361</v>
      </c>
      <c r="B405" s="62" t="s">
        <v>848</v>
      </c>
      <c r="C405" s="49" t="n">
        <f aca="false">C406</f>
        <v>1056.4</v>
      </c>
      <c r="D405" s="49" t="n">
        <f aca="false">D406</f>
        <v>0</v>
      </c>
      <c r="E405" s="49" t="n">
        <f aca="false">E406</f>
        <v>1056.4</v>
      </c>
    </row>
    <row r="406" customFormat="false" ht="57.15" hidden="false" customHeight="true" outlineLevel="0" collapsed="false">
      <c r="A406" s="54" t="s">
        <v>488</v>
      </c>
      <c r="B406" s="47" t="s">
        <v>849</v>
      </c>
      <c r="C406" s="49" t="n">
        <v>1056.4</v>
      </c>
      <c r="D406" s="49" t="n">
        <v>0</v>
      </c>
      <c r="E406" s="49" t="n">
        <v>1056.4</v>
      </c>
    </row>
    <row r="407" customFormat="false" ht="13.8" hidden="true" customHeight="false" outlineLevel="0" collapsed="false">
      <c r="A407" s="47" t="s">
        <v>850</v>
      </c>
      <c r="B407" s="47" t="s">
        <v>851</v>
      </c>
      <c r="C407" s="49" t="n">
        <f aca="false">C408</f>
        <v>0</v>
      </c>
      <c r="D407" s="49" t="n">
        <f aca="false">D408</f>
        <v>0</v>
      </c>
      <c r="E407" s="49" t="n">
        <f aca="false">E408</f>
        <v>0</v>
      </c>
    </row>
    <row r="408" customFormat="false" ht="16.5" hidden="true" customHeight="true" outlineLevel="0" collapsed="false">
      <c r="A408" s="54" t="s">
        <v>361</v>
      </c>
      <c r="B408" s="47" t="s">
        <v>852</v>
      </c>
      <c r="C408" s="49" t="n">
        <f aca="false">C409</f>
        <v>0</v>
      </c>
      <c r="D408" s="49" t="n">
        <f aca="false">D409</f>
        <v>0</v>
      </c>
      <c r="E408" s="49" t="n">
        <f aca="false">E409</f>
        <v>0</v>
      </c>
    </row>
    <row r="409" s="55" customFormat="true" ht="57.75" hidden="true" customHeight="true" outlineLevel="0" collapsed="false">
      <c r="A409" s="54" t="s">
        <v>488</v>
      </c>
      <c r="B409" s="47" t="s">
        <v>853</v>
      </c>
      <c r="C409" s="49"/>
      <c r="D409" s="49"/>
      <c r="E409" s="49"/>
    </row>
    <row r="410" customFormat="false" ht="55.2" hidden="true" customHeight="false" outlineLevel="0" collapsed="false">
      <c r="A410" s="56" t="s">
        <v>710</v>
      </c>
      <c r="B410" s="47" t="s">
        <v>854</v>
      </c>
      <c r="C410" s="49" t="n">
        <f aca="false">C411</f>
        <v>0</v>
      </c>
      <c r="D410" s="49" t="n">
        <f aca="false">D411</f>
        <v>0</v>
      </c>
      <c r="E410" s="49" t="n">
        <f aca="false">E411</f>
        <v>0</v>
      </c>
    </row>
    <row r="411" customFormat="false" ht="16.5" hidden="true" customHeight="true" outlineLevel="0" collapsed="false">
      <c r="A411" s="47" t="s">
        <v>357</v>
      </c>
      <c r="B411" s="47" t="s">
        <v>855</v>
      </c>
      <c r="C411" s="49" t="n">
        <f aca="false">C412</f>
        <v>0</v>
      </c>
      <c r="D411" s="49" t="n">
        <f aca="false">D412</f>
        <v>0</v>
      </c>
      <c r="E411" s="49" t="n">
        <f aca="false">E412</f>
        <v>0</v>
      </c>
    </row>
    <row r="412" s="55" customFormat="true" ht="33" hidden="true" customHeight="true" outlineLevel="0" collapsed="false">
      <c r="A412" s="47" t="s">
        <v>359</v>
      </c>
      <c r="B412" s="47" t="s">
        <v>856</v>
      </c>
      <c r="C412" s="49"/>
      <c r="D412" s="49"/>
      <c r="E412" s="49"/>
    </row>
    <row r="413" customFormat="false" ht="14.4" hidden="false" customHeight="false" outlineLevel="0" collapsed="false">
      <c r="A413" s="57" t="s">
        <v>857</v>
      </c>
      <c r="B413" s="66" t="s">
        <v>858</v>
      </c>
      <c r="C413" s="52" t="n">
        <f aca="false">C414+C418</f>
        <v>9775.1</v>
      </c>
      <c r="D413" s="52" t="n">
        <f aca="false">D414+D418</f>
        <v>0</v>
      </c>
      <c r="E413" s="52" t="n">
        <f aca="false">E414+E418</f>
        <v>9775.1</v>
      </c>
    </row>
    <row r="414" customFormat="false" ht="13.8" hidden="false" customHeight="false" outlineLevel="0" collapsed="false">
      <c r="A414" s="62" t="s">
        <v>336</v>
      </c>
      <c r="B414" s="62" t="s">
        <v>859</v>
      </c>
      <c r="C414" s="49" t="n">
        <f aca="false">C415</f>
        <v>4163.7</v>
      </c>
      <c r="D414" s="49" t="n">
        <f aca="false">D415</f>
        <v>0</v>
      </c>
      <c r="E414" s="49" t="n">
        <f aca="false">E415</f>
        <v>4163.7</v>
      </c>
    </row>
    <row r="415" customFormat="false" ht="27.6" hidden="false" customHeight="false" outlineLevel="0" collapsed="false">
      <c r="A415" s="62" t="s">
        <v>860</v>
      </c>
      <c r="B415" s="62" t="s">
        <v>861</v>
      </c>
      <c r="C415" s="49" t="n">
        <f aca="false">C416</f>
        <v>4163.7</v>
      </c>
      <c r="D415" s="49" t="n">
        <f aca="false">D416</f>
        <v>0</v>
      </c>
      <c r="E415" s="49" t="n">
        <f aca="false">E416</f>
        <v>4163.7</v>
      </c>
    </row>
    <row r="416" customFormat="false" ht="27.6" hidden="false" customHeight="false" outlineLevel="0" collapsed="false">
      <c r="A416" s="47" t="s">
        <v>473</v>
      </c>
      <c r="B416" s="62" t="s">
        <v>862</v>
      </c>
      <c r="C416" s="49" t="n">
        <f aca="false">C417</f>
        <v>4163.7</v>
      </c>
      <c r="D416" s="49" t="n">
        <f aca="false">D417</f>
        <v>0</v>
      </c>
      <c r="E416" s="49" t="n">
        <f aca="false">E417</f>
        <v>4163.7</v>
      </c>
    </row>
    <row r="417" customFormat="false" ht="13.8" hidden="false" customHeight="false" outlineLevel="0" collapsed="false">
      <c r="A417" s="47" t="s">
        <v>475</v>
      </c>
      <c r="B417" s="62" t="s">
        <v>863</v>
      </c>
      <c r="C417" s="49" t="n">
        <v>4163.7</v>
      </c>
      <c r="D417" s="49" t="n">
        <v>0</v>
      </c>
      <c r="E417" s="49" t="n">
        <v>4163.7</v>
      </c>
    </row>
    <row r="418" customFormat="false" ht="27.6" hidden="false" customHeight="false" outlineLevel="0" collapsed="false">
      <c r="A418" s="62" t="s">
        <v>864</v>
      </c>
      <c r="B418" s="62" t="s">
        <v>865</v>
      </c>
      <c r="C418" s="49" t="n">
        <f aca="false">C419+C421+C423</f>
        <v>5611.4</v>
      </c>
      <c r="D418" s="49" t="n">
        <f aca="false">D419+D421+D423</f>
        <v>0</v>
      </c>
      <c r="E418" s="49" t="n">
        <f aca="false">E419+E421+E423</f>
        <v>5611.4</v>
      </c>
    </row>
    <row r="419" customFormat="false" ht="41.4" hidden="false" customHeight="false" outlineLevel="0" collapsed="false">
      <c r="A419" s="54" t="s">
        <v>340</v>
      </c>
      <c r="B419" s="62" t="s">
        <v>866</v>
      </c>
      <c r="C419" s="49" t="n">
        <f aca="false">C420</f>
        <v>4667.7</v>
      </c>
      <c r="D419" s="49" t="n">
        <f aca="false">D420</f>
        <v>0</v>
      </c>
      <c r="E419" s="49" t="n">
        <f aca="false">E420</f>
        <v>4667.7</v>
      </c>
    </row>
    <row r="420" customFormat="false" ht="13.8" hidden="false" customHeight="false" outlineLevel="0" collapsed="false">
      <c r="A420" s="54" t="s">
        <v>479</v>
      </c>
      <c r="B420" s="62" t="s">
        <v>867</v>
      </c>
      <c r="C420" s="49" t="n">
        <v>4667.7</v>
      </c>
      <c r="D420" s="49" t="n">
        <v>0</v>
      </c>
      <c r="E420" s="49" t="n">
        <v>4667.7</v>
      </c>
    </row>
    <row r="421" customFormat="false" ht="13.8" hidden="false" customHeight="false" outlineLevel="0" collapsed="false">
      <c r="A421" s="47" t="s">
        <v>357</v>
      </c>
      <c r="B421" s="62" t="s">
        <v>868</v>
      </c>
      <c r="C421" s="49" t="n">
        <f aca="false">C422</f>
        <v>942.8</v>
      </c>
      <c r="D421" s="49" t="n">
        <f aca="false">D422</f>
        <v>0</v>
      </c>
      <c r="E421" s="49" t="n">
        <f aca="false">E422</f>
        <v>942.8</v>
      </c>
    </row>
    <row r="422" customFormat="false" ht="13.8" hidden="false" customHeight="false" outlineLevel="0" collapsed="false">
      <c r="A422" s="47" t="s">
        <v>359</v>
      </c>
      <c r="B422" s="62" t="s">
        <v>869</v>
      </c>
      <c r="C422" s="49" t="n">
        <v>942.8</v>
      </c>
      <c r="D422" s="49" t="n">
        <v>0</v>
      </c>
      <c r="E422" s="49" t="n">
        <v>942.8</v>
      </c>
    </row>
    <row r="423" customFormat="false" ht="13.8" hidden="false" customHeight="false" outlineLevel="0" collapsed="false">
      <c r="A423" s="54" t="s">
        <v>361</v>
      </c>
      <c r="B423" s="62" t="s">
        <v>870</v>
      </c>
      <c r="C423" s="49" t="n">
        <f aca="false">C424</f>
        <v>0.9</v>
      </c>
      <c r="D423" s="49" t="n">
        <f aca="false">D424</f>
        <v>0</v>
      </c>
      <c r="E423" s="49" t="n">
        <f aca="false">E424</f>
        <v>0.9</v>
      </c>
    </row>
    <row r="424" customFormat="false" ht="27.6" hidden="false" customHeight="false" outlineLevel="0" collapsed="false">
      <c r="A424" s="54" t="s">
        <v>363</v>
      </c>
      <c r="B424" s="62" t="s">
        <v>871</v>
      </c>
      <c r="C424" s="49" t="n">
        <v>0.9</v>
      </c>
      <c r="D424" s="49" t="n">
        <v>0</v>
      </c>
      <c r="E424" s="49" t="n">
        <v>0.9</v>
      </c>
    </row>
    <row r="425" customFormat="false" ht="14.4" hidden="false" customHeight="false" outlineLevel="0" collapsed="false">
      <c r="A425" s="48" t="s">
        <v>872</v>
      </c>
      <c r="B425" s="48" t="s">
        <v>873</v>
      </c>
      <c r="C425" s="52" t="n">
        <f aca="false">C426+C433</f>
        <v>1970</v>
      </c>
      <c r="D425" s="52" t="n">
        <f aca="false">D426+D433</f>
        <v>0</v>
      </c>
      <c r="E425" s="52" t="n">
        <f aca="false">E426+E433</f>
        <v>1970</v>
      </c>
    </row>
    <row r="426" customFormat="false" ht="14.4" hidden="true" customHeight="false" outlineLevel="0" collapsed="false">
      <c r="A426" s="47" t="s">
        <v>874</v>
      </c>
      <c r="B426" s="47" t="s">
        <v>875</v>
      </c>
      <c r="C426" s="52" t="n">
        <f aca="false">C427+C430</f>
        <v>0</v>
      </c>
      <c r="D426" s="52" t="n">
        <f aca="false">D427+D430</f>
        <v>0</v>
      </c>
      <c r="E426" s="52" t="n">
        <f aca="false">E427+E430</f>
        <v>0</v>
      </c>
    </row>
    <row r="427" customFormat="false" ht="72" hidden="true" customHeight="true" outlineLevel="0" collapsed="false">
      <c r="A427" s="47" t="s">
        <v>876</v>
      </c>
      <c r="B427" s="47" t="s">
        <v>877</v>
      </c>
      <c r="C427" s="49" t="n">
        <f aca="false">C428</f>
        <v>0</v>
      </c>
      <c r="D427" s="49" t="n">
        <f aca="false">D428</f>
        <v>0</v>
      </c>
      <c r="E427" s="49" t="n">
        <f aca="false">E428</f>
        <v>0</v>
      </c>
    </row>
    <row r="428" customFormat="false" ht="13.8" hidden="true" customHeight="false" outlineLevel="0" collapsed="false">
      <c r="A428" s="47" t="s">
        <v>357</v>
      </c>
      <c r="B428" s="47" t="s">
        <v>878</v>
      </c>
      <c r="C428" s="49" t="n">
        <f aca="false">C429</f>
        <v>0</v>
      </c>
      <c r="D428" s="49" t="n">
        <f aca="false">D429</f>
        <v>0</v>
      </c>
      <c r="E428" s="49" t="n">
        <f aca="false">E429</f>
        <v>0</v>
      </c>
    </row>
    <row r="429" customFormat="false" ht="13.8" hidden="true" customHeight="false" outlineLevel="0" collapsed="false">
      <c r="A429" s="47" t="s">
        <v>359</v>
      </c>
      <c r="B429" s="47" t="s">
        <v>879</v>
      </c>
      <c r="C429" s="49"/>
      <c r="D429" s="49"/>
      <c r="E429" s="49"/>
    </row>
    <row r="430" customFormat="false" ht="72" hidden="true" customHeight="true" outlineLevel="0" collapsed="false">
      <c r="A430" s="61" t="s">
        <v>880</v>
      </c>
      <c r="B430" s="47" t="s">
        <v>881</v>
      </c>
      <c r="C430" s="49" t="n">
        <f aca="false">C431</f>
        <v>0</v>
      </c>
      <c r="D430" s="49" t="n">
        <f aca="false">D431</f>
        <v>0</v>
      </c>
      <c r="E430" s="49" t="n">
        <f aca="false">E431</f>
        <v>0</v>
      </c>
    </row>
    <row r="431" customFormat="false" ht="13.8" hidden="true" customHeight="false" outlineLevel="0" collapsed="false">
      <c r="A431" s="47" t="s">
        <v>357</v>
      </c>
      <c r="B431" s="47" t="s">
        <v>882</v>
      </c>
      <c r="C431" s="49" t="n">
        <f aca="false">C432</f>
        <v>0</v>
      </c>
      <c r="D431" s="49" t="n">
        <f aca="false">D432</f>
        <v>0</v>
      </c>
      <c r="E431" s="49" t="n">
        <f aca="false">E432</f>
        <v>0</v>
      </c>
    </row>
    <row r="432" customFormat="false" ht="13.8" hidden="true" customHeight="false" outlineLevel="0" collapsed="false">
      <c r="A432" s="47" t="s">
        <v>359</v>
      </c>
      <c r="B432" s="47" t="s">
        <v>883</v>
      </c>
      <c r="C432" s="49"/>
      <c r="D432" s="49"/>
      <c r="E432" s="49"/>
    </row>
    <row r="433" customFormat="false" ht="13.8" hidden="false" customHeight="false" outlineLevel="0" collapsed="false">
      <c r="A433" s="47" t="s">
        <v>884</v>
      </c>
      <c r="B433" s="47" t="s">
        <v>885</v>
      </c>
      <c r="C433" s="49" t="n">
        <f aca="false">C434+C442+C445</f>
        <v>1970</v>
      </c>
      <c r="D433" s="49" t="n">
        <f aca="false">D434+D442+D445</f>
        <v>0</v>
      </c>
      <c r="E433" s="49" t="n">
        <f aca="false">E434+E442+E445</f>
        <v>1970</v>
      </c>
    </row>
    <row r="434" customFormat="false" ht="35.25" hidden="false" customHeight="true" outlineLevel="0" collapsed="false">
      <c r="A434" s="47" t="s">
        <v>886</v>
      </c>
      <c r="B434" s="47" t="s">
        <v>887</v>
      </c>
      <c r="C434" s="49" t="n">
        <f aca="false">C435+C437</f>
        <v>1790</v>
      </c>
      <c r="D434" s="49" t="n">
        <f aca="false">D435+D437</f>
        <v>0</v>
      </c>
      <c r="E434" s="49" t="n">
        <f aca="false">E435+E437</f>
        <v>1790</v>
      </c>
    </row>
    <row r="435" customFormat="false" ht="13.8" hidden="false" customHeight="false" outlineLevel="0" collapsed="false">
      <c r="A435" s="47" t="s">
        <v>357</v>
      </c>
      <c r="B435" s="47" t="s">
        <v>888</v>
      </c>
      <c r="C435" s="49" t="n">
        <f aca="false">C436</f>
        <v>1790</v>
      </c>
      <c r="D435" s="49" t="n">
        <f aca="false">D436</f>
        <v>0</v>
      </c>
      <c r="E435" s="49" t="n">
        <f aca="false">E436</f>
        <v>1790</v>
      </c>
    </row>
    <row r="436" customFormat="false" ht="13.8" hidden="false" customHeight="false" outlineLevel="0" collapsed="false">
      <c r="A436" s="47" t="s">
        <v>359</v>
      </c>
      <c r="B436" s="47" t="s">
        <v>889</v>
      </c>
      <c r="C436" s="49" t="n">
        <v>1790</v>
      </c>
      <c r="D436" s="49" t="n">
        <v>0</v>
      </c>
      <c r="E436" s="49" t="n">
        <v>1790</v>
      </c>
    </row>
    <row r="437" customFormat="false" ht="13.8" hidden="true" customHeight="false" outlineLevel="0" collapsed="false">
      <c r="A437" s="54" t="s">
        <v>361</v>
      </c>
      <c r="B437" s="47" t="s">
        <v>890</v>
      </c>
      <c r="C437" s="49" t="n">
        <f aca="false">C438</f>
        <v>0</v>
      </c>
      <c r="D437" s="49" t="n">
        <f aca="false">D438</f>
        <v>0</v>
      </c>
      <c r="E437" s="49" t="n">
        <f aca="false">E438</f>
        <v>0</v>
      </c>
    </row>
    <row r="438" s="58" customFormat="true" ht="57.15" hidden="true" customHeight="true" outlineLevel="0" collapsed="false">
      <c r="A438" s="54" t="s">
        <v>488</v>
      </c>
      <c r="B438" s="47" t="s">
        <v>891</v>
      </c>
      <c r="C438" s="49"/>
      <c r="D438" s="49"/>
      <c r="E438" s="49"/>
    </row>
    <row r="439" s="58" customFormat="true" ht="30.75" hidden="true" customHeight="true" outlineLevel="0" collapsed="false">
      <c r="A439" s="47" t="s">
        <v>886</v>
      </c>
      <c r="B439" s="47" t="s">
        <v>892</v>
      </c>
      <c r="C439" s="49" t="n">
        <f aca="false">C440</f>
        <v>0</v>
      </c>
      <c r="D439" s="49" t="n">
        <f aca="false">D440</f>
        <v>0</v>
      </c>
      <c r="E439" s="49" t="n">
        <f aca="false">E440</f>
        <v>0</v>
      </c>
    </row>
    <row r="440" s="58" customFormat="true" ht="30" hidden="true" customHeight="true" outlineLevel="0" collapsed="false">
      <c r="A440" s="47" t="s">
        <v>357</v>
      </c>
      <c r="B440" s="47" t="s">
        <v>893</v>
      </c>
      <c r="C440" s="49" t="n">
        <f aca="false">C441</f>
        <v>0</v>
      </c>
      <c r="D440" s="49" t="n">
        <f aca="false">D441</f>
        <v>0</v>
      </c>
      <c r="E440" s="49" t="n">
        <f aca="false">E441</f>
        <v>0</v>
      </c>
    </row>
    <row r="441" s="58" customFormat="true" ht="37.5" hidden="true" customHeight="true" outlineLevel="0" collapsed="false">
      <c r="A441" s="47" t="s">
        <v>359</v>
      </c>
      <c r="B441" s="47" t="s">
        <v>894</v>
      </c>
      <c r="C441" s="49" t="n">
        <v>0</v>
      </c>
      <c r="D441" s="49" t="n">
        <v>0</v>
      </c>
      <c r="E441" s="49" t="n">
        <v>0</v>
      </c>
    </row>
    <row r="442" s="58" customFormat="true" ht="30.75" hidden="false" customHeight="true" outlineLevel="0" collapsed="false">
      <c r="A442" s="47" t="s">
        <v>886</v>
      </c>
      <c r="B442" s="47" t="s">
        <v>895</v>
      </c>
      <c r="C442" s="49" t="n">
        <f aca="false">C443</f>
        <v>178</v>
      </c>
      <c r="D442" s="49" t="n">
        <f aca="false">D443</f>
        <v>0</v>
      </c>
      <c r="E442" s="49" t="n">
        <f aca="false">E443</f>
        <v>178</v>
      </c>
    </row>
    <row r="443" s="58" customFormat="true" ht="19.5" hidden="false" customHeight="true" outlineLevel="0" collapsed="false">
      <c r="A443" s="47" t="s">
        <v>473</v>
      </c>
      <c r="B443" s="47" t="s">
        <v>896</v>
      </c>
      <c r="C443" s="49" t="n">
        <f aca="false">C444</f>
        <v>178</v>
      </c>
      <c r="D443" s="49" t="n">
        <f aca="false">D444</f>
        <v>0</v>
      </c>
      <c r="E443" s="49" t="n">
        <f aca="false">E444</f>
        <v>178</v>
      </c>
    </row>
    <row r="444" s="58" customFormat="true" ht="18.75" hidden="false" customHeight="true" outlineLevel="0" collapsed="false">
      <c r="A444" s="47" t="s">
        <v>475</v>
      </c>
      <c r="B444" s="47" t="s">
        <v>897</v>
      </c>
      <c r="C444" s="49" t="n">
        <v>178</v>
      </c>
      <c r="D444" s="49" t="n">
        <v>0</v>
      </c>
      <c r="E444" s="49" t="n">
        <v>178</v>
      </c>
    </row>
    <row r="445" s="58" customFormat="true" ht="42" hidden="false" customHeight="true" outlineLevel="0" collapsed="false">
      <c r="A445" s="47" t="s">
        <v>886</v>
      </c>
      <c r="B445" s="47" t="s">
        <v>898</v>
      </c>
      <c r="C445" s="49" t="n">
        <f aca="false">C446</f>
        <v>2</v>
      </c>
      <c r="D445" s="49" t="n">
        <f aca="false">D446</f>
        <v>0</v>
      </c>
      <c r="E445" s="49" t="n">
        <f aca="false">E446</f>
        <v>2</v>
      </c>
    </row>
    <row r="446" s="58" customFormat="true" ht="29.25" hidden="false" customHeight="true" outlineLevel="0" collapsed="false">
      <c r="A446" s="47" t="s">
        <v>473</v>
      </c>
      <c r="B446" s="47" t="s">
        <v>899</v>
      </c>
      <c r="C446" s="49" t="n">
        <f aca="false">C447</f>
        <v>2</v>
      </c>
      <c r="D446" s="49" t="n">
        <f aca="false">D447</f>
        <v>0</v>
      </c>
      <c r="E446" s="49" t="n">
        <f aca="false">E447</f>
        <v>2</v>
      </c>
    </row>
    <row r="447" s="58" customFormat="true" ht="16.5" hidden="false" customHeight="true" outlineLevel="0" collapsed="false">
      <c r="A447" s="47" t="s">
        <v>475</v>
      </c>
      <c r="B447" s="47" t="s">
        <v>900</v>
      </c>
      <c r="C447" s="49" t="n">
        <v>2</v>
      </c>
      <c r="D447" s="49" t="n">
        <v>0</v>
      </c>
      <c r="E447" s="49" t="n">
        <v>2</v>
      </c>
    </row>
    <row r="448" customFormat="false" ht="13.8" hidden="false" customHeight="false" outlineLevel="0" collapsed="false">
      <c r="A448" s="62" t="s">
        <v>901</v>
      </c>
      <c r="B448" s="67" t="s">
        <v>902</v>
      </c>
      <c r="C448" s="49" t="n">
        <f aca="false">C449+C475+C561+C590+C525</f>
        <v>161666.2</v>
      </c>
      <c r="D448" s="49" t="n">
        <f aca="false">D449+D475+D561+D590+D525</f>
        <v>188903.1</v>
      </c>
      <c r="E448" s="49" t="n">
        <f aca="false">E449+E475+E561+E590+E525</f>
        <v>350569.3</v>
      </c>
    </row>
    <row r="449" customFormat="false" ht="14.4" hidden="false" customHeight="false" outlineLevel="0" collapsed="false">
      <c r="A449" s="57" t="s">
        <v>903</v>
      </c>
      <c r="B449" s="66" t="s">
        <v>904</v>
      </c>
      <c r="C449" s="52" t="n">
        <f aca="false">C465+C453+C459+C450+C456</f>
        <v>52078.3</v>
      </c>
      <c r="D449" s="52" t="n">
        <f aca="false">D465+D453+D459+D450+D456</f>
        <v>61073.5</v>
      </c>
      <c r="E449" s="52" t="n">
        <f aca="false">E465+E453+E459+E450+E456</f>
        <v>113151.8</v>
      </c>
    </row>
    <row r="450" customFormat="false" ht="13.8" hidden="true" customHeight="false" outlineLevel="0" collapsed="false">
      <c r="A450" s="56" t="s">
        <v>461</v>
      </c>
      <c r="B450" s="47" t="s">
        <v>905</v>
      </c>
      <c r="C450" s="49" t="n">
        <f aca="false">C451</f>
        <v>0</v>
      </c>
      <c r="D450" s="49" t="n">
        <f aca="false">D451</f>
        <v>0</v>
      </c>
      <c r="E450" s="49" t="n">
        <f aca="false">E451</f>
        <v>0</v>
      </c>
    </row>
    <row r="451" customFormat="false" ht="27.6" hidden="true" customHeight="false" outlineLevel="0" collapsed="false">
      <c r="A451" s="47" t="s">
        <v>473</v>
      </c>
      <c r="B451" s="47" t="s">
        <v>906</v>
      </c>
      <c r="C451" s="49" t="n">
        <f aca="false">C452</f>
        <v>0</v>
      </c>
      <c r="D451" s="49" t="n">
        <f aca="false">D452</f>
        <v>0</v>
      </c>
      <c r="E451" s="49" t="n">
        <f aca="false">E452</f>
        <v>0</v>
      </c>
    </row>
    <row r="452" customFormat="false" ht="13.8" hidden="true" customHeight="false" outlineLevel="0" collapsed="false">
      <c r="A452" s="47" t="s">
        <v>475</v>
      </c>
      <c r="B452" s="47" t="s">
        <v>907</v>
      </c>
      <c r="C452" s="49"/>
      <c r="D452" s="49"/>
      <c r="E452" s="49"/>
    </row>
    <row r="453" customFormat="false" ht="31.5" hidden="false" customHeight="true" outlineLevel="0" collapsed="false">
      <c r="A453" s="47" t="s">
        <v>908</v>
      </c>
      <c r="B453" s="47" t="s">
        <v>909</v>
      </c>
      <c r="C453" s="49" t="n">
        <f aca="false">C454</f>
        <v>0</v>
      </c>
      <c r="D453" s="49" t="n">
        <f aca="false">D454</f>
        <v>61073.5</v>
      </c>
      <c r="E453" s="49" t="n">
        <f aca="false">E454</f>
        <v>61073.5</v>
      </c>
    </row>
    <row r="454" customFormat="false" ht="27.6" hidden="false" customHeight="false" outlineLevel="0" collapsed="false">
      <c r="A454" s="47" t="s">
        <v>473</v>
      </c>
      <c r="B454" s="47" t="s">
        <v>910</v>
      </c>
      <c r="C454" s="49" t="n">
        <f aca="false">C455</f>
        <v>0</v>
      </c>
      <c r="D454" s="49" t="n">
        <f aca="false">D455</f>
        <v>61073.5</v>
      </c>
      <c r="E454" s="49" t="n">
        <f aca="false">E455</f>
        <v>61073.5</v>
      </c>
    </row>
    <row r="455" customFormat="false" ht="13.8" hidden="false" customHeight="false" outlineLevel="0" collapsed="false">
      <c r="A455" s="47" t="s">
        <v>475</v>
      </c>
      <c r="B455" s="47" t="s">
        <v>911</v>
      </c>
      <c r="C455" s="49"/>
      <c r="D455" s="49" t="n">
        <v>61073.5</v>
      </c>
      <c r="E455" s="49" t="n">
        <v>61073.5</v>
      </c>
    </row>
    <row r="456" customFormat="false" ht="27.6" hidden="true" customHeight="false" outlineLevel="0" collapsed="false">
      <c r="A456" s="62" t="s">
        <v>912</v>
      </c>
      <c r="B456" s="62" t="s">
        <v>913</v>
      </c>
      <c r="C456" s="49" t="n">
        <f aca="false">C457</f>
        <v>0</v>
      </c>
      <c r="D456" s="49" t="n">
        <f aca="false">D457</f>
        <v>0</v>
      </c>
      <c r="E456" s="49" t="n">
        <f aca="false">E457</f>
        <v>0</v>
      </c>
    </row>
    <row r="457" customFormat="false" ht="13.8" hidden="true" customHeight="false" outlineLevel="0" collapsed="false">
      <c r="A457" s="47" t="s">
        <v>357</v>
      </c>
      <c r="B457" s="62" t="s">
        <v>914</v>
      </c>
      <c r="C457" s="49" t="n">
        <f aca="false">C458</f>
        <v>0</v>
      </c>
      <c r="D457" s="49" t="n">
        <f aca="false">D458</f>
        <v>0</v>
      </c>
      <c r="E457" s="49" t="n">
        <f aca="false">E458</f>
        <v>0</v>
      </c>
    </row>
    <row r="458" customFormat="false" ht="13.8" hidden="true" customHeight="false" outlineLevel="0" collapsed="false">
      <c r="A458" s="47" t="s">
        <v>359</v>
      </c>
      <c r="B458" s="62" t="s">
        <v>915</v>
      </c>
      <c r="C458" s="49"/>
      <c r="D458" s="49"/>
      <c r="E458" s="49"/>
    </row>
    <row r="459" customFormat="false" ht="13.8" hidden="false" customHeight="false" outlineLevel="0" collapsed="false">
      <c r="A459" s="54" t="s">
        <v>916</v>
      </c>
      <c r="B459" s="62" t="s">
        <v>917</v>
      </c>
      <c r="C459" s="49" t="n">
        <f aca="false">C460</f>
        <v>9964.8</v>
      </c>
      <c r="D459" s="49" t="n">
        <f aca="false">D460</f>
        <v>0</v>
      </c>
      <c r="E459" s="49" t="n">
        <f aca="false">E460</f>
        <v>9964.8</v>
      </c>
    </row>
    <row r="460" customFormat="false" ht="27.6" hidden="false" customHeight="false" outlineLevel="0" collapsed="false">
      <c r="A460" s="47" t="s">
        <v>918</v>
      </c>
      <c r="B460" s="62" t="s">
        <v>919</v>
      </c>
      <c r="C460" s="49" t="n">
        <f aca="false">C461+C463</f>
        <v>9964.8</v>
      </c>
      <c r="D460" s="49" t="n">
        <f aca="false">D461+D463</f>
        <v>0</v>
      </c>
      <c r="E460" s="49" t="n">
        <f aca="false">E461+E463</f>
        <v>9964.8</v>
      </c>
    </row>
    <row r="461" customFormat="false" ht="13.8" hidden="true" customHeight="false" outlineLevel="0" collapsed="false">
      <c r="A461" s="47" t="s">
        <v>357</v>
      </c>
      <c r="B461" s="62" t="s">
        <v>920</v>
      </c>
      <c r="C461" s="49" t="n">
        <f aca="false">C462</f>
        <v>0</v>
      </c>
      <c r="D461" s="49" t="n">
        <f aca="false">D462</f>
        <v>0</v>
      </c>
      <c r="E461" s="49" t="n">
        <f aca="false">E462</f>
        <v>0</v>
      </c>
    </row>
    <row r="462" customFormat="false" ht="13.8" hidden="true" customHeight="false" outlineLevel="0" collapsed="false">
      <c r="A462" s="47" t="s">
        <v>359</v>
      </c>
      <c r="B462" s="62" t="s">
        <v>921</v>
      </c>
      <c r="C462" s="49"/>
      <c r="D462" s="49"/>
      <c r="E462" s="49"/>
    </row>
    <row r="463" customFormat="false" ht="27.6" hidden="false" customHeight="false" outlineLevel="0" collapsed="false">
      <c r="A463" s="47" t="s">
        <v>473</v>
      </c>
      <c r="B463" s="62" t="s">
        <v>922</v>
      </c>
      <c r="C463" s="49" t="n">
        <f aca="false">C464</f>
        <v>9964.8</v>
      </c>
      <c r="D463" s="49" t="n">
        <f aca="false">D464</f>
        <v>0</v>
      </c>
      <c r="E463" s="49" t="n">
        <f aca="false">E464</f>
        <v>9964.8</v>
      </c>
    </row>
    <row r="464" customFormat="false" ht="13.8" hidden="false" customHeight="false" outlineLevel="0" collapsed="false">
      <c r="A464" s="47" t="s">
        <v>475</v>
      </c>
      <c r="B464" s="62" t="s">
        <v>923</v>
      </c>
      <c r="C464" s="49" t="n">
        <v>9964.8</v>
      </c>
      <c r="D464" s="49" t="n">
        <v>0</v>
      </c>
      <c r="E464" s="49" t="n">
        <v>9964.8</v>
      </c>
    </row>
    <row r="465" customFormat="false" ht="13.8" hidden="false" customHeight="false" outlineLevel="0" collapsed="false">
      <c r="A465" s="62" t="s">
        <v>336</v>
      </c>
      <c r="B465" s="62" t="s">
        <v>924</v>
      </c>
      <c r="C465" s="49" t="n">
        <f aca="false">C466+C469+C472</f>
        <v>42113.5</v>
      </c>
      <c r="D465" s="49" t="n">
        <f aca="false">D466+D469+D472</f>
        <v>0</v>
      </c>
      <c r="E465" s="49" t="n">
        <f aca="false">E466+E469+E472</f>
        <v>42113.5</v>
      </c>
    </row>
    <row r="466" customFormat="false" ht="13.8" hidden="false" customHeight="false" outlineLevel="0" collapsed="false">
      <c r="A466" s="62" t="s">
        <v>925</v>
      </c>
      <c r="B466" s="62" t="s">
        <v>926</v>
      </c>
      <c r="C466" s="49" t="n">
        <f aca="false">C467</f>
        <v>40649.1</v>
      </c>
      <c r="D466" s="49" t="n">
        <f aca="false">D467</f>
        <v>0</v>
      </c>
      <c r="E466" s="49" t="n">
        <f aca="false">E467</f>
        <v>40649.1</v>
      </c>
    </row>
    <row r="467" customFormat="false" ht="27.6" hidden="false" customHeight="false" outlineLevel="0" collapsed="false">
      <c r="A467" s="47" t="s">
        <v>473</v>
      </c>
      <c r="B467" s="62" t="s">
        <v>927</v>
      </c>
      <c r="C467" s="49" t="n">
        <f aca="false">C468</f>
        <v>40649.1</v>
      </c>
      <c r="D467" s="49" t="n">
        <f aca="false">D468</f>
        <v>0</v>
      </c>
      <c r="E467" s="49" t="n">
        <f aca="false">E468</f>
        <v>40649.1</v>
      </c>
    </row>
    <row r="468" customFormat="false" ht="13.8" hidden="false" customHeight="false" outlineLevel="0" collapsed="false">
      <c r="A468" s="47" t="s">
        <v>475</v>
      </c>
      <c r="B468" s="62" t="s">
        <v>928</v>
      </c>
      <c r="C468" s="49" t="n">
        <v>40649.1</v>
      </c>
      <c r="D468" s="49" t="n">
        <v>0</v>
      </c>
      <c r="E468" s="49" t="n">
        <v>40649.1</v>
      </c>
    </row>
    <row r="469" customFormat="false" ht="13.8" hidden="false" customHeight="false" outlineLevel="0" collapsed="false">
      <c r="A469" s="62" t="s">
        <v>929</v>
      </c>
      <c r="B469" s="62" t="s">
        <v>930</v>
      </c>
      <c r="C469" s="49" t="n">
        <f aca="false">C470</f>
        <v>1464.4</v>
      </c>
      <c r="D469" s="49" t="n">
        <f aca="false">D470</f>
        <v>0</v>
      </c>
      <c r="E469" s="49" t="n">
        <f aca="false">E470</f>
        <v>1464.4</v>
      </c>
    </row>
    <row r="470" customFormat="false" ht="27.6" hidden="false" customHeight="false" outlineLevel="0" collapsed="false">
      <c r="A470" s="47" t="s">
        <v>473</v>
      </c>
      <c r="B470" s="62" t="s">
        <v>931</v>
      </c>
      <c r="C470" s="49" t="n">
        <f aca="false">C471</f>
        <v>1464.4</v>
      </c>
      <c r="D470" s="49" t="n">
        <f aca="false">D471</f>
        <v>0</v>
      </c>
      <c r="E470" s="49" t="n">
        <f aca="false">E471</f>
        <v>1464.4</v>
      </c>
    </row>
    <row r="471" customFormat="false" ht="13.8" hidden="false" customHeight="false" outlineLevel="0" collapsed="false">
      <c r="A471" s="47" t="s">
        <v>475</v>
      </c>
      <c r="B471" s="62" t="s">
        <v>932</v>
      </c>
      <c r="C471" s="49" t="n">
        <v>1464.4</v>
      </c>
      <c r="D471" s="49" t="n">
        <v>0</v>
      </c>
      <c r="E471" s="49" t="n">
        <v>1464.4</v>
      </c>
    </row>
    <row r="472" customFormat="false" ht="55.2" hidden="true" customHeight="false" outlineLevel="0" collapsed="false">
      <c r="A472" s="56" t="s">
        <v>933</v>
      </c>
      <c r="B472" s="62" t="s">
        <v>934</v>
      </c>
      <c r="C472" s="49" t="n">
        <f aca="false">C473</f>
        <v>0</v>
      </c>
      <c r="D472" s="49" t="n">
        <f aca="false">D473</f>
        <v>0</v>
      </c>
      <c r="E472" s="49" t="n">
        <f aca="false">E473</f>
        <v>0</v>
      </c>
    </row>
    <row r="473" customFormat="false" ht="27.6" hidden="true" customHeight="false" outlineLevel="0" collapsed="false">
      <c r="A473" s="47" t="s">
        <v>473</v>
      </c>
      <c r="B473" s="62" t="s">
        <v>935</v>
      </c>
      <c r="C473" s="49" t="n">
        <f aca="false">C474</f>
        <v>0</v>
      </c>
      <c r="D473" s="49" t="n">
        <f aca="false">D474</f>
        <v>0</v>
      </c>
      <c r="E473" s="49" t="n">
        <f aca="false">E474</f>
        <v>0</v>
      </c>
    </row>
    <row r="474" customFormat="false" ht="13.8" hidden="true" customHeight="false" outlineLevel="0" collapsed="false">
      <c r="A474" s="47" t="s">
        <v>475</v>
      </c>
      <c r="B474" s="62" t="s">
        <v>936</v>
      </c>
      <c r="C474" s="49"/>
      <c r="D474" s="49"/>
      <c r="E474" s="49"/>
    </row>
    <row r="475" customFormat="false" ht="14.4" hidden="false" customHeight="false" outlineLevel="0" collapsed="false">
      <c r="A475" s="57" t="s">
        <v>937</v>
      </c>
      <c r="B475" s="66" t="s">
        <v>938</v>
      </c>
      <c r="C475" s="52" t="n">
        <f aca="false">C476+C497+C485+C479+C501+C482</f>
        <v>48273.4</v>
      </c>
      <c r="D475" s="52" t="n">
        <f aca="false">D476+D497+D485+D479+D501+D482</f>
        <v>127161.6</v>
      </c>
      <c r="E475" s="52" t="n">
        <f aca="false">E476+E497+E485+E479+E501+E482</f>
        <v>175435</v>
      </c>
    </row>
    <row r="476" customFormat="false" ht="27.6" hidden="false" customHeight="false" outlineLevel="0" collapsed="false">
      <c r="A476" s="62" t="s">
        <v>939</v>
      </c>
      <c r="B476" s="62" t="s">
        <v>940</v>
      </c>
      <c r="C476" s="49" t="n">
        <f aca="false">C477</f>
        <v>0</v>
      </c>
      <c r="D476" s="49" t="n">
        <f aca="false">D477</f>
        <v>118747.1</v>
      </c>
      <c r="E476" s="49" t="n">
        <f aca="false">E477</f>
        <v>118747.1</v>
      </c>
    </row>
    <row r="477" customFormat="false" ht="27.6" hidden="false" customHeight="false" outlineLevel="0" collapsed="false">
      <c r="A477" s="47" t="s">
        <v>473</v>
      </c>
      <c r="B477" s="62" t="s">
        <v>941</v>
      </c>
      <c r="C477" s="49" t="n">
        <f aca="false">C478</f>
        <v>0</v>
      </c>
      <c r="D477" s="49" t="n">
        <f aca="false">D478</f>
        <v>118747.1</v>
      </c>
      <c r="E477" s="49" t="n">
        <f aca="false">E478</f>
        <v>118747.1</v>
      </c>
    </row>
    <row r="478" customFormat="false" ht="13.8" hidden="false" customHeight="false" outlineLevel="0" collapsed="false">
      <c r="A478" s="47" t="s">
        <v>475</v>
      </c>
      <c r="B478" s="62" t="s">
        <v>942</v>
      </c>
      <c r="C478" s="49"/>
      <c r="D478" s="49" t="n">
        <v>118747.1</v>
      </c>
      <c r="E478" s="49" t="n">
        <v>118747.1</v>
      </c>
    </row>
    <row r="479" customFormat="false" ht="27.6" hidden="false" customHeight="false" outlineLevel="0" collapsed="false">
      <c r="A479" s="62" t="s">
        <v>943</v>
      </c>
      <c r="B479" s="62" t="s">
        <v>944</v>
      </c>
      <c r="C479" s="49" t="n">
        <f aca="false">C480</f>
        <v>0</v>
      </c>
      <c r="D479" s="49" t="n">
        <f aca="false">D480</f>
        <v>8414.5</v>
      </c>
      <c r="E479" s="49" t="n">
        <f aca="false">E480</f>
        <v>8414.5</v>
      </c>
    </row>
    <row r="480" customFormat="false" ht="13.8" hidden="false" customHeight="false" outlineLevel="0" collapsed="false">
      <c r="A480" s="47" t="s">
        <v>357</v>
      </c>
      <c r="B480" s="62" t="s">
        <v>945</v>
      </c>
      <c r="C480" s="49" t="n">
        <f aca="false">C481</f>
        <v>0</v>
      </c>
      <c r="D480" s="49" t="n">
        <f aca="false">D481</f>
        <v>8414.5</v>
      </c>
      <c r="E480" s="49" t="n">
        <f aca="false">E481</f>
        <v>8414.5</v>
      </c>
    </row>
    <row r="481" customFormat="false" ht="13.8" hidden="false" customHeight="false" outlineLevel="0" collapsed="false">
      <c r="A481" s="47" t="s">
        <v>359</v>
      </c>
      <c r="B481" s="62" t="s">
        <v>946</v>
      </c>
      <c r="C481" s="49"/>
      <c r="D481" s="49" t="n">
        <v>8414.5</v>
      </c>
      <c r="E481" s="49" t="n">
        <v>8414.5</v>
      </c>
    </row>
    <row r="482" customFormat="false" ht="99.75" hidden="true" customHeight="true" outlineLevel="0" collapsed="false">
      <c r="A482" s="68" t="s">
        <v>947</v>
      </c>
      <c r="B482" s="62" t="s">
        <v>948</v>
      </c>
      <c r="C482" s="49" t="n">
        <f aca="false">C483</f>
        <v>0</v>
      </c>
      <c r="D482" s="49" t="n">
        <f aca="false">D483</f>
        <v>0</v>
      </c>
      <c r="E482" s="49" t="n">
        <f aca="false">E483</f>
        <v>0</v>
      </c>
    </row>
    <row r="483" customFormat="false" ht="13.8" hidden="true" customHeight="false" outlineLevel="0" collapsed="false">
      <c r="A483" s="47" t="s">
        <v>357</v>
      </c>
      <c r="B483" s="62" t="s">
        <v>949</v>
      </c>
      <c r="C483" s="49" t="n">
        <f aca="false">C484</f>
        <v>0</v>
      </c>
      <c r="D483" s="49" t="n">
        <f aca="false">D484</f>
        <v>0</v>
      </c>
      <c r="E483" s="49" t="n">
        <f aca="false">E484</f>
        <v>0</v>
      </c>
    </row>
    <row r="484" customFormat="false" ht="13.8" hidden="true" customHeight="false" outlineLevel="0" collapsed="false">
      <c r="A484" s="47" t="s">
        <v>359</v>
      </c>
      <c r="B484" s="62" t="s">
        <v>950</v>
      </c>
      <c r="C484" s="49"/>
      <c r="D484" s="49"/>
      <c r="E484" s="49"/>
    </row>
    <row r="485" s="58" customFormat="true" ht="14.25" hidden="false" customHeight="true" outlineLevel="0" collapsed="false">
      <c r="A485" s="47" t="s">
        <v>916</v>
      </c>
      <c r="B485" s="62" t="s">
        <v>951</v>
      </c>
      <c r="C485" s="49" t="n">
        <f aca="false">C491+C486+C494</f>
        <v>13919.9</v>
      </c>
      <c r="D485" s="49" t="n">
        <f aca="false">D491+D486+D494</f>
        <v>0</v>
      </c>
      <c r="E485" s="49" t="n">
        <f aca="false">E491+E486+E494</f>
        <v>13919.9</v>
      </c>
    </row>
    <row r="486" customFormat="false" ht="27.6" hidden="false" customHeight="false" outlineLevel="0" collapsed="false">
      <c r="A486" s="47" t="s">
        <v>918</v>
      </c>
      <c r="B486" s="62" t="s">
        <v>952</v>
      </c>
      <c r="C486" s="49" t="n">
        <f aca="false">C487+C489</f>
        <v>13143.1</v>
      </c>
      <c r="D486" s="49" t="n">
        <f aca="false">D487+D489</f>
        <v>0</v>
      </c>
      <c r="E486" s="49" t="n">
        <f aca="false">E487+E489</f>
        <v>13143.1</v>
      </c>
    </row>
    <row r="487" customFormat="false" ht="13.8" hidden="true" customHeight="false" outlineLevel="0" collapsed="false">
      <c r="A487" s="47" t="s">
        <v>357</v>
      </c>
      <c r="B487" s="62" t="s">
        <v>953</v>
      </c>
      <c r="C487" s="49" t="n">
        <f aca="false">C488</f>
        <v>0</v>
      </c>
      <c r="D487" s="49" t="n">
        <f aca="false">D488</f>
        <v>0</v>
      </c>
      <c r="E487" s="49" t="n">
        <f aca="false">E488</f>
        <v>0</v>
      </c>
    </row>
    <row r="488" customFormat="false" ht="13.8" hidden="true" customHeight="false" outlineLevel="0" collapsed="false">
      <c r="A488" s="47" t="s">
        <v>359</v>
      </c>
      <c r="B488" s="62" t="s">
        <v>954</v>
      </c>
      <c r="C488" s="49"/>
      <c r="D488" s="49"/>
      <c r="E488" s="49"/>
    </row>
    <row r="489" customFormat="false" ht="27.6" hidden="false" customHeight="false" outlineLevel="0" collapsed="false">
      <c r="A489" s="47" t="s">
        <v>473</v>
      </c>
      <c r="B489" s="62" t="s">
        <v>955</v>
      </c>
      <c r="C489" s="49" t="n">
        <f aca="false">C490</f>
        <v>13143.1</v>
      </c>
      <c r="D489" s="49" t="n">
        <f aca="false">D490</f>
        <v>0</v>
      </c>
      <c r="E489" s="49" t="n">
        <f aca="false">E490</f>
        <v>13143.1</v>
      </c>
    </row>
    <row r="490" customFormat="false" ht="13.8" hidden="false" customHeight="false" outlineLevel="0" collapsed="false">
      <c r="A490" s="47" t="s">
        <v>475</v>
      </c>
      <c r="B490" s="62" t="s">
        <v>956</v>
      </c>
      <c r="C490" s="49" t="n">
        <v>13143.1</v>
      </c>
      <c r="D490" s="49" t="n">
        <v>0</v>
      </c>
      <c r="E490" s="49" t="n">
        <v>13143.1</v>
      </c>
    </row>
    <row r="491" s="58" customFormat="true" ht="27.6" hidden="false" customHeight="false" outlineLevel="0" collapsed="false">
      <c r="A491" s="47" t="s">
        <v>957</v>
      </c>
      <c r="B491" s="62" t="s">
        <v>958</v>
      </c>
      <c r="C491" s="49" t="n">
        <f aca="false">C492</f>
        <v>761.8</v>
      </c>
      <c r="D491" s="49" t="n">
        <f aca="false">D492</f>
        <v>0</v>
      </c>
      <c r="E491" s="49" t="n">
        <f aca="false">E492</f>
        <v>761.8</v>
      </c>
    </row>
    <row r="492" customFormat="false" ht="27.6" hidden="false" customHeight="false" outlineLevel="0" collapsed="false">
      <c r="A492" s="47" t="s">
        <v>473</v>
      </c>
      <c r="B492" s="62" t="s">
        <v>959</v>
      </c>
      <c r="C492" s="49" t="n">
        <f aca="false">C493</f>
        <v>761.8</v>
      </c>
      <c r="D492" s="49" t="n">
        <f aca="false">D493</f>
        <v>0</v>
      </c>
      <c r="E492" s="49" t="n">
        <f aca="false">E493</f>
        <v>761.8</v>
      </c>
    </row>
    <row r="493" customFormat="false" ht="13.8" hidden="false" customHeight="false" outlineLevel="0" collapsed="false">
      <c r="A493" s="47" t="s">
        <v>475</v>
      </c>
      <c r="B493" s="62" t="s">
        <v>960</v>
      </c>
      <c r="C493" s="49" t="n">
        <v>761.8</v>
      </c>
      <c r="D493" s="49" t="n">
        <v>0</v>
      </c>
      <c r="E493" s="49" t="n">
        <v>761.8</v>
      </c>
    </row>
    <row r="494" s="58" customFormat="true" ht="27.6" hidden="false" customHeight="false" outlineLevel="0" collapsed="false">
      <c r="A494" s="47" t="s">
        <v>626</v>
      </c>
      <c r="B494" s="62" t="s">
        <v>961</v>
      </c>
      <c r="C494" s="49" t="n">
        <f aca="false">C495</f>
        <v>15</v>
      </c>
      <c r="D494" s="49" t="n">
        <f aca="false">D495</f>
        <v>0</v>
      </c>
      <c r="E494" s="49" t="n">
        <f aca="false">E495</f>
        <v>15</v>
      </c>
    </row>
    <row r="495" customFormat="false" ht="27.6" hidden="false" customHeight="false" outlineLevel="0" collapsed="false">
      <c r="A495" s="47" t="s">
        <v>473</v>
      </c>
      <c r="B495" s="62" t="s">
        <v>962</v>
      </c>
      <c r="C495" s="49" t="n">
        <f aca="false">C496</f>
        <v>15</v>
      </c>
      <c r="D495" s="49" t="n">
        <f aca="false">D496</f>
        <v>0</v>
      </c>
      <c r="E495" s="49" t="n">
        <f aca="false">E496</f>
        <v>15</v>
      </c>
    </row>
    <row r="496" customFormat="false" ht="13.8" hidden="false" customHeight="false" outlineLevel="0" collapsed="false">
      <c r="A496" s="47" t="s">
        <v>475</v>
      </c>
      <c r="B496" s="62" t="s">
        <v>963</v>
      </c>
      <c r="C496" s="49" t="n">
        <v>15</v>
      </c>
      <c r="D496" s="49" t="n">
        <v>0</v>
      </c>
      <c r="E496" s="49" t="n">
        <v>15</v>
      </c>
    </row>
    <row r="497" customFormat="false" ht="13.8" hidden="false" customHeight="false" outlineLevel="0" collapsed="false">
      <c r="A497" s="62" t="s">
        <v>336</v>
      </c>
      <c r="B497" s="62" t="s">
        <v>964</v>
      </c>
      <c r="C497" s="49" t="n">
        <f aca="false">C507+C516+C519+C522+C513+C510+C498+C504</f>
        <v>34353.5</v>
      </c>
      <c r="D497" s="49" t="n">
        <f aca="false">D507+D516+D519+D522+D513+D510+D498+D504</f>
        <v>0</v>
      </c>
      <c r="E497" s="49" t="n">
        <f aca="false">E507+E516+E519+E522+E513+E510+E498+E504</f>
        <v>34353.5</v>
      </c>
    </row>
    <row r="498" customFormat="false" ht="59.25" hidden="true" customHeight="true" outlineLevel="0" collapsed="false">
      <c r="A498" s="56" t="s">
        <v>965</v>
      </c>
      <c r="B498" s="47" t="s">
        <v>966</v>
      </c>
      <c r="C498" s="49" t="n">
        <f aca="false">C499</f>
        <v>0</v>
      </c>
      <c r="D498" s="49" t="n">
        <f aca="false">D499</f>
        <v>0</v>
      </c>
      <c r="E498" s="49" t="n">
        <f aca="false">E499</f>
        <v>0</v>
      </c>
    </row>
    <row r="499" customFormat="false" ht="27.6" hidden="true" customHeight="false" outlineLevel="0" collapsed="false">
      <c r="A499" s="47" t="s">
        <v>473</v>
      </c>
      <c r="B499" s="47" t="s">
        <v>967</v>
      </c>
      <c r="C499" s="49" t="n">
        <f aca="false">C500</f>
        <v>0</v>
      </c>
      <c r="D499" s="49" t="n">
        <f aca="false">D500</f>
        <v>0</v>
      </c>
      <c r="E499" s="49" t="n">
        <f aca="false">E500</f>
        <v>0</v>
      </c>
    </row>
    <row r="500" customFormat="false" ht="13.8" hidden="true" customHeight="false" outlineLevel="0" collapsed="false">
      <c r="A500" s="47" t="s">
        <v>475</v>
      </c>
      <c r="B500" s="47" t="s">
        <v>968</v>
      </c>
      <c r="C500" s="49"/>
      <c r="D500" s="49"/>
      <c r="E500" s="49"/>
    </row>
    <row r="501" customFormat="false" ht="13.8" hidden="true" customHeight="false" outlineLevel="0" collapsed="false">
      <c r="A501" s="62" t="s">
        <v>461</v>
      </c>
      <c r="B501" s="62" t="s">
        <v>969</v>
      </c>
      <c r="C501" s="49" t="n">
        <f aca="false">C502</f>
        <v>0</v>
      </c>
      <c r="D501" s="49" t="n">
        <f aca="false">D502</f>
        <v>0</v>
      </c>
      <c r="E501" s="49" t="n">
        <f aca="false">E502</f>
        <v>0</v>
      </c>
    </row>
    <row r="502" customFormat="false" ht="27.6" hidden="true" customHeight="false" outlineLevel="0" collapsed="false">
      <c r="A502" s="47" t="s">
        <v>473</v>
      </c>
      <c r="B502" s="62" t="s">
        <v>970</v>
      </c>
      <c r="C502" s="49" t="n">
        <f aca="false">C503</f>
        <v>0</v>
      </c>
      <c r="D502" s="49" t="n">
        <f aca="false">D503</f>
        <v>0</v>
      </c>
      <c r="E502" s="49" t="n">
        <f aca="false">E503</f>
        <v>0</v>
      </c>
    </row>
    <row r="503" customFormat="false" ht="13.8" hidden="true" customHeight="false" outlineLevel="0" collapsed="false">
      <c r="A503" s="47" t="s">
        <v>475</v>
      </c>
      <c r="B503" s="62" t="s">
        <v>971</v>
      </c>
      <c r="C503" s="49"/>
      <c r="D503" s="49"/>
      <c r="E503" s="49"/>
    </row>
    <row r="504" customFormat="false" ht="59.25" hidden="true" customHeight="true" outlineLevel="0" collapsed="false">
      <c r="A504" s="56" t="s">
        <v>965</v>
      </c>
      <c r="B504" s="47" t="s">
        <v>972</v>
      </c>
      <c r="C504" s="49" t="n">
        <f aca="false">C505</f>
        <v>0</v>
      </c>
      <c r="D504" s="49" t="n">
        <f aca="false">D505</f>
        <v>0</v>
      </c>
      <c r="E504" s="49" t="n">
        <f aca="false">E505</f>
        <v>0</v>
      </c>
    </row>
    <row r="505" customFormat="false" ht="27.6" hidden="true" customHeight="false" outlineLevel="0" collapsed="false">
      <c r="A505" s="47" t="s">
        <v>473</v>
      </c>
      <c r="B505" s="47" t="s">
        <v>973</v>
      </c>
      <c r="C505" s="49" t="n">
        <f aca="false">C506</f>
        <v>0</v>
      </c>
      <c r="D505" s="49" t="n">
        <f aca="false">D506</f>
        <v>0</v>
      </c>
      <c r="E505" s="49" t="n">
        <f aca="false">E506</f>
        <v>0</v>
      </c>
    </row>
    <row r="506" customFormat="false" ht="13.8" hidden="true" customHeight="false" outlineLevel="0" collapsed="false">
      <c r="A506" s="47" t="s">
        <v>475</v>
      </c>
      <c r="B506" s="47" t="s">
        <v>974</v>
      </c>
      <c r="C506" s="49"/>
      <c r="D506" s="49"/>
      <c r="E506" s="49"/>
    </row>
    <row r="507" customFormat="false" ht="13.8" hidden="false" customHeight="false" outlineLevel="0" collapsed="false">
      <c r="A507" s="62" t="s">
        <v>925</v>
      </c>
      <c r="B507" s="62" t="s">
        <v>975</v>
      </c>
      <c r="C507" s="49" t="n">
        <f aca="false">C508</f>
        <v>32544.2</v>
      </c>
      <c r="D507" s="49" t="n">
        <f aca="false">D508</f>
        <v>0</v>
      </c>
      <c r="E507" s="49" t="n">
        <f aca="false">E508</f>
        <v>32544.2</v>
      </c>
    </row>
    <row r="508" customFormat="false" ht="27.6" hidden="false" customHeight="false" outlineLevel="0" collapsed="false">
      <c r="A508" s="47" t="s">
        <v>473</v>
      </c>
      <c r="B508" s="62" t="s">
        <v>976</v>
      </c>
      <c r="C508" s="49" t="n">
        <f aca="false">C509</f>
        <v>32544.2</v>
      </c>
      <c r="D508" s="49" t="n">
        <f aca="false">D509</f>
        <v>0</v>
      </c>
      <c r="E508" s="49" t="n">
        <f aca="false">E509</f>
        <v>32544.2</v>
      </c>
    </row>
    <row r="509" customFormat="false" ht="13.8" hidden="false" customHeight="false" outlineLevel="0" collapsed="false">
      <c r="A509" s="47" t="s">
        <v>475</v>
      </c>
      <c r="B509" s="62" t="s">
        <v>977</v>
      </c>
      <c r="C509" s="49" t="n">
        <v>32544.2</v>
      </c>
      <c r="D509" s="49" t="n">
        <v>0</v>
      </c>
      <c r="E509" s="49" t="n">
        <v>32544.2</v>
      </c>
    </row>
    <row r="510" customFormat="false" ht="55.2" hidden="true" customHeight="false" outlineLevel="0" collapsed="false">
      <c r="A510" s="56" t="s">
        <v>978</v>
      </c>
      <c r="B510" s="62" t="s">
        <v>966</v>
      </c>
      <c r="C510" s="49" t="n">
        <f aca="false">C511</f>
        <v>0</v>
      </c>
      <c r="D510" s="49" t="n">
        <f aca="false">D511</f>
        <v>0</v>
      </c>
      <c r="E510" s="49" t="n">
        <f aca="false">E511</f>
        <v>0</v>
      </c>
    </row>
    <row r="511" customFormat="false" ht="27.6" hidden="true" customHeight="false" outlineLevel="0" collapsed="false">
      <c r="A511" s="47" t="s">
        <v>473</v>
      </c>
      <c r="B511" s="62" t="s">
        <v>967</v>
      </c>
      <c r="C511" s="49" t="n">
        <f aca="false">C512</f>
        <v>0</v>
      </c>
      <c r="D511" s="49" t="n">
        <f aca="false">D512</f>
        <v>0</v>
      </c>
      <c r="E511" s="49" t="n">
        <f aca="false">E512</f>
        <v>0</v>
      </c>
    </row>
    <row r="512" customFormat="false" ht="13.8" hidden="true" customHeight="false" outlineLevel="0" collapsed="false">
      <c r="A512" s="47" t="s">
        <v>475</v>
      </c>
      <c r="B512" s="62" t="s">
        <v>968</v>
      </c>
      <c r="C512" s="49"/>
      <c r="D512" s="49"/>
      <c r="E512" s="49"/>
    </row>
    <row r="513" customFormat="false" ht="55.2" hidden="true" customHeight="false" outlineLevel="0" collapsed="false">
      <c r="A513" s="56" t="s">
        <v>979</v>
      </c>
      <c r="B513" s="62" t="s">
        <v>980</v>
      </c>
      <c r="C513" s="49" t="n">
        <f aca="false">C514</f>
        <v>0</v>
      </c>
      <c r="D513" s="49" t="n">
        <f aca="false">D514</f>
        <v>0</v>
      </c>
      <c r="E513" s="49" t="n">
        <f aca="false">E514</f>
        <v>0</v>
      </c>
    </row>
    <row r="514" customFormat="false" ht="27.6" hidden="true" customHeight="false" outlineLevel="0" collapsed="false">
      <c r="A514" s="47" t="s">
        <v>473</v>
      </c>
      <c r="B514" s="62" t="s">
        <v>981</v>
      </c>
      <c r="C514" s="49" t="n">
        <f aca="false">C515</f>
        <v>0</v>
      </c>
      <c r="D514" s="49" t="n">
        <f aca="false">D515</f>
        <v>0</v>
      </c>
      <c r="E514" s="49" t="n">
        <f aca="false">E515</f>
        <v>0</v>
      </c>
    </row>
    <row r="515" customFormat="false" ht="13.8" hidden="true" customHeight="false" outlineLevel="0" collapsed="false">
      <c r="A515" s="47" t="s">
        <v>475</v>
      </c>
      <c r="B515" s="62" t="s">
        <v>982</v>
      </c>
      <c r="C515" s="49"/>
      <c r="D515" s="49"/>
      <c r="E515" s="49"/>
    </row>
    <row r="516" customFormat="false" ht="16.5" hidden="false" customHeight="true" outlineLevel="0" collapsed="false">
      <c r="A516" s="62" t="s">
        <v>929</v>
      </c>
      <c r="B516" s="62" t="s">
        <v>983</v>
      </c>
      <c r="C516" s="49" t="n">
        <f aca="false">C517</f>
        <v>1809.3</v>
      </c>
      <c r="D516" s="49" t="n">
        <f aca="false">D517</f>
        <v>0</v>
      </c>
      <c r="E516" s="49" t="n">
        <f aca="false">E517</f>
        <v>1809.3</v>
      </c>
    </row>
    <row r="517" customFormat="false" ht="27.6" hidden="false" customHeight="false" outlineLevel="0" collapsed="false">
      <c r="A517" s="47" t="s">
        <v>473</v>
      </c>
      <c r="B517" s="62" t="s">
        <v>984</v>
      </c>
      <c r="C517" s="49" t="n">
        <f aca="false">C518</f>
        <v>1809.3</v>
      </c>
      <c r="D517" s="49" t="n">
        <f aca="false">D518</f>
        <v>0</v>
      </c>
      <c r="E517" s="49" t="n">
        <f aca="false">E518</f>
        <v>1809.3</v>
      </c>
    </row>
    <row r="518" customFormat="false" ht="13.8" hidden="false" customHeight="false" outlineLevel="0" collapsed="false">
      <c r="A518" s="47" t="s">
        <v>475</v>
      </c>
      <c r="B518" s="62" t="s">
        <v>985</v>
      </c>
      <c r="C518" s="49" t="n">
        <v>1809.3</v>
      </c>
      <c r="D518" s="49" t="n">
        <v>0</v>
      </c>
      <c r="E518" s="49" t="n">
        <v>1809.3</v>
      </c>
    </row>
    <row r="519" customFormat="false" ht="27.6" hidden="true" customHeight="false" outlineLevel="0" collapsed="false">
      <c r="A519" s="62" t="s">
        <v>986</v>
      </c>
      <c r="B519" s="62" t="s">
        <v>987</v>
      </c>
      <c r="C519" s="49" t="n">
        <f aca="false">C520</f>
        <v>0</v>
      </c>
      <c r="D519" s="49" t="n">
        <f aca="false">D520</f>
        <v>0</v>
      </c>
      <c r="E519" s="49" t="n">
        <f aca="false">E520</f>
        <v>0</v>
      </c>
    </row>
    <row r="520" customFormat="false" ht="27.6" hidden="true" customHeight="false" outlineLevel="0" collapsed="false">
      <c r="A520" s="47" t="s">
        <v>473</v>
      </c>
      <c r="B520" s="62" t="s">
        <v>988</v>
      </c>
      <c r="C520" s="49" t="n">
        <f aca="false">C521</f>
        <v>0</v>
      </c>
      <c r="D520" s="49" t="n">
        <f aca="false">D521</f>
        <v>0</v>
      </c>
      <c r="E520" s="49" t="n">
        <f aca="false">E521</f>
        <v>0</v>
      </c>
    </row>
    <row r="521" customFormat="false" ht="13.8" hidden="true" customHeight="false" outlineLevel="0" collapsed="false">
      <c r="A521" s="47" t="s">
        <v>475</v>
      </c>
      <c r="B521" s="62" t="s">
        <v>989</v>
      </c>
      <c r="C521" s="49" t="n">
        <v>0</v>
      </c>
      <c r="D521" s="49" t="n">
        <v>0</v>
      </c>
      <c r="E521" s="49" t="n">
        <v>0</v>
      </c>
    </row>
    <row r="522" customFormat="false" ht="27.75" hidden="true" customHeight="true" outlineLevel="0" collapsed="false">
      <c r="A522" s="62" t="s">
        <v>990</v>
      </c>
      <c r="B522" s="62" t="s">
        <v>991</v>
      </c>
      <c r="C522" s="49" t="n">
        <f aca="false">C523</f>
        <v>0</v>
      </c>
      <c r="D522" s="49" t="n">
        <f aca="false">D523</f>
        <v>0</v>
      </c>
      <c r="E522" s="49" t="n">
        <f aca="false">E523</f>
        <v>0</v>
      </c>
    </row>
    <row r="523" customFormat="false" ht="27.6" hidden="true" customHeight="false" outlineLevel="0" collapsed="false">
      <c r="A523" s="47" t="s">
        <v>473</v>
      </c>
      <c r="B523" s="62" t="s">
        <v>992</v>
      </c>
      <c r="C523" s="49" t="n">
        <f aca="false">C524</f>
        <v>0</v>
      </c>
      <c r="D523" s="49" t="n">
        <f aca="false">D524</f>
        <v>0</v>
      </c>
      <c r="E523" s="49" t="n">
        <f aca="false">E524</f>
        <v>0</v>
      </c>
    </row>
    <row r="524" customFormat="false" ht="13.8" hidden="true" customHeight="false" outlineLevel="0" collapsed="false">
      <c r="A524" s="47" t="s">
        <v>475</v>
      </c>
      <c r="B524" s="62" t="s">
        <v>993</v>
      </c>
      <c r="C524" s="49" t="n">
        <v>0</v>
      </c>
      <c r="D524" s="49" t="n">
        <v>0</v>
      </c>
      <c r="E524" s="49" t="n">
        <v>0</v>
      </c>
    </row>
    <row r="525" s="58" customFormat="true" ht="14.25" hidden="false" customHeight="true" outlineLevel="0" collapsed="false">
      <c r="A525" s="48" t="s">
        <v>994</v>
      </c>
      <c r="B525" s="67" t="s">
        <v>995</v>
      </c>
      <c r="C525" s="69" t="n">
        <f aca="false">C532+C526+C529</f>
        <v>48571.5</v>
      </c>
      <c r="D525" s="69" t="n">
        <f aca="false">D532+D526+D529</f>
        <v>0</v>
      </c>
      <c r="E525" s="69" t="n">
        <f aca="false">E532+E526+E529</f>
        <v>48571.5</v>
      </c>
    </row>
    <row r="526" customFormat="false" ht="55.2" hidden="true" customHeight="false" outlineLevel="0" collapsed="false">
      <c r="A526" s="56" t="s">
        <v>710</v>
      </c>
      <c r="B526" s="62" t="s">
        <v>996</v>
      </c>
      <c r="C526" s="49" t="n">
        <f aca="false">C527</f>
        <v>0</v>
      </c>
      <c r="D526" s="49" t="n">
        <f aca="false">D527</f>
        <v>0</v>
      </c>
      <c r="E526" s="49" t="n">
        <f aca="false">E527</f>
        <v>0</v>
      </c>
    </row>
    <row r="527" customFormat="false" ht="27.6" hidden="true" customHeight="false" outlineLevel="0" collapsed="false">
      <c r="A527" s="47" t="s">
        <v>473</v>
      </c>
      <c r="B527" s="62" t="s">
        <v>997</v>
      </c>
      <c r="C527" s="49" t="n">
        <f aca="false">C528</f>
        <v>0</v>
      </c>
      <c r="D527" s="49" t="n">
        <f aca="false">D528</f>
        <v>0</v>
      </c>
      <c r="E527" s="49" t="n">
        <f aca="false">E528</f>
        <v>0</v>
      </c>
    </row>
    <row r="528" customFormat="false" ht="13.8" hidden="true" customHeight="false" outlineLevel="0" collapsed="false">
      <c r="A528" s="47" t="s">
        <v>475</v>
      </c>
      <c r="B528" s="62" t="s">
        <v>998</v>
      </c>
      <c r="C528" s="49"/>
      <c r="D528" s="49"/>
      <c r="E528" s="49"/>
    </row>
    <row r="529" customFormat="false" ht="27.6" hidden="false" customHeight="false" outlineLevel="0" collapsed="false">
      <c r="A529" s="47" t="s">
        <v>918</v>
      </c>
      <c r="B529" s="62" t="s">
        <v>999</v>
      </c>
      <c r="C529" s="49" t="n">
        <f aca="false">C530</f>
        <v>376</v>
      </c>
      <c r="D529" s="49" t="n">
        <f aca="false">D530</f>
        <v>0</v>
      </c>
      <c r="E529" s="49" t="n">
        <f aca="false">E530</f>
        <v>376</v>
      </c>
    </row>
    <row r="530" customFormat="false" ht="27.6" hidden="false" customHeight="false" outlineLevel="0" collapsed="false">
      <c r="A530" s="47" t="s">
        <v>473</v>
      </c>
      <c r="B530" s="62" t="s">
        <v>1000</v>
      </c>
      <c r="C530" s="49" t="n">
        <f aca="false">C531</f>
        <v>376</v>
      </c>
      <c r="D530" s="49" t="n">
        <f aca="false">D531</f>
        <v>0</v>
      </c>
      <c r="E530" s="49" t="n">
        <f aca="false">E531</f>
        <v>376</v>
      </c>
    </row>
    <row r="531" customFormat="false" ht="13.8" hidden="false" customHeight="false" outlineLevel="0" collapsed="false">
      <c r="A531" s="47" t="s">
        <v>475</v>
      </c>
      <c r="B531" s="62" t="s">
        <v>1001</v>
      </c>
      <c r="C531" s="49" t="n">
        <v>376</v>
      </c>
      <c r="D531" s="49" t="n">
        <v>0</v>
      </c>
      <c r="E531" s="49" t="n">
        <v>376</v>
      </c>
    </row>
    <row r="532" customFormat="false" ht="13.8" hidden="false" customHeight="false" outlineLevel="0" collapsed="false">
      <c r="A532" s="47" t="s">
        <v>336</v>
      </c>
      <c r="B532" s="62" t="s">
        <v>1002</v>
      </c>
      <c r="C532" s="49" t="n">
        <f aca="false">C540+C543+C533+C546+C549+C552+C555+C558</f>
        <v>48195.5</v>
      </c>
      <c r="D532" s="49" t="n">
        <f aca="false">D540+D543+D533+D546+D549+D552+D555+D558</f>
        <v>0</v>
      </c>
      <c r="E532" s="49" t="n">
        <f aca="false">E540+E543+E533+E546+E549+E552+E555+E558</f>
        <v>48195.5</v>
      </c>
    </row>
    <row r="533" customFormat="false" ht="13.8" hidden="false" customHeight="false" outlineLevel="0" collapsed="false">
      <c r="A533" s="56" t="s">
        <v>1003</v>
      </c>
      <c r="B533" s="62" t="s">
        <v>1004</v>
      </c>
      <c r="C533" s="49" t="n">
        <f aca="false">C534+C536+C538</f>
        <v>3464.4</v>
      </c>
      <c r="D533" s="49" t="n">
        <f aca="false">D534+D536+D538</f>
        <v>0</v>
      </c>
      <c r="E533" s="49" t="n">
        <f aca="false">E534+E536+E538</f>
        <v>3464.4</v>
      </c>
    </row>
    <row r="534" customFormat="false" ht="41.4" hidden="false" customHeight="false" outlineLevel="0" collapsed="false">
      <c r="A534" s="54" t="s">
        <v>340</v>
      </c>
      <c r="B534" s="62" t="s">
        <v>1005</v>
      </c>
      <c r="C534" s="49" t="n">
        <f aca="false">C535</f>
        <v>3363.8</v>
      </c>
      <c r="D534" s="49" t="n">
        <f aca="false">D535</f>
        <v>0</v>
      </c>
      <c r="E534" s="49" t="n">
        <f aca="false">E535</f>
        <v>3363.8</v>
      </c>
    </row>
    <row r="535" s="55" customFormat="true" ht="14.4" hidden="false" customHeight="false" outlineLevel="0" collapsed="false">
      <c r="A535" s="54" t="s">
        <v>479</v>
      </c>
      <c r="B535" s="62" t="s">
        <v>1006</v>
      </c>
      <c r="C535" s="49" t="n">
        <v>3363.8</v>
      </c>
      <c r="D535" s="49" t="n">
        <v>0</v>
      </c>
      <c r="E535" s="49" t="n">
        <v>3363.8</v>
      </c>
    </row>
    <row r="536" customFormat="false" ht="13.8" hidden="false" customHeight="false" outlineLevel="0" collapsed="false">
      <c r="A536" s="47" t="s">
        <v>357</v>
      </c>
      <c r="B536" s="62" t="s">
        <v>1007</v>
      </c>
      <c r="C536" s="49" t="n">
        <f aca="false">C537</f>
        <v>96.6</v>
      </c>
      <c r="D536" s="49" t="n">
        <f aca="false">D537</f>
        <v>0</v>
      </c>
      <c r="E536" s="49" t="n">
        <f aca="false">E537</f>
        <v>96.6</v>
      </c>
    </row>
    <row r="537" customFormat="false" ht="13.8" hidden="false" customHeight="false" outlineLevel="0" collapsed="false">
      <c r="A537" s="47" t="s">
        <v>359</v>
      </c>
      <c r="B537" s="62" t="s">
        <v>1008</v>
      </c>
      <c r="C537" s="49" t="n">
        <v>96.6</v>
      </c>
      <c r="D537" s="49" t="n">
        <v>0</v>
      </c>
      <c r="E537" s="49" t="n">
        <v>96.6</v>
      </c>
    </row>
    <row r="538" customFormat="false" ht="13.8" hidden="false" customHeight="false" outlineLevel="0" collapsed="false">
      <c r="A538" s="54" t="s">
        <v>361</v>
      </c>
      <c r="B538" s="62" t="s">
        <v>1009</v>
      </c>
      <c r="C538" s="49" t="n">
        <f aca="false">C539</f>
        <v>4</v>
      </c>
      <c r="D538" s="49" t="n">
        <f aca="false">D539</f>
        <v>0</v>
      </c>
      <c r="E538" s="49" t="n">
        <f aca="false">E539</f>
        <v>4</v>
      </c>
    </row>
    <row r="539" customFormat="false" ht="27.6" hidden="false" customHeight="false" outlineLevel="0" collapsed="false">
      <c r="A539" s="54" t="s">
        <v>363</v>
      </c>
      <c r="B539" s="62" t="s">
        <v>1010</v>
      </c>
      <c r="C539" s="49" t="n">
        <v>4</v>
      </c>
      <c r="D539" s="49" t="n">
        <v>0</v>
      </c>
      <c r="E539" s="49" t="n">
        <v>4</v>
      </c>
    </row>
    <row r="540" customFormat="false" ht="27.6" hidden="false" customHeight="false" outlineLevel="0" collapsed="false">
      <c r="A540" s="62" t="s">
        <v>1011</v>
      </c>
      <c r="B540" s="62" t="s">
        <v>1012</v>
      </c>
      <c r="C540" s="49" t="n">
        <f aca="false">C541</f>
        <v>28594.9</v>
      </c>
      <c r="D540" s="49" t="n">
        <f aca="false">D541</f>
        <v>0</v>
      </c>
      <c r="E540" s="49" t="n">
        <f aca="false">E541</f>
        <v>28594.9</v>
      </c>
    </row>
    <row r="541" customFormat="false" ht="27.6" hidden="false" customHeight="false" outlineLevel="0" collapsed="false">
      <c r="A541" s="47" t="s">
        <v>473</v>
      </c>
      <c r="B541" s="62" t="s">
        <v>1013</v>
      </c>
      <c r="C541" s="49" t="n">
        <f aca="false">C542</f>
        <v>28594.9</v>
      </c>
      <c r="D541" s="49" t="n">
        <f aca="false">D542</f>
        <v>0</v>
      </c>
      <c r="E541" s="49" t="n">
        <f aca="false">E542</f>
        <v>28594.9</v>
      </c>
    </row>
    <row r="542" customFormat="false" ht="13.8" hidden="false" customHeight="false" outlineLevel="0" collapsed="false">
      <c r="A542" s="47" t="s">
        <v>475</v>
      </c>
      <c r="B542" s="62" t="s">
        <v>1014</v>
      </c>
      <c r="C542" s="49" t="n">
        <v>28594.9</v>
      </c>
      <c r="D542" s="49" t="n">
        <v>0</v>
      </c>
      <c r="E542" s="49" t="n">
        <v>28594.9</v>
      </c>
    </row>
    <row r="543" customFormat="false" ht="13.8" hidden="false" customHeight="false" outlineLevel="0" collapsed="false">
      <c r="A543" s="62" t="s">
        <v>1015</v>
      </c>
      <c r="B543" s="62" t="s">
        <v>1016</v>
      </c>
      <c r="C543" s="49" t="n">
        <f aca="false">C544</f>
        <v>167</v>
      </c>
      <c r="D543" s="49" t="n">
        <f aca="false">D544</f>
        <v>0</v>
      </c>
      <c r="E543" s="49" t="n">
        <f aca="false">E544</f>
        <v>167</v>
      </c>
    </row>
    <row r="544" customFormat="false" ht="27.6" hidden="false" customHeight="false" outlineLevel="0" collapsed="false">
      <c r="A544" s="47" t="s">
        <v>473</v>
      </c>
      <c r="B544" s="62" t="s">
        <v>1017</v>
      </c>
      <c r="C544" s="49" t="n">
        <f aca="false">C545</f>
        <v>167</v>
      </c>
      <c r="D544" s="49" t="n">
        <f aca="false">D545</f>
        <v>0</v>
      </c>
      <c r="E544" s="49" t="n">
        <f aca="false">E545</f>
        <v>167</v>
      </c>
    </row>
    <row r="545" customFormat="false" ht="13.8" hidden="false" customHeight="false" outlineLevel="0" collapsed="false">
      <c r="A545" s="47" t="s">
        <v>475</v>
      </c>
      <c r="B545" s="62" t="s">
        <v>1018</v>
      </c>
      <c r="C545" s="49" t="n">
        <v>167</v>
      </c>
      <c r="D545" s="49" t="n">
        <v>0</v>
      </c>
      <c r="E545" s="49" t="n">
        <v>167</v>
      </c>
    </row>
    <row r="546" s="55" customFormat="true" ht="27.6" hidden="false" customHeight="false" outlineLevel="0" collapsed="false">
      <c r="A546" s="62" t="s">
        <v>1019</v>
      </c>
      <c r="B546" s="62" t="s">
        <v>1020</v>
      </c>
      <c r="C546" s="49" t="n">
        <f aca="false">C547</f>
        <v>15790</v>
      </c>
      <c r="D546" s="49" t="n">
        <f aca="false">D547</f>
        <v>0</v>
      </c>
      <c r="E546" s="49" t="n">
        <f aca="false">E547</f>
        <v>15790</v>
      </c>
    </row>
    <row r="547" customFormat="false" ht="27.6" hidden="false" customHeight="false" outlineLevel="0" collapsed="false">
      <c r="A547" s="47" t="s">
        <v>473</v>
      </c>
      <c r="B547" s="62" t="s">
        <v>1021</v>
      </c>
      <c r="C547" s="49" t="n">
        <f aca="false">C548</f>
        <v>15790</v>
      </c>
      <c r="D547" s="49" t="n">
        <f aca="false">D548</f>
        <v>0</v>
      </c>
      <c r="E547" s="49" t="n">
        <f aca="false">E548</f>
        <v>15790</v>
      </c>
    </row>
    <row r="548" customFormat="false" ht="13.8" hidden="false" customHeight="false" outlineLevel="0" collapsed="false">
      <c r="A548" s="47" t="s">
        <v>475</v>
      </c>
      <c r="B548" s="62" t="s">
        <v>1022</v>
      </c>
      <c r="C548" s="49" t="n">
        <v>15790</v>
      </c>
      <c r="D548" s="49" t="n">
        <v>0</v>
      </c>
      <c r="E548" s="49" t="n">
        <v>15790</v>
      </c>
    </row>
    <row r="549" customFormat="false" ht="16.5" hidden="false" customHeight="true" outlineLevel="0" collapsed="false">
      <c r="A549" s="62" t="s">
        <v>1023</v>
      </c>
      <c r="B549" s="62" t="s">
        <v>1024</v>
      </c>
      <c r="C549" s="49" t="n">
        <f aca="false">C550</f>
        <v>179.2</v>
      </c>
      <c r="D549" s="49" t="n">
        <f aca="false">D550</f>
        <v>0</v>
      </c>
      <c r="E549" s="49" t="n">
        <f aca="false">E550</f>
        <v>179.2</v>
      </c>
    </row>
    <row r="550" customFormat="false" ht="27.6" hidden="false" customHeight="false" outlineLevel="0" collapsed="false">
      <c r="A550" s="47" t="s">
        <v>473</v>
      </c>
      <c r="B550" s="62" t="s">
        <v>1025</v>
      </c>
      <c r="C550" s="49" t="n">
        <f aca="false">C551</f>
        <v>179.2</v>
      </c>
      <c r="D550" s="49" t="n">
        <f aca="false">D551</f>
        <v>0</v>
      </c>
      <c r="E550" s="49" t="n">
        <f aca="false">E551</f>
        <v>179.2</v>
      </c>
    </row>
    <row r="551" customFormat="false" ht="13.8" hidden="false" customHeight="false" outlineLevel="0" collapsed="false">
      <c r="A551" s="47" t="s">
        <v>475</v>
      </c>
      <c r="B551" s="62" t="s">
        <v>1026</v>
      </c>
      <c r="C551" s="49" t="n">
        <v>179.2</v>
      </c>
      <c r="D551" s="49" t="n">
        <v>0</v>
      </c>
      <c r="E551" s="49" t="n">
        <v>179.2</v>
      </c>
    </row>
    <row r="552" customFormat="false" ht="55.2" hidden="true" customHeight="false" outlineLevel="0" collapsed="false">
      <c r="A552" s="56" t="s">
        <v>978</v>
      </c>
      <c r="B552" s="62" t="s">
        <v>1027</v>
      </c>
      <c r="C552" s="49" t="n">
        <f aca="false">C553</f>
        <v>0</v>
      </c>
      <c r="D552" s="49" t="n">
        <f aca="false">D553</f>
        <v>0</v>
      </c>
      <c r="E552" s="49" t="n">
        <f aca="false">E553</f>
        <v>0</v>
      </c>
    </row>
    <row r="553" customFormat="false" ht="41.4" hidden="true" customHeight="false" outlineLevel="0" collapsed="false">
      <c r="A553" s="47" t="s">
        <v>340</v>
      </c>
      <c r="B553" s="62" t="s">
        <v>1028</v>
      </c>
      <c r="C553" s="49" t="n">
        <f aca="false">C554</f>
        <v>0</v>
      </c>
      <c r="D553" s="49" t="n">
        <f aca="false">D554</f>
        <v>0</v>
      </c>
      <c r="E553" s="49" t="n">
        <f aca="false">E554</f>
        <v>0</v>
      </c>
    </row>
    <row r="554" customFormat="false" ht="13.8" hidden="true" customHeight="false" outlineLevel="0" collapsed="false">
      <c r="A554" s="47" t="s">
        <v>479</v>
      </c>
      <c r="B554" s="62" t="s">
        <v>1029</v>
      </c>
      <c r="C554" s="49"/>
      <c r="D554" s="49"/>
      <c r="E554" s="49"/>
    </row>
    <row r="555" customFormat="false" ht="55.2" hidden="true" customHeight="false" outlineLevel="0" collapsed="false">
      <c r="A555" s="56" t="s">
        <v>978</v>
      </c>
      <c r="B555" s="62" t="s">
        <v>996</v>
      </c>
      <c r="C555" s="49" t="n">
        <f aca="false">C556</f>
        <v>0</v>
      </c>
      <c r="D555" s="49" t="n">
        <f aca="false">D556</f>
        <v>0</v>
      </c>
      <c r="E555" s="49" t="n">
        <f aca="false">E556</f>
        <v>0</v>
      </c>
    </row>
    <row r="556" customFormat="false" ht="27.6" hidden="true" customHeight="false" outlineLevel="0" collapsed="false">
      <c r="A556" s="47" t="s">
        <v>473</v>
      </c>
      <c r="B556" s="62" t="s">
        <v>997</v>
      </c>
      <c r="C556" s="49" t="n">
        <f aca="false">C557</f>
        <v>0</v>
      </c>
      <c r="D556" s="49" t="n">
        <f aca="false">D557</f>
        <v>0</v>
      </c>
      <c r="E556" s="49" t="n">
        <f aca="false">E557</f>
        <v>0</v>
      </c>
    </row>
    <row r="557" customFormat="false" ht="13.8" hidden="true" customHeight="false" outlineLevel="0" collapsed="false">
      <c r="A557" s="47" t="s">
        <v>475</v>
      </c>
      <c r="B557" s="62" t="s">
        <v>998</v>
      </c>
      <c r="C557" s="49"/>
      <c r="D557" s="49"/>
      <c r="E557" s="49"/>
    </row>
    <row r="558" customFormat="false" ht="55.2" hidden="true" customHeight="false" outlineLevel="0" collapsed="false">
      <c r="A558" s="56" t="s">
        <v>978</v>
      </c>
      <c r="B558" s="62" t="s">
        <v>1030</v>
      </c>
      <c r="C558" s="49" t="n">
        <f aca="false">C559</f>
        <v>0</v>
      </c>
      <c r="D558" s="49" t="n">
        <f aca="false">D559</f>
        <v>0</v>
      </c>
      <c r="E558" s="49" t="n">
        <f aca="false">E559</f>
        <v>0</v>
      </c>
    </row>
    <row r="559" customFormat="false" ht="27.6" hidden="true" customHeight="false" outlineLevel="0" collapsed="false">
      <c r="A559" s="47" t="s">
        <v>473</v>
      </c>
      <c r="B559" s="62" t="s">
        <v>1031</v>
      </c>
      <c r="C559" s="49" t="n">
        <f aca="false">C560</f>
        <v>0</v>
      </c>
      <c r="D559" s="49" t="n">
        <f aca="false">D560</f>
        <v>0</v>
      </c>
      <c r="E559" s="49" t="n">
        <f aca="false">E560</f>
        <v>0</v>
      </c>
    </row>
    <row r="560" customFormat="false" ht="13.8" hidden="true" customHeight="false" outlineLevel="0" collapsed="false">
      <c r="A560" s="47" t="s">
        <v>475</v>
      </c>
      <c r="B560" s="62" t="s">
        <v>1032</v>
      </c>
      <c r="C560" s="49"/>
      <c r="D560" s="49"/>
      <c r="E560" s="49"/>
    </row>
    <row r="561" customFormat="false" ht="14.4" hidden="false" customHeight="false" outlineLevel="0" collapsed="false">
      <c r="A561" s="50" t="s">
        <v>1033</v>
      </c>
      <c r="B561" s="66" t="s">
        <v>1034</v>
      </c>
      <c r="C561" s="52" t="n">
        <f aca="false">C578+C568+C571+C565+C562</f>
        <v>3324.1</v>
      </c>
      <c r="D561" s="52" t="n">
        <f aca="false">D578+D568+D571+D565+D562</f>
        <v>535.9</v>
      </c>
      <c r="E561" s="52" t="n">
        <f aca="false">E578+E568+E571+E565+E562</f>
        <v>3860</v>
      </c>
    </row>
    <row r="562" customFormat="false" ht="82.8" hidden="true" customHeight="false" outlineLevel="0" collapsed="false">
      <c r="A562" s="68" t="s">
        <v>1035</v>
      </c>
      <c r="B562" s="62" t="s">
        <v>1036</v>
      </c>
      <c r="C562" s="49" t="n">
        <f aca="false">C563</f>
        <v>0</v>
      </c>
      <c r="D562" s="49" t="n">
        <f aca="false">D563</f>
        <v>0</v>
      </c>
      <c r="E562" s="49" t="n">
        <f aca="false">E563</f>
        <v>0</v>
      </c>
    </row>
    <row r="563" customFormat="false" ht="27.6" hidden="true" customHeight="false" outlineLevel="0" collapsed="false">
      <c r="A563" s="47" t="s">
        <v>473</v>
      </c>
      <c r="B563" s="62" t="s">
        <v>1037</v>
      </c>
      <c r="C563" s="49" t="n">
        <f aca="false">C564</f>
        <v>0</v>
      </c>
      <c r="D563" s="49" t="n">
        <f aca="false">D564</f>
        <v>0</v>
      </c>
      <c r="E563" s="49" t="n">
        <f aca="false">E564</f>
        <v>0</v>
      </c>
    </row>
    <row r="564" customFormat="false" ht="13.8" hidden="true" customHeight="false" outlineLevel="0" collapsed="false">
      <c r="A564" s="47" t="s">
        <v>475</v>
      </c>
      <c r="B564" s="62" t="s">
        <v>1038</v>
      </c>
      <c r="C564" s="49"/>
      <c r="D564" s="49"/>
      <c r="E564" s="49"/>
    </row>
    <row r="565" customFormat="false" ht="99.75" hidden="true" customHeight="true" outlineLevel="0" collapsed="false">
      <c r="A565" s="68" t="s">
        <v>1039</v>
      </c>
      <c r="B565" s="62" t="s">
        <v>1040</v>
      </c>
      <c r="C565" s="49" t="n">
        <f aca="false">C566</f>
        <v>0</v>
      </c>
      <c r="D565" s="49" t="n">
        <f aca="false">D566</f>
        <v>0</v>
      </c>
      <c r="E565" s="49" t="n">
        <f aca="false">E566</f>
        <v>0</v>
      </c>
    </row>
    <row r="566" customFormat="false" ht="27.6" hidden="true" customHeight="false" outlineLevel="0" collapsed="false">
      <c r="A566" s="47" t="s">
        <v>473</v>
      </c>
      <c r="B566" s="62" t="s">
        <v>1041</v>
      </c>
      <c r="C566" s="49" t="n">
        <f aca="false">C567</f>
        <v>0</v>
      </c>
      <c r="D566" s="49" t="n">
        <f aca="false">D567</f>
        <v>0</v>
      </c>
      <c r="E566" s="49" t="n">
        <f aca="false">E567</f>
        <v>0</v>
      </c>
    </row>
    <row r="567" customFormat="false" ht="13.8" hidden="true" customHeight="false" outlineLevel="0" collapsed="false">
      <c r="A567" s="47" t="s">
        <v>475</v>
      </c>
      <c r="B567" s="62" t="s">
        <v>1042</v>
      </c>
      <c r="C567" s="49"/>
      <c r="D567" s="49"/>
      <c r="E567" s="49"/>
    </row>
    <row r="568" customFormat="false" ht="55.2" hidden="false" customHeight="false" outlineLevel="0" collapsed="false">
      <c r="A568" s="56" t="s">
        <v>1043</v>
      </c>
      <c r="B568" s="47" t="s">
        <v>1044</v>
      </c>
      <c r="C568" s="49" t="n">
        <f aca="false">C569</f>
        <v>0</v>
      </c>
      <c r="D568" s="49" t="n">
        <f aca="false">D569</f>
        <v>535.9</v>
      </c>
      <c r="E568" s="49" t="n">
        <f aca="false">E569</f>
        <v>535.9</v>
      </c>
    </row>
    <row r="569" customFormat="false" ht="27.6" hidden="false" customHeight="false" outlineLevel="0" collapsed="false">
      <c r="A569" s="47" t="s">
        <v>473</v>
      </c>
      <c r="B569" s="47" t="s">
        <v>1045</v>
      </c>
      <c r="C569" s="49" t="n">
        <f aca="false">C570</f>
        <v>0</v>
      </c>
      <c r="D569" s="49" t="n">
        <f aca="false">D570</f>
        <v>535.9</v>
      </c>
      <c r="E569" s="49" t="n">
        <f aca="false">E570</f>
        <v>535.9</v>
      </c>
    </row>
    <row r="570" customFormat="false" ht="13.8" hidden="false" customHeight="false" outlineLevel="0" collapsed="false">
      <c r="A570" s="47" t="s">
        <v>475</v>
      </c>
      <c r="B570" s="47" t="s">
        <v>1046</v>
      </c>
      <c r="C570" s="49"/>
      <c r="D570" s="49" t="n">
        <v>535.9</v>
      </c>
      <c r="E570" s="49" t="n">
        <v>535.9</v>
      </c>
    </row>
    <row r="571" s="58" customFormat="true" ht="13.8" hidden="false" customHeight="false" outlineLevel="0" collapsed="false">
      <c r="A571" s="47" t="s">
        <v>1047</v>
      </c>
      <c r="B571" s="47" t="s">
        <v>1048</v>
      </c>
      <c r="C571" s="49" t="n">
        <f aca="false">C574+C572+C576</f>
        <v>1725</v>
      </c>
      <c r="D571" s="49" t="n">
        <f aca="false">D574+D572+D576</f>
        <v>0</v>
      </c>
      <c r="E571" s="49" t="n">
        <f aca="false">E574+E572+E576</f>
        <v>1725</v>
      </c>
    </row>
    <row r="572" s="58" customFormat="true" ht="41.4" hidden="false" customHeight="false" outlineLevel="0" collapsed="false">
      <c r="A572" s="47" t="s">
        <v>340</v>
      </c>
      <c r="B572" s="47" t="s">
        <v>1049</v>
      </c>
      <c r="C572" s="49" t="n">
        <f aca="false">C573</f>
        <v>150</v>
      </c>
      <c r="D572" s="49" t="n">
        <f aca="false">D573</f>
        <v>0</v>
      </c>
      <c r="E572" s="49" t="n">
        <f aca="false">E573</f>
        <v>150</v>
      </c>
    </row>
    <row r="573" s="58" customFormat="true" ht="13.8" hidden="false" customHeight="false" outlineLevel="0" collapsed="false">
      <c r="A573" s="47" t="s">
        <v>479</v>
      </c>
      <c r="B573" s="47" t="s">
        <v>1050</v>
      </c>
      <c r="C573" s="49" t="n">
        <v>150</v>
      </c>
      <c r="D573" s="49" t="n">
        <v>0</v>
      </c>
      <c r="E573" s="49" t="n">
        <v>150</v>
      </c>
    </row>
    <row r="574" s="58" customFormat="true" ht="13.8" hidden="false" customHeight="false" outlineLevel="0" collapsed="false">
      <c r="A574" s="47" t="s">
        <v>357</v>
      </c>
      <c r="B574" s="47" t="s">
        <v>1051</v>
      </c>
      <c r="C574" s="49" t="n">
        <f aca="false">C575</f>
        <v>1325</v>
      </c>
      <c r="D574" s="49" t="n">
        <f aca="false">D575</f>
        <v>0</v>
      </c>
      <c r="E574" s="49" t="n">
        <f aca="false">E575</f>
        <v>1325</v>
      </c>
    </row>
    <row r="575" s="58" customFormat="true" ht="13.8" hidden="false" customHeight="false" outlineLevel="0" collapsed="false">
      <c r="A575" s="47" t="s">
        <v>359</v>
      </c>
      <c r="B575" s="47" t="s">
        <v>1052</v>
      </c>
      <c r="C575" s="49" t="n">
        <v>1325</v>
      </c>
      <c r="D575" s="49" t="n">
        <v>0</v>
      </c>
      <c r="E575" s="49" t="n">
        <v>1325</v>
      </c>
    </row>
    <row r="576" s="58" customFormat="true" ht="13.8" hidden="false" customHeight="false" outlineLevel="0" collapsed="false">
      <c r="A576" s="47" t="s">
        <v>483</v>
      </c>
      <c r="B576" s="47" t="s">
        <v>1053</v>
      </c>
      <c r="C576" s="49" t="n">
        <f aca="false">C577</f>
        <v>250</v>
      </c>
      <c r="D576" s="49" t="n">
        <f aca="false">D577</f>
        <v>0</v>
      </c>
      <c r="E576" s="49" t="n">
        <f aca="false">E577</f>
        <v>250</v>
      </c>
    </row>
    <row r="577" s="58" customFormat="true" ht="13.8" hidden="false" customHeight="false" outlineLevel="0" collapsed="false">
      <c r="A577" s="47" t="s">
        <v>485</v>
      </c>
      <c r="B577" s="47" t="s">
        <v>1054</v>
      </c>
      <c r="C577" s="49" t="n">
        <v>250</v>
      </c>
      <c r="D577" s="49" t="n">
        <v>0</v>
      </c>
      <c r="E577" s="49" t="n">
        <v>250</v>
      </c>
    </row>
    <row r="578" customFormat="false" ht="13.8" hidden="false" customHeight="false" outlineLevel="0" collapsed="false">
      <c r="A578" s="47" t="s">
        <v>336</v>
      </c>
      <c r="B578" s="62" t="s">
        <v>1055</v>
      </c>
      <c r="C578" s="49" t="n">
        <f aca="false">C579+C584+C587</f>
        <v>1599.1</v>
      </c>
      <c r="D578" s="49" t="n">
        <f aca="false">D579+D584+D587</f>
        <v>0</v>
      </c>
      <c r="E578" s="49" t="n">
        <f aca="false">E579+E584+E587</f>
        <v>1599.1</v>
      </c>
    </row>
    <row r="579" customFormat="false" ht="13.8" hidden="false" customHeight="false" outlineLevel="0" collapsed="false">
      <c r="A579" s="62" t="s">
        <v>1056</v>
      </c>
      <c r="B579" s="62" t="s">
        <v>1057</v>
      </c>
      <c r="C579" s="49" t="n">
        <f aca="false">C582+C580</f>
        <v>1131.6</v>
      </c>
      <c r="D579" s="49" t="n">
        <f aca="false">D582+D580</f>
        <v>0</v>
      </c>
      <c r="E579" s="49" t="n">
        <f aca="false">E582+E580</f>
        <v>1131.6</v>
      </c>
    </row>
    <row r="580" customFormat="false" ht="13.8" hidden="false" customHeight="false" outlineLevel="0" collapsed="false">
      <c r="A580" s="54" t="s">
        <v>483</v>
      </c>
      <c r="B580" s="47" t="s">
        <v>1058</v>
      </c>
      <c r="C580" s="49" t="n">
        <f aca="false">C581</f>
        <v>1131.6</v>
      </c>
      <c r="D580" s="49" t="n">
        <f aca="false">D581</f>
        <v>0</v>
      </c>
      <c r="E580" s="49" t="n">
        <f aca="false">E581</f>
        <v>1131.6</v>
      </c>
    </row>
    <row r="581" customFormat="false" ht="13.8" hidden="false" customHeight="false" outlineLevel="0" collapsed="false">
      <c r="A581" s="54" t="s">
        <v>1059</v>
      </c>
      <c r="B581" s="47" t="s">
        <v>1060</v>
      </c>
      <c r="C581" s="49" t="n">
        <v>1131.6</v>
      </c>
      <c r="D581" s="49" t="n">
        <v>0</v>
      </c>
      <c r="E581" s="49" t="n">
        <v>1131.6</v>
      </c>
    </row>
    <row r="582" customFormat="false" ht="27.6" hidden="true" customHeight="false" outlineLevel="0" collapsed="false">
      <c r="A582" s="47" t="s">
        <v>473</v>
      </c>
      <c r="B582" s="62" t="s">
        <v>1061</v>
      </c>
      <c r="C582" s="49" t="n">
        <f aca="false">C583</f>
        <v>0</v>
      </c>
      <c r="D582" s="49" t="n">
        <f aca="false">D583</f>
        <v>0</v>
      </c>
      <c r="E582" s="49" t="n">
        <f aca="false">E583</f>
        <v>0</v>
      </c>
    </row>
    <row r="583" customFormat="false" ht="13.8" hidden="true" customHeight="false" outlineLevel="0" collapsed="false">
      <c r="A583" s="47" t="s">
        <v>475</v>
      </c>
      <c r="B583" s="62" t="s">
        <v>1062</v>
      </c>
      <c r="C583" s="49"/>
      <c r="D583" s="49"/>
      <c r="E583" s="49"/>
    </row>
    <row r="584" customFormat="false" ht="27.6" hidden="false" customHeight="false" outlineLevel="0" collapsed="false">
      <c r="A584" s="62" t="s">
        <v>1019</v>
      </c>
      <c r="B584" s="62" t="s">
        <v>1063</v>
      </c>
      <c r="C584" s="49" t="n">
        <f aca="false">C585</f>
        <v>467.5</v>
      </c>
      <c r="D584" s="49" t="n">
        <f aca="false">D585</f>
        <v>0</v>
      </c>
      <c r="E584" s="49" t="n">
        <f aca="false">E585</f>
        <v>467.5</v>
      </c>
    </row>
    <row r="585" customFormat="false" ht="27.6" hidden="false" customHeight="false" outlineLevel="0" collapsed="false">
      <c r="A585" s="47" t="s">
        <v>473</v>
      </c>
      <c r="B585" s="62" t="s">
        <v>1064</v>
      </c>
      <c r="C585" s="49" t="n">
        <f aca="false">C586</f>
        <v>467.5</v>
      </c>
      <c r="D585" s="49" t="n">
        <f aca="false">D586</f>
        <v>0</v>
      </c>
      <c r="E585" s="49" t="n">
        <f aca="false">E586</f>
        <v>467.5</v>
      </c>
    </row>
    <row r="586" customFormat="false" ht="13.8" hidden="false" customHeight="false" outlineLevel="0" collapsed="false">
      <c r="A586" s="47" t="s">
        <v>475</v>
      </c>
      <c r="B586" s="62" t="s">
        <v>1065</v>
      </c>
      <c r="C586" s="49" t="n">
        <v>467.5</v>
      </c>
      <c r="D586" s="49" t="n">
        <v>0</v>
      </c>
      <c r="E586" s="49" t="n">
        <v>467.5</v>
      </c>
    </row>
    <row r="587" customFormat="false" ht="55.2" hidden="true" customHeight="false" outlineLevel="0" collapsed="false">
      <c r="A587" s="56" t="s">
        <v>978</v>
      </c>
      <c r="B587" s="47" t="s">
        <v>1066</v>
      </c>
      <c r="C587" s="49" t="n">
        <f aca="false">C588</f>
        <v>0</v>
      </c>
      <c r="D587" s="49" t="n">
        <f aca="false">D588</f>
        <v>0</v>
      </c>
      <c r="E587" s="49" t="n">
        <f aca="false">E588</f>
        <v>0</v>
      </c>
    </row>
    <row r="588" customFormat="false" ht="27.6" hidden="true" customHeight="false" outlineLevel="0" collapsed="false">
      <c r="A588" s="47" t="s">
        <v>473</v>
      </c>
      <c r="B588" s="47" t="s">
        <v>1067</v>
      </c>
      <c r="C588" s="49" t="n">
        <f aca="false">C589</f>
        <v>0</v>
      </c>
      <c r="D588" s="49" t="n">
        <f aca="false">D589</f>
        <v>0</v>
      </c>
      <c r="E588" s="49" t="n">
        <f aca="false">E589</f>
        <v>0</v>
      </c>
    </row>
    <row r="589" customFormat="false" ht="13.8" hidden="true" customHeight="false" outlineLevel="0" collapsed="false">
      <c r="A589" s="47" t="s">
        <v>475</v>
      </c>
      <c r="B589" s="47" t="s">
        <v>1068</v>
      </c>
      <c r="C589" s="49"/>
      <c r="D589" s="49"/>
      <c r="E589" s="49"/>
    </row>
    <row r="590" s="55" customFormat="true" ht="14.4" hidden="false" customHeight="false" outlineLevel="0" collapsed="false">
      <c r="A590" s="57" t="s">
        <v>1069</v>
      </c>
      <c r="B590" s="66" t="s">
        <v>1070</v>
      </c>
      <c r="C590" s="52" t="n">
        <f aca="false">C616+C609+C597+C600+C603+C606+C591+C594</f>
        <v>9418.9</v>
      </c>
      <c r="D590" s="52" t="n">
        <f aca="false">D616+D609+D597+D600+D603+D606+D591+D594</f>
        <v>132.1</v>
      </c>
      <c r="E590" s="52" t="n">
        <f aca="false">E616+E609+E597+E600+E603+E606+E591+E594</f>
        <v>9551</v>
      </c>
    </row>
    <row r="591" customFormat="false" ht="82.8" hidden="false" customHeight="false" outlineLevel="0" collapsed="false">
      <c r="A591" s="68" t="s">
        <v>1071</v>
      </c>
      <c r="B591" s="62" t="s">
        <v>1072</v>
      </c>
      <c r="C591" s="49" t="n">
        <f aca="false">C592</f>
        <v>0.2</v>
      </c>
      <c r="D591" s="49" t="n">
        <f aca="false">D592</f>
        <v>0</v>
      </c>
      <c r="E591" s="49" t="n">
        <f aca="false">E592</f>
        <v>0.2</v>
      </c>
    </row>
    <row r="592" customFormat="false" ht="27.6" hidden="false" customHeight="false" outlineLevel="0" collapsed="false">
      <c r="A592" s="47" t="s">
        <v>473</v>
      </c>
      <c r="B592" s="62" t="s">
        <v>1073</v>
      </c>
      <c r="C592" s="49" t="n">
        <f aca="false">C593</f>
        <v>0.2</v>
      </c>
      <c r="D592" s="49" t="n">
        <f aca="false">D593</f>
        <v>0</v>
      </c>
      <c r="E592" s="49" t="n">
        <f aca="false">E593</f>
        <v>0.2</v>
      </c>
    </row>
    <row r="593" customFormat="false" ht="18" hidden="false" customHeight="true" outlineLevel="0" collapsed="false">
      <c r="A593" s="47" t="s">
        <v>475</v>
      </c>
      <c r="B593" s="62" t="s">
        <v>1074</v>
      </c>
      <c r="C593" s="49" t="n">
        <v>0.2</v>
      </c>
      <c r="D593" s="49" t="n">
        <v>0</v>
      </c>
      <c r="E593" s="49" t="n">
        <v>0.2</v>
      </c>
    </row>
    <row r="594" customFormat="false" ht="82.8" hidden="false" customHeight="false" outlineLevel="0" collapsed="false">
      <c r="A594" s="68" t="s">
        <v>1075</v>
      </c>
      <c r="B594" s="62" t="s">
        <v>1076</v>
      </c>
      <c r="C594" s="49" t="n">
        <f aca="false">C595</f>
        <v>0</v>
      </c>
      <c r="D594" s="49" t="n">
        <f aca="false">D595</f>
        <v>2.1</v>
      </c>
      <c r="E594" s="49" t="n">
        <f aca="false">E595</f>
        <v>2.1</v>
      </c>
    </row>
    <row r="595" customFormat="false" ht="27.6" hidden="false" customHeight="false" outlineLevel="0" collapsed="false">
      <c r="A595" s="47" t="s">
        <v>473</v>
      </c>
      <c r="B595" s="62" t="s">
        <v>1077</v>
      </c>
      <c r="C595" s="49" t="n">
        <f aca="false">C596</f>
        <v>0</v>
      </c>
      <c r="D595" s="49" t="n">
        <f aca="false">D596</f>
        <v>2.1</v>
      </c>
      <c r="E595" s="49" t="n">
        <f aca="false">E596</f>
        <v>2.1</v>
      </c>
    </row>
    <row r="596" customFormat="false" ht="16.5" hidden="false" customHeight="true" outlineLevel="0" collapsed="false">
      <c r="A596" s="47" t="s">
        <v>475</v>
      </c>
      <c r="B596" s="62" t="s">
        <v>1078</v>
      </c>
      <c r="C596" s="49" t="n">
        <v>0</v>
      </c>
      <c r="D596" s="49" t="n">
        <v>2.1</v>
      </c>
      <c r="E596" s="49" t="n">
        <v>2.1</v>
      </c>
    </row>
    <row r="597" customFormat="false" ht="82.8" hidden="true" customHeight="false" outlineLevel="0" collapsed="false">
      <c r="A597" s="68" t="s">
        <v>1079</v>
      </c>
      <c r="B597" s="62" t="s">
        <v>1080</v>
      </c>
      <c r="C597" s="49" t="n">
        <f aca="false">C598</f>
        <v>0</v>
      </c>
      <c r="D597" s="49" t="n">
        <f aca="false">D598</f>
        <v>0</v>
      </c>
      <c r="E597" s="49" t="n">
        <f aca="false">E598</f>
        <v>0</v>
      </c>
    </row>
    <row r="598" customFormat="false" ht="27.6" hidden="true" customHeight="false" outlineLevel="0" collapsed="false">
      <c r="A598" s="47" t="s">
        <v>473</v>
      </c>
      <c r="B598" s="62" t="s">
        <v>1081</v>
      </c>
      <c r="C598" s="49" t="n">
        <f aca="false">C599</f>
        <v>0</v>
      </c>
      <c r="D598" s="49" t="n">
        <f aca="false">D599</f>
        <v>0</v>
      </c>
      <c r="E598" s="49" t="n">
        <f aca="false">E599</f>
        <v>0</v>
      </c>
    </row>
    <row r="599" customFormat="false" ht="17.4" hidden="true" customHeight="true" outlineLevel="0" collapsed="false">
      <c r="A599" s="47" t="s">
        <v>475</v>
      </c>
      <c r="B599" s="62" t="s">
        <v>1082</v>
      </c>
      <c r="C599" s="49"/>
      <c r="D599" s="49"/>
      <c r="E599" s="49"/>
    </row>
    <row r="600" customFormat="false" ht="102.75" hidden="true" customHeight="true" outlineLevel="0" collapsed="false">
      <c r="A600" s="68" t="s">
        <v>1083</v>
      </c>
      <c r="B600" s="62" t="s">
        <v>1084</v>
      </c>
      <c r="C600" s="49" t="n">
        <f aca="false">C601</f>
        <v>0</v>
      </c>
      <c r="D600" s="49" t="n">
        <f aca="false">D601</f>
        <v>0</v>
      </c>
      <c r="E600" s="49" t="n">
        <f aca="false">E601</f>
        <v>0</v>
      </c>
    </row>
    <row r="601" customFormat="false" ht="27.6" hidden="true" customHeight="false" outlineLevel="0" collapsed="false">
      <c r="A601" s="47" t="s">
        <v>473</v>
      </c>
      <c r="B601" s="62" t="s">
        <v>1085</v>
      </c>
      <c r="C601" s="49" t="n">
        <f aca="false">C602</f>
        <v>0</v>
      </c>
      <c r="D601" s="49" t="n">
        <f aca="false">D602</f>
        <v>0</v>
      </c>
      <c r="E601" s="49" t="n">
        <f aca="false">E602</f>
        <v>0</v>
      </c>
    </row>
    <row r="602" customFormat="false" ht="17.4" hidden="true" customHeight="true" outlineLevel="0" collapsed="false">
      <c r="A602" s="47" t="s">
        <v>475</v>
      </c>
      <c r="B602" s="62" t="s">
        <v>1086</v>
      </c>
      <c r="C602" s="49"/>
      <c r="D602" s="49"/>
      <c r="E602" s="49"/>
    </row>
    <row r="603" customFormat="false" ht="87" hidden="false" customHeight="true" outlineLevel="0" collapsed="false">
      <c r="A603" s="68" t="s">
        <v>1087</v>
      </c>
      <c r="B603" s="62" t="s">
        <v>1088</v>
      </c>
      <c r="C603" s="49" t="n">
        <f aca="false">C604</f>
        <v>0</v>
      </c>
      <c r="D603" s="49" t="n">
        <f aca="false">D604</f>
        <v>130</v>
      </c>
      <c r="E603" s="49" t="n">
        <f aca="false">E604</f>
        <v>130</v>
      </c>
    </row>
    <row r="604" customFormat="false" ht="27.6" hidden="false" customHeight="false" outlineLevel="0" collapsed="false">
      <c r="A604" s="47" t="s">
        <v>473</v>
      </c>
      <c r="B604" s="62" t="s">
        <v>1089</v>
      </c>
      <c r="C604" s="49" t="n">
        <f aca="false">C605</f>
        <v>0</v>
      </c>
      <c r="D604" s="49" t="n">
        <f aca="false">D605</f>
        <v>130</v>
      </c>
      <c r="E604" s="49" t="n">
        <f aca="false">E605</f>
        <v>130</v>
      </c>
    </row>
    <row r="605" customFormat="false" ht="13.8" hidden="false" customHeight="false" outlineLevel="0" collapsed="false">
      <c r="A605" s="47" t="s">
        <v>475</v>
      </c>
      <c r="B605" s="62" t="s">
        <v>1090</v>
      </c>
      <c r="C605" s="49" t="n">
        <v>0</v>
      </c>
      <c r="D605" s="49" t="n">
        <v>130</v>
      </c>
      <c r="E605" s="49" t="n">
        <v>130</v>
      </c>
    </row>
    <row r="606" customFormat="false" ht="45.75" hidden="false" customHeight="true" outlineLevel="0" collapsed="false">
      <c r="A606" s="68" t="s">
        <v>1091</v>
      </c>
      <c r="B606" s="62" t="s">
        <v>1092</v>
      </c>
      <c r="C606" s="49" t="n">
        <f aca="false">C607</f>
        <v>6.5</v>
      </c>
      <c r="D606" s="49" t="n">
        <f aca="false">D607</f>
        <v>0</v>
      </c>
      <c r="E606" s="49" t="n">
        <f aca="false">E607</f>
        <v>6.5</v>
      </c>
    </row>
    <row r="607" customFormat="false" ht="27.6" hidden="false" customHeight="false" outlineLevel="0" collapsed="false">
      <c r="A607" s="47" t="s">
        <v>473</v>
      </c>
      <c r="B607" s="62" t="s">
        <v>1093</v>
      </c>
      <c r="C607" s="49" t="n">
        <f aca="false">C608</f>
        <v>6.5</v>
      </c>
      <c r="D607" s="49" t="n">
        <f aca="false">D608</f>
        <v>0</v>
      </c>
      <c r="E607" s="49" t="n">
        <f aca="false">E608</f>
        <v>6.5</v>
      </c>
    </row>
    <row r="608" customFormat="false" ht="13.8" hidden="false" customHeight="false" outlineLevel="0" collapsed="false">
      <c r="A608" s="47" t="s">
        <v>475</v>
      </c>
      <c r="B608" s="62" t="s">
        <v>1094</v>
      </c>
      <c r="C608" s="49" t="n">
        <v>6.5</v>
      </c>
      <c r="D608" s="49" t="n">
        <v>0</v>
      </c>
      <c r="E608" s="49" t="n">
        <v>6.5</v>
      </c>
    </row>
    <row r="609" customFormat="false" ht="13.8" hidden="false" customHeight="false" outlineLevel="0" collapsed="false">
      <c r="A609" s="47" t="s">
        <v>916</v>
      </c>
      <c r="B609" s="62" t="s">
        <v>1095</v>
      </c>
      <c r="C609" s="49" t="n">
        <f aca="false">C610+C613</f>
        <v>150</v>
      </c>
      <c r="D609" s="49" t="n">
        <f aca="false">D610+D613</f>
        <v>0</v>
      </c>
      <c r="E609" s="49" t="n">
        <f aca="false">E610+E613</f>
        <v>150</v>
      </c>
    </row>
    <row r="610" customFormat="false" ht="30" hidden="false" customHeight="true" outlineLevel="0" collapsed="false">
      <c r="A610" s="47" t="s">
        <v>918</v>
      </c>
      <c r="B610" s="62" t="s">
        <v>1096</v>
      </c>
      <c r="C610" s="49" t="n">
        <f aca="false">C611</f>
        <v>120</v>
      </c>
      <c r="D610" s="49" t="n">
        <f aca="false">D611</f>
        <v>0</v>
      </c>
      <c r="E610" s="49" t="n">
        <f aca="false">E611</f>
        <v>120</v>
      </c>
    </row>
    <row r="611" customFormat="false" ht="13.8" hidden="false" customHeight="false" outlineLevel="0" collapsed="false">
      <c r="A611" s="47" t="s">
        <v>357</v>
      </c>
      <c r="B611" s="62" t="s">
        <v>1097</v>
      </c>
      <c r="C611" s="49" t="n">
        <f aca="false">C612</f>
        <v>120</v>
      </c>
      <c r="D611" s="49" t="n">
        <f aca="false">D612</f>
        <v>0</v>
      </c>
      <c r="E611" s="49" t="n">
        <f aca="false">E612</f>
        <v>120</v>
      </c>
    </row>
    <row r="612" customFormat="false" ht="13.8" hidden="false" customHeight="false" outlineLevel="0" collapsed="false">
      <c r="A612" s="47" t="s">
        <v>359</v>
      </c>
      <c r="B612" s="62" t="s">
        <v>1098</v>
      </c>
      <c r="C612" s="49" t="n">
        <v>120</v>
      </c>
      <c r="D612" s="49" t="n">
        <v>0</v>
      </c>
      <c r="E612" s="49" t="n">
        <v>120</v>
      </c>
    </row>
    <row r="613" customFormat="false" ht="30" hidden="false" customHeight="true" outlineLevel="0" collapsed="false">
      <c r="A613" s="47" t="s">
        <v>626</v>
      </c>
      <c r="B613" s="62" t="s">
        <v>1099</v>
      </c>
      <c r="C613" s="49" t="n">
        <f aca="false">C614</f>
        <v>30</v>
      </c>
      <c r="D613" s="49" t="n">
        <f aca="false">D614</f>
        <v>0</v>
      </c>
      <c r="E613" s="49" t="n">
        <f aca="false">E614</f>
        <v>30</v>
      </c>
    </row>
    <row r="614" customFormat="false" ht="13.8" hidden="false" customHeight="false" outlineLevel="0" collapsed="false">
      <c r="A614" s="47" t="s">
        <v>357</v>
      </c>
      <c r="B614" s="62" t="s">
        <v>1100</v>
      </c>
      <c r="C614" s="49" t="n">
        <f aca="false">C615</f>
        <v>30</v>
      </c>
      <c r="D614" s="49" t="n">
        <f aca="false">D615</f>
        <v>0</v>
      </c>
      <c r="E614" s="49" t="n">
        <f aca="false">E615</f>
        <v>30</v>
      </c>
    </row>
    <row r="615" customFormat="false" ht="13.8" hidden="false" customHeight="false" outlineLevel="0" collapsed="false">
      <c r="A615" s="47" t="s">
        <v>359</v>
      </c>
      <c r="B615" s="62" t="s">
        <v>1101</v>
      </c>
      <c r="C615" s="49" t="n">
        <v>30</v>
      </c>
      <c r="D615" s="49" t="n">
        <v>0</v>
      </c>
      <c r="E615" s="49" t="n">
        <v>30</v>
      </c>
    </row>
    <row r="616" customFormat="false" ht="15" hidden="false" customHeight="true" outlineLevel="0" collapsed="false">
      <c r="A616" s="62" t="s">
        <v>336</v>
      </c>
      <c r="B616" s="62" t="s">
        <v>1102</v>
      </c>
      <c r="C616" s="49" t="n">
        <f aca="false">C617+C624</f>
        <v>9262.2</v>
      </c>
      <c r="D616" s="49" t="n">
        <f aca="false">D617+D624</f>
        <v>0</v>
      </c>
      <c r="E616" s="49" t="n">
        <f aca="false">E617+E624</f>
        <v>9262.2</v>
      </c>
    </row>
    <row r="617" customFormat="false" ht="13.8" hidden="false" customHeight="false" outlineLevel="0" collapsed="false">
      <c r="A617" s="62" t="s">
        <v>1069</v>
      </c>
      <c r="B617" s="62" t="s">
        <v>1103</v>
      </c>
      <c r="C617" s="49" t="n">
        <f aca="false">C618+C620+C622</f>
        <v>9262.2</v>
      </c>
      <c r="D617" s="49" t="n">
        <f aca="false">D618+D620+D622</f>
        <v>0</v>
      </c>
      <c r="E617" s="49" t="n">
        <f aca="false">E618+E620+E622</f>
        <v>9262.2</v>
      </c>
    </row>
    <row r="618" customFormat="false" ht="41.4" hidden="false" customHeight="false" outlineLevel="0" collapsed="false">
      <c r="A618" s="54" t="s">
        <v>340</v>
      </c>
      <c r="B618" s="62" t="s">
        <v>1104</v>
      </c>
      <c r="C618" s="49" t="n">
        <f aca="false">C619</f>
        <v>8288.3</v>
      </c>
      <c r="D618" s="49" t="n">
        <f aca="false">D619</f>
        <v>0</v>
      </c>
      <c r="E618" s="49" t="n">
        <f aca="false">E619</f>
        <v>8288.3</v>
      </c>
    </row>
    <row r="619" s="53" customFormat="true" ht="13.8" hidden="false" customHeight="false" outlineLevel="0" collapsed="false">
      <c r="A619" s="54" t="s">
        <v>479</v>
      </c>
      <c r="B619" s="62" t="s">
        <v>1105</v>
      </c>
      <c r="C619" s="49" t="n">
        <v>8288.3</v>
      </c>
      <c r="D619" s="49" t="n">
        <v>0</v>
      </c>
      <c r="E619" s="49" t="n">
        <v>8288.3</v>
      </c>
    </row>
    <row r="620" s="55" customFormat="true" ht="14.4" hidden="false" customHeight="false" outlineLevel="0" collapsed="false">
      <c r="A620" s="47" t="s">
        <v>357</v>
      </c>
      <c r="B620" s="62" t="s">
        <v>1106</v>
      </c>
      <c r="C620" s="49" t="n">
        <f aca="false">C621</f>
        <v>972.4</v>
      </c>
      <c r="D620" s="49" t="n">
        <f aca="false">D621</f>
        <v>0</v>
      </c>
      <c r="E620" s="49" t="n">
        <f aca="false">E621</f>
        <v>972.4</v>
      </c>
    </row>
    <row r="621" customFormat="false" ht="13.8" hidden="false" customHeight="false" outlineLevel="0" collapsed="false">
      <c r="A621" s="47" t="s">
        <v>359</v>
      </c>
      <c r="B621" s="62" t="s">
        <v>1107</v>
      </c>
      <c r="C621" s="49" t="n">
        <v>972.4</v>
      </c>
      <c r="D621" s="49" t="n">
        <v>0</v>
      </c>
      <c r="E621" s="49" t="n">
        <v>972.4</v>
      </c>
    </row>
    <row r="622" customFormat="false" ht="13.8" hidden="false" customHeight="false" outlineLevel="0" collapsed="false">
      <c r="A622" s="54" t="s">
        <v>361</v>
      </c>
      <c r="B622" s="62" t="s">
        <v>1108</v>
      </c>
      <c r="C622" s="49" t="n">
        <f aca="false">C623</f>
        <v>1.5</v>
      </c>
      <c r="D622" s="49" t="n">
        <f aca="false">D623</f>
        <v>0</v>
      </c>
      <c r="E622" s="49" t="n">
        <f aca="false">E623</f>
        <v>1.5</v>
      </c>
    </row>
    <row r="623" customFormat="false" ht="27.6" hidden="false" customHeight="false" outlineLevel="0" collapsed="false">
      <c r="A623" s="54" t="s">
        <v>363</v>
      </c>
      <c r="B623" s="62" t="s">
        <v>1109</v>
      </c>
      <c r="C623" s="49" t="n">
        <v>1.5</v>
      </c>
      <c r="D623" s="49" t="n">
        <v>0</v>
      </c>
      <c r="E623" s="49" t="n">
        <v>1.5</v>
      </c>
    </row>
    <row r="624" customFormat="false" ht="55.2" hidden="true" customHeight="false" outlineLevel="0" collapsed="false">
      <c r="A624" s="56" t="s">
        <v>978</v>
      </c>
      <c r="B624" s="62" t="s">
        <v>1110</v>
      </c>
      <c r="C624" s="49" t="n">
        <f aca="false">C625</f>
        <v>0</v>
      </c>
      <c r="D624" s="49" t="n">
        <f aca="false">D625</f>
        <v>0</v>
      </c>
      <c r="E624" s="49" t="n">
        <f aca="false">E625</f>
        <v>0</v>
      </c>
    </row>
    <row r="625" customFormat="false" ht="41.4" hidden="true" customHeight="false" outlineLevel="0" collapsed="false">
      <c r="A625" s="47" t="s">
        <v>340</v>
      </c>
      <c r="B625" s="62" t="s">
        <v>1111</v>
      </c>
      <c r="C625" s="49" t="n">
        <f aca="false">C626</f>
        <v>0</v>
      </c>
      <c r="D625" s="49" t="n">
        <f aca="false">D626</f>
        <v>0</v>
      </c>
      <c r="E625" s="49" t="n">
        <f aca="false">E626</f>
        <v>0</v>
      </c>
    </row>
    <row r="626" customFormat="false" ht="13.8" hidden="true" customHeight="false" outlineLevel="0" collapsed="false">
      <c r="A626" s="47" t="s">
        <v>479</v>
      </c>
      <c r="B626" s="62" t="s">
        <v>1112</v>
      </c>
      <c r="C626" s="49"/>
      <c r="D626" s="49"/>
      <c r="E626" s="49"/>
    </row>
    <row r="627" customFormat="false" ht="14.4" hidden="false" customHeight="false" outlineLevel="0" collapsed="false">
      <c r="A627" s="70" t="s">
        <v>1113</v>
      </c>
      <c r="B627" s="67" t="s">
        <v>1114</v>
      </c>
      <c r="C627" s="52" t="n">
        <f aca="false">C637+C650+C640+C628+C634+C631</f>
        <v>35617.2</v>
      </c>
      <c r="D627" s="52" t="n">
        <f aca="false">D637+D650+D640+D628+D634+D631</f>
        <v>6.1</v>
      </c>
      <c r="E627" s="52" t="n">
        <f aca="false">E637+E650+E640+E628+E634+E631</f>
        <v>35623.3</v>
      </c>
    </row>
    <row r="628" customFormat="false" ht="57" hidden="true" customHeight="true" outlineLevel="0" collapsed="false">
      <c r="A628" s="56" t="s">
        <v>710</v>
      </c>
      <c r="B628" s="47" t="s">
        <v>1115</v>
      </c>
      <c r="C628" s="49" t="n">
        <f aca="false">C629</f>
        <v>0</v>
      </c>
      <c r="D628" s="49" t="n">
        <f aca="false">D629</f>
        <v>0</v>
      </c>
      <c r="E628" s="49" t="n">
        <f aca="false">E629</f>
        <v>0</v>
      </c>
    </row>
    <row r="629" customFormat="false" ht="41.4" hidden="true" customHeight="false" outlineLevel="0" collapsed="false">
      <c r="A629" s="54" t="s">
        <v>340</v>
      </c>
      <c r="B629" s="62" t="s">
        <v>1116</v>
      </c>
      <c r="C629" s="49" t="n">
        <f aca="false">C630</f>
        <v>0</v>
      </c>
      <c r="D629" s="49" t="n">
        <f aca="false">D630</f>
        <v>0</v>
      </c>
      <c r="E629" s="49" t="n">
        <f aca="false">E630</f>
        <v>0</v>
      </c>
    </row>
    <row r="630" customFormat="false" ht="13.8" hidden="true" customHeight="false" outlineLevel="0" collapsed="false">
      <c r="A630" s="54" t="s">
        <v>479</v>
      </c>
      <c r="B630" s="62" t="s">
        <v>1117</v>
      </c>
      <c r="C630" s="49"/>
      <c r="D630" s="49"/>
      <c r="E630" s="49"/>
    </row>
    <row r="631" customFormat="false" ht="57" hidden="true" customHeight="true" outlineLevel="0" collapsed="false">
      <c r="A631" s="56" t="s">
        <v>710</v>
      </c>
      <c r="B631" s="47" t="s">
        <v>1118</v>
      </c>
      <c r="C631" s="49" t="n">
        <f aca="false">C632</f>
        <v>0</v>
      </c>
      <c r="D631" s="49" t="n">
        <f aca="false">D632</f>
        <v>0</v>
      </c>
      <c r="E631" s="49" t="n">
        <f aca="false">E632</f>
        <v>0</v>
      </c>
    </row>
    <row r="632" customFormat="false" ht="27.6" hidden="true" customHeight="false" outlineLevel="0" collapsed="false">
      <c r="A632" s="47" t="s">
        <v>473</v>
      </c>
      <c r="B632" s="47" t="s">
        <v>1119</v>
      </c>
      <c r="C632" s="49" t="n">
        <f aca="false">C633</f>
        <v>0</v>
      </c>
      <c r="D632" s="49" t="n">
        <f aca="false">D633</f>
        <v>0</v>
      </c>
      <c r="E632" s="49" t="n">
        <f aca="false">E633</f>
        <v>0</v>
      </c>
    </row>
    <row r="633" customFormat="false" ht="13.8" hidden="true" customHeight="false" outlineLevel="0" collapsed="false">
      <c r="A633" s="47" t="s">
        <v>475</v>
      </c>
      <c r="B633" s="47" t="s">
        <v>1120</v>
      </c>
      <c r="C633" s="49"/>
      <c r="D633" s="49"/>
      <c r="E633" s="49"/>
    </row>
    <row r="634" s="58" customFormat="true" ht="82.8" hidden="true" customHeight="false" outlineLevel="0" collapsed="false">
      <c r="A634" s="56" t="s">
        <v>1121</v>
      </c>
      <c r="B634" s="47" t="s">
        <v>1122</v>
      </c>
      <c r="C634" s="49" t="n">
        <f aca="false">C635</f>
        <v>0</v>
      </c>
      <c r="D634" s="49" t="n">
        <f aca="false">D635</f>
        <v>0</v>
      </c>
      <c r="E634" s="49" t="n">
        <f aca="false">E635</f>
        <v>0</v>
      </c>
    </row>
    <row r="635" s="55" customFormat="true" ht="27.6" hidden="true" customHeight="false" outlineLevel="0" collapsed="false">
      <c r="A635" s="47" t="s">
        <v>473</v>
      </c>
      <c r="B635" s="47" t="s">
        <v>1123</v>
      </c>
      <c r="C635" s="49" t="n">
        <f aca="false">C636</f>
        <v>0</v>
      </c>
      <c r="D635" s="49" t="n">
        <f aca="false">D636</f>
        <v>0</v>
      </c>
      <c r="E635" s="49" t="n">
        <f aca="false">E636</f>
        <v>0</v>
      </c>
    </row>
    <row r="636" s="55" customFormat="true" ht="14.4" hidden="true" customHeight="false" outlineLevel="0" collapsed="false">
      <c r="A636" s="47" t="s">
        <v>475</v>
      </c>
      <c r="B636" s="47" t="s">
        <v>1124</v>
      </c>
      <c r="C636" s="49"/>
      <c r="D636" s="49"/>
      <c r="E636" s="49"/>
    </row>
    <row r="637" customFormat="false" ht="55.2" hidden="false" customHeight="false" outlineLevel="0" collapsed="false">
      <c r="A637" s="62" t="s">
        <v>1125</v>
      </c>
      <c r="B637" s="62" t="s">
        <v>1126</v>
      </c>
      <c r="C637" s="49" t="n">
        <f aca="false">C638</f>
        <v>0</v>
      </c>
      <c r="D637" s="49" t="n">
        <f aca="false">D638</f>
        <v>6.1</v>
      </c>
      <c r="E637" s="49" t="n">
        <f aca="false">E638</f>
        <v>6.1</v>
      </c>
    </row>
    <row r="638" customFormat="false" ht="13.8" hidden="false" customHeight="false" outlineLevel="0" collapsed="false">
      <c r="A638" s="47" t="s">
        <v>357</v>
      </c>
      <c r="B638" s="62" t="s">
        <v>1127</v>
      </c>
      <c r="C638" s="49" t="n">
        <f aca="false">C639</f>
        <v>0</v>
      </c>
      <c r="D638" s="49" t="n">
        <f aca="false">D639</f>
        <v>6.1</v>
      </c>
      <c r="E638" s="49" t="n">
        <f aca="false">E639</f>
        <v>6.1</v>
      </c>
    </row>
    <row r="639" customFormat="false" ht="13.8" hidden="false" customHeight="false" outlineLevel="0" collapsed="false">
      <c r="A639" s="47" t="s">
        <v>359</v>
      </c>
      <c r="B639" s="62" t="s">
        <v>1128</v>
      </c>
      <c r="C639" s="49"/>
      <c r="D639" s="49" t="n">
        <v>6.1</v>
      </c>
      <c r="E639" s="49" t="n">
        <v>6.1</v>
      </c>
    </row>
    <row r="640" customFormat="false" ht="15.75" hidden="false" customHeight="true" outlineLevel="0" collapsed="false">
      <c r="A640" s="62" t="s">
        <v>468</v>
      </c>
      <c r="B640" s="62" t="s">
        <v>1129</v>
      </c>
      <c r="C640" s="49" t="n">
        <f aca="false">C647+C641+C644</f>
        <v>2102</v>
      </c>
      <c r="D640" s="49" t="n">
        <f aca="false">D647+D641+D644</f>
        <v>0</v>
      </c>
      <c r="E640" s="49" t="n">
        <f aca="false">E647+E641+E644</f>
        <v>2102</v>
      </c>
    </row>
    <row r="641" customFormat="false" ht="27.6" hidden="false" customHeight="false" outlineLevel="0" collapsed="false">
      <c r="A641" s="62" t="s">
        <v>1130</v>
      </c>
      <c r="B641" s="62" t="s">
        <v>1131</v>
      </c>
      <c r="C641" s="49" t="n">
        <f aca="false">C642</f>
        <v>110.5</v>
      </c>
      <c r="D641" s="49" t="n">
        <f aca="false">D642</f>
        <v>0</v>
      </c>
      <c r="E641" s="49" t="n">
        <f aca="false">E642</f>
        <v>110.5</v>
      </c>
    </row>
    <row r="642" customFormat="false" ht="27.6" hidden="false" customHeight="false" outlineLevel="0" collapsed="false">
      <c r="A642" s="47" t="s">
        <v>473</v>
      </c>
      <c r="B642" s="62" t="s">
        <v>1132</v>
      </c>
      <c r="C642" s="49" t="n">
        <f aca="false">C643</f>
        <v>110.5</v>
      </c>
      <c r="D642" s="49" t="n">
        <f aca="false">D643</f>
        <v>0</v>
      </c>
      <c r="E642" s="49" t="n">
        <f aca="false">E643</f>
        <v>110.5</v>
      </c>
    </row>
    <row r="643" customFormat="false" ht="13.8" hidden="false" customHeight="false" outlineLevel="0" collapsed="false">
      <c r="A643" s="47" t="s">
        <v>475</v>
      </c>
      <c r="B643" s="62" t="s">
        <v>1133</v>
      </c>
      <c r="C643" s="49" t="n">
        <v>110.5</v>
      </c>
      <c r="D643" s="49" t="n">
        <v>0</v>
      </c>
      <c r="E643" s="49" t="n">
        <v>110.5</v>
      </c>
    </row>
    <row r="644" customFormat="false" ht="27.6" hidden="false" customHeight="false" outlineLevel="0" collapsed="false">
      <c r="A644" s="62" t="s">
        <v>1130</v>
      </c>
      <c r="B644" s="62" t="s">
        <v>1134</v>
      </c>
      <c r="C644" s="49" t="n">
        <f aca="false">C645</f>
        <v>1571.5</v>
      </c>
      <c r="D644" s="49" t="n">
        <f aca="false">D645</f>
        <v>0</v>
      </c>
      <c r="E644" s="49" t="n">
        <f aca="false">E645</f>
        <v>1571.5</v>
      </c>
    </row>
    <row r="645" s="53" customFormat="true" ht="27.6" hidden="false" customHeight="false" outlineLevel="0" collapsed="false">
      <c r="A645" s="47" t="s">
        <v>473</v>
      </c>
      <c r="B645" s="62" t="s">
        <v>1135</v>
      </c>
      <c r="C645" s="49" t="n">
        <f aca="false">C646</f>
        <v>1571.5</v>
      </c>
      <c r="D645" s="49" t="n">
        <f aca="false">D646</f>
        <v>0</v>
      </c>
      <c r="E645" s="49" t="n">
        <f aca="false">E646</f>
        <v>1571.5</v>
      </c>
    </row>
    <row r="646" customFormat="false" ht="13.8" hidden="false" customHeight="false" outlineLevel="0" collapsed="false">
      <c r="A646" s="47" t="s">
        <v>475</v>
      </c>
      <c r="B646" s="62" t="s">
        <v>1136</v>
      </c>
      <c r="C646" s="49" t="n">
        <v>1571.5</v>
      </c>
      <c r="D646" s="49" t="n">
        <v>0</v>
      </c>
      <c r="E646" s="49" t="n">
        <v>1571.5</v>
      </c>
    </row>
    <row r="647" customFormat="false" ht="27.6" hidden="false" customHeight="false" outlineLevel="0" collapsed="false">
      <c r="A647" s="62" t="s">
        <v>1130</v>
      </c>
      <c r="B647" s="62" t="s">
        <v>1137</v>
      </c>
      <c r="C647" s="49" t="n">
        <f aca="false">C648</f>
        <v>420</v>
      </c>
      <c r="D647" s="49" t="n">
        <f aca="false">D648</f>
        <v>0</v>
      </c>
      <c r="E647" s="49" t="n">
        <f aca="false">E648</f>
        <v>420</v>
      </c>
    </row>
    <row r="648" customFormat="false" ht="13.8" hidden="false" customHeight="false" outlineLevel="0" collapsed="false">
      <c r="A648" s="47" t="s">
        <v>357</v>
      </c>
      <c r="B648" s="62" t="s">
        <v>1138</v>
      </c>
      <c r="C648" s="49" t="n">
        <f aca="false">C649</f>
        <v>420</v>
      </c>
      <c r="D648" s="49" t="n">
        <f aca="false">D649</f>
        <v>0</v>
      </c>
      <c r="E648" s="49" t="n">
        <f aca="false">E649</f>
        <v>420</v>
      </c>
    </row>
    <row r="649" customFormat="false" ht="13.8" hidden="false" customHeight="false" outlineLevel="0" collapsed="false">
      <c r="A649" s="47" t="s">
        <v>359</v>
      </c>
      <c r="B649" s="62" t="s">
        <v>1139</v>
      </c>
      <c r="C649" s="49" t="n">
        <v>420</v>
      </c>
      <c r="D649" s="49" t="n">
        <v>0</v>
      </c>
      <c r="E649" s="49" t="n">
        <v>420</v>
      </c>
    </row>
    <row r="650" customFormat="false" ht="13.8" hidden="false" customHeight="false" outlineLevel="0" collapsed="false">
      <c r="A650" s="47" t="s">
        <v>336</v>
      </c>
      <c r="B650" s="62" t="s">
        <v>1140</v>
      </c>
      <c r="C650" s="49" t="n">
        <f aca="false">C658+C661+C651</f>
        <v>33515.2</v>
      </c>
      <c r="D650" s="49" t="n">
        <f aca="false">D658+D661+D651</f>
        <v>0</v>
      </c>
      <c r="E650" s="49" t="n">
        <f aca="false">E658+E661+E651</f>
        <v>33515.2</v>
      </c>
    </row>
    <row r="651" customFormat="false" ht="27.6" hidden="false" customHeight="false" outlineLevel="0" collapsed="false">
      <c r="A651" s="62" t="s">
        <v>1141</v>
      </c>
      <c r="B651" s="62" t="s">
        <v>1142</v>
      </c>
      <c r="C651" s="49" t="n">
        <f aca="false">C652+C654+C656</f>
        <v>10484.8</v>
      </c>
      <c r="D651" s="49" t="n">
        <f aca="false">D652+D654+D656</f>
        <v>0</v>
      </c>
      <c r="E651" s="49" t="n">
        <f aca="false">E652+E654+E656</f>
        <v>10484.8</v>
      </c>
    </row>
    <row r="652" customFormat="false" ht="41.4" hidden="false" customHeight="false" outlineLevel="0" collapsed="false">
      <c r="A652" s="54" t="s">
        <v>340</v>
      </c>
      <c r="B652" s="62" t="s">
        <v>1143</v>
      </c>
      <c r="C652" s="49" t="n">
        <f aca="false">C653</f>
        <v>8963.2</v>
      </c>
      <c r="D652" s="49" t="n">
        <f aca="false">D653</f>
        <v>0</v>
      </c>
      <c r="E652" s="49" t="n">
        <f aca="false">E653</f>
        <v>8963.2</v>
      </c>
    </row>
    <row r="653" customFormat="false" ht="13.8" hidden="false" customHeight="false" outlineLevel="0" collapsed="false">
      <c r="A653" s="54" t="s">
        <v>479</v>
      </c>
      <c r="B653" s="62" t="s">
        <v>1144</v>
      </c>
      <c r="C653" s="49" t="n">
        <v>8963.2</v>
      </c>
      <c r="D653" s="49" t="n">
        <v>0</v>
      </c>
      <c r="E653" s="49" t="n">
        <v>8963.2</v>
      </c>
    </row>
    <row r="654" customFormat="false" ht="13.8" hidden="false" customHeight="false" outlineLevel="0" collapsed="false">
      <c r="A654" s="47" t="s">
        <v>357</v>
      </c>
      <c r="B654" s="62" t="s">
        <v>1145</v>
      </c>
      <c r="C654" s="49" t="n">
        <f aca="false">C655</f>
        <v>1515.6</v>
      </c>
      <c r="D654" s="49" t="n">
        <f aca="false">D655</f>
        <v>0</v>
      </c>
      <c r="E654" s="49" t="n">
        <f aca="false">E655</f>
        <v>1515.6</v>
      </c>
    </row>
    <row r="655" customFormat="false" ht="13.8" hidden="false" customHeight="false" outlineLevel="0" collapsed="false">
      <c r="A655" s="47" t="s">
        <v>359</v>
      </c>
      <c r="B655" s="62" t="s">
        <v>1146</v>
      </c>
      <c r="C655" s="49" t="n">
        <v>1515.6</v>
      </c>
      <c r="D655" s="49" t="n">
        <v>0</v>
      </c>
      <c r="E655" s="49" t="n">
        <v>1515.6</v>
      </c>
    </row>
    <row r="656" customFormat="false" ht="13.8" hidden="false" customHeight="false" outlineLevel="0" collapsed="false">
      <c r="A656" s="54" t="s">
        <v>361</v>
      </c>
      <c r="B656" s="62" t="s">
        <v>1147</v>
      </c>
      <c r="C656" s="49" t="n">
        <f aca="false">C657</f>
        <v>6</v>
      </c>
      <c r="D656" s="49" t="n">
        <f aca="false">D657</f>
        <v>0</v>
      </c>
      <c r="E656" s="49" t="n">
        <f aca="false">E657</f>
        <v>6</v>
      </c>
    </row>
    <row r="657" customFormat="false" ht="27.6" hidden="false" customHeight="false" outlineLevel="0" collapsed="false">
      <c r="A657" s="54" t="s">
        <v>363</v>
      </c>
      <c r="B657" s="62" t="s">
        <v>1148</v>
      </c>
      <c r="C657" s="49" t="n">
        <v>6</v>
      </c>
      <c r="D657" s="49" t="n">
        <v>0</v>
      </c>
      <c r="E657" s="49" t="n">
        <v>6</v>
      </c>
    </row>
    <row r="658" customFormat="false" ht="27.6" hidden="false" customHeight="false" outlineLevel="0" collapsed="false">
      <c r="A658" s="62" t="s">
        <v>1149</v>
      </c>
      <c r="B658" s="62" t="s">
        <v>1150</v>
      </c>
      <c r="C658" s="49" t="n">
        <f aca="false">C659</f>
        <v>22093.6</v>
      </c>
      <c r="D658" s="49" t="n">
        <f aca="false">D659</f>
        <v>0</v>
      </c>
      <c r="E658" s="49" t="n">
        <f aca="false">E659</f>
        <v>22093.6</v>
      </c>
    </row>
    <row r="659" customFormat="false" ht="27.6" hidden="false" customHeight="false" outlineLevel="0" collapsed="false">
      <c r="A659" s="47" t="s">
        <v>473</v>
      </c>
      <c r="B659" s="62" t="s">
        <v>1151</v>
      </c>
      <c r="C659" s="49" t="n">
        <f aca="false">C660</f>
        <v>22093.6</v>
      </c>
      <c r="D659" s="49" t="n">
        <f aca="false">D660</f>
        <v>0</v>
      </c>
      <c r="E659" s="49" t="n">
        <f aca="false">E660</f>
        <v>22093.6</v>
      </c>
    </row>
    <row r="660" customFormat="false" ht="13.8" hidden="false" customHeight="false" outlineLevel="0" collapsed="false">
      <c r="A660" s="47" t="s">
        <v>475</v>
      </c>
      <c r="B660" s="62" t="s">
        <v>1152</v>
      </c>
      <c r="C660" s="49" t="n">
        <v>22093.6</v>
      </c>
      <c r="D660" s="49" t="n">
        <v>0</v>
      </c>
      <c r="E660" s="49" t="n">
        <v>22093.6</v>
      </c>
    </row>
    <row r="661" customFormat="false" ht="13.8" hidden="false" customHeight="false" outlineLevel="0" collapsed="false">
      <c r="A661" s="62" t="s">
        <v>1153</v>
      </c>
      <c r="B661" s="62" t="s">
        <v>1154</v>
      </c>
      <c r="C661" s="49" t="n">
        <f aca="false">C662</f>
        <v>936.8</v>
      </c>
      <c r="D661" s="49" t="n">
        <f aca="false">D662</f>
        <v>0</v>
      </c>
      <c r="E661" s="49" t="n">
        <f aca="false">E662</f>
        <v>936.8</v>
      </c>
    </row>
    <row r="662" customFormat="false" ht="27.6" hidden="false" customHeight="false" outlineLevel="0" collapsed="false">
      <c r="A662" s="47" t="s">
        <v>473</v>
      </c>
      <c r="B662" s="62" t="s">
        <v>1155</v>
      </c>
      <c r="C662" s="49" t="n">
        <f aca="false">C663</f>
        <v>936.8</v>
      </c>
      <c r="D662" s="49" t="n">
        <f aca="false">D663</f>
        <v>0</v>
      </c>
      <c r="E662" s="49" t="n">
        <f aca="false">E663</f>
        <v>936.8</v>
      </c>
    </row>
    <row r="663" customFormat="false" ht="13.8" hidden="false" customHeight="false" outlineLevel="0" collapsed="false">
      <c r="A663" s="47" t="s">
        <v>475</v>
      </c>
      <c r="B663" s="62" t="s">
        <v>1156</v>
      </c>
      <c r="C663" s="49" t="n">
        <v>936.8</v>
      </c>
      <c r="D663" s="49"/>
      <c r="E663" s="49" t="n">
        <v>936.8</v>
      </c>
    </row>
    <row r="664" s="58" customFormat="true" ht="13.8" hidden="false" customHeight="false" outlineLevel="0" collapsed="false">
      <c r="A664" s="67" t="s">
        <v>1157</v>
      </c>
      <c r="B664" s="48" t="s">
        <v>1158</v>
      </c>
      <c r="C664" s="49" t="n">
        <f aca="false">C665+C670+C683+C715+C705</f>
        <v>4953</v>
      </c>
      <c r="D664" s="49" t="n">
        <f aca="false">D665+D670+D683+D715+D705</f>
        <v>47456.2</v>
      </c>
      <c r="E664" s="49" t="n">
        <f aca="false">E665+E670+E683+E715+E705</f>
        <v>52409.2</v>
      </c>
    </row>
    <row r="665" s="58" customFormat="true" ht="14.4" hidden="false" customHeight="false" outlineLevel="0" collapsed="false">
      <c r="A665" s="71" t="s">
        <v>1159</v>
      </c>
      <c r="B665" s="48" t="s">
        <v>1160</v>
      </c>
      <c r="C665" s="52" t="n">
        <f aca="false">C666</f>
        <v>3407</v>
      </c>
      <c r="D665" s="52" t="n">
        <f aca="false">D666</f>
        <v>0</v>
      </c>
      <c r="E665" s="52" t="n">
        <f aca="false">E666</f>
        <v>3407</v>
      </c>
    </row>
    <row r="666" s="58" customFormat="true" ht="13.8" hidden="false" customHeight="false" outlineLevel="0" collapsed="false">
      <c r="A666" s="72" t="s">
        <v>336</v>
      </c>
      <c r="B666" s="47" t="s">
        <v>1161</v>
      </c>
      <c r="C666" s="49" t="n">
        <f aca="false">C667</f>
        <v>3407</v>
      </c>
      <c r="D666" s="49" t="n">
        <f aca="false">D667</f>
        <v>0</v>
      </c>
      <c r="E666" s="49" t="n">
        <f aca="false">E667</f>
        <v>3407</v>
      </c>
    </row>
    <row r="667" s="58" customFormat="true" ht="16.5" hidden="false" customHeight="true" outlineLevel="0" collapsed="false">
      <c r="A667" s="72" t="s">
        <v>1162</v>
      </c>
      <c r="B667" s="47" t="s">
        <v>1163</v>
      </c>
      <c r="C667" s="49" t="n">
        <f aca="false">C668</f>
        <v>3407</v>
      </c>
      <c r="D667" s="49" t="n">
        <f aca="false">D668</f>
        <v>0</v>
      </c>
      <c r="E667" s="49" t="n">
        <f aca="false">E668</f>
        <v>3407</v>
      </c>
    </row>
    <row r="668" customFormat="false" ht="13.8" hidden="false" customHeight="false" outlineLevel="0" collapsed="false">
      <c r="A668" s="72" t="s">
        <v>1164</v>
      </c>
      <c r="B668" s="47" t="s">
        <v>1165</v>
      </c>
      <c r="C668" s="49" t="n">
        <f aca="false">C669</f>
        <v>3407</v>
      </c>
      <c r="D668" s="49" t="n">
        <f aca="false">D669</f>
        <v>0</v>
      </c>
      <c r="E668" s="49" t="n">
        <f aca="false">E669</f>
        <v>3407</v>
      </c>
    </row>
    <row r="669" customFormat="false" ht="13.8" hidden="false" customHeight="false" outlineLevel="0" collapsed="false">
      <c r="A669" s="72" t="s">
        <v>1166</v>
      </c>
      <c r="B669" s="47" t="s">
        <v>1167</v>
      </c>
      <c r="C669" s="49" t="n">
        <v>3407</v>
      </c>
      <c r="D669" s="49" t="n">
        <v>0</v>
      </c>
      <c r="E669" s="49" t="n">
        <v>3407</v>
      </c>
    </row>
    <row r="670" customFormat="false" ht="14.4" hidden="false" customHeight="false" outlineLevel="0" collapsed="false">
      <c r="A670" s="67" t="s">
        <v>1168</v>
      </c>
      <c r="B670" s="67" t="s">
        <v>1169</v>
      </c>
      <c r="C670" s="52" t="n">
        <f aca="false">C674+C671+C677+C680</f>
        <v>855.5</v>
      </c>
      <c r="D670" s="52" t="n">
        <f aca="false">D674+D671+D677+D680</f>
        <v>21194.9</v>
      </c>
      <c r="E670" s="52" t="n">
        <f aca="false">E674+E671+E677+E680</f>
        <v>22050.4</v>
      </c>
    </row>
    <row r="671" customFormat="false" ht="55.2" hidden="true" customHeight="false" outlineLevel="0" collapsed="false">
      <c r="A671" s="56" t="s">
        <v>965</v>
      </c>
      <c r="B671" s="47" t="s">
        <v>1170</v>
      </c>
      <c r="C671" s="49" t="n">
        <f aca="false">C672</f>
        <v>0</v>
      </c>
      <c r="D671" s="49" t="n">
        <f aca="false">D672</f>
        <v>0</v>
      </c>
      <c r="E671" s="49" t="n">
        <f aca="false">E672</f>
        <v>0</v>
      </c>
    </row>
    <row r="672" customFormat="false" ht="27.6" hidden="true" customHeight="false" outlineLevel="0" collapsed="false">
      <c r="A672" s="47" t="s">
        <v>473</v>
      </c>
      <c r="B672" s="47" t="s">
        <v>1171</v>
      </c>
      <c r="C672" s="49" t="n">
        <f aca="false">C673</f>
        <v>0</v>
      </c>
      <c r="D672" s="49" t="n">
        <f aca="false">D673</f>
        <v>0</v>
      </c>
      <c r="E672" s="49" t="n">
        <f aca="false">E673</f>
        <v>0</v>
      </c>
    </row>
    <row r="673" customFormat="false" ht="13.8" hidden="true" customHeight="false" outlineLevel="0" collapsed="false">
      <c r="A673" s="47" t="s">
        <v>475</v>
      </c>
      <c r="B673" s="47" t="s">
        <v>1172</v>
      </c>
      <c r="C673" s="49"/>
      <c r="D673" s="49"/>
      <c r="E673" s="49"/>
    </row>
    <row r="674" s="58" customFormat="true" ht="44.25" hidden="false" customHeight="true" outlineLevel="0" collapsed="false">
      <c r="A674" s="62" t="s">
        <v>383</v>
      </c>
      <c r="B674" s="62" t="s">
        <v>1173</v>
      </c>
      <c r="C674" s="49" t="n">
        <f aca="false">C675</f>
        <v>0</v>
      </c>
      <c r="D674" s="49" t="n">
        <f aca="false">D675</f>
        <v>21194.9</v>
      </c>
      <c r="E674" s="49" t="n">
        <f aca="false">E675</f>
        <v>21194.9</v>
      </c>
    </row>
    <row r="675" s="58" customFormat="true" ht="27.6" hidden="false" customHeight="false" outlineLevel="0" collapsed="false">
      <c r="A675" s="54" t="s">
        <v>473</v>
      </c>
      <c r="B675" s="62" t="s">
        <v>1174</v>
      </c>
      <c r="C675" s="49" t="n">
        <f aca="false">C676</f>
        <v>0</v>
      </c>
      <c r="D675" s="49" t="n">
        <f aca="false">D676</f>
        <v>21194.9</v>
      </c>
      <c r="E675" s="49" t="n">
        <f aca="false">E676</f>
        <v>21194.9</v>
      </c>
    </row>
    <row r="676" s="58" customFormat="true" ht="13.8" hidden="false" customHeight="false" outlineLevel="0" collapsed="false">
      <c r="A676" s="54" t="s">
        <v>475</v>
      </c>
      <c r="B676" s="62" t="s">
        <v>1175</v>
      </c>
      <c r="C676" s="49"/>
      <c r="D676" s="49" t="n">
        <v>21194.9</v>
      </c>
      <c r="E676" s="49" t="n">
        <v>21194.9</v>
      </c>
    </row>
    <row r="677" s="58" customFormat="true" ht="15.75" hidden="false" customHeight="true" outlineLevel="0" collapsed="false">
      <c r="A677" s="62" t="s">
        <v>1176</v>
      </c>
      <c r="B677" s="62" t="s">
        <v>1177</v>
      </c>
      <c r="C677" s="49" t="n">
        <f aca="false">C678</f>
        <v>337.7</v>
      </c>
      <c r="D677" s="49" t="n">
        <f aca="false">D678</f>
        <v>0</v>
      </c>
      <c r="E677" s="49" t="n">
        <f aca="false">E678</f>
        <v>337.7</v>
      </c>
    </row>
    <row r="678" s="58" customFormat="true" ht="27.6" hidden="false" customHeight="false" outlineLevel="0" collapsed="false">
      <c r="A678" s="54" t="s">
        <v>473</v>
      </c>
      <c r="B678" s="62" t="s">
        <v>1178</v>
      </c>
      <c r="C678" s="49" t="n">
        <f aca="false">C679</f>
        <v>337.7</v>
      </c>
      <c r="D678" s="49" t="n">
        <f aca="false">D679</f>
        <v>0</v>
      </c>
      <c r="E678" s="49" t="n">
        <f aca="false">E679</f>
        <v>337.7</v>
      </c>
    </row>
    <row r="679" s="58" customFormat="true" ht="13.8" hidden="false" customHeight="false" outlineLevel="0" collapsed="false">
      <c r="A679" s="54" t="s">
        <v>475</v>
      </c>
      <c r="B679" s="62" t="s">
        <v>1179</v>
      </c>
      <c r="C679" s="49" t="n">
        <v>337.7</v>
      </c>
      <c r="D679" s="49" t="n">
        <v>0</v>
      </c>
      <c r="E679" s="49" t="n">
        <v>337.7</v>
      </c>
    </row>
    <row r="680" s="58" customFormat="true" ht="15.75" hidden="false" customHeight="true" outlineLevel="0" collapsed="false">
      <c r="A680" s="68" t="s">
        <v>1180</v>
      </c>
      <c r="B680" s="62" t="s">
        <v>1181</v>
      </c>
      <c r="C680" s="49" t="n">
        <f aca="false">C681</f>
        <v>517.8</v>
      </c>
      <c r="D680" s="49" t="n">
        <f aca="false">D681</f>
        <v>0</v>
      </c>
      <c r="E680" s="49" t="n">
        <f aca="false">E681</f>
        <v>517.8</v>
      </c>
    </row>
    <row r="681" s="58" customFormat="true" ht="27.6" hidden="false" customHeight="false" outlineLevel="0" collapsed="false">
      <c r="A681" s="54" t="s">
        <v>473</v>
      </c>
      <c r="B681" s="62" t="s">
        <v>1182</v>
      </c>
      <c r="C681" s="49" t="n">
        <f aca="false">C682</f>
        <v>517.8</v>
      </c>
      <c r="D681" s="49" t="n">
        <f aca="false">D682</f>
        <v>0</v>
      </c>
      <c r="E681" s="49" t="n">
        <f aca="false">E682</f>
        <v>517.8</v>
      </c>
    </row>
    <row r="682" s="58" customFormat="true" ht="13.8" hidden="false" customHeight="false" outlineLevel="0" collapsed="false">
      <c r="A682" s="54" t="s">
        <v>475</v>
      </c>
      <c r="B682" s="62" t="s">
        <v>1183</v>
      </c>
      <c r="C682" s="49" t="n">
        <v>517.8</v>
      </c>
      <c r="D682" s="49" t="n">
        <v>0</v>
      </c>
      <c r="E682" s="49" t="n">
        <v>517.8</v>
      </c>
    </row>
    <row r="683" customFormat="false" ht="14.4" hidden="false" customHeight="false" outlineLevel="0" collapsed="false">
      <c r="A683" s="48" t="s">
        <v>1184</v>
      </c>
      <c r="B683" s="48" t="s">
        <v>1185</v>
      </c>
      <c r="C683" s="52" t="n">
        <f aca="false">C684+C702+C696+C699</f>
        <v>336.9</v>
      </c>
      <c r="D683" s="52" t="n">
        <f aca="false">D684+D702+D696+D699</f>
        <v>5042.9</v>
      </c>
      <c r="E683" s="52" t="n">
        <f aca="false">E684+E702+E696+E699</f>
        <v>5379.8</v>
      </c>
    </row>
    <row r="684" s="58" customFormat="true" ht="44.25" hidden="true" customHeight="true" outlineLevel="0" collapsed="false">
      <c r="A684" s="47" t="s">
        <v>1186</v>
      </c>
      <c r="B684" s="47" t="s">
        <v>1187</v>
      </c>
      <c r="C684" s="49" t="n">
        <f aca="false">C685</f>
        <v>0</v>
      </c>
      <c r="D684" s="49" t="n">
        <f aca="false">D685</f>
        <v>0</v>
      </c>
      <c r="E684" s="49" t="n">
        <f aca="false">E685</f>
        <v>0</v>
      </c>
    </row>
    <row r="685" customFormat="false" ht="13.8" hidden="true" customHeight="false" outlineLevel="0" collapsed="false">
      <c r="A685" s="72" t="s">
        <v>1164</v>
      </c>
      <c r="B685" s="47" t="s">
        <v>1188</v>
      </c>
      <c r="C685" s="49" t="n">
        <f aca="false">C686</f>
        <v>0</v>
      </c>
      <c r="D685" s="49" t="n">
        <f aca="false">D686</f>
        <v>0</v>
      </c>
      <c r="E685" s="49" t="n">
        <f aca="false">E686</f>
        <v>0</v>
      </c>
    </row>
    <row r="686" customFormat="false" ht="13.8" hidden="true" customHeight="false" outlineLevel="0" collapsed="false">
      <c r="A686" s="72" t="s">
        <v>1189</v>
      </c>
      <c r="B686" s="47" t="s">
        <v>1190</v>
      </c>
      <c r="C686" s="49"/>
      <c r="D686" s="49"/>
      <c r="E686" s="49"/>
    </row>
    <row r="687" customFormat="false" ht="27.6" hidden="true" customHeight="false" outlineLevel="0" collapsed="false">
      <c r="A687" s="47" t="s">
        <v>1191</v>
      </c>
      <c r="B687" s="47" t="s">
        <v>1192</v>
      </c>
      <c r="C687" s="49" t="n">
        <f aca="false">C688</f>
        <v>0</v>
      </c>
      <c r="D687" s="49" t="n">
        <f aca="false">D688</f>
        <v>0</v>
      </c>
      <c r="E687" s="49" t="n">
        <f aca="false">E688</f>
        <v>0</v>
      </c>
    </row>
    <row r="688" s="58" customFormat="true" ht="13.8" hidden="true" customHeight="false" outlineLevel="0" collapsed="false">
      <c r="A688" s="54" t="s">
        <v>483</v>
      </c>
      <c r="B688" s="47" t="s">
        <v>1193</v>
      </c>
      <c r="C688" s="49" t="n">
        <f aca="false">C689</f>
        <v>0</v>
      </c>
      <c r="D688" s="49" t="n">
        <f aca="false">D689</f>
        <v>0</v>
      </c>
      <c r="E688" s="49" t="n">
        <f aca="false">E689</f>
        <v>0</v>
      </c>
    </row>
    <row r="689" customFormat="false" ht="30" hidden="true" customHeight="true" outlineLevel="0" collapsed="false">
      <c r="A689" s="54" t="s">
        <v>1059</v>
      </c>
      <c r="B689" s="47" t="s">
        <v>1194</v>
      </c>
      <c r="C689" s="49"/>
      <c r="D689" s="49"/>
      <c r="E689" s="49"/>
    </row>
    <row r="690" s="58" customFormat="true" ht="28.5" hidden="true" customHeight="true" outlineLevel="0" collapsed="false">
      <c r="A690" s="47" t="s">
        <v>1191</v>
      </c>
      <c r="B690" s="47" t="s">
        <v>1195</v>
      </c>
      <c r="C690" s="49" t="n">
        <f aca="false">C691</f>
        <v>0</v>
      </c>
      <c r="D690" s="49" t="n">
        <f aca="false">D691</f>
        <v>0</v>
      </c>
      <c r="E690" s="49" t="n">
        <f aca="false">E691</f>
        <v>0</v>
      </c>
    </row>
    <row r="691" customFormat="false" ht="13.8" hidden="true" customHeight="false" outlineLevel="0" collapsed="false">
      <c r="A691" s="54" t="s">
        <v>483</v>
      </c>
      <c r="B691" s="47" t="s">
        <v>1196</v>
      </c>
      <c r="C691" s="49" t="n">
        <f aca="false">C692</f>
        <v>0</v>
      </c>
      <c r="D691" s="49" t="n">
        <f aca="false">D692</f>
        <v>0</v>
      </c>
      <c r="E691" s="49" t="n">
        <f aca="false">E692</f>
        <v>0</v>
      </c>
    </row>
    <row r="692" customFormat="false" ht="13.8" hidden="true" customHeight="false" outlineLevel="0" collapsed="false">
      <c r="A692" s="54" t="s">
        <v>1059</v>
      </c>
      <c r="B692" s="47" t="s">
        <v>1197</v>
      </c>
      <c r="C692" s="49"/>
      <c r="D692" s="49"/>
      <c r="E692" s="49"/>
    </row>
    <row r="693" customFormat="false" ht="27.6" hidden="true" customHeight="false" outlineLevel="0" collapsed="false">
      <c r="A693" s="47" t="s">
        <v>1198</v>
      </c>
      <c r="B693" s="47" t="s">
        <v>1199</v>
      </c>
      <c r="C693" s="49" t="n">
        <f aca="false">C694</f>
        <v>0</v>
      </c>
      <c r="D693" s="49" t="n">
        <f aca="false">D694</f>
        <v>0</v>
      </c>
      <c r="E693" s="49" t="n">
        <f aca="false">E694</f>
        <v>0</v>
      </c>
    </row>
    <row r="694" customFormat="false" ht="13.8" hidden="true" customHeight="false" outlineLevel="0" collapsed="false">
      <c r="A694" s="54" t="s">
        <v>483</v>
      </c>
      <c r="B694" s="47" t="s">
        <v>1200</v>
      </c>
      <c r="C694" s="49" t="n">
        <f aca="false">C695</f>
        <v>0</v>
      </c>
      <c r="D694" s="49" t="n">
        <f aca="false">D695</f>
        <v>0</v>
      </c>
      <c r="E694" s="49" t="n">
        <f aca="false">E695</f>
        <v>0</v>
      </c>
    </row>
    <row r="695" customFormat="false" ht="13.8" hidden="true" customHeight="false" outlineLevel="0" collapsed="false">
      <c r="A695" s="54" t="s">
        <v>1059</v>
      </c>
      <c r="B695" s="47" t="s">
        <v>1201</v>
      </c>
      <c r="C695" s="49" t="n">
        <v>0</v>
      </c>
      <c r="D695" s="49" t="n">
        <v>0</v>
      </c>
      <c r="E695" s="49" t="n">
        <v>0</v>
      </c>
    </row>
    <row r="696" customFormat="false" ht="86.25" hidden="false" customHeight="true" outlineLevel="0" collapsed="false">
      <c r="A696" s="61" t="s">
        <v>1202</v>
      </c>
      <c r="B696" s="47" t="s">
        <v>1203</v>
      </c>
      <c r="C696" s="49" t="n">
        <f aca="false">C697</f>
        <v>0</v>
      </c>
      <c r="D696" s="49" t="n">
        <f aca="false">D697</f>
        <v>1648.9</v>
      </c>
      <c r="E696" s="49" t="n">
        <f aca="false">E697</f>
        <v>1648.9</v>
      </c>
    </row>
    <row r="697" customFormat="false" ht="13.8" hidden="false" customHeight="false" outlineLevel="0" collapsed="false">
      <c r="A697" s="54" t="s">
        <v>483</v>
      </c>
      <c r="B697" s="47" t="s">
        <v>1204</v>
      </c>
      <c r="C697" s="49" t="n">
        <f aca="false">C698</f>
        <v>0</v>
      </c>
      <c r="D697" s="49" t="n">
        <f aca="false">D698</f>
        <v>1648.9</v>
      </c>
      <c r="E697" s="49" t="n">
        <f aca="false">E698</f>
        <v>1648.9</v>
      </c>
    </row>
    <row r="698" customFormat="false" ht="13.8" hidden="false" customHeight="false" outlineLevel="0" collapsed="false">
      <c r="A698" s="54" t="s">
        <v>1059</v>
      </c>
      <c r="B698" s="47" t="s">
        <v>1205</v>
      </c>
      <c r="C698" s="49"/>
      <c r="D698" s="49" t="n">
        <v>1648.9</v>
      </c>
      <c r="E698" s="49" t="n">
        <v>1648.9</v>
      </c>
    </row>
    <row r="699" customFormat="false" ht="29.25" hidden="false" customHeight="true" outlineLevel="0" collapsed="false">
      <c r="A699" s="47" t="s">
        <v>1206</v>
      </c>
      <c r="B699" s="47" t="s">
        <v>1207</v>
      </c>
      <c r="C699" s="49" t="n">
        <f aca="false">C700</f>
        <v>336.9</v>
      </c>
      <c r="D699" s="49" t="n">
        <f aca="false">D700</f>
        <v>0</v>
      </c>
      <c r="E699" s="49" t="n">
        <f aca="false">E700</f>
        <v>336.9</v>
      </c>
    </row>
    <row r="700" customFormat="false" ht="13.8" hidden="false" customHeight="false" outlineLevel="0" collapsed="false">
      <c r="A700" s="54" t="s">
        <v>483</v>
      </c>
      <c r="B700" s="47" t="s">
        <v>1208</v>
      </c>
      <c r="C700" s="49" t="n">
        <f aca="false">C701</f>
        <v>336.9</v>
      </c>
      <c r="D700" s="49" t="n">
        <f aca="false">D701</f>
        <v>0</v>
      </c>
      <c r="E700" s="49" t="n">
        <f aca="false">E701</f>
        <v>336.9</v>
      </c>
    </row>
    <row r="701" customFormat="false" ht="13.8" hidden="false" customHeight="false" outlineLevel="0" collapsed="false">
      <c r="A701" s="54" t="s">
        <v>1059</v>
      </c>
      <c r="B701" s="47" t="s">
        <v>1209</v>
      </c>
      <c r="C701" s="49" t="n">
        <v>336.9</v>
      </c>
      <c r="D701" s="49" t="n">
        <v>0</v>
      </c>
      <c r="E701" s="49" t="n">
        <v>336.9</v>
      </c>
    </row>
    <row r="702" customFormat="false" ht="41.4" hidden="false" customHeight="false" outlineLevel="0" collapsed="false">
      <c r="A702" s="47" t="s">
        <v>1210</v>
      </c>
      <c r="B702" s="47" t="s">
        <v>1211</v>
      </c>
      <c r="C702" s="49" t="n">
        <f aca="false">C703</f>
        <v>0</v>
      </c>
      <c r="D702" s="49" t="n">
        <f aca="false">D703</f>
        <v>3394</v>
      </c>
      <c r="E702" s="49" t="n">
        <f aca="false">E703</f>
        <v>3394</v>
      </c>
    </row>
    <row r="703" customFormat="false" ht="13.8" hidden="false" customHeight="false" outlineLevel="0" collapsed="false">
      <c r="A703" s="72" t="s">
        <v>1164</v>
      </c>
      <c r="B703" s="47" t="s">
        <v>1212</v>
      </c>
      <c r="C703" s="49" t="n">
        <f aca="false">C704</f>
        <v>0</v>
      </c>
      <c r="D703" s="49" t="n">
        <f aca="false">D704</f>
        <v>3394</v>
      </c>
      <c r="E703" s="49" t="n">
        <f aca="false">E704</f>
        <v>3394</v>
      </c>
    </row>
    <row r="704" customFormat="false" ht="13.8" hidden="false" customHeight="false" outlineLevel="0" collapsed="false">
      <c r="A704" s="72" t="s">
        <v>1189</v>
      </c>
      <c r="B704" s="47" t="s">
        <v>1213</v>
      </c>
      <c r="C704" s="49"/>
      <c r="D704" s="49" t="n">
        <v>3394</v>
      </c>
      <c r="E704" s="49" t="n">
        <v>3394</v>
      </c>
    </row>
    <row r="705" customFormat="false" ht="14.4" hidden="false" customHeight="false" outlineLevel="0" collapsed="false">
      <c r="A705" s="57" t="s">
        <v>1157</v>
      </c>
      <c r="B705" s="66" t="s">
        <v>1214</v>
      </c>
      <c r="C705" s="52" t="n">
        <f aca="false">C706+C709+C712</f>
        <v>0</v>
      </c>
      <c r="D705" s="52" t="n">
        <f aca="false">D706+D709+D712</f>
        <v>21189.4</v>
      </c>
      <c r="E705" s="52" t="n">
        <f aca="false">E706+E709+E712</f>
        <v>21189.4</v>
      </c>
    </row>
    <row r="706" customFormat="false" ht="13.8" hidden="false" customHeight="false" outlineLevel="0" collapsed="false">
      <c r="A706" s="62" t="s">
        <v>1215</v>
      </c>
      <c r="B706" s="62" t="s">
        <v>1216</v>
      </c>
      <c r="C706" s="73" t="n">
        <f aca="false">C707</f>
        <v>0</v>
      </c>
      <c r="D706" s="73" t="n">
        <f aca="false">D707</f>
        <v>5728.7</v>
      </c>
      <c r="E706" s="73" t="n">
        <f aca="false">E707</f>
        <v>5728.7</v>
      </c>
    </row>
    <row r="707" customFormat="false" ht="13.8" hidden="false" customHeight="false" outlineLevel="0" collapsed="false">
      <c r="A707" s="72" t="s">
        <v>1164</v>
      </c>
      <c r="B707" s="62" t="s">
        <v>1217</v>
      </c>
      <c r="C707" s="73" t="n">
        <f aca="false">C708</f>
        <v>0</v>
      </c>
      <c r="D707" s="73" t="n">
        <f aca="false">D708</f>
        <v>5728.7</v>
      </c>
      <c r="E707" s="73" t="n">
        <f aca="false">E708</f>
        <v>5728.7</v>
      </c>
    </row>
    <row r="708" customFormat="false" ht="13.8" hidden="false" customHeight="false" outlineLevel="0" collapsed="false">
      <c r="A708" s="72" t="s">
        <v>1059</v>
      </c>
      <c r="B708" s="62" t="s">
        <v>1218</v>
      </c>
      <c r="C708" s="73"/>
      <c r="D708" s="73" t="n">
        <v>5728.7</v>
      </c>
      <c r="E708" s="73" t="n">
        <v>5728.7</v>
      </c>
    </row>
    <row r="709" customFormat="false" ht="13.8" hidden="false" customHeight="false" outlineLevel="0" collapsed="false">
      <c r="A709" s="62" t="s">
        <v>1219</v>
      </c>
      <c r="B709" s="62" t="s">
        <v>1220</v>
      </c>
      <c r="C709" s="73" t="n">
        <f aca="false">C710</f>
        <v>0</v>
      </c>
      <c r="D709" s="73" t="n">
        <f aca="false">D710</f>
        <v>7478.3</v>
      </c>
      <c r="E709" s="73" t="n">
        <f aca="false">E710</f>
        <v>7478.3</v>
      </c>
    </row>
    <row r="710" customFormat="false" ht="13.8" hidden="false" customHeight="false" outlineLevel="0" collapsed="false">
      <c r="A710" s="72" t="s">
        <v>1164</v>
      </c>
      <c r="B710" s="62" t="s">
        <v>1221</v>
      </c>
      <c r="C710" s="73" t="n">
        <f aca="false">C711</f>
        <v>0</v>
      </c>
      <c r="D710" s="73" t="n">
        <f aca="false">D711</f>
        <v>7478.3</v>
      </c>
      <c r="E710" s="73" t="n">
        <f aca="false">E711</f>
        <v>7478.3</v>
      </c>
    </row>
    <row r="711" customFormat="false" ht="13.8" hidden="false" customHeight="false" outlineLevel="0" collapsed="false">
      <c r="A711" s="72" t="s">
        <v>1059</v>
      </c>
      <c r="B711" s="62" t="s">
        <v>1222</v>
      </c>
      <c r="C711" s="73"/>
      <c r="D711" s="73" t="n">
        <v>7478.3</v>
      </c>
      <c r="E711" s="73" t="n">
        <v>7478.3</v>
      </c>
    </row>
    <row r="712" customFormat="false" ht="13.8" hidden="false" customHeight="false" outlineLevel="0" collapsed="false">
      <c r="A712" s="62" t="s">
        <v>1223</v>
      </c>
      <c r="B712" s="62" t="s">
        <v>1224</v>
      </c>
      <c r="C712" s="73" t="n">
        <f aca="false">C713</f>
        <v>0</v>
      </c>
      <c r="D712" s="73" t="n">
        <f aca="false">D713</f>
        <v>7982.4</v>
      </c>
      <c r="E712" s="73" t="n">
        <f aca="false">E713</f>
        <v>7982.4</v>
      </c>
    </row>
    <row r="713" customFormat="false" ht="13.8" hidden="false" customHeight="false" outlineLevel="0" collapsed="false">
      <c r="A713" s="72" t="s">
        <v>1164</v>
      </c>
      <c r="B713" s="62" t="s">
        <v>1225</v>
      </c>
      <c r="C713" s="73" t="n">
        <f aca="false">C714</f>
        <v>0</v>
      </c>
      <c r="D713" s="73" t="n">
        <f aca="false">D714</f>
        <v>7982.4</v>
      </c>
      <c r="E713" s="73" t="n">
        <f aca="false">E714</f>
        <v>7982.4</v>
      </c>
    </row>
    <row r="714" customFormat="false" ht="13.8" hidden="false" customHeight="false" outlineLevel="0" collapsed="false">
      <c r="A714" s="72" t="s">
        <v>1059</v>
      </c>
      <c r="B714" s="62" t="s">
        <v>1226</v>
      </c>
      <c r="C714" s="73"/>
      <c r="D714" s="73" t="n">
        <v>7982.4</v>
      </c>
      <c r="E714" s="73" t="n">
        <v>7982.4</v>
      </c>
    </row>
    <row r="715" customFormat="false" ht="14.4" hidden="false" customHeight="false" outlineLevel="0" collapsed="false">
      <c r="A715" s="48" t="s">
        <v>1227</v>
      </c>
      <c r="B715" s="48" t="s">
        <v>1228</v>
      </c>
      <c r="C715" s="52" t="n">
        <f aca="false">C719+C722+C725+C728+C731+C716</f>
        <v>353.6</v>
      </c>
      <c r="D715" s="52" t="n">
        <f aca="false">D719+D722+D725+D728+D731+D716</f>
        <v>29</v>
      </c>
      <c r="E715" s="52" t="n">
        <f aca="false">E719+E722+E725+E728+E731+E716</f>
        <v>382.6</v>
      </c>
    </row>
    <row r="716" customFormat="false" ht="55.2" hidden="true" customHeight="false" outlineLevel="0" collapsed="false">
      <c r="A716" s="56" t="s">
        <v>965</v>
      </c>
      <c r="B716" s="47" t="s">
        <v>1229</v>
      </c>
      <c r="C716" s="49" t="n">
        <f aca="false">C717</f>
        <v>0</v>
      </c>
      <c r="D716" s="49" t="n">
        <f aca="false">D717</f>
        <v>0</v>
      </c>
      <c r="E716" s="49" t="n">
        <f aca="false">E717</f>
        <v>0</v>
      </c>
    </row>
    <row r="717" customFormat="false" ht="27.6" hidden="true" customHeight="false" outlineLevel="0" collapsed="false">
      <c r="A717" s="47" t="s">
        <v>473</v>
      </c>
      <c r="B717" s="47" t="s">
        <v>1230</v>
      </c>
      <c r="C717" s="49" t="n">
        <f aca="false">C718</f>
        <v>0</v>
      </c>
      <c r="D717" s="49" t="n">
        <f aca="false">D718</f>
        <v>0</v>
      </c>
      <c r="E717" s="49" t="n">
        <f aca="false">E718</f>
        <v>0</v>
      </c>
    </row>
    <row r="718" customFormat="false" ht="13.8" hidden="true" customHeight="false" outlineLevel="0" collapsed="false">
      <c r="A718" s="47" t="s">
        <v>475</v>
      </c>
      <c r="B718" s="47" t="s">
        <v>1231</v>
      </c>
      <c r="C718" s="49"/>
      <c r="D718" s="49"/>
      <c r="E718" s="49"/>
    </row>
    <row r="719" s="58" customFormat="true" ht="82.8" hidden="false" customHeight="false" outlineLevel="0" collapsed="false">
      <c r="A719" s="56" t="s">
        <v>1232</v>
      </c>
      <c r="B719" s="47" t="s">
        <v>1233</v>
      </c>
      <c r="C719" s="49" t="n">
        <f aca="false">C720</f>
        <v>0</v>
      </c>
      <c r="D719" s="49" t="n">
        <f aca="false">D720</f>
        <v>29</v>
      </c>
      <c r="E719" s="49" t="n">
        <f aca="false">E720</f>
        <v>29</v>
      </c>
    </row>
    <row r="720" s="55" customFormat="true" ht="27.6" hidden="false" customHeight="false" outlineLevel="0" collapsed="false">
      <c r="A720" s="47" t="s">
        <v>473</v>
      </c>
      <c r="B720" s="47" t="s">
        <v>1234</v>
      </c>
      <c r="C720" s="49" t="n">
        <f aca="false">C721</f>
        <v>0</v>
      </c>
      <c r="D720" s="49" t="n">
        <f aca="false">D721</f>
        <v>29</v>
      </c>
      <c r="E720" s="49" t="n">
        <f aca="false">E721</f>
        <v>29</v>
      </c>
    </row>
    <row r="721" s="55" customFormat="true" ht="14.4" hidden="false" customHeight="false" outlineLevel="0" collapsed="false">
      <c r="A721" s="47" t="s">
        <v>475</v>
      </c>
      <c r="B721" s="47" t="s">
        <v>1235</v>
      </c>
      <c r="C721" s="49"/>
      <c r="D721" s="49" t="n">
        <v>29</v>
      </c>
      <c r="E721" s="49" t="n">
        <v>29</v>
      </c>
    </row>
    <row r="722" s="55" customFormat="true" ht="42.75" hidden="false" customHeight="true" outlineLevel="0" collapsed="false">
      <c r="A722" s="56" t="s">
        <v>1236</v>
      </c>
      <c r="B722" s="47" t="s">
        <v>1237</v>
      </c>
      <c r="C722" s="49" t="n">
        <f aca="false">C723</f>
        <v>1.6</v>
      </c>
      <c r="D722" s="49" t="n">
        <f aca="false">D723</f>
        <v>0</v>
      </c>
      <c r="E722" s="49" t="n">
        <f aca="false">E723</f>
        <v>1.6</v>
      </c>
    </row>
    <row r="723" s="55" customFormat="true" ht="27.6" hidden="false" customHeight="false" outlineLevel="0" collapsed="false">
      <c r="A723" s="47" t="s">
        <v>473</v>
      </c>
      <c r="B723" s="47" t="s">
        <v>1238</v>
      </c>
      <c r="C723" s="49" t="n">
        <f aca="false">C724</f>
        <v>1.6</v>
      </c>
      <c r="D723" s="49" t="n">
        <f aca="false">D724</f>
        <v>0</v>
      </c>
      <c r="E723" s="49" t="n">
        <f aca="false">E724</f>
        <v>1.6</v>
      </c>
    </row>
    <row r="724" customFormat="false" ht="13.8" hidden="false" customHeight="false" outlineLevel="0" collapsed="false">
      <c r="A724" s="47" t="s">
        <v>475</v>
      </c>
      <c r="B724" s="47" t="s">
        <v>1239</v>
      </c>
      <c r="C724" s="49" t="n">
        <v>1.6</v>
      </c>
      <c r="D724" s="49" t="n">
        <v>0</v>
      </c>
      <c r="E724" s="49" t="n">
        <v>1.6</v>
      </c>
    </row>
    <row r="725" customFormat="false" ht="44.25" hidden="true" customHeight="true" outlineLevel="0" collapsed="false">
      <c r="A725" s="56" t="s">
        <v>1240</v>
      </c>
      <c r="B725" s="47" t="s">
        <v>1241</v>
      </c>
      <c r="C725" s="49" t="n">
        <f aca="false">C726</f>
        <v>0</v>
      </c>
      <c r="D725" s="49" t="n">
        <f aca="false">D726</f>
        <v>0</v>
      </c>
      <c r="E725" s="49" t="n">
        <f aca="false">E726</f>
        <v>0</v>
      </c>
    </row>
    <row r="726" customFormat="false" ht="27.6" hidden="true" customHeight="false" outlineLevel="0" collapsed="false">
      <c r="A726" s="47" t="s">
        <v>473</v>
      </c>
      <c r="B726" s="47" t="s">
        <v>1242</v>
      </c>
      <c r="C726" s="49" t="n">
        <f aca="false">C727</f>
        <v>0</v>
      </c>
      <c r="D726" s="49" t="n">
        <f aca="false">D727</f>
        <v>0</v>
      </c>
      <c r="E726" s="49" t="n">
        <f aca="false">E727</f>
        <v>0</v>
      </c>
    </row>
    <row r="727" customFormat="false" ht="13.8" hidden="true" customHeight="false" outlineLevel="0" collapsed="false">
      <c r="A727" s="47" t="s">
        <v>475</v>
      </c>
      <c r="B727" s="47" t="s">
        <v>1243</v>
      </c>
      <c r="C727" s="49"/>
      <c r="D727" s="49"/>
      <c r="E727" s="49"/>
    </row>
    <row r="728" customFormat="false" ht="41.4" hidden="true" customHeight="false" outlineLevel="0" collapsed="false">
      <c r="A728" s="56" t="s">
        <v>1244</v>
      </c>
      <c r="B728" s="47" t="s">
        <v>1245</v>
      </c>
      <c r="C728" s="49" t="n">
        <f aca="false">C729</f>
        <v>0</v>
      </c>
      <c r="D728" s="49" t="n">
        <f aca="false">D729</f>
        <v>0</v>
      </c>
      <c r="E728" s="49" t="n">
        <f aca="false">E729</f>
        <v>0</v>
      </c>
    </row>
    <row r="729" customFormat="false" ht="27.6" hidden="true" customHeight="false" outlineLevel="0" collapsed="false">
      <c r="A729" s="47" t="s">
        <v>473</v>
      </c>
      <c r="B729" s="47" t="s">
        <v>1246</v>
      </c>
      <c r="C729" s="49" t="n">
        <f aca="false">C730</f>
        <v>0</v>
      </c>
      <c r="D729" s="49" t="n">
        <f aca="false">D730</f>
        <v>0</v>
      </c>
      <c r="E729" s="49" t="n">
        <f aca="false">E730</f>
        <v>0</v>
      </c>
    </row>
    <row r="730" customFormat="false" ht="13.8" hidden="true" customHeight="false" outlineLevel="0" collapsed="false">
      <c r="A730" s="47" t="s">
        <v>475</v>
      </c>
      <c r="B730" s="47" t="s">
        <v>1247</v>
      </c>
      <c r="C730" s="49"/>
      <c r="D730" s="49"/>
      <c r="E730" s="49"/>
    </row>
    <row r="731" customFormat="false" ht="27.6" hidden="false" customHeight="false" outlineLevel="0" collapsed="false">
      <c r="A731" s="62" t="s">
        <v>1248</v>
      </c>
      <c r="B731" s="47" t="s">
        <v>1249</v>
      </c>
      <c r="C731" s="49" t="n">
        <f aca="false">C732+C734</f>
        <v>352</v>
      </c>
      <c r="D731" s="49" t="n">
        <f aca="false">D732+D734</f>
        <v>0</v>
      </c>
      <c r="E731" s="49" t="n">
        <f aca="false">E732+E734</f>
        <v>352</v>
      </c>
    </row>
    <row r="732" s="58" customFormat="true" ht="27.6" hidden="false" customHeight="false" outlineLevel="0" collapsed="false">
      <c r="A732" s="47" t="s">
        <v>473</v>
      </c>
      <c r="B732" s="47" t="s">
        <v>1250</v>
      </c>
      <c r="C732" s="49" t="n">
        <f aca="false">C733</f>
        <v>24</v>
      </c>
      <c r="D732" s="49" t="n">
        <f aca="false">D733</f>
        <v>0</v>
      </c>
      <c r="E732" s="49" t="n">
        <f aca="false">E733</f>
        <v>24</v>
      </c>
    </row>
    <row r="733" s="58" customFormat="true" ht="13.8" hidden="false" customHeight="false" outlineLevel="0" collapsed="false">
      <c r="A733" s="47" t="s">
        <v>475</v>
      </c>
      <c r="B733" s="47" t="s">
        <v>1251</v>
      </c>
      <c r="C733" s="49" t="n">
        <v>24</v>
      </c>
      <c r="D733" s="49" t="n">
        <v>0</v>
      </c>
      <c r="E733" s="49" t="n">
        <v>24</v>
      </c>
    </row>
    <row r="734" customFormat="false" ht="27.6" hidden="false" customHeight="false" outlineLevel="0" collapsed="false">
      <c r="A734" s="62" t="s">
        <v>1248</v>
      </c>
      <c r="B734" s="62" t="s">
        <v>1252</v>
      </c>
      <c r="C734" s="49" t="n">
        <f aca="false">C735</f>
        <v>328</v>
      </c>
      <c r="D734" s="49" t="n">
        <f aca="false">D735</f>
        <v>0</v>
      </c>
      <c r="E734" s="49" t="n">
        <f aca="false">E735</f>
        <v>328</v>
      </c>
    </row>
    <row r="735" customFormat="false" ht="27.6" hidden="false" customHeight="false" outlineLevel="0" collapsed="false">
      <c r="A735" s="47" t="s">
        <v>473</v>
      </c>
      <c r="B735" s="62" t="s">
        <v>1253</v>
      </c>
      <c r="C735" s="49" t="n">
        <f aca="false">C736</f>
        <v>328</v>
      </c>
      <c r="D735" s="49" t="n">
        <f aca="false">D736</f>
        <v>0</v>
      </c>
      <c r="E735" s="49" t="n">
        <f aca="false">E736</f>
        <v>328</v>
      </c>
    </row>
    <row r="736" customFormat="false" ht="13.8" hidden="false" customHeight="false" outlineLevel="0" collapsed="false">
      <c r="A736" s="47" t="s">
        <v>475</v>
      </c>
      <c r="B736" s="62" t="s">
        <v>1254</v>
      </c>
      <c r="C736" s="49" t="n">
        <v>328</v>
      </c>
      <c r="D736" s="49" t="n">
        <v>0</v>
      </c>
      <c r="E736" s="49" t="n">
        <v>328</v>
      </c>
    </row>
    <row r="737" s="53" customFormat="true" ht="13.8" hidden="false" customHeight="false" outlineLevel="0" collapsed="false">
      <c r="A737" s="74" t="s">
        <v>1255</v>
      </c>
      <c r="B737" s="48" t="s">
        <v>1256</v>
      </c>
      <c r="C737" s="49" t="n">
        <f aca="false">C738</f>
        <v>4447</v>
      </c>
      <c r="D737" s="49" t="n">
        <f aca="false">D738</f>
        <v>0</v>
      </c>
      <c r="E737" s="49" t="n">
        <f aca="false">E738</f>
        <v>4447</v>
      </c>
    </row>
    <row r="738" s="53" customFormat="true" ht="14.4" hidden="false" customHeight="false" outlineLevel="0" collapsed="false">
      <c r="A738" s="75" t="s">
        <v>1257</v>
      </c>
      <c r="B738" s="51" t="s">
        <v>1258</v>
      </c>
      <c r="C738" s="52" t="n">
        <f aca="false">C748+C742+C745+C739</f>
        <v>4447</v>
      </c>
      <c r="D738" s="52" t="n">
        <f aca="false">D748+D742+D745+D739</f>
        <v>0</v>
      </c>
      <c r="E738" s="52" t="n">
        <f aca="false">E748+E742+E745+E739</f>
        <v>4447</v>
      </c>
    </row>
    <row r="739" s="53" customFormat="true" ht="55.2" hidden="true" customHeight="false" outlineLevel="0" collapsed="false">
      <c r="A739" s="56" t="s">
        <v>710</v>
      </c>
      <c r="B739" s="47" t="s">
        <v>1259</v>
      </c>
      <c r="C739" s="49" t="n">
        <f aca="false">C740</f>
        <v>0</v>
      </c>
      <c r="D739" s="49" t="n">
        <f aca="false">D740</f>
        <v>0</v>
      </c>
      <c r="E739" s="49" t="n">
        <f aca="false">E740</f>
        <v>0</v>
      </c>
    </row>
    <row r="740" customFormat="false" ht="13.8" hidden="true" customHeight="false" outlineLevel="0" collapsed="false">
      <c r="A740" s="47" t="s">
        <v>357</v>
      </c>
      <c r="B740" s="47" t="s">
        <v>1260</v>
      </c>
      <c r="C740" s="49" t="n">
        <f aca="false">C741</f>
        <v>0</v>
      </c>
      <c r="D740" s="49" t="n">
        <f aca="false">D741</f>
        <v>0</v>
      </c>
      <c r="E740" s="49" t="n">
        <f aca="false">E741</f>
        <v>0</v>
      </c>
    </row>
    <row r="741" customFormat="false" ht="13.8" hidden="true" customHeight="false" outlineLevel="0" collapsed="false">
      <c r="A741" s="47" t="s">
        <v>359</v>
      </c>
      <c r="B741" s="47" t="s">
        <v>1261</v>
      </c>
      <c r="C741" s="49"/>
      <c r="D741" s="49"/>
      <c r="E741" s="49"/>
    </row>
    <row r="742" s="53" customFormat="true" ht="55.2" hidden="true" customHeight="false" outlineLevel="0" collapsed="false">
      <c r="A742" s="56" t="s">
        <v>710</v>
      </c>
      <c r="B742" s="47" t="s">
        <v>1259</v>
      </c>
      <c r="C742" s="49" t="n">
        <f aca="false">C743</f>
        <v>0</v>
      </c>
      <c r="D742" s="49" t="n">
        <f aca="false">D743</f>
        <v>0</v>
      </c>
      <c r="E742" s="49" t="n">
        <f aca="false">E743</f>
        <v>0</v>
      </c>
    </row>
    <row r="743" customFormat="false" ht="27.6" hidden="true" customHeight="false" outlineLevel="0" collapsed="false">
      <c r="A743" s="54" t="s">
        <v>527</v>
      </c>
      <c r="B743" s="47" t="s">
        <v>1262</v>
      </c>
      <c r="C743" s="49" t="n">
        <f aca="false">C744</f>
        <v>0</v>
      </c>
      <c r="D743" s="49" t="n">
        <f aca="false">D744</f>
        <v>0</v>
      </c>
      <c r="E743" s="49" t="n">
        <f aca="false">E744</f>
        <v>0</v>
      </c>
    </row>
    <row r="744" customFormat="false" ht="13.8" hidden="true" customHeight="false" outlineLevel="0" collapsed="false">
      <c r="A744" s="54" t="s">
        <v>529</v>
      </c>
      <c r="B744" s="47" t="s">
        <v>1263</v>
      </c>
      <c r="C744" s="49"/>
      <c r="D744" s="49"/>
      <c r="E744" s="49"/>
    </row>
    <row r="745" s="53" customFormat="true" ht="55.2" hidden="true" customHeight="false" outlineLevel="0" collapsed="false">
      <c r="A745" s="56" t="s">
        <v>1264</v>
      </c>
      <c r="B745" s="47" t="s">
        <v>1265</v>
      </c>
      <c r="C745" s="49" t="n">
        <f aca="false">C746</f>
        <v>0</v>
      </c>
      <c r="D745" s="49" t="n">
        <f aca="false">D746</f>
        <v>0</v>
      </c>
      <c r="E745" s="49" t="n">
        <f aca="false">E746</f>
        <v>0</v>
      </c>
    </row>
    <row r="746" customFormat="false" ht="27.6" hidden="true" customHeight="false" outlineLevel="0" collapsed="false">
      <c r="A746" s="54" t="s">
        <v>527</v>
      </c>
      <c r="B746" s="47" t="s">
        <v>1266</v>
      </c>
      <c r="C746" s="49" t="n">
        <f aca="false">C747</f>
        <v>0</v>
      </c>
      <c r="D746" s="49" t="n">
        <f aca="false">D747</f>
        <v>0</v>
      </c>
      <c r="E746" s="49" t="n">
        <f aca="false">E747</f>
        <v>0</v>
      </c>
    </row>
    <row r="747" customFormat="false" ht="13.8" hidden="true" customHeight="false" outlineLevel="0" collapsed="false">
      <c r="A747" s="54" t="s">
        <v>529</v>
      </c>
      <c r="B747" s="47" t="s">
        <v>1267</v>
      </c>
      <c r="C747" s="49"/>
      <c r="D747" s="49"/>
      <c r="E747" s="49"/>
    </row>
    <row r="748" customFormat="false" ht="27.6" hidden="false" customHeight="false" outlineLevel="0" collapsed="false">
      <c r="A748" s="47" t="s">
        <v>1268</v>
      </c>
      <c r="B748" s="47" t="s">
        <v>1269</v>
      </c>
      <c r="C748" s="49" t="n">
        <f aca="false">C752+C749</f>
        <v>4447</v>
      </c>
      <c r="D748" s="49" t="n">
        <f aca="false">D752+D749</f>
        <v>0</v>
      </c>
      <c r="E748" s="49" t="n">
        <f aca="false">E752+E749</f>
        <v>4447</v>
      </c>
    </row>
    <row r="749" customFormat="false" ht="41.4" hidden="false" customHeight="false" outlineLevel="0" collapsed="false">
      <c r="A749" s="47" t="s">
        <v>340</v>
      </c>
      <c r="B749" s="47" t="s">
        <v>1270</v>
      </c>
      <c r="C749" s="49" t="n">
        <f aca="false">C750+C751</f>
        <v>500</v>
      </c>
      <c r="D749" s="49" t="n">
        <f aca="false">D750+D751</f>
        <v>0</v>
      </c>
      <c r="E749" s="49" t="n">
        <f aca="false">E750+E751</f>
        <v>500</v>
      </c>
    </row>
    <row r="750" customFormat="false" ht="13.8" hidden="false" customHeight="false" outlineLevel="0" collapsed="false">
      <c r="A750" s="47" t="s">
        <v>479</v>
      </c>
      <c r="B750" s="47" t="s">
        <v>1271</v>
      </c>
      <c r="C750" s="49" t="n">
        <v>500</v>
      </c>
      <c r="D750" s="49" t="n">
        <v>0</v>
      </c>
      <c r="E750" s="49" t="n">
        <v>500</v>
      </c>
    </row>
    <row r="751" customFormat="false" ht="13.8" hidden="true" customHeight="false" outlineLevel="0" collapsed="false">
      <c r="A751" s="47" t="s">
        <v>342</v>
      </c>
      <c r="B751" s="47" t="s">
        <v>1272</v>
      </c>
      <c r="C751" s="49"/>
      <c r="D751" s="49"/>
      <c r="E751" s="49"/>
    </row>
    <row r="752" customFormat="false" ht="13.8" hidden="false" customHeight="false" outlineLevel="0" collapsed="false">
      <c r="A752" s="47" t="s">
        <v>357</v>
      </c>
      <c r="B752" s="47" t="s">
        <v>1273</v>
      </c>
      <c r="C752" s="49" t="n">
        <f aca="false">C753</f>
        <v>3947</v>
      </c>
      <c r="D752" s="49" t="n">
        <f aca="false">D753</f>
        <v>0</v>
      </c>
      <c r="E752" s="49" t="n">
        <f aca="false">E753</f>
        <v>3947</v>
      </c>
    </row>
    <row r="753" customFormat="false" ht="13.8" hidden="false" customHeight="false" outlineLevel="0" collapsed="false">
      <c r="A753" s="47" t="s">
        <v>359</v>
      </c>
      <c r="B753" s="47" t="s">
        <v>1274</v>
      </c>
      <c r="C753" s="49" t="n">
        <v>3947</v>
      </c>
      <c r="D753" s="49" t="n">
        <v>0</v>
      </c>
      <c r="E753" s="49" t="n">
        <v>3947</v>
      </c>
    </row>
    <row r="754" customFormat="false" ht="13.8" hidden="false" customHeight="false" outlineLevel="0" collapsed="false">
      <c r="A754" s="66" t="s">
        <v>1275</v>
      </c>
      <c r="B754" s="66"/>
      <c r="C754" s="76" t="n">
        <f aca="false">C5+C164+C179+C196+C256+C425+C448+C627+C664+C737</f>
        <v>452213.4</v>
      </c>
      <c r="D754" s="76" t="n">
        <f aca="false">D5+D164+D179+D196+D256+D425+D448+D627+D664+D737</f>
        <v>317156</v>
      </c>
      <c r="E754" s="76" t="n">
        <f aca="false">E5+E164+E179+E196+E256+E425+E448+E627+E664+E737</f>
        <v>769369.4</v>
      </c>
    </row>
  </sheetData>
  <mergeCells count="2">
    <mergeCell ref="B1:E1"/>
    <mergeCell ref="A2:E2"/>
  </mergeCells>
  <printOptions headings="false" gridLines="false" gridLinesSet="true" horizontalCentered="false" verticalCentered="false"/>
  <pageMargins left="0.45" right="0.236111111111111" top="0.390277777777778" bottom="0.3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0"/>
  <sheetViews>
    <sheetView showFormulas="false" showGridLines="true" showRowColHeaders="true" showZeros="true" rightToLeft="false" tabSelected="false" showOutlineSymbols="true" defaultGridColor="true" view="pageBreakPreview" topLeftCell="A767" colorId="64" zoomScale="95" zoomScaleNormal="100" zoomScalePageLayoutView="95" workbookViewId="0">
      <selection pane="topLeft" activeCell="A780" activeCellId="0" sqref="A780"/>
    </sheetView>
  </sheetViews>
  <sheetFormatPr defaultColWidth="9.1015625" defaultRowHeight="13.8" zeroHeight="false" outlineLevelRow="0" outlineLevelCol="0"/>
  <cols>
    <col collapsed="false" customWidth="true" hidden="false" outlineLevel="0" max="1" min="1" style="33" width="80.55"/>
    <col collapsed="false" customWidth="true" hidden="false" outlineLevel="0" max="2" min="2" style="33" width="6.1"/>
    <col collapsed="false" customWidth="true" hidden="false" outlineLevel="0" max="3" min="3" style="34" width="22.55"/>
    <col collapsed="false" customWidth="true" hidden="false" outlineLevel="0" max="4" min="4" style="35" width="10.87"/>
    <col collapsed="false" customWidth="true" hidden="false" outlineLevel="0" max="5" min="5" style="35" width="13.1"/>
    <col collapsed="false" customWidth="true" hidden="false" outlineLevel="0" max="6" min="6" style="35" width="12.55"/>
    <col collapsed="false" customWidth="false" hidden="false" outlineLevel="0" max="257" min="7" style="36" width="9.1"/>
  </cols>
  <sheetData>
    <row r="1" customFormat="false" ht="40.5" hidden="false" customHeight="true" outlineLevel="0" collapsed="false">
      <c r="A1" s="37"/>
      <c r="B1" s="77"/>
      <c r="C1" s="78" t="s">
        <v>1276</v>
      </c>
      <c r="D1" s="78"/>
      <c r="E1" s="78"/>
      <c r="F1" s="78"/>
    </row>
    <row r="2" customFormat="false" ht="24" hidden="false" customHeight="true" outlineLevel="0" collapsed="false">
      <c r="A2" s="40" t="s">
        <v>1277</v>
      </c>
      <c r="B2" s="40"/>
      <c r="C2" s="40"/>
      <c r="D2" s="40"/>
      <c r="E2" s="40"/>
      <c r="F2" s="40"/>
    </row>
    <row r="3" customFormat="false" ht="13.8" hidden="false" customHeight="false" outlineLevel="0" collapsed="false">
      <c r="A3" s="42"/>
      <c r="B3" s="79"/>
      <c r="C3" s="43"/>
      <c r="D3" s="80"/>
      <c r="E3" s="80"/>
      <c r="F3" s="44" t="s">
        <v>327</v>
      </c>
    </row>
    <row r="4" customFormat="false" ht="26.4" hidden="false" customHeight="false" outlineLevel="0" collapsed="false">
      <c r="A4" s="45" t="s">
        <v>328</v>
      </c>
      <c r="B4" s="81" t="s">
        <v>1278</v>
      </c>
      <c r="C4" s="45" t="s">
        <v>329</v>
      </c>
      <c r="D4" s="82" t="s">
        <v>330</v>
      </c>
      <c r="E4" s="82" t="s">
        <v>331</v>
      </c>
      <c r="F4" s="82" t="s">
        <v>5</v>
      </c>
    </row>
    <row r="5" customFormat="false" ht="13.8" hidden="false" customHeight="false" outlineLevel="0" collapsed="false">
      <c r="A5" s="83" t="s">
        <v>1279</v>
      </c>
      <c r="B5" s="84" t="n">
        <v>730</v>
      </c>
      <c r="C5" s="83"/>
      <c r="D5" s="85" t="n">
        <f aca="false">D6+D125+D140+D149+D187+D322+D368+D407+D337</f>
        <v>215251.2</v>
      </c>
      <c r="E5" s="85" t="n">
        <f aca="false">E6+E125+E140+E149+E187+E322+E368+E407+E337</f>
        <v>38195.7</v>
      </c>
      <c r="F5" s="85" t="n">
        <f aca="false">F6+F125+F140+F149+F187+F322+F368+F407+F337</f>
        <v>253446.9</v>
      </c>
    </row>
    <row r="6" customFormat="false" ht="13.8" hidden="false" customHeight="false" outlineLevel="0" collapsed="false">
      <c r="A6" s="47" t="s">
        <v>332</v>
      </c>
      <c r="B6" s="86" t="n">
        <v>730</v>
      </c>
      <c r="C6" s="48" t="s">
        <v>333</v>
      </c>
      <c r="D6" s="87" t="n">
        <f aca="false">D7+D12+D58+D63+D53</f>
        <v>147792.6</v>
      </c>
      <c r="E6" s="87" t="n">
        <f aca="false">E7+E12+E58+E63+E53</f>
        <v>4430.2</v>
      </c>
      <c r="F6" s="87" t="n">
        <f aca="false">F7+F12+F58+F63+F53</f>
        <v>152222.8</v>
      </c>
    </row>
    <row r="7" customFormat="false" ht="14.4" hidden="false" customHeight="false" outlineLevel="0" collapsed="false">
      <c r="A7" s="50" t="s">
        <v>334</v>
      </c>
      <c r="B7" s="88" t="n">
        <v>730</v>
      </c>
      <c r="C7" s="51" t="s">
        <v>335</v>
      </c>
      <c r="D7" s="89" t="n">
        <f aca="false">D8</f>
        <v>2870.9</v>
      </c>
      <c r="E7" s="89" t="n">
        <f aca="false">E8</f>
        <v>0</v>
      </c>
      <c r="F7" s="89" t="n">
        <f aca="false">F8</f>
        <v>2870.9</v>
      </c>
    </row>
    <row r="8" customFormat="false" ht="13.8" hidden="false" customHeight="false" outlineLevel="0" collapsed="false">
      <c r="A8" s="47" t="s">
        <v>336</v>
      </c>
      <c r="B8" s="86" t="n">
        <v>730</v>
      </c>
      <c r="C8" s="47" t="s">
        <v>337</v>
      </c>
      <c r="D8" s="87" t="n">
        <f aca="false">D9</f>
        <v>2870.9</v>
      </c>
      <c r="E8" s="87" t="n">
        <f aca="false">E9</f>
        <v>0</v>
      </c>
      <c r="F8" s="87" t="n">
        <f aca="false">F9</f>
        <v>2870.9</v>
      </c>
    </row>
    <row r="9" customFormat="false" ht="13.8" hidden="false" customHeight="false" outlineLevel="0" collapsed="false">
      <c r="A9" s="47" t="s">
        <v>338</v>
      </c>
      <c r="B9" s="86" t="n">
        <v>730</v>
      </c>
      <c r="C9" s="47" t="s">
        <v>339</v>
      </c>
      <c r="D9" s="87" t="n">
        <f aca="false">D10</f>
        <v>2870.9</v>
      </c>
      <c r="E9" s="87" t="n">
        <f aca="false">E10</f>
        <v>0</v>
      </c>
      <c r="F9" s="87" t="n">
        <f aca="false">F10</f>
        <v>2870.9</v>
      </c>
    </row>
    <row r="10" customFormat="false" ht="41.4" hidden="false" customHeight="false" outlineLevel="0" collapsed="false">
      <c r="A10" s="47" t="s">
        <v>340</v>
      </c>
      <c r="B10" s="86" t="n">
        <v>730</v>
      </c>
      <c r="C10" s="47" t="s">
        <v>341</v>
      </c>
      <c r="D10" s="87" t="n">
        <f aca="false">D11</f>
        <v>2870.9</v>
      </c>
      <c r="E10" s="87" t="n">
        <f aca="false">E11</f>
        <v>0</v>
      </c>
      <c r="F10" s="87" t="n">
        <f aca="false">F11</f>
        <v>2870.9</v>
      </c>
    </row>
    <row r="11" customFormat="false" ht="13.8" hidden="false" customHeight="false" outlineLevel="0" collapsed="false">
      <c r="A11" s="47" t="s">
        <v>342</v>
      </c>
      <c r="B11" s="86" t="n">
        <v>730</v>
      </c>
      <c r="C11" s="47" t="s">
        <v>343</v>
      </c>
      <c r="D11" s="87" t="n">
        <v>2870.9</v>
      </c>
      <c r="E11" s="87" t="n">
        <v>0</v>
      </c>
      <c r="F11" s="87" t="n">
        <v>2870.9</v>
      </c>
    </row>
    <row r="12" customFormat="false" ht="14.4" hidden="false" customHeight="false" outlineLevel="0" collapsed="false">
      <c r="A12" s="50" t="s">
        <v>373</v>
      </c>
      <c r="B12" s="86" t="n">
        <v>730</v>
      </c>
      <c r="C12" s="51" t="s">
        <v>374</v>
      </c>
      <c r="D12" s="89" t="n">
        <f aca="false">D39+D20+D13+D27+D34+D18+D25+D32</f>
        <v>128990.2</v>
      </c>
      <c r="E12" s="89" t="n">
        <f aca="false">E39+E20+E13+E27+E34+E18+E25+E32</f>
        <v>4056.5</v>
      </c>
      <c r="F12" s="89" t="n">
        <f aca="false">F39+F20+F13+F27+F34+F18+F25+F32</f>
        <v>133046.7</v>
      </c>
    </row>
    <row r="13" customFormat="false" ht="27.6" hidden="false" customHeight="false" outlineLevel="0" collapsed="false">
      <c r="A13" s="47" t="s">
        <v>1280</v>
      </c>
      <c r="B13" s="86" t="n">
        <v>730</v>
      </c>
      <c r="C13" s="47" t="s">
        <v>376</v>
      </c>
      <c r="D13" s="87" t="n">
        <f aca="false">D14+D16</f>
        <v>0</v>
      </c>
      <c r="E13" s="87" t="n">
        <f aca="false">E14+E16</f>
        <v>1033.5</v>
      </c>
      <c r="F13" s="87" t="n">
        <f aca="false">F14+F16</f>
        <v>1033.5</v>
      </c>
    </row>
    <row r="14" customFormat="false" ht="41.4" hidden="false" customHeight="false" outlineLevel="0" collapsed="false">
      <c r="A14" s="47" t="s">
        <v>340</v>
      </c>
      <c r="B14" s="86" t="n">
        <v>730</v>
      </c>
      <c r="C14" s="47" t="s">
        <v>377</v>
      </c>
      <c r="D14" s="87" t="n">
        <f aca="false">D15</f>
        <v>0</v>
      </c>
      <c r="E14" s="87" t="n">
        <f aca="false">E15</f>
        <v>828.9</v>
      </c>
      <c r="F14" s="87" t="n">
        <f aca="false">F15</f>
        <v>828.9</v>
      </c>
    </row>
    <row r="15" customFormat="false" ht="13.8" hidden="false" customHeight="false" outlineLevel="0" collapsed="false">
      <c r="A15" s="47" t="s">
        <v>342</v>
      </c>
      <c r="B15" s="86" t="n">
        <v>730</v>
      </c>
      <c r="C15" s="47" t="s">
        <v>378</v>
      </c>
      <c r="D15" s="87"/>
      <c r="E15" s="87" t="n">
        <v>828.9</v>
      </c>
      <c r="F15" s="87" t="n">
        <v>828.9</v>
      </c>
    </row>
    <row r="16" customFormat="false" ht="13.8" hidden="false" customHeight="false" outlineLevel="0" collapsed="false">
      <c r="A16" s="47" t="s">
        <v>357</v>
      </c>
      <c r="B16" s="86" t="n">
        <v>730</v>
      </c>
      <c r="C16" s="47" t="s">
        <v>379</v>
      </c>
      <c r="D16" s="87" t="n">
        <f aca="false">D17</f>
        <v>0</v>
      </c>
      <c r="E16" s="87" t="n">
        <f aca="false">E17</f>
        <v>204.6</v>
      </c>
      <c r="F16" s="87" t="n">
        <f aca="false">F17</f>
        <v>204.6</v>
      </c>
    </row>
    <row r="17" customFormat="false" ht="13.8" hidden="false" customHeight="false" outlineLevel="0" collapsed="false">
      <c r="A17" s="47" t="s">
        <v>359</v>
      </c>
      <c r="B17" s="86" t="n">
        <v>730</v>
      </c>
      <c r="C17" s="47" t="s">
        <v>380</v>
      </c>
      <c r="D17" s="87"/>
      <c r="E17" s="87" t="n">
        <v>204.6</v>
      </c>
      <c r="F17" s="87" t="n">
        <v>204.6</v>
      </c>
    </row>
    <row r="18" customFormat="false" ht="41.4" hidden="false" customHeight="false" outlineLevel="0" collapsed="false">
      <c r="A18" s="47" t="s">
        <v>340</v>
      </c>
      <c r="B18" s="86" t="n">
        <v>730</v>
      </c>
      <c r="C18" s="47" t="s">
        <v>381</v>
      </c>
      <c r="D18" s="87" t="n">
        <f aca="false">D19</f>
        <v>644</v>
      </c>
      <c r="E18" s="87" t="n">
        <f aca="false">E19</f>
        <v>0</v>
      </c>
      <c r="F18" s="87" t="n">
        <f aca="false">F19</f>
        <v>644</v>
      </c>
    </row>
    <row r="19" customFormat="false" ht="13.8" hidden="false" customHeight="false" outlineLevel="0" collapsed="false">
      <c r="A19" s="47" t="s">
        <v>342</v>
      </c>
      <c r="B19" s="86" t="n">
        <v>730</v>
      </c>
      <c r="C19" s="47" t="s">
        <v>382</v>
      </c>
      <c r="D19" s="87" t="n">
        <v>644</v>
      </c>
      <c r="E19" s="87" t="n">
        <v>0</v>
      </c>
      <c r="F19" s="87" t="n">
        <v>644</v>
      </c>
    </row>
    <row r="20" customFormat="false" ht="27.6" hidden="false" customHeight="false" outlineLevel="0" collapsed="false">
      <c r="A20" s="47" t="s">
        <v>1281</v>
      </c>
      <c r="B20" s="86" t="n">
        <v>730</v>
      </c>
      <c r="C20" s="47" t="s">
        <v>384</v>
      </c>
      <c r="D20" s="87" t="n">
        <f aca="false">D21+D23</f>
        <v>0</v>
      </c>
      <c r="E20" s="87" t="n">
        <f aca="false">E21+E23</f>
        <v>1444.8</v>
      </c>
      <c r="F20" s="87" t="n">
        <f aca="false">F21+F23</f>
        <v>1444.8</v>
      </c>
    </row>
    <row r="21" customFormat="false" ht="41.4" hidden="false" customHeight="false" outlineLevel="0" collapsed="false">
      <c r="A21" s="47" t="s">
        <v>340</v>
      </c>
      <c r="B21" s="86" t="n">
        <v>730</v>
      </c>
      <c r="C21" s="47" t="s">
        <v>385</v>
      </c>
      <c r="D21" s="87" t="n">
        <f aca="false">D22</f>
        <v>0</v>
      </c>
      <c r="E21" s="87" t="n">
        <f aca="false">E22</f>
        <v>1209</v>
      </c>
      <c r="F21" s="87" t="n">
        <f aca="false">F22</f>
        <v>1209</v>
      </c>
    </row>
    <row r="22" customFormat="false" ht="13.8" hidden="false" customHeight="false" outlineLevel="0" collapsed="false">
      <c r="A22" s="47" t="s">
        <v>342</v>
      </c>
      <c r="B22" s="86" t="n">
        <v>730</v>
      </c>
      <c r="C22" s="47" t="s">
        <v>386</v>
      </c>
      <c r="D22" s="87"/>
      <c r="E22" s="87" t="n">
        <v>1209</v>
      </c>
      <c r="F22" s="87" t="n">
        <v>1209</v>
      </c>
    </row>
    <row r="23" customFormat="false" ht="13.8" hidden="false" customHeight="false" outlineLevel="0" collapsed="false">
      <c r="A23" s="47" t="s">
        <v>357</v>
      </c>
      <c r="B23" s="86" t="n">
        <v>730</v>
      </c>
      <c r="C23" s="47" t="s">
        <v>387</v>
      </c>
      <c r="D23" s="87" t="n">
        <f aca="false">D24</f>
        <v>0</v>
      </c>
      <c r="E23" s="87" t="n">
        <f aca="false">E24</f>
        <v>235.8</v>
      </c>
      <c r="F23" s="87" t="n">
        <f aca="false">F24</f>
        <v>235.8</v>
      </c>
    </row>
    <row r="24" customFormat="false" ht="13.8" hidden="false" customHeight="false" outlineLevel="0" collapsed="false">
      <c r="A24" s="47" t="s">
        <v>359</v>
      </c>
      <c r="B24" s="86" t="n">
        <v>730</v>
      </c>
      <c r="C24" s="47" t="s">
        <v>388</v>
      </c>
      <c r="D24" s="87"/>
      <c r="E24" s="87" t="n">
        <v>235.8</v>
      </c>
      <c r="F24" s="87" t="n">
        <v>235.8</v>
      </c>
    </row>
    <row r="25" customFormat="false" ht="41.4" hidden="false" customHeight="false" outlineLevel="0" collapsed="false">
      <c r="A25" s="47" t="s">
        <v>340</v>
      </c>
      <c r="B25" s="86" t="n">
        <v>730</v>
      </c>
      <c r="C25" s="47" t="s">
        <v>389</v>
      </c>
      <c r="D25" s="87" t="n">
        <f aca="false">D26</f>
        <v>1501.3</v>
      </c>
      <c r="E25" s="87" t="n">
        <f aca="false">E26</f>
        <v>0</v>
      </c>
      <c r="F25" s="87" t="n">
        <f aca="false">F26</f>
        <v>1501.3</v>
      </c>
    </row>
    <row r="26" customFormat="false" ht="13.8" hidden="false" customHeight="false" outlineLevel="0" collapsed="false">
      <c r="A26" s="47" t="s">
        <v>342</v>
      </c>
      <c r="B26" s="86" t="n">
        <v>730</v>
      </c>
      <c r="C26" s="47" t="s">
        <v>390</v>
      </c>
      <c r="D26" s="87" t="n">
        <v>1501.3</v>
      </c>
      <c r="E26" s="87" t="n">
        <v>0</v>
      </c>
      <c r="F26" s="87" t="n">
        <v>1501.3</v>
      </c>
    </row>
    <row r="27" customFormat="false" ht="13.8" hidden="false" customHeight="false" outlineLevel="0" collapsed="false">
      <c r="A27" s="47" t="s">
        <v>1282</v>
      </c>
      <c r="B27" s="86" t="n">
        <v>730</v>
      </c>
      <c r="C27" s="47" t="s">
        <v>392</v>
      </c>
      <c r="D27" s="87" t="n">
        <f aca="false">D28+D30</f>
        <v>0</v>
      </c>
      <c r="E27" s="87" t="n">
        <f aca="false">E28+E30</f>
        <v>1396.3</v>
      </c>
      <c r="F27" s="87" t="n">
        <f aca="false">F28+F30</f>
        <v>1396.3</v>
      </c>
    </row>
    <row r="28" customFormat="false" ht="41.4" hidden="false" customHeight="false" outlineLevel="0" collapsed="false">
      <c r="A28" s="47" t="s">
        <v>340</v>
      </c>
      <c r="B28" s="86" t="n">
        <v>730</v>
      </c>
      <c r="C28" s="47" t="s">
        <v>393</v>
      </c>
      <c r="D28" s="87" t="n">
        <f aca="false">D29</f>
        <v>0</v>
      </c>
      <c r="E28" s="87" t="n">
        <f aca="false">E29</f>
        <v>1074.1</v>
      </c>
      <c r="F28" s="87" t="n">
        <f aca="false">F29</f>
        <v>1074.1</v>
      </c>
    </row>
    <row r="29" customFormat="false" ht="13.8" hidden="false" customHeight="false" outlineLevel="0" collapsed="false">
      <c r="A29" s="47" t="s">
        <v>342</v>
      </c>
      <c r="B29" s="86" t="n">
        <v>730</v>
      </c>
      <c r="C29" s="47" t="s">
        <v>394</v>
      </c>
      <c r="D29" s="87"/>
      <c r="E29" s="87" t="n">
        <v>1074.1</v>
      </c>
      <c r="F29" s="87" t="n">
        <v>1074.1</v>
      </c>
    </row>
    <row r="30" customFormat="false" ht="13.8" hidden="false" customHeight="false" outlineLevel="0" collapsed="false">
      <c r="A30" s="47" t="s">
        <v>357</v>
      </c>
      <c r="B30" s="86" t="n">
        <v>730</v>
      </c>
      <c r="C30" s="47" t="s">
        <v>395</v>
      </c>
      <c r="D30" s="87" t="n">
        <f aca="false">D31</f>
        <v>0</v>
      </c>
      <c r="E30" s="87" t="n">
        <f aca="false">E31</f>
        <v>322.2</v>
      </c>
      <c r="F30" s="87" t="n">
        <f aca="false">F31</f>
        <v>322.2</v>
      </c>
    </row>
    <row r="31" customFormat="false" ht="13.8" hidden="false" customHeight="false" outlineLevel="0" collapsed="false">
      <c r="A31" s="47" t="s">
        <v>359</v>
      </c>
      <c r="B31" s="86" t="n">
        <v>730</v>
      </c>
      <c r="C31" s="47" t="s">
        <v>396</v>
      </c>
      <c r="D31" s="87"/>
      <c r="E31" s="87" t="n">
        <v>322.2</v>
      </c>
      <c r="F31" s="87" t="n">
        <v>322.2</v>
      </c>
    </row>
    <row r="32" customFormat="false" ht="41.4" hidden="false" customHeight="false" outlineLevel="0" collapsed="false">
      <c r="A32" s="47" t="s">
        <v>340</v>
      </c>
      <c r="B32" s="86" t="n">
        <v>730</v>
      </c>
      <c r="C32" s="47" t="s">
        <v>397</v>
      </c>
      <c r="D32" s="87" t="n">
        <f aca="false">D33</f>
        <v>1043.6</v>
      </c>
      <c r="E32" s="87" t="n">
        <f aca="false">E33</f>
        <v>0</v>
      </c>
      <c r="F32" s="87" t="n">
        <f aca="false">F33</f>
        <v>1043.6</v>
      </c>
    </row>
    <row r="33" customFormat="false" ht="13.8" hidden="false" customHeight="false" outlineLevel="0" collapsed="false">
      <c r="A33" s="47" t="s">
        <v>342</v>
      </c>
      <c r="B33" s="86" t="n">
        <v>730</v>
      </c>
      <c r="C33" s="47" t="s">
        <v>398</v>
      </c>
      <c r="D33" s="87" t="n">
        <v>1043.6</v>
      </c>
      <c r="E33" s="87" t="n">
        <v>0</v>
      </c>
      <c r="F33" s="87" t="n">
        <v>1043.6</v>
      </c>
    </row>
    <row r="34" customFormat="false" ht="27.6" hidden="false" customHeight="false" outlineLevel="0" collapsed="false">
      <c r="A34" s="56" t="s">
        <v>1283</v>
      </c>
      <c r="B34" s="86" t="n">
        <v>730</v>
      </c>
      <c r="C34" s="47" t="s">
        <v>400</v>
      </c>
      <c r="D34" s="87" t="n">
        <f aca="false">D35+D37</f>
        <v>0</v>
      </c>
      <c r="E34" s="87" t="n">
        <f aca="false">E35+E37</f>
        <v>2.4</v>
      </c>
      <c r="F34" s="87" t="n">
        <f aca="false">F35+F37</f>
        <v>2.4</v>
      </c>
    </row>
    <row r="35" customFormat="false" ht="41.4" hidden="false" customHeight="false" outlineLevel="0" collapsed="false">
      <c r="A35" s="47" t="s">
        <v>340</v>
      </c>
      <c r="B35" s="86" t="n">
        <v>730</v>
      </c>
      <c r="C35" s="47" t="s">
        <v>401</v>
      </c>
      <c r="D35" s="87" t="n">
        <f aca="false">D36</f>
        <v>0</v>
      </c>
      <c r="E35" s="87" t="n">
        <f aca="false">E36</f>
        <v>1.9</v>
      </c>
      <c r="F35" s="87" t="n">
        <f aca="false">F36</f>
        <v>1.9</v>
      </c>
    </row>
    <row r="36" customFormat="false" ht="13.8" hidden="false" customHeight="false" outlineLevel="0" collapsed="false">
      <c r="A36" s="47" t="s">
        <v>342</v>
      </c>
      <c r="B36" s="86" t="n">
        <v>730</v>
      </c>
      <c r="C36" s="47" t="s">
        <v>402</v>
      </c>
      <c r="D36" s="87"/>
      <c r="E36" s="87" t="n">
        <v>1.9</v>
      </c>
      <c r="F36" s="87" t="n">
        <v>1.9</v>
      </c>
    </row>
    <row r="37" customFormat="false" ht="13.8" hidden="false" customHeight="false" outlineLevel="0" collapsed="false">
      <c r="A37" s="47" t="s">
        <v>357</v>
      </c>
      <c r="B37" s="86" t="n">
        <v>730</v>
      </c>
      <c r="C37" s="47" t="s">
        <v>403</v>
      </c>
      <c r="D37" s="87" t="n">
        <f aca="false">D38</f>
        <v>0</v>
      </c>
      <c r="E37" s="87" t="n">
        <f aca="false">E38</f>
        <v>0.5</v>
      </c>
      <c r="F37" s="87" t="n">
        <f aca="false">F38</f>
        <v>0.5</v>
      </c>
    </row>
    <row r="38" customFormat="false" ht="13.8" hidden="false" customHeight="false" outlineLevel="0" collapsed="false">
      <c r="A38" s="47" t="s">
        <v>359</v>
      </c>
      <c r="B38" s="86" t="n">
        <v>730</v>
      </c>
      <c r="C38" s="47" t="s">
        <v>404</v>
      </c>
      <c r="D38" s="87"/>
      <c r="E38" s="87" t="n">
        <v>0.5</v>
      </c>
      <c r="F38" s="87" t="n">
        <v>0.5</v>
      </c>
    </row>
    <row r="39" customFormat="false" ht="13.8" hidden="false" customHeight="false" outlineLevel="0" collapsed="false">
      <c r="A39" s="47" t="s">
        <v>336</v>
      </c>
      <c r="B39" s="86" t="n">
        <v>730</v>
      </c>
      <c r="C39" s="47" t="s">
        <v>407</v>
      </c>
      <c r="D39" s="87" t="n">
        <f aca="false">D40+D43+D48</f>
        <v>125801.3</v>
      </c>
      <c r="E39" s="87" t="n">
        <f aca="false">E40+E43+E48</f>
        <v>179.5</v>
      </c>
      <c r="F39" s="87" t="n">
        <f aca="false">F40+F43+F48</f>
        <v>125980.8</v>
      </c>
    </row>
    <row r="40" customFormat="false" ht="27.6" hidden="false" customHeight="false" outlineLevel="0" collapsed="false">
      <c r="A40" s="47" t="s">
        <v>349</v>
      </c>
      <c r="B40" s="86" t="n">
        <v>730</v>
      </c>
      <c r="C40" s="47" t="s">
        <v>408</v>
      </c>
      <c r="D40" s="87" t="n">
        <f aca="false">D41</f>
        <v>102638.7</v>
      </c>
      <c r="E40" s="87" t="n">
        <f aca="false">E41</f>
        <v>0</v>
      </c>
      <c r="F40" s="87" t="n">
        <f aca="false">F41</f>
        <v>102638.7</v>
      </c>
    </row>
    <row r="41" customFormat="false" ht="41.4" hidden="false" customHeight="false" outlineLevel="0" collapsed="false">
      <c r="A41" s="47" t="s">
        <v>340</v>
      </c>
      <c r="B41" s="86" t="n">
        <v>730</v>
      </c>
      <c r="C41" s="47" t="s">
        <v>409</v>
      </c>
      <c r="D41" s="87" t="n">
        <f aca="false">D42</f>
        <v>102638.7</v>
      </c>
      <c r="E41" s="87" t="n">
        <f aca="false">E42</f>
        <v>0</v>
      </c>
      <c r="F41" s="87" t="n">
        <f aca="false">F42</f>
        <v>102638.7</v>
      </c>
    </row>
    <row r="42" customFormat="false" ht="13.8" hidden="false" customHeight="false" outlineLevel="0" collapsed="false">
      <c r="A42" s="47" t="s">
        <v>342</v>
      </c>
      <c r="B42" s="86" t="n">
        <v>730</v>
      </c>
      <c r="C42" s="47" t="s">
        <v>410</v>
      </c>
      <c r="D42" s="87" t="n">
        <v>102638.7</v>
      </c>
      <c r="E42" s="87" t="n">
        <v>0</v>
      </c>
      <c r="F42" s="87" t="n">
        <v>102638.7</v>
      </c>
    </row>
    <row r="43" customFormat="false" ht="13.8" hidden="false" customHeight="false" outlineLevel="0" collapsed="false">
      <c r="A43" s="47" t="s">
        <v>353</v>
      </c>
      <c r="B43" s="86" t="n">
        <v>730</v>
      </c>
      <c r="C43" s="47" t="s">
        <v>411</v>
      </c>
      <c r="D43" s="87" t="n">
        <f aca="false">D44+D46</f>
        <v>23162.6</v>
      </c>
      <c r="E43" s="87" t="n">
        <f aca="false">E44+E46</f>
        <v>0</v>
      </c>
      <c r="F43" s="87" t="n">
        <f aca="false">F44+F46</f>
        <v>23162.6</v>
      </c>
    </row>
    <row r="44" customFormat="false" ht="13.8" hidden="false" customHeight="false" outlineLevel="0" collapsed="false">
      <c r="A44" s="47" t="s">
        <v>357</v>
      </c>
      <c r="B44" s="86" t="n">
        <v>730</v>
      </c>
      <c r="C44" s="47" t="s">
        <v>412</v>
      </c>
      <c r="D44" s="87" t="n">
        <f aca="false">D45</f>
        <v>22662.6</v>
      </c>
      <c r="E44" s="87" t="n">
        <f aca="false">E45</f>
        <v>0</v>
      </c>
      <c r="F44" s="87" t="n">
        <f aca="false">F45</f>
        <v>22662.6</v>
      </c>
    </row>
    <row r="45" customFormat="false" ht="13.8" hidden="false" customHeight="false" outlineLevel="0" collapsed="false">
      <c r="A45" s="47" t="s">
        <v>359</v>
      </c>
      <c r="B45" s="86" t="n">
        <v>730</v>
      </c>
      <c r="C45" s="47" t="s">
        <v>413</v>
      </c>
      <c r="D45" s="87" t="n">
        <v>22662.6</v>
      </c>
      <c r="E45" s="87" t="n">
        <v>0</v>
      </c>
      <c r="F45" s="87" t="n">
        <v>22662.6</v>
      </c>
    </row>
    <row r="46" customFormat="false" ht="13.8" hidden="false" customHeight="false" outlineLevel="0" collapsed="false">
      <c r="A46" s="47" t="s">
        <v>361</v>
      </c>
      <c r="B46" s="86" t="n">
        <v>730</v>
      </c>
      <c r="C46" s="47" t="s">
        <v>414</v>
      </c>
      <c r="D46" s="87" t="n">
        <f aca="false">D47</f>
        <v>500</v>
      </c>
      <c r="E46" s="87" t="n">
        <f aca="false">E47</f>
        <v>0</v>
      </c>
      <c r="F46" s="87" t="n">
        <f aca="false">F47</f>
        <v>500</v>
      </c>
    </row>
    <row r="47" customFormat="false" ht="27.6" hidden="false" customHeight="false" outlineLevel="0" collapsed="false">
      <c r="A47" s="47" t="s">
        <v>363</v>
      </c>
      <c r="B47" s="86" t="n">
        <v>730</v>
      </c>
      <c r="C47" s="47" t="s">
        <v>415</v>
      </c>
      <c r="D47" s="87" t="n">
        <v>500</v>
      </c>
      <c r="E47" s="87" t="n">
        <v>0</v>
      </c>
      <c r="F47" s="87" t="n">
        <v>500</v>
      </c>
    </row>
    <row r="48" customFormat="false" ht="41.4" hidden="false" customHeight="false" outlineLevel="0" collapsed="false">
      <c r="A48" s="56" t="s">
        <v>1284</v>
      </c>
      <c r="B48" s="86" t="n">
        <v>730</v>
      </c>
      <c r="C48" s="47" t="s">
        <v>417</v>
      </c>
      <c r="D48" s="87" t="n">
        <f aca="false">D49+D51</f>
        <v>0</v>
      </c>
      <c r="E48" s="87" t="n">
        <f aca="false">E49+E51</f>
        <v>179.5</v>
      </c>
      <c r="F48" s="87" t="n">
        <f aca="false">F49+F51</f>
        <v>179.5</v>
      </c>
    </row>
    <row r="49" customFormat="false" ht="41.4" hidden="false" customHeight="false" outlineLevel="0" collapsed="false">
      <c r="A49" s="47" t="s">
        <v>340</v>
      </c>
      <c r="B49" s="86" t="n">
        <v>730</v>
      </c>
      <c r="C49" s="47" t="s">
        <v>418</v>
      </c>
      <c r="D49" s="87" t="n">
        <f aca="false">D50</f>
        <v>0</v>
      </c>
      <c r="E49" s="87" t="n">
        <f aca="false">E50</f>
        <v>153.2</v>
      </c>
      <c r="F49" s="87" t="n">
        <f aca="false">F50</f>
        <v>153.2</v>
      </c>
    </row>
    <row r="50" customFormat="false" ht="13.8" hidden="false" customHeight="false" outlineLevel="0" collapsed="false">
      <c r="A50" s="47" t="s">
        <v>342</v>
      </c>
      <c r="B50" s="86" t="n">
        <v>730</v>
      </c>
      <c r="C50" s="47" t="s">
        <v>419</v>
      </c>
      <c r="D50" s="87"/>
      <c r="E50" s="87" t="n">
        <v>153.2</v>
      </c>
      <c r="F50" s="87" t="n">
        <v>153.2</v>
      </c>
    </row>
    <row r="51" customFormat="false" ht="13.8" hidden="false" customHeight="false" outlineLevel="0" collapsed="false">
      <c r="A51" s="47" t="s">
        <v>357</v>
      </c>
      <c r="B51" s="86" t="n">
        <v>730</v>
      </c>
      <c r="C51" s="47" t="s">
        <v>420</v>
      </c>
      <c r="D51" s="87" t="n">
        <f aca="false">D52</f>
        <v>0</v>
      </c>
      <c r="E51" s="87" t="n">
        <f aca="false">E52</f>
        <v>26.3</v>
      </c>
      <c r="F51" s="87" t="n">
        <f aca="false">F52</f>
        <v>26.3</v>
      </c>
    </row>
    <row r="52" customFormat="false" ht="13.8" hidden="false" customHeight="false" outlineLevel="0" collapsed="false">
      <c r="A52" s="47" t="s">
        <v>359</v>
      </c>
      <c r="B52" s="86" t="n">
        <v>730</v>
      </c>
      <c r="C52" s="47" t="s">
        <v>421</v>
      </c>
      <c r="D52" s="87"/>
      <c r="E52" s="87" t="n">
        <v>26.3</v>
      </c>
      <c r="F52" s="87" t="n">
        <v>26.3</v>
      </c>
    </row>
    <row r="53" customFormat="false" ht="28.8" hidden="false" customHeight="false" outlineLevel="0" collapsed="false">
      <c r="A53" s="50" t="s">
        <v>422</v>
      </c>
      <c r="B53" s="86" t="n">
        <v>730</v>
      </c>
      <c r="C53" s="51" t="s">
        <v>423</v>
      </c>
      <c r="D53" s="89" t="n">
        <f aca="false">D54</f>
        <v>0</v>
      </c>
      <c r="E53" s="89" t="n">
        <f aca="false">E54</f>
        <v>35.7</v>
      </c>
      <c r="F53" s="89" t="n">
        <f aca="false">F54</f>
        <v>35.7</v>
      </c>
    </row>
    <row r="54" customFormat="false" ht="13.8" hidden="false" customHeight="false" outlineLevel="0" collapsed="false">
      <c r="A54" s="47" t="s">
        <v>336</v>
      </c>
      <c r="B54" s="86" t="n">
        <v>730</v>
      </c>
      <c r="C54" s="47" t="s">
        <v>424</v>
      </c>
      <c r="D54" s="87" t="n">
        <f aca="false">D55</f>
        <v>0</v>
      </c>
      <c r="E54" s="87" t="n">
        <f aca="false">E55</f>
        <v>35.7</v>
      </c>
      <c r="F54" s="87" t="n">
        <f aca="false">F55</f>
        <v>35.7</v>
      </c>
    </row>
    <row r="55" customFormat="false" ht="55.2" hidden="false" customHeight="false" outlineLevel="0" collapsed="false">
      <c r="A55" s="47" t="s">
        <v>1285</v>
      </c>
      <c r="B55" s="86" t="n">
        <v>730</v>
      </c>
      <c r="C55" s="47" t="s">
        <v>426</v>
      </c>
      <c r="D55" s="87" t="n">
        <f aca="false">D56</f>
        <v>0</v>
      </c>
      <c r="E55" s="87" t="n">
        <f aca="false">E56</f>
        <v>35.7</v>
      </c>
      <c r="F55" s="87" t="n">
        <f aca="false">F56</f>
        <v>35.7</v>
      </c>
    </row>
    <row r="56" customFormat="false" ht="13.8" hidden="false" customHeight="false" outlineLevel="0" collapsed="false">
      <c r="A56" s="47" t="s">
        <v>357</v>
      </c>
      <c r="B56" s="86" t="n">
        <v>730</v>
      </c>
      <c r="C56" s="47" t="s">
        <v>427</v>
      </c>
      <c r="D56" s="87" t="n">
        <f aca="false">D57</f>
        <v>0</v>
      </c>
      <c r="E56" s="87" t="n">
        <f aca="false">E57</f>
        <v>35.7</v>
      </c>
      <c r="F56" s="87" t="n">
        <f aca="false">F57</f>
        <v>35.7</v>
      </c>
    </row>
    <row r="57" customFormat="false" ht="13.8" hidden="false" customHeight="false" outlineLevel="0" collapsed="false">
      <c r="A57" s="47" t="s">
        <v>359</v>
      </c>
      <c r="B57" s="86" t="n">
        <v>730</v>
      </c>
      <c r="C57" s="47" t="s">
        <v>428</v>
      </c>
      <c r="D57" s="87"/>
      <c r="E57" s="87" t="n">
        <v>35.7</v>
      </c>
      <c r="F57" s="87" t="n">
        <v>35.7</v>
      </c>
    </row>
    <row r="58" customFormat="false" ht="14.4" hidden="false" customHeight="false" outlineLevel="0" collapsed="false">
      <c r="A58" s="50" t="s">
        <v>458</v>
      </c>
      <c r="B58" s="86" t="n">
        <v>730</v>
      </c>
      <c r="C58" s="51" t="s">
        <v>459</v>
      </c>
      <c r="D58" s="89" t="n">
        <f aca="false">D59</f>
        <v>4476</v>
      </c>
      <c r="E58" s="89" t="n">
        <f aca="false">E59</f>
        <v>0</v>
      </c>
      <c r="F58" s="89" t="n">
        <f aca="false">F59</f>
        <v>4476</v>
      </c>
    </row>
    <row r="59" customFormat="false" ht="13.8" hidden="false" customHeight="false" outlineLevel="0" collapsed="false">
      <c r="A59" s="47" t="s">
        <v>336</v>
      </c>
      <c r="B59" s="86" t="n">
        <v>730</v>
      </c>
      <c r="C59" s="47" t="s">
        <v>460</v>
      </c>
      <c r="D59" s="87" t="n">
        <f aca="false">D60</f>
        <v>4476</v>
      </c>
      <c r="E59" s="87" t="n">
        <f aca="false">E60</f>
        <v>0</v>
      </c>
      <c r="F59" s="87" t="n">
        <f aca="false">F60</f>
        <v>4476</v>
      </c>
    </row>
    <row r="60" customFormat="false" ht="13.8" hidden="false" customHeight="false" outlineLevel="0" collapsed="false">
      <c r="A60" s="47" t="s">
        <v>461</v>
      </c>
      <c r="B60" s="86" t="n">
        <v>730</v>
      </c>
      <c r="C60" s="47" t="s">
        <v>462</v>
      </c>
      <c r="D60" s="87" t="n">
        <f aca="false">D61</f>
        <v>4476</v>
      </c>
      <c r="E60" s="87" t="n">
        <f aca="false">E61</f>
        <v>0</v>
      </c>
      <c r="F60" s="87" t="n">
        <f aca="false">F61</f>
        <v>4476</v>
      </c>
    </row>
    <row r="61" customFormat="false" ht="13.8" hidden="false" customHeight="false" outlineLevel="0" collapsed="false">
      <c r="A61" s="47" t="s">
        <v>361</v>
      </c>
      <c r="B61" s="86" t="n">
        <v>730</v>
      </c>
      <c r="C61" s="47" t="s">
        <v>463</v>
      </c>
      <c r="D61" s="87" t="n">
        <f aca="false">D62</f>
        <v>4476</v>
      </c>
      <c r="E61" s="87" t="n">
        <f aca="false">E62</f>
        <v>0</v>
      </c>
      <c r="F61" s="87" t="n">
        <f aca="false">F62</f>
        <v>4476</v>
      </c>
    </row>
    <row r="62" customFormat="false" ht="13.8" hidden="false" customHeight="false" outlineLevel="0" collapsed="false">
      <c r="A62" s="59" t="s">
        <v>464</v>
      </c>
      <c r="B62" s="86" t="n">
        <v>730</v>
      </c>
      <c r="C62" s="47" t="s">
        <v>465</v>
      </c>
      <c r="D62" s="87" t="n">
        <v>4476</v>
      </c>
      <c r="E62" s="87" t="n">
        <v>0</v>
      </c>
      <c r="F62" s="87" t="n">
        <v>4476</v>
      </c>
    </row>
    <row r="63" customFormat="false" ht="14.4" hidden="false" customHeight="false" outlineLevel="0" collapsed="false">
      <c r="A63" s="50" t="s">
        <v>466</v>
      </c>
      <c r="B63" s="86" t="n">
        <v>730</v>
      </c>
      <c r="C63" s="51" t="s">
        <v>467</v>
      </c>
      <c r="D63" s="89" t="n">
        <f aca="false">D96+D64+D93</f>
        <v>11455.5</v>
      </c>
      <c r="E63" s="89" t="n">
        <f aca="false">E96+E64+E93</f>
        <v>338</v>
      </c>
      <c r="F63" s="89" t="n">
        <f aca="false">F96+F64+F93</f>
        <v>11793.5</v>
      </c>
    </row>
    <row r="64" customFormat="false" ht="13.8" hidden="false" customHeight="false" outlineLevel="0" collapsed="false">
      <c r="A64" s="47" t="s">
        <v>468</v>
      </c>
      <c r="B64" s="86" t="n">
        <v>730</v>
      </c>
      <c r="C64" s="47" t="s">
        <v>469</v>
      </c>
      <c r="D64" s="87" t="n">
        <f aca="false">D65+D78+D81+D84+D87+D90</f>
        <v>4927.1</v>
      </c>
      <c r="E64" s="87" t="n">
        <f aca="false">E65+E78+E81+E84+E87+E90</f>
        <v>0</v>
      </c>
      <c r="F64" s="87" t="n">
        <f aca="false">F65+F78+F81+F84+F87+F90</f>
        <v>4927.1</v>
      </c>
    </row>
    <row r="65" customFormat="false" ht="27.6" hidden="false" customHeight="false" outlineLevel="0" collapsed="false">
      <c r="A65" s="47" t="s">
        <v>470</v>
      </c>
      <c r="B65" s="86" t="n">
        <v>730</v>
      </c>
      <c r="C65" s="47" t="s">
        <v>469</v>
      </c>
      <c r="D65" s="87" t="n">
        <f aca="false">D66+D69</f>
        <v>4078.1</v>
      </c>
      <c r="E65" s="87" t="n">
        <f aca="false">E66+E69</f>
        <v>0</v>
      </c>
      <c r="F65" s="87" t="n">
        <f aca="false">F66+F69</f>
        <v>4078.1</v>
      </c>
    </row>
    <row r="66" customFormat="false" ht="42.75" hidden="true" customHeight="true" outlineLevel="0" collapsed="false">
      <c r="A66" s="47" t="s">
        <v>471</v>
      </c>
      <c r="B66" s="86" t="n">
        <v>730</v>
      </c>
      <c r="C66" s="47" t="s">
        <v>472</v>
      </c>
      <c r="D66" s="87" t="n">
        <f aca="false">D67</f>
        <v>0</v>
      </c>
      <c r="E66" s="87" t="n">
        <f aca="false">E67</f>
        <v>0</v>
      </c>
      <c r="F66" s="87" t="n">
        <f aca="false">F67</f>
        <v>0</v>
      </c>
    </row>
    <row r="67" customFormat="false" ht="28.5" hidden="true" customHeight="true" outlineLevel="0" collapsed="false">
      <c r="A67" s="47" t="s">
        <v>473</v>
      </c>
      <c r="B67" s="86" t="n">
        <v>730</v>
      </c>
      <c r="C67" s="47" t="s">
        <v>474</v>
      </c>
      <c r="D67" s="87" t="n">
        <f aca="false">D68</f>
        <v>0</v>
      </c>
      <c r="E67" s="87" t="n">
        <f aca="false">E68</f>
        <v>0</v>
      </c>
      <c r="F67" s="87" t="n">
        <f aca="false">F68</f>
        <v>0</v>
      </c>
    </row>
    <row r="68" customFormat="false" ht="14.25" hidden="true" customHeight="true" outlineLevel="0" collapsed="false">
      <c r="A68" s="47" t="s">
        <v>475</v>
      </c>
      <c r="B68" s="86" t="n">
        <v>730</v>
      </c>
      <c r="C68" s="47" t="s">
        <v>476</v>
      </c>
      <c r="D68" s="87" t="n">
        <v>0</v>
      </c>
      <c r="E68" s="87" t="n">
        <v>0</v>
      </c>
      <c r="F68" s="87" t="n">
        <v>0</v>
      </c>
    </row>
    <row r="69" customFormat="false" ht="27.6" hidden="false" customHeight="false" outlineLevel="0" collapsed="false">
      <c r="A69" s="47" t="s">
        <v>470</v>
      </c>
      <c r="B69" s="86" t="n">
        <v>730</v>
      </c>
      <c r="C69" s="47" t="s">
        <v>477</v>
      </c>
      <c r="D69" s="87" t="n">
        <f aca="false">D70+D72+D76+D74</f>
        <v>4078.1</v>
      </c>
      <c r="E69" s="87" t="n">
        <f aca="false">E70+E72+E76+E74</f>
        <v>0</v>
      </c>
      <c r="F69" s="87" t="n">
        <f aca="false">F70+F72+F76+F74</f>
        <v>4078.1</v>
      </c>
    </row>
    <row r="70" customFormat="false" ht="42.75" hidden="true" customHeight="true" outlineLevel="0" collapsed="false">
      <c r="A70" s="47" t="s">
        <v>340</v>
      </c>
      <c r="B70" s="86" t="n">
        <v>730</v>
      </c>
      <c r="C70" s="47" t="s">
        <v>478</v>
      </c>
      <c r="D70" s="87" t="n">
        <f aca="false">D71</f>
        <v>0</v>
      </c>
      <c r="E70" s="87" t="n">
        <f aca="false">E71</f>
        <v>0</v>
      </c>
      <c r="F70" s="87" t="n">
        <f aca="false">F71</f>
        <v>0</v>
      </c>
    </row>
    <row r="71" customFormat="false" ht="14.25" hidden="true" customHeight="true" outlineLevel="0" collapsed="false">
      <c r="A71" s="47" t="s">
        <v>479</v>
      </c>
      <c r="B71" s="86" t="n">
        <v>730</v>
      </c>
      <c r="C71" s="47" t="s">
        <v>480</v>
      </c>
      <c r="D71" s="87"/>
      <c r="E71" s="87" t="n">
        <v>0</v>
      </c>
      <c r="F71" s="87"/>
    </row>
    <row r="72" customFormat="false" ht="13.8" hidden="false" customHeight="false" outlineLevel="0" collapsed="false">
      <c r="A72" s="47" t="s">
        <v>357</v>
      </c>
      <c r="B72" s="86" t="n">
        <v>730</v>
      </c>
      <c r="C72" s="47" t="s">
        <v>481</v>
      </c>
      <c r="D72" s="87" t="n">
        <f aca="false">D73</f>
        <v>4078.1</v>
      </c>
      <c r="E72" s="87" t="n">
        <f aca="false">E73</f>
        <v>0</v>
      </c>
      <c r="F72" s="87" t="n">
        <f aca="false">F73</f>
        <v>4078.1</v>
      </c>
    </row>
    <row r="73" customFormat="false" ht="13.8" hidden="false" customHeight="false" outlineLevel="0" collapsed="false">
      <c r="A73" s="47" t="s">
        <v>359</v>
      </c>
      <c r="B73" s="86" t="n">
        <v>730</v>
      </c>
      <c r="C73" s="47" t="s">
        <v>482</v>
      </c>
      <c r="D73" s="87" t="n">
        <v>4078.1</v>
      </c>
      <c r="E73" s="87" t="n">
        <v>0</v>
      </c>
      <c r="F73" s="87" t="n">
        <v>4078.1</v>
      </c>
      <c r="G73" s="36" t="n">
        <v>4078.1</v>
      </c>
    </row>
    <row r="74" customFormat="false" ht="14.25" hidden="true" customHeight="true" outlineLevel="0" collapsed="false">
      <c r="A74" s="47" t="s">
        <v>483</v>
      </c>
      <c r="B74" s="86" t="n">
        <v>730</v>
      </c>
      <c r="C74" s="47" t="s">
        <v>484</v>
      </c>
      <c r="D74" s="87" t="n">
        <f aca="false">D75</f>
        <v>0</v>
      </c>
      <c r="E74" s="87" t="n">
        <f aca="false">E75</f>
        <v>0</v>
      </c>
      <c r="F74" s="87" t="n">
        <f aca="false">F75</f>
        <v>0</v>
      </c>
    </row>
    <row r="75" customFormat="false" ht="14.25" hidden="true" customHeight="true" outlineLevel="0" collapsed="false">
      <c r="A75" s="47" t="s">
        <v>485</v>
      </c>
      <c r="B75" s="86" t="n">
        <v>730</v>
      </c>
      <c r="C75" s="47" t="s">
        <v>486</v>
      </c>
      <c r="D75" s="87"/>
      <c r="E75" s="87" t="n">
        <v>0</v>
      </c>
      <c r="F75" s="87"/>
    </row>
    <row r="76" customFormat="false" ht="17.25" hidden="true" customHeight="true" outlineLevel="0" collapsed="false">
      <c r="A76" s="54" t="s">
        <v>361</v>
      </c>
      <c r="B76" s="86" t="n">
        <v>730</v>
      </c>
      <c r="C76" s="47" t="s">
        <v>487</v>
      </c>
      <c r="D76" s="85" t="n">
        <f aca="false">D77</f>
        <v>0</v>
      </c>
      <c r="E76" s="85" t="n">
        <f aca="false">E77</f>
        <v>0</v>
      </c>
      <c r="F76" s="85" t="n">
        <f aca="false">F77</f>
        <v>0</v>
      </c>
    </row>
    <row r="77" customFormat="false" ht="57" hidden="true" customHeight="true" outlineLevel="0" collapsed="false">
      <c r="A77" s="54" t="s">
        <v>488</v>
      </c>
      <c r="B77" s="86" t="n">
        <v>730</v>
      </c>
      <c r="C77" s="47" t="s">
        <v>489</v>
      </c>
      <c r="D77" s="85"/>
      <c r="E77" s="85"/>
      <c r="F77" s="85"/>
    </row>
    <row r="78" customFormat="false" ht="41.4" hidden="false" customHeight="false" outlineLevel="0" collapsed="false">
      <c r="A78" s="47" t="s">
        <v>1286</v>
      </c>
      <c r="B78" s="86" t="n">
        <v>730</v>
      </c>
      <c r="C78" s="47" t="s">
        <v>491</v>
      </c>
      <c r="D78" s="87" t="n">
        <f aca="false">D79</f>
        <v>17</v>
      </c>
      <c r="E78" s="87" t="n">
        <f aca="false">E79</f>
        <v>0</v>
      </c>
      <c r="F78" s="87" t="n">
        <f aca="false">F79</f>
        <v>17</v>
      </c>
    </row>
    <row r="79" customFormat="false" ht="13.8" hidden="false" customHeight="false" outlineLevel="0" collapsed="false">
      <c r="A79" s="47" t="s">
        <v>357</v>
      </c>
      <c r="B79" s="86" t="n">
        <v>730</v>
      </c>
      <c r="C79" s="47" t="s">
        <v>492</v>
      </c>
      <c r="D79" s="87" t="n">
        <f aca="false">D80</f>
        <v>17</v>
      </c>
      <c r="E79" s="87" t="n">
        <f aca="false">E80</f>
        <v>0</v>
      </c>
      <c r="F79" s="87" t="n">
        <f aca="false">F80</f>
        <v>17</v>
      </c>
    </row>
    <row r="80" customFormat="false" ht="13.8" hidden="false" customHeight="false" outlineLevel="0" collapsed="false">
      <c r="A80" s="47" t="s">
        <v>359</v>
      </c>
      <c r="B80" s="86" t="n">
        <v>730</v>
      </c>
      <c r="C80" s="47" t="s">
        <v>493</v>
      </c>
      <c r="D80" s="87" t="n">
        <v>17</v>
      </c>
      <c r="E80" s="87" t="n">
        <v>0</v>
      </c>
      <c r="F80" s="87" t="n">
        <v>17</v>
      </c>
      <c r="G80" s="36" t="n">
        <v>17</v>
      </c>
    </row>
    <row r="81" customFormat="false" ht="27.6" hidden="false" customHeight="false" outlineLevel="0" collapsed="false">
      <c r="A81" s="47" t="s">
        <v>494</v>
      </c>
      <c r="B81" s="86" t="n">
        <v>730</v>
      </c>
      <c r="C81" s="47" t="s">
        <v>495</v>
      </c>
      <c r="D81" s="87" t="n">
        <f aca="false">D82</f>
        <v>5</v>
      </c>
      <c r="E81" s="87" t="n">
        <f aca="false">E82</f>
        <v>0</v>
      </c>
      <c r="F81" s="87" t="n">
        <f aca="false">F82</f>
        <v>5</v>
      </c>
    </row>
    <row r="82" customFormat="false" ht="13.8" hidden="false" customHeight="false" outlineLevel="0" collapsed="false">
      <c r="A82" s="47" t="s">
        <v>357</v>
      </c>
      <c r="B82" s="86" t="n">
        <v>730</v>
      </c>
      <c r="C82" s="47" t="s">
        <v>496</v>
      </c>
      <c r="D82" s="87" t="n">
        <f aca="false">D83</f>
        <v>5</v>
      </c>
      <c r="E82" s="87" t="n">
        <f aca="false">E83</f>
        <v>0</v>
      </c>
      <c r="F82" s="87" t="n">
        <f aca="false">F83</f>
        <v>5</v>
      </c>
    </row>
    <row r="83" customFormat="false" ht="13.8" hidden="false" customHeight="false" outlineLevel="0" collapsed="false">
      <c r="A83" s="47" t="s">
        <v>359</v>
      </c>
      <c r="B83" s="86" t="n">
        <v>730</v>
      </c>
      <c r="C83" s="47" t="s">
        <v>497</v>
      </c>
      <c r="D83" s="87" t="n">
        <v>5</v>
      </c>
      <c r="E83" s="87" t="n">
        <v>0</v>
      </c>
      <c r="F83" s="87" t="n">
        <v>5</v>
      </c>
      <c r="G83" s="36" t="n">
        <v>5</v>
      </c>
    </row>
    <row r="84" customFormat="false" ht="27.6" hidden="false" customHeight="false" outlineLevel="0" collapsed="false">
      <c r="A84" s="47" t="s">
        <v>498</v>
      </c>
      <c r="B84" s="86" t="n">
        <v>730</v>
      </c>
      <c r="C84" s="47" t="s">
        <v>499</v>
      </c>
      <c r="D84" s="87" t="n">
        <f aca="false">D85</f>
        <v>792</v>
      </c>
      <c r="E84" s="87" t="n">
        <f aca="false">E85</f>
        <v>0</v>
      </c>
      <c r="F84" s="87" t="n">
        <f aca="false">F85</f>
        <v>792</v>
      </c>
    </row>
    <row r="85" customFormat="false" ht="13.8" hidden="false" customHeight="false" outlineLevel="0" collapsed="false">
      <c r="A85" s="47" t="s">
        <v>357</v>
      </c>
      <c r="B85" s="86" t="n">
        <v>730</v>
      </c>
      <c r="C85" s="47" t="s">
        <v>500</v>
      </c>
      <c r="D85" s="87" t="n">
        <f aca="false">D86</f>
        <v>792</v>
      </c>
      <c r="E85" s="87" t="n">
        <f aca="false">E86</f>
        <v>0</v>
      </c>
      <c r="F85" s="87" t="n">
        <f aca="false">F86</f>
        <v>792</v>
      </c>
    </row>
    <row r="86" customFormat="false" ht="13.8" hidden="false" customHeight="false" outlineLevel="0" collapsed="false">
      <c r="A86" s="47" t="s">
        <v>359</v>
      </c>
      <c r="B86" s="86" t="n">
        <v>730</v>
      </c>
      <c r="C86" s="47" t="s">
        <v>501</v>
      </c>
      <c r="D86" s="87" t="n">
        <v>792</v>
      </c>
      <c r="E86" s="87" t="n">
        <v>0</v>
      </c>
      <c r="F86" s="87" t="n">
        <v>792</v>
      </c>
      <c r="G86" s="36" t="n">
        <v>792</v>
      </c>
    </row>
    <row r="87" customFormat="false" ht="27.6" hidden="false" customHeight="false" outlineLevel="0" collapsed="false">
      <c r="A87" s="60" t="s">
        <v>502</v>
      </c>
      <c r="B87" s="86" t="n">
        <v>730</v>
      </c>
      <c r="C87" s="47" t="s">
        <v>503</v>
      </c>
      <c r="D87" s="87" t="n">
        <f aca="false">D88</f>
        <v>15</v>
      </c>
      <c r="E87" s="87" t="n">
        <f aca="false">E88</f>
        <v>0</v>
      </c>
      <c r="F87" s="87" t="n">
        <f aca="false">F88</f>
        <v>15</v>
      </c>
    </row>
    <row r="88" customFormat="false" ht="13.8" hidden="false" customHeight="false" outlineLevel="0" collapsed="false">
      <c r="A88" s="47" t="s">
        <v>357</v>
      </c>
      <c r="B88" s="86" t="n">
        <v>730</v>
      </c>
      <c r="C88" s="47" t="s">
        <v>504</v>
      </c>
      <c r="D88" s="87" t="n">
        <f aca="false">D89</f>
        <v>15</v>
      </c>
      <c r="E88" s="87" t="n">
        <f aca="false">E89</f>
        <v>0</v>
      </c>
      <c r="F88" s="87" t="n">
        <f aca="false">F89</f>
        <v>15</v>
      </c>
    </row>
    <row r="89" customFormat="false" ht="13.8" hidden="false" customHeight="false" outlineLevel="0" collapsed="false">
      <c r="A89" s="47" t="s">
        <v>359</v>
      </c>
      <c r="B89" s="86" t="n">
        <v>730</v>
      </c>
      <c r="C89" s="47" t="s">
        <v>505</v>
      </c>
      <c r="D89" s="87" t="n">
        <v>15</v>
      </c>
      <c r="E89" s="87" t="n">
        <v>0</v>
      </c>
      <c r="F89" s="87" t="n">
        <v>15</v>
      </c>
      <c r="G89" s="36" t="n">
        <v>15</v>
      </c>
    </row>
    <row r="90" customFormat="false" ht="41.4" hidden="false" customHeight="false" outlineLevel="0" collapsed="false">
      <c r="A90" s="60" t="s">
        <v>510</v>
      </c>
      <c r="B90" s="86" t="n">
        <v>730</v>
      </c>
      <c r="C90" s="47" t="s">
        <v>511</v>
      </c>
      <c r="D90" s="87" t="n">
        <f aca="false">D91</f>
        <v>20</v>
      </c>
      <c r="E90" s="87" t="n">
        <f aca="false">E91</f>
        <v>0</v>
      </c>
      <c r="F90" s="87" t="n">
        <f aca="false">F91</f>
        <v>20</v>
      </c>
    </row>
    <row r="91" customFormat="false" ht="13.8" hidden="false" customHeight="false" outlineLevel="0" collapsed="false">
      <c r="A91" s="54" t="s">
        <v>361</v>
      </c>
      <c r="B91" s="86" t="n">
        <v>730</v>
      </c>
      <c r="C91" s="47" t="s">
        <v>512</v>
      </c>
      <c r="D91" s="87" t="n">
        <f aca="false">D92</f>
        <v>20</v>
      </c>
      <c r="E91" s="87" t="n">
        <f aca="false">E92</f>
        <v>0</v>
      </c>
      <c r="F91" s="87" t="n">
        <f aca="false">F92</f>
        <v>20</v>
      </c>
    </row>
    <row r="92" customFormat="false" ht="45.75" hidden="false" customHeight="true" outlineLevel="0" collapsed="false">
      <c r="A92" s="54" t="s">
        <v>488</v>
      </c>
      <c r="B92" s="86" t="n">
        <v>730</v>
      </c>
      <c r="C92" s="47" t="s">
        <v>513</v>
      </c>
      <c r="D92" s="87" t="n">
        <v>20</v>
      </c>
      <c r="E92" s="87" t="n">
        <v>0</v>
      </c>
      <c r="F92" s="87" t="n">
        <v>20</v>
      </c>
      <c r="G92" s="36" t="n">
        <v>20</v>
      </c>
    </row>
    <row r="93" customFormat="false" ht="69" hidden="false" customHeight="false" outlineLevel="0" collapsed="false">
      <c r="A93" s="60" t="s">
        <v>1287</v>
      </c>
      <c r="B93" s="86" t="n">
        <v>730</v>
      </c>
      <c r="C93" s="47" t="s">
        <v>507</v>
      </c>
      <c r="D93" s="87" t="n">
        <f aca="false">D94</f>
        <v>0</v>
      </c>
      <c r="E93" s="87" t="n">
        <f aca="false">E94</f>
        <v>338</v>
      </c>
      <c r="F93" s="87" t="n">
        <f aca="false">F94</f>
        <v>338</v>
      </c>
    </row>
    <row r="94" customFormat="false" ht="13.8" hidden="false" customHeight="false" outlineLevel="0" collapsed="false">
      <c r="A94" s="54" t="s">
        <v>361</v>
      </c>
      <c r="B94" s="86" t="n">
        <v>730</v>
      </c>
      <c r="C94" s="47" t="s">
        <v>508</v>
      </c>
      <c r="D94" s="87" t="n">
        <f aca="false">D95</f>
        <v>0</v>
      </c>
      <c r="E94" s="87" t="n">
        <f aca="false">E95</f>
        <v>338</v>
      </c>
      <c r="F94" s="87" t="n">
        <f aca="false">F95</f>
        <v>338</v>
      </c>
    </row>
    <row r="95" customFormat="false" ht="55.2" hidden="false" customHeight="false" outlineLevel="0" collapsed="false">
      <c r="A95" s="54" t="s">
        <v>488</v>
      </c>
      <c r="B95" s="86" t="n">
        <v>730</v>
      </c>
      <c r="C95" s="47" t="s">
        <v>509</v>
      </c>
      <c r="D95" s="87" t="n">
        <v>0</v>
      </c>
      <c r="E95" s="87" t="n">
        <v>338</v>
      </c>
      <c r="F95" s="87" t="n">
        <v>338</v>
      </c>
    </row>
    <row r="96" customFormat="false" ht="13.8" hidden="false" customHeight="false" outlineLevel="0" collapsed="false">
      <c r="A96" s="47" t="s">
        <v>336</v>
      </c>
      <c r="B96" s="86" t="n">
        <v>730</v>
      </c>
      <c r="C96" s="47" t="s">
        <v>514</v>
      </c>
      <c r="D96" s="87" t="n">
        <f aca="false">D97+D100+D103+D106+D114+D119+D122</f>
        <v>6528.4</v>
      </c>
      <c r="E96" s="87" t="n">
        <f aca="false">E97+E100+E103+E106+E114+E119+E122</f>
        <v>0</v>
      </c>
      <c r="F96" s="87" t="n">
        <f aca="false">F97+F100+F103+F106+F114+F119+F122</f>
        <v>6528.4</v>
      </c>
    </row>
    <row r="97" customFormat="false" ht="14.25" hidden="true" customHeight="true" outlineLevel="0" collapsed="false">
      <c r="A97" s="47" t="s">
        <v>461</v>
      </c>
      <c r="B97" s="86" t="n">
        <v>730</v>
      </c>
      <c r="C97" s="47" t="s">
        <v>1288</v>
      </c>
      <c r="D97" s="87" t="n">
        <f aca="false">D98</f>
        <v>0</v>
      </c>
      <c r="E97" s="87" t="n">
        <f aca="false">E98</f>
        <v>0</v>
      </c>
      <c r="F97" s="87" t="n">
        <f aca="false">F98</f>
        <v>0</v>
      </c>
    </row>
    <row r="98" customFormat="false" ht="14.25" hidden="true" customHeight="true" outlineLevel="0" collapsed="false">
      <c r="A98" s="47" t="s">
        <v>357</v>
      </c>
      <c r="B98" s="86" t="n">
        <v>730</v>
      </c>
      <c r="C98" s="47" t="s">
        <v>1289</v>
      </c>
      <c r="D98" s="87" t="n">
        <f aca="false">D99</f>
        <v>0</v>
      </c>
      <c r="E98" s="87" t="n">
        <f aca="false">E99</f>
        <v>0</v>
      </c>
      <c r="F98" s="87" t="n">
        <f aca="false">F99</f>
        <v>0</v>
      </c>
    </row>
    <row r="99" customFormat="false" ht="28.5" hidden="true" customHeight="true" outlineLevel="0" collapsed="false">
      <c r="A99" s="47" t="s">
        <v>359</v>
      </c>
      <c r="B99" s="86" t="n">
        <v>730</v>
      </c>
      <c r="C99" s="47" t="s">
        <v>1290</v>
      </c>
      <c r="D99" s="87"/>
      <c r="E99" s="87" t="n">
        <v>0</v>
      </c>
      <c r="F99" s="87"/>
    </row>
    <row r="100" customFormat="false" ht="27.6" hidden="false" customHeight="false" outlineLevel="0" collapsed="false">
      <c r="A100" s="47" t="s">
        <v>515</v>
      </c>
      <c r="B100" s="86" t="n">
        <v>730</v>
      </c>
      <c r="C100" s="47" t="s">
        <v>516</v>
      </c>
      <c r="D100" s="87" t="n">
        <f aca="false">D101</f>
        <v>757</v>
      </c>
      <c r="E100" s="87" t="n">
        <f aca="false">E101</f>
        <v>0</v>
      </c>
      <c r="F100" s="87" t="n">
        <f aca="false">F101</f>
        <v>757</v>
      </c>
    </row>
    <row r="101" customFormat="false" ht="13.8" hidden="false" customHeight="false" outlineLevel="0" collapsed="false">
      <c r="A101" s="47" t="s">
        <v>357</v>
      </c>
      <c r="B101" s="86" t="n">
        <v>730</v>
      </c>
      <c r="C101" s="47" t="s">
        <v>517</v>
      </c>
      <c r="D101" s="87" t="n">
        <f aca="false">D102</f>
        <v>757</v>
      </c>
      <c r="E101" s="87" t="n">
        <f aca="false">E102</f>
        <v>0</v>
      </c>
      <c r="F101" s="87" t="n">
        <f aca="false">F102</f>
        <v>757</v>
      </c>
    </row>
    <row r="102" customFormat="false" ht="13.8" hidden="false" customHeight="false" outlineLevel="0" collapsed="false">
      <c r="A102" s="47" t="s">
        <v>359</v>
      </c>
      <c r="B102" s="86" t="n">
        <v>730</v>
      </c>
      <c r="C102" s="47" t="s">
        <v>518</v>
      </c>
      <c r="D102" s="87" t="n">
        <v>757</v>
      </c>
      <c r="E102" s="87" t="n">
        <v>0</v>
      </c>
      <c r="F102" s="87" t="n">
        <v>757</v>
      </c>
    </row>
    <row r="103" customFormat="false" ht="13.8" hidden="false" customHeight="false" outlineLevel="0" collapsed="false">
      <c r="A103" s="47" t="s">
        <v>519</v>
      </c>
      <c r="B103" s="86" t="n">
        <v>730</v>
      </c>
      <c r="C103" s="47" t="s">
        <v>520</v>
      </c>
      <c r="D103" s="87" t="n">
        <f aca="false">D104</f>
        <v>550</v>
      </c>
      <c r="E103" s="87" t="n">
        <f aca="false">E104</f>
        <v>0</v>
      </c>
      <c r="F103" s="87" t="n">
        <f aca="false">F104</f>
        <v>550</v>
      </c>
    </row>
    <row r="104" customFormat="false" ht="13.8" hidden="false" customHeight="false" outlineLevel="0" collapsed="false">
      <c r="A104" s="47" t="s">
        <v>357</v>
      </c>
      <c r="B104" s="86" t="n">
        <v>730</v>
      </c>
      <c r="C104" s="47" t="s">
        <v>521</v>
      </c>
      <c r="D104" s="87" t="n">
        <f aca="false">D105</f>
        <v>550</v>
      </c>
      <c r="E104" s="87" t="n">
        <f aca="false">E105</f>
        <v>0</v>
      </c>
      <c r="F104" s="87" t="n">
        <f aca="false">F105</f>
        <v>550</v>
      </c>
    </row>
    <row r="105" customFormat="false" ht="13.8" hidden="false" customHeight="false" outlineLevel="0" collapsed="false">
      <c r="A105" s="47" t="s">
        <v>359</v>
      </c>
      <c r="B105" s="86" t="n">
        <v>730</v>
      </c>
      <c r="C105" s="47" t="s">
        <v>522</v>
      </c>
      <c r="D105" s="87" t="n">
        <v>550</v>
      </c>
      <c r="E105" s="87" t="n">
        <v>0</v>
      </c>
      <c r="F105" s="87" t="n">
        <v>550</v>
      </c>
    </row>
    <row r="106" customFormat="false" ht="13.8" hidden="false" customHeight="false" outlineLevel="0" collapsed="false">
      <c r="A106" s="47" t="s">
        <v>523</v>
      </c>
      <c r="B106" s="86" t="n">
        <v>730</v>
      </c>
      <c r="C106" s="47" t="s">
        <v>524</v>
      </c>
      <c r="D106" s="87" t="n">
        <f aca="false">D111+D107+D109</f>
        <v>3414.4</v>
      </c>
      <c r="E106" s="87" t="n">
        <f aca="false">E111+E107+E109</f>
        <v>0</v>
      </c>
      <c r="F106" s="87" t="n">
        <f aca="false">F111+F107+F109</f>
        <v>3414.4</v>
      </c>
    </row>
    <row r="107" customFormat="false" ht="14.25" hidden="true" customHeight="true" outlineLevel="0" collapsed="false">
      <c r="A107" s="47" t="s">
        <v>357</v>
      </c>
      <c r="B107" s="86" t="n">
        <v>730</v>
      </c>
      <c r="C107" s="47" t="s">
        <v>525</v>
      </c>
      <c r="D107" s="87" t="n">
        <f aca="false">D108</f>
        <v>0</v>
      </c>
      <c r="E107" s="87" t="n">
        <f aca="false">E108</f>
        <v>0</v>
      </c>
      <c r="F107" s="87" t="n">
        <f aca="false">F108</f>
        <v>0</v>
      </c>
    </row>
    <row r="108" customFormat="false" ht="28.5" hidden="true" customHeight="true" outlineLevel="0" collapsed="false">
      <c r="A108" s="47" t="s">
        <v>359</v>
      </c>
      <c r="B108" s="86" t="n">
        <v>730</v>
      </c>
      <c r="C108" s="47" t="s">
        <v>526</v>
      </c>
      <c r="D108" s="87"/>
      <c r="E108" s="87" t="n">
        <v>0</v>
      </c>
      <c r="F108" s="87"/>
    </row>
    <row r="109" customFormat="false" ht="27.6" hidden="false" customHeight="false" outlineLevel="0" collapsed="false">
      <c r="A109" s="54" t="s">
        <v>527</v>
      </c>
      <c r="B109" s="86" t="n">
        <v>730</v>
      </c>
      <c r="C109" s="47" t="s">
        <v>528</v>
      </c>
      <c r="D109" s="87" t="n">
        <f aca="false">D110</f>
        <v>3414.4</v>
      </c>
      <c r="E109" s="87" t="n">
        <f aca="false">E110</f>
        <v>0</v>
      </c>
      <c r="F109" s="87" t="n">
        <f aca="false">F110</f>
        <v>3414.4</v>
      </c>
    </row>
    <row r="110" customFormat="false" ht="13.8" hidden="false" customHeight="false" outlineLevel="0" collapsed="false">
      <c r="A110" s="54" t="s">
        <v>529</v>
      </c>
      <c r="B110" s="86" t="n">
        <v>730</v>
      </c>
      <c r="C110" s="47" t="s">
        <v>530</v>
      </c>
      <c r="D110" s="87" t="n">
        <v>3414.4</v>
      </c>
      <c r="E110" s="87" t="n">
        <v>0</v>
      </c>
      <c r="F110" s="87" t="n">
        <v>3414.4</v>
      </c>
    </row>
    <row r="111" customFormat="false" ht="14.25" hidden="true" customHeight="true" outlineLevel="0" collapsed="false">
      <c r="A111" s="47" t="s">
        <v>361</v>
      </c>
      <c r="B111" s="86" t="n">
        <v>730</v>
      </c>
      <c r="C111" s="47" t="s">
        <v>531</v>
      </c>
      <c r="D111" s="87" t="n">
        <f aca="false">D112+D113</f>
        <v>0</v>
      </c>
      <c r="E111" s="87" t="n">
        <f aca="false">E112+E113</f>
        <v>0</v>
      </c>
      <c r="F111" s="87" t="n">
        <f aca="false">F112+F113</f>
        <v>0</v>
      </c>
    </row>
    <row r="112" customFormat="false" ht="14.25" hidden="true" customHeight="true" outlineLevel="0" collapsed="false">
      <c r="A112" s="47" t="s">
        <v>532</v>
      </c>
      <c r="B112" s="86" t="n">
        <v>730</v>
      </c>
      <c r="C112" s="47" t="s">
        <v>533</v>
      </c>
      <c r="D112" s="87"/>
      <c r="E112" s="87" t="n">
        <v>0</v>
      </c>
      <c r="F112" s="87"/>
    </row>
    <row r="113" customFormat="false" ht="28.5" hidden="true" customHeight="true" outlineLevel="0" collapsed="false">
      <c r="A113" s="47" t="s">
        <v>363</v>
      </c>
      <c r="B113" s="86" t="n">
        <v>730</v>
      </c>
      <c r="C113" s="47" t="s">
        <v>534</v>
      </c>
      <c r="D113" s="87"/>
      <c r="E113" s="87" t="n">
        <v>0</v>
      </c>
      <c r="F113" s="87"/>
    </row>
    <row r="114" customFormat="false" ht="13.8" hidden="false" customHeight="false" outlineLevel="0" collapsed="false">
      <c r="A114" s="47" t="s">
        <v>535</v>
      </c>
      <c r="B114" s="86" t="n">
        <v>730</v>
      </c>
      <c r="C114" s="47" t="s">
        <v>536</v>
      </c>
      <c r="D114" s="87" t="n">
        <f aca="false">D117+D115</f>
        <v>612</v>
      </c>
      <c r="E114" s="87" t="n">
        <f aca="false">E117+E115</f>
        <v>0</v>
      </c>
      <c r="F114" s="87" t="n">
        <f aca="false">F117+F115</f>
        <v>612</v>
      </c>
    </row>
    <row r="115" customFormat="false" ht="28.5" hidden="true" customHeight="true" outlineLevel="0" collapsed="false">
      <c r="A115" s="54" t="s">
        <v>527</v>
      </c>
      <c r="B115" s="86" t="n">
        <v>730</v>
      </c>
      <c r="C115" s="47" t="s">
        <v>537</v>
      </c>
      <c r="D115" s="87" t="n">
        <v>0</v>
      </c>
      <c r="E115" s="87" t="n">
        <v>0</v>
      </c>
      <c r="F115" s="87" t="n">
        <v>0</v>
      </c>
    </row>
    <row r="116" customFormat="false" ht="14.25" hidden="true" customHeight="true" outlineLevel="0" collapsed="false">
      <c r="A116" s="54" t="s">
        <v>529</v>
      </c>
      <c r="B116" s="86" t="n">
        <v>730</v>
      </c>
      <c r="C116" s="47" t="s">
        <v>538</v>
      </c>
      <c r="D116" s="87" t="n">
        <v>0</v>
      </c>
      <c r="E116" s="87" t="n">
        <v>0</v>
      </c>
      <c r="F116" s="87" t="n">
        <v>0</v>
      </c>
    </row>
    <row r="117" customFormat="false" ht="27.6" hidden="false" customHeight="false" outlineLevel="0" collapsed="false">
      <c r="A117" s="54" t="s">
        <v>670</v>
      </c>
      <c r="B117" s="86" t="n">
        <v>730</v>
      </c>
      <c r="C117" s="47" t="s">
        <v>1291</v>
      </c>
      <c r="D117" s="87" t="n">
        <f aca="false">D118</f>
        <v>612</v>
      </c>
      <c r="E117" s="87" t="n">
        <f aca="false">E118</f>
        <v>0</v>
      </c>
      <c r="F117" s="87" t="n">
        <f aca="false">F118</f>
        <v>612</v>
      </c>
    </row>
    <row r="118" customFormat="false" ht="27.6" hidden="false" customHeight="false" outlineLevel="0" collapsed="false">
      <c r="A118" s="54" t="s">
        <v>670</v>
      </c>
      <c r="B118" s="86" t="n">
        <v>730</v>
      </c>
      <c r="C118" s="47" t="s">
        <v>1292</v>
      </c>
      <c r="D118" s="87" t="n">
        <v>612</v>
      </c>
      <c r="E118" s="87" t="n">
        <v>0</v>
      </c>
      <c r="F118" s="87" t="n">
        <v>612</v>
      </c>
    </row>
    <row r="119" customFormat="false" ht="13.8" hidden="false" customHeight="false" outlineLevel="0" collapsed="false">
      <c r="A119" s="47" t="s">
        <v>539</v>
      </c>
      <c r="B119" s="86" t="n">
        <v>730</v>
      </c>
      <c r="C119" s="47" t="s">
        <v>540</v>
      </c>
      <c r="D119" s="87" t="n">
        <f aca="false">D120</f>
        <v>200</v>
      </c>
      <c r="E119" s="87" t="n">
        <f aca="false">E120</f>
        <v>0</v>
      </c>
      <c r="F119" s="87" t="n">
        <f aca="false">F120</f>
        <v>200</v>
      </c>
    </row>
    <row r="120" customFormat="false" ht="13.8" hidden="false" customHeight="false" outlineLevel="0" collapsed="false">
      <c r="A120" s="47" t="s">
        <v>357</v>
      </c>
      <c r="B120" s="86" t="n">
        <v>730</v>
      </c>
      <c r="C120" s="47" t="s">
        <v>541</v>
      </c>
      <c r="D120" s="87" t="n">
        <f aca="false">D121</f>
        <v>200</v>
      </c>
      <c r="E120" s="87" t="n">
        <f aca="false">E121</f>
        <v>0</v>
      </c>
      <c r="F120" s="87" t="n">
        <f aca="false">F121</f>
        <v>200</v>
      </c>
    </row>
    <row r="121" customFormat="false" ht="13.8" hidden="false" customHeight="false" outlineLevel="0" collapsed="false">
      <c r="A121" s="47" t="s">
        <v>359</v>
      </c>
      <c r="B121" s="86" t="n">
        <v>730</v>
      </c>
      <c r="C121" s="47" t="s">
        <v>542</v>
      </c>
      <c r="D121" s="87" t="n">
        <v>200</v>
      </c>
      <c r="E121" s="87" t="n">
        <v>0</v>
      </c>
      <c r="F121" s="87" t="n">
        <v>200</v>
      </c>
    </row>
    <row r="122" customFormat="false" ht="13.8" hidden="false" customHeight="false" outlineLevel="0" collapsed="false">
      <c r="A122" s="47" t="s">
        <v>543</v>
      </c>
      <c r="B122" s="86" t="n">
        <v>730</v>
      </c>
      <c r="C122" s="47" t="s">
        <v>544</v>
      </c>
      <c r="D122" s="87" t="n">
        <f aca="false">D123</f>
        <v>995</v>
      </c>
      <c r="E122" s="87" t="n">
        <f aca="false">E123</f>
        <v>0</v>
      </c>
      <c r="F122" s="87" t="n">
        <f aca="false">F123</f>
        <v>995</v>
      </c>
    </row>
    <row r="123" customFormat="false" ht="13.8" hidden="false" customHeight="false" outlineLevel="0" collapsed="false">
      <c r="A123" s="47" t="s">
        <v>357</v>
      </c>
      <c r="B123" s="86" t="n">
        <v>730</v>
      </c>
      <c r="C123" s="47" t="s">
        <v>545</v>
      </c>
      <c r="D123" s="87" t="n">
        <f aca="false">D124</f>
        <v>995</v>
      </c>
      <c r="E123" s="87" t="n">
        <f aca="false">E124</f>
        <v>0</v>
      </c>
      <c r="F123" s="87" t="n">
        <f aca="false">F124</f>
        <v>995</v>
      </c>
    </row>
    <row r="124" customFormat="false" ht="13.8" hidden="false" customHeight="false" outlineLevel="0" collapsed="false">
      <c r="A124" s="47" t="s">
        <v>359</v>
      </c>
      <c r="B124" s="86" t="n">
        <v>730</v>
      </c>
      <c r="C124" s="47" t="s">
        <v>546</v>
      </c>
      <c r="D124" s="87" t="n">
        <v>995</v>
      </c>
      <c r="E124" s="87" t="n">
        <v>0</v>
      </c>
      <c r="F124" s="87" t="n">
        <v>995</v>
      </c>
    </row>
    <row r="125" customFormat="false" ht="13.8" hidden="false" customHeight="false" outlineLevel="0" collapsed="false">
      <c r="A125" s="48" t="s">
        <v>547</v>
      </c>
      <c r="B125" s="86" t="n">
        <v>730</v>
      </c>
      <c r="C125" s="48" t="s">
        <v>548</v>
      </c>
      <c r="D125" s="87" t="n">
        <f aca="false">D126+D135</f>
        <v>1582.3</v>
      </c>
      <c r="E125" s="87" t="n">
        <f aca="false">E126+E135</f>
        <v>1391.2</v>
      </c>
      <c r="F125" s="87" t="n">
        <f aca="false">F126+F135</f>
        <v>2973.5</v>
      </c>
    </row>
    <row r="126" customFormat="false" ht="14.4" hidden="false" customHeight="false" outlineLevel="0" collapsed="false">
      <c r="A126" s="50" t="s">
        <v>549</v>
      </c>
      <c r="B126" s="86" t="n">
        <v>730</v>
      </c>
      <c r="C126" s="51" t="s">
        <v>550</v>
      </c>
      <c r="D126" s="89" t="n">
        <f aca="false">D127+D133</f>
        <v>1512.5</v>
      </c>
      <c r="E126" s="89" t="n">
        <f aca="false">E127+E133</f>
        <v>1391.2</v>
      </c>
      <c r="F126" s="89" t="n">
        <f aca="false">F127+F133</f>
        <v>2903.7</v>
      </c>
    </row>
    <row r="127" customFormat="false" ht="13.8" hidden="false" customHeight="false" outlineLevel="0" collapsed="false">
      <c r="A127" s="47" t="s">
        <v>336</v>
      </c>
      <c r="B127" s="86" t="n">
        <v>730</v>
      </c>
      <c r="C127" s="47" t="s">
        <v>551</v>
      </c>
      <c r="D127" s="87" t="n">
        <f aca="false">D128</f>
        <v>0</v>
      </c>
      <c r="E127" s="87" t="n">
        <f aca="false">E128</f>
        <v>1391.2</v>
      </c>
      <c r="F127" s="87" t="n">
        <f aca="false">F128</f>
        <v>1391.2</v>
      </c>
    </row>
    <row r="128" customFormat="false" ht="27.6" hidden="false" customHeight="false" outlineLevel="0" collapsed="false">
      <c r="A128" s="47" t="s">
        <v>1293</v>
      </c>
      <c r="B128" s="86" t="n">
        <v>730</v>
      </c>
      <c r="C128" s="47" t="s">
        <v>553</v>
      </c>
      <c r="D128" s="87" t="n">
        <f aca="false">D129+D131</f>
        <v>0</v>
      </c>
      <c r="E128" s="87" t="n">
        <f aca="false">E129+E131</f>
        <v>1391.2</v>
      </c>
      <c r="F128" s="87" t="n">
        <f aca="false">F129+F131</f>
        <v>1391.2</v>
      </c>
    </row>
    <row r="129" customFormat="false" ht="41.4" hidden="false" customHeight="false" outlineLevel="0" collapsed="false">
      <c r="A129" s="47" t="s">
        <v>340</v>
      </c>
      <c r="B129" s="86" t="n">
        <v>730</v>
      </c>
      <c r="C129" s="47" t="s">
        <v>554</v>
      </c>
      <c r="D129" s="87" t="n">
        <f aca="false">D130</f>
        <v>0</v>
      </c>
      <c r="E129" s="87" t="n">
        <f aca="false">E130</f>
        <v>1321.8</v>
      </c>
      <c r="F129" s="87" t="n">
        <f aca="false">F130</f>
        <v>1321.8</v>
      </c>
    </row>
    <row r="130" customFormat="false" ht="13.8" hidden="false" customHeight="false" outlineLevel="0" collapsed="false">
      <c r="A130" s="47" t="s">
        <v>342</v>
      </c>
      <c r="B130" s="86" t="n">
        <v>730</v>
      </c>
      <c r="C130" s="47" t="s">
        <v>555</v>
      </c>
      <c r="D130" s="87"/>
      <c r="E130" s="87" t="n">
        <v>1321.8</v>
      </c>
      <c r="F130" s="87" t="n">
        <v>1321.8</v>
      </c>
    </row>
    <row r="131" customFormat="false" ht="13.8" hidden="false" customHeight="false" outlineLevel="0" collapsed="false">
      <c r="A131" s="47" t="s">
        <v>357</v>
      </c>
      <c r="B131" s="86" t="n">
        <v>730</v>
      </c>
      <c r="C131" s="47" t="s">
        <v>556</v>
      </c>
      <c r="D131" s="87" t="n">
        <f aca="false">D132</f>
        <v>0</v>
      </c>
      <c r="E131" s="87" t="n">
        <f aca="false">E132</f>
        <v>69.4</v>
      </c>
      <c r="F131" s="87" t="n">
        <f aca="false">F132</f>
        <v>69.4</v>
      </c>
    </row>
    <row r="132" customFormat="false" ht="13.8" hidden="false" customHeight="false" outlineLevel="0" collapsed="false">
      <c r="A132" s="47" t="s">
        <v>359</v>
      </c>
      <c r="B132" s="86" t="n">
        <v>730</v>
      </c>
      <c r="C132" s="47" t="s">
        <v>557</v>
      </c>
      <c r="D132" s="87"/>
      <c r="E132" s="87" t="n">
        <v>69.4</v>
      </c>
      <c r="F132" s="87" t="n">
        <v>69.4</v>
      </c>
    </row>
    <row r="133" customFormat="false" ht="41.4" hidden="false" customHeight="false" outlineLevel="0" collapsed="false">
      <c r="A133" s="47" t="s">
        <v>340</v>
      </c>
      <c r="B133" s="86" t="n">
        <v>730</v>
      </c>
      <c r="C133" s="47" t="s">
        <v>558</v>
      </c>
      <c r="D133" s="87" t="n">
        <f aca="false">D134</f>
        <v>1512.5</v>
      </c>
      <c r="E133" s="87" t="n">
        <f aca="false">E134</f>
        <v>0</v>
      </c>
      <c r="F133" s="87" t="n">
        <f aca="false">F134</f>
        <v>1512.5</v>
      </c>
    </row>
    <row r="134" customFormat="false" ht="13.8" hidden="false" customHeight="false" outlineLevel="0" collapsed="false">
      <c r="A134" s="47" t="s">
        <v>342</v>
      </c>
      <c r="B134" s="86" t="n">
        <v>730</v>
      </c>
      <c r="C134" s="47" t="s">
        <v>559</v>
      </c>
      <c r="D134" s="87" t="n">
        <v>1512.5</v>
      </c>
      <c r="E134" s="87" t="n">
        <v>0</v>
      </c>
      <c r="F134" s="87" t="n">
        <v>1512.5</v>
      </c>
    </row>
    <row r="135" customFormat="false" ht="14.4" hidden="false" customHeight="false" outlineLevel="0" collapsed="false">
      <c r="A135" s="50" t="s">
        <v>560</v>
      </c>
      <c r="B135" s="86" t="n">
        <v>730</v>
      </c>
      <c r="C135" s="50" t="s">
        <v>561</v>
      </c>
      <c r="D135" s="89" t="n">
        <f aca="false">D136</f>
        <v>69.8</v>
      </c>
      <c r="E135" s="89" t="n">
        <f aca="false">E136</f>
        <v>0</v>
      </c>
      <c r="F135" s="89" t="n">
        <f aca="false">F136</f>
        <v>69.8</v>
      </c>
    </row>
    <row r="136" customFormat="false" ht="13.8" hidden="false" customHeight="false" outlineLevel="0" collapsed="false">
      <c r="A136" s="47" t="s">
        <v>336</v>
      </c>
      <c r="B136" s="86" t="n">
        <v>730</v>
      </c>
      <c r="C136" s="47" t="s">
        <v>562</v>
      </c>
      <c r="D136" s="87" t="n">
        <f aca="false">D137</f>
        <v>69.8</v>
      </c>
      <c r="E136" s="87" t="n">
        <f aca="false">E137</f>
        <v>0</v>
      </c>
      <c r="F136" s="87" t="n">
        <f aca="false">F137</f>
        <v>69.8</v>
      </c>
    </row>
    <row r="137" customFormat="false" ht="13.8" hidden="false" customHeight="false" outlineLevel="0" collapsed="false">
      <c r="A137" s="47" t="s">
        <v>563</v>
      </c>
      <c r="B137" s="86" t="n">
        <v>730</v>
      </c>
      <c r="C137" s="47" t="s">
        <v>564</v>
      </c>
      <c r="D137" s="87" t="n">
        <f aca="false">D138</f>
        <v>69.8</v>
      </c>
      <c r="E137" s="87" t="n">
        <f aca="false">E138</f>
        <v>0</v>
      </c>
      <c r="F137" s="87" t="n">
        <f aca="false">F138</f>
        <v>69.8</v>
      </c>
    </row>
    <row r="138" customFormat="false" ht="13.8" hidden="false" customHeight="false" outlineLevel="0" collapsed="false">
      <c r="A138" s="47" t="s">
        <v>357</v>
      </c>
      <c r="B138" s="86" t="n">
        <v>730</v>
      </c>
      <c r="C138" s="47" t="s">
        <v>565</v>
      </c>
      <c r="D138" s="87" t="n">
        <f aca="false">D139</f>
        <v>69.8</v>
      </c>
      <c r="E138" s="87" t="n">
        <f aca="false">E139</f>
        <v>0</v>
      </c>
      <c r="F138" s="87" t="n">
        <f aca="false">F139</f>
        <v>69.8</v>
      </c>
    </row>
    <row r="139" customFormat="false" ht="13.8" hidden="false" customHeight="false" outlineLevel="0" collapsed="false">
      <c r="A139" s="47" t="s">
        <v>359</v>
      </c>
      <c r="B139" s="86" t="n">
        <v>730</v>
      </c>
      <c r="C139" s="47" t="s">
        <v>566</v>
      </c>
      <c r="D139" s="87" t="n">
        <v>69.8</v>
      </c>
      <c r="E139" s="87" t="n">
        <v>0</v>
      </c>
      <c r="F139" s="87" t="n">
        <v>69.8</v>
      </c>
    </row>
    <row r="140" customFormat="false" ht="13.8" hidden="false" customHeight="false" outlineLevel="0" collapsed="false">
      <c r="A140" s="48" t="s">
        <v>567</v>
      </c>
      <c r="B140" s="86" t="n">
        <v>730</v>
      </c>
      <c r="C140" s="48" t="s">
        <v>568</v>
      </c>
      <c r="D140" s="87" t="n">
        <f aca="false">D141</f>
        <v>418</v>
      </c>
      <c r="E140" s="87" t="n">
        <f aca="false">E141</f>
        <v>0</v>
      </c>
      <c r="F140" s="87" t="n">
        <f aca="false">F141</f>
        <v>418</v>
      </c>
    </row>
    <row r="141" customFormat="false" ht="28.8" hidden="false" customHeight="false" outlineLevel="0" collapsed="false">
      <c r="A141" s="50" t="s">
        <v>569</v>
      </c>
      <c r="B141" s="86" t="n">
        <v>730</v>
      </c>
      <c r="C141" s="50" t="s">
        <v>570</v>
      </c>
      <c r="D141" s="89" t="n">
        <f aca="false">D146+D142</f>
        <v>418</v>
      </c>
      <c r="E141" s="89" t="n">
        <f aca="false">E146+E142</f>
        <v>0</v>
      </c>
      <c r="F141" s="89" t="n">
        <f aca="false">F146+F142</f>
        <v>418</v>
      </c>
    </row>
    <row r="142" customFormat="false" ht="14.25" hidden="true" customHeight="true" outlineLevel="0" collapsed="false">
      <c r="A142" s="47" t="s">
        <v>336</v>
      </c>
      <c r="B142" s="86" t="n">
        <v>730</v>
      </c>
      <c r="C142" s="47" t="s">
        <v>571</v>
      </c>
      <c r="D142" s="87" t="n">
        <f aca="false">D143</f>
        <v>0</v>
      </c>
      <c r="E142" s="87" t="n">
        <f aca="false">E143</f>
        <v>0</v>
      </c>
      <c r="F142" s="87" t="n">
        <f aca="false">F143</f>
        <v>0</v>
      </c>
    </row>
    <row r="143" customFormat="false" ht="14.25" hidden="true" customHeight="true" outlineLevel="0" collapsed="false">
      <c r="A143" s="47" t="s">
        <v>461</v>
      </c>
      <c r="B143" s="86" t="n">
        <v>730</v>
      </c>
      <c r="C143" s="47" t="s">
        <v>586</v>
      </c>
      <c r="D143" s="87" t="n">
        <f aca="false">D144</f>
        <v>0</v>
      </c>
      <c r="E143" s="87" t="n">
        <f aca="false">E144</f>
        <v>0</v>
      </c>
      <c r="F143" s="87" t="n">
        <f aca="false">F144</f>
        <v>0</v>
      </c>
    </row>
    <row r="144" customFormat="false" ht="14.25" hidden="true" customHeight="true" outlineLevel="0" collapsed="false">
      <c r="A144" s="47" t="s">
        <v>361</v>
      </c>
      <c r="B144" s="86" t="n">
        <v>730</v>
      </c>
      <c r="C144" s="47" t="s">
        <v>587</v>
      </c>
      <c r="D144" s="87" t="n">
        <f aca="false">D145</f>
        <v>0</v>
      </c>
      <c r="E144" s="87" t="n">
        <f aca="false">E145</f>
        <v>0</v>
      </c>
      <c r="F144" s="87" t="n">
        <f aca="false">F145</f>
        <v>0</v>
      </c>
    </row>
    <row r="145" customFormat="false" ht="57" hidden="true" customHeight="true" outlineLevel="0" collapsed="false">
      <c r="A145" s="54" t="s">
        <v>488</v>
      </c>
      <c r="B145" s="86" t="n">
        <v>730</v>
      </c>
      <c r="C145" s="47" t="s">
        <v>588</v>
      </c>
      <c r="D145" s="87"/>
      <c r="E145" s="87" t="n">
        <v>0</v>
      </c>
      <c r="F145" s="87"/>
    </row>
    <row r="146" customFormat="false" ht="41.4" hidden="false" customHeight="false" outlineLevel="0" collapsed="false">
      <c r="A146" s="47" t="s">
        <v>576</v>
      </c>
      <c r="B146" s="86" t="n">
        <v>730</v>
      </c>
      <c r="C146" s="47" t="s">
        <v>577</v>
      </c>
      <c r="D146" s="87" t="n">
        <f aca="false">D147</f>
        <v>418</v>
      </c>
      <c r="E146" s="87" t="n">
        <f aca="false">E147</f>
        <v>0</v>
      </c>
      <c r="F146" s="87" t="n">
        <f aca="false">F147</f>
        <v>418</v>
      </c>
    </row>
    <row r="147" customFormat="false" ht="13.8" hidden="false" customHeight="false" outlineLevel="0" collapsed="false">
      <c r="A147" s="47" t="s">
        <v>357</v>
      </c>
      <c r="B147" s="86" t="n">
        <v>730</v>
      </c>
      <c r="C147" s="47" t="s">
        <v>578</v>
      </c>
      <c r="D147" s="87" t="n">
        <f aca="false">D148</f>
        <v>418</v>
      </c>
      <c r="E147" s="87" t="n">
        <f aca="false">E148</f>
        <v>0</v>
      </c>
      <c r="F147" s="87" t="n">
        <f aca="false">F148</f>
        <v>418</v>
      </c>
    </row>
    <row r="148" customFormat="false" ht="13.8" hidden="false" customHeight="false" outlineLevel="0" collapsed="false">
      <c r="A148" s="47" t="s">
        <v>359</v>
      </c>
      <c r="B148" s="86" t="n">
        <v>730</v>
      </c>
      <c r="C148" s="47" t="s">
        <v>579</v>
      </c>
      <c r="D148" s="87" t="n">
        <v>418</v>
      </c>
      <c r="E148" s="87" t="n">
        <v>0</v>
      </c>
      <c r="F148" s="87" t="n">
        <v>418</v>
      </c>
      <c r="G148" s="36" t="n">
        <v>418</v>
      </c>
    </row>
    <row r="149" customFormat="false" ht="13.8" hidden="false" customHeight="false" outlineLevel="0" collapsed="false">
      <c r="A149" s="48" t="s">
        <v>589</v>
      </c>
      <c r="B149" s="86" t="n">
        <v>730</v>
      </c>
      <c r="C149" s="48" t="s">
        <v>590</v>
      </c>
      <c r="D149" s="87" t="n">
        <f aca="false">D154+D159+D172+D150</f>
        <v>6032.5</v>
      </c>
      <c r="E149" s="87" t="n">
        <f aca="false">E154+E159+E172+E150</f>
        <v>1090.9</v>
      </c>
      <c r="F149" s="87" t="n">
        <f aca="false">F154+F159+F172+F150</f>
        <v>7123.4</v>
      </c>
    </row>
    <row r="150" customFormat="false" ht="14.4" hidden="false" customHeight="false" outlineLevel="0" collapsed="false">
      <c r="A150" s="50" t="s">
        <v>591</v>
      </c>
      <c r="B150" s="86" t="n">
        <v>730</v>
      </c>
      <c r="C150" s="51" t="s">
        <v>592</v>
      </c>
      <c r="D150" s="87" t="n">
        <f aca="false">D151</f>
        <v>0</v>
      </c>
      <c r="E150" s="87" t="n">
        <f aca="false">E151</f>
        <v>453.6</v>
      </c>
      <c r="F150" s="87" t="n">
        <f aca="false">F151</f>
        <v>453.6</v>
      </c>
    </row>
    <row r="151" customFormat="false" ht="27.6" hidden="false" customHeight="false" outlineLevel="0" collapsed="false">
      <c r="A151" s="47" t="s">
        <v>1294</v>
      </c>
      <c r="B151" s="86" t="n">
        <v>730</v>
      </c>
      <c r="C151" s="47" t="s">
        <v>594</v>
      </c>
      <c r="D151" s="87" t="n">
        <f aca="false">D152</f>
        <v>0</v>
      </c>
      <c r="E151" s="87" t="n">
        <f aca="false">E152</f>
        <v>453.6</v>
      </c>
      <c r="F151" s="87" t="n">
        <f aca="false">F152</f>
        <v>453.6</v>
      </c>
    </row>
    <row r="152" customFormat="false" ht="13.8" hidden="false" customHeight="false" outlineLevel="0" collapsed="false">
      <c r="A152" s="47" t="s">
        <v>357</v>
      </c>
      <c r="B152" s="86" t="n">
        <v>730</v>
      </c>
      <c r="C152" s="47" t="s">
        <v>595</v>
      </c>
      <c r="D152" s="87" t="n">
        <f aca="false">D153</f>
        <v>0</v>
      </c>
      <c r="E152" s="87" t="n">
        <f aca="false">E153</f>
        <v>453.6</v>
      </c>
      <c r="F152" s="87" t="n">
        <f aca="false">F153</f>
        <v>453.6</v>
      </c>
    </row>
    <row r="153" customFormat="false" ht="13.8" hidden="false" customHeight="false" outlineLevel="0" collapsed="false">
      <c r="A153" s="47" t="s">
        <v>359</v>
      </c>
      <c r="B153" s="86" t="n">
        <v>730</v>
      </c>
      <c r="C153" s="47" t="s">
        <v>596</v>
      </c>
      <c r="D153" s="87" t="n">
        <v>0</v>
      </c>
      <c r="E153" s="87" t="n">
        <v>453.6</v>
      </c>
      <c r="F153" s="87" t="n">
        <v>453.6</v>
      </c>
    </row>
    <row r="154" customFormat="false" ht="14.4" hidden="false" customHeight="false" outlineLevel="0" collapsed="false">
      <c r="A154" s="50" t="s">
        <v>597</v>
      </c>
      <c r="B154" s="86" t="n">
        <v>730</v>
      </c>
      <c r="C154" s="51" t="s">
        <v>598</v>
      </c>
      <c r="D154" s="89" t="n">
        <f aca="false">D155</f>
        <v>3445.7</v>
      </c>
      <c r="E154" s="89" t="n">
        <f aca="false">E155</f>
        <v>0</v>
      </c>
      <c r="F154" s="89" t="n">
        <f aca="false">F155</f>
        <v>3445.7</v>
      </c>
    </row>
    <row r="155" customFormat="false" ht="13.8" hidden="false" customHeight="false" outlineLevel="0" collapsed="false">
      <c r="A155" s="47" t="s">
        <v>336</v>
      </c>
      <c r="B155" s="86" t="n">
        <v>730</v>
      </c>
      <c r="C155" s="47" t="s">
        <v>599</v>
      </c>
      <c r="D155" s="87" t="n">
        <f aca="false">D156</f>
        <v>3445.7</v>
      </c>
      <c r="E155" s="87" t="n">
        <f aca="false">E156</f>
        <v>0</v>
      </c>
      <c r="F155" s="87" t="n">
        <f aca="false">F156</f>
        <v>3445.7</v>
      </c>
    </row>
    <row r="156" customFormat="false" ht="13.8" hidden="false" customHeight="false" outlineLevel="0" collapsed="false">
      <c r="A156" s="47" t="s">
        <v>600</v>
      </c>
      <c r="B156" s="86" t="n">
        <v>730</v>
      </c>
      <c r="C156" s="47" t="s">
        <v>601</v>
      </c>
      <c r="D156" s="87" t="n">
        <f aca="false">D157</f>
        <v>3445.7</v>
      </c>
      <c r="E156" s="87" t="n">
        <f aca="false">E157</f>
        <v>0</v>
      </c>
      <c r="F156" s="87" t="n">
        <f aca="false">F157</f>
        <v>3445.7</v>
      </c>
    </row>
    <row r="157" customFormat="false" ht="13.8" hidden="false" customHeight="false" outlineLevel="0" collapsed="false">
      <c r="A157" s="54" t="s">
        <v>361</v>
      </c>
      <c r="B157" s="86" t="n">
        <v>730</v>
      </c>
      <c r="C157" s="47" t="s">
        <v>602</v>
      </c>
      <c r="D157" s="87" t="n">
        <f aca="false">D158</f>
        <v>3445.7</v>
      </c>
      <c r="E157" s="87" t="n">
        <f aca="false">E158</f>
        <v>0</v>
      </c>
      <c r="F157" s="87" t="n">
        <f aca="false">F158</f>
        <v>3445.7</v>
      </c>
    </row>
    <row r="158" customFormat="false" ht="44.25" hidden="false" customHeight="true" outlineLevel="0" collapsed="false">
      <c r="A158" s="54" t="s">
        <v>488</v>
      </c>
      <c r="B158" s="86" t="n">
        <v>730</v>
      </c>
      <c r="C158" s="47" t="s">
        <v>603</v>
      </c>
      <c r="D158" s="87" t="n">
        <v>3445.7</v>
      </c>
      <c r="E158" s="87" t="n">
        <v>0</v>
      </c>
      <c r="F158" s="87" t="n">
        <v>3445.7</v>
      </c>
    </row>
    <row r="159" customFormat="false" ht="14.4" hidden="false" customHeight="false" outlineLevel="0" collapsed="false">
      <c r="A159" s="50" t="s">
        <v>604</v>
      </c>
      <c r="B159" s="86" t="n">
        <v>730</v>
      </c>
      <c r="C159" s="51" t="s">
        <v>605</v>
      </c>
      <c r="D159" s="89" t="n">
        <f aca="false">D163+D160+D166+D169</f>
        <v>1016.8</v>
      </c>
      <c r="E159" s="89" t="n">
        <f aca="false">E163+E160+E166+E169</f>
        <v>0</v>
      </c>
      <c r="F159" s="89" t="n">
        <f aca="false">F163+F160+F166+F169</f>
        <v>1016.8</v>
      </c>
    </row>
    <row r="160" customFormat="false" ht="42.75" hidden="true" customHeight="true" outlineLevel="0" collapsed="false">
      <c r="A160" s="47" t="s">
        <v>616</v>
      </c>
      <c r="B160" s="86" t="n">
        <v>730</v>
      </c>
      <c r="C160" s="47" t="s">
        <v>617</v>
      </c>
      <c r="D160" s="87" t="n">
        <f aca="false">D161</f>
        <v>0</v>
      </c>
      <c r="E160" s="87" t="n">
        <f aca="false">E161</f>
        <v>0</v>
      </c>
      <c r="F160" s="87" t="n">
        <f aca="false">F161</f>
        <v>0</v>
      </c>
    </row>
    <row r="161" customFormat="false" ht="14.25" hidden="true" customHeight="true" outlineLevel="0" collapsed="false">
      <c r="A161" s="47" t="s">
        <v>357</v>
      </c>
      <c r="B161" s="86" t="n">
        <v>730</v>
      </c>
      <c r="C161" s="47" t="s">
        <v>618</v>
      </c>
      <c r="D161" s="87" t="n">
        <f aca="false">D162</f>
        <v>0</v>
      </c>
      <c r="E161" s="87" t="n">
        <f aca="false">E162</f>
        <v>0</v>
      </c>
      <c r="F161" s="87" t="n">
        <f aca="false">F162</f>
        <v>0</v>
      </c>
    </row>
    <row r="162" customFormat="false" ht="28.5" hidden="true" customHeight="true" outlineLevel="0" collapsed="false">
      <c r="A162" s="47" t="s">
        <v>359</v>
      </c>
      <c r="B162" s="86" t="n">
        <v>730</v>
      </c>
      <c r="C162" s="47" t="s">
        <v>619</v>
      </c>
      <c r="D162" s="87" t="n">
        <v>0</v>
      </c>
      <c r="E162" s="87" t="n">
        <v>0</v>
      </c>
      <c r="F162" s="87" t="n">
        <v>0</v>
      </c>
    </row>
    <row r="163" customFormat="false" ht="28.5" hidden="true" customHeight="true" outlineLevel="0" collapsed="false">
      <c r="A163" s="56" t="s">
        <v>620</v>
      </c>
      <c r="B163" s="86" t="n">
        <v>730</v>
      </c>
      <c r="C163" s="47" t="s">
        <v>1295</v>
      </c>
      <c r="D163" s="87" t="n">
        <f aca="false">D164</f>
        <v>0</v>
      </c>
      <c r="E163" s="87" t="n">
        <f aca="false">E164</f>
        <v>0</v>
      </c>
      <c r="F163" s="87" t="n">
        <f aca="false">F164</f>
        <v>0</v>
      </c>
    </row>
    <row r="164" customFormat="false" ht="14.25" hidden="true" customHeight="true" outlineLevel="0" collapsed="false">
      <c r="A164" s="47" t="s">
        <v>357</v>
      </c>
      <c r="B164" s="86" t="n">
        <v>730</v>
      </c>
      <c r="C164" s="47" t="s">
        <v>630</v>
      </c>
      <c r="D164" s="87" t="n">
        <f aca="false">D165</f>
        <v>0</v>
      </c>
      <c r="E164" s="87" t="n">
        <f aca="false">E165</f>
        <v>0</v>
      </c>
      <c r="F164" s="87" t="n">
        <f aca="false">F165</f>
        <v>0</v>
      </c>
    </row>
    <row r="165" customFormat="false" ht="28.5" hidden="true" customHeight="true" outlineLevel="0" collapsed="false">
      <c r="A165" s="47" t="s">
        <v>359</v>
      </c>
      <c r="B165" s="86" t="n">
        <v>730</v>
      </c>
      <c r="C165" s="47" t="s">
        <v>631</v>
      </c>
      <c r="D165" s="87"/>
      <c r="E165" s="87" t="n">
        <v>0</v>
      </c>
      <c r="F165" s="87"/>
    </row>
    <row r="166" customFormat="false" ht="29.25" hidden="false" customHeight="true" outlineLevel="0" collapsed="false">
      <c r="A166" s="60" t="s">
        <v>626</v>
      </c>
      <c r="B166" s="86" t="n">
        <v>730</v>
      </c>
      <c r="C166" s="47" t="s">
        <v>1296</v>
      </c>
      <c r="D166" s="87" t="n">
        <f aca="false">D167</f>
        <v>25</v>
      </c>
      <c r="E166" s="87" t="n">
        <f aca="false">E167</f>
        <v>0</v>
      </c>
      <c r="F166" s="87" t="n">
        <f aca="false">F167</f>
        <v>25</v>
      </c>
    </row>
    <row r="167" customFormat="false" ht="13.8" hidden="false" customHeight="false" outlineLevel="0" collapsed="false">
      <c r="A167" s="54" t="s">
        <v>361</v>
      </c>
      <c r="B167" s="86" t="n">
        <v>730</v>
      </c>
      <c r="C167" s="47" t="s">
        <v>637</v>
      </c>
      <c r="D167" s="87" t="n">
        <f aca="false">D168</f>
        <v>25</v>
      </c>
      <c r="E167" s="87" t="n">
        <f aca="false">E168</f>
        <v>0</v>
      </c>
      <c r="F167" s="87" t="n">
        <f aca="false">F168</f>
        <v>25</v>
      </c>
    </row>
    <row r="168" customFormat="false" ht="43.5" hidden="false" customHeight="true" outlineLevel="0" collapsed="false">
      <c r="A168" s="54" t="s">
        <v>488</v>
      </c>
      <c r="B168" s="86" t="n">
        <v>730</v>
      </c>
      <c r="C168" s="47" t="s">
        <v>638</v>
      </c>
      <c r="D168" s="87" t="n">
        <v>25</v>
      </c>
      <c r="E168" s="87" t="n">
        <v>0</v>
      </c>
      <c r="F168" s="87" t="n">
        <v>25</v>
      </c>
      <c r="G168" s="36" t="n">
        <v>25</v>
      </c>
    </row>
    <row r="169" customFormat="false" ht="13.8" hidden="false" customHeight="false" outlineLevel="0" collapsed="false">
      <c r="A169" s="47" t="s">
        <v>640</v>
      </c>
      <c r="B169" s="86" t="n">
        <v>730</v>
      </c>
      <c r="C169" s="47" t="s">
        <v>641</v>
      </c>
      <c r="D169" s="87" t="n">
        <f aca="false">D170</f>
        <v>991.8</v>
      </c>
      <c r="E169" s="87" t="n">
        <f aca="false">E170</f>
        <v>0</v>
      </c>
      <c r="F169" s="87" t="n">
        <f aca="false">F170</f>
        <v>991.8</v>
      </c>
    </row>
    <row r="170" customFormat="false" ht="13.8" hidden="false" customHeight="false" outlineLevel="0" collapsed="false">
      <c r="A170" s="47" t="s">
        <v>357</v>
      </c>
      <c r="B170" s="86" t="n">
        <v>730</v>
      </c>
      <c r="C170" s="47" t="s">
        <v>642</v>
      </c>
      <c r="D170" s="87" t="n">
        <f aca="false">D171</f>
        <v>991.8</v>
      </c>
      <c r="E170" s="87" t="n">
        <f aca="false">E171</f>
        <v>0</v>
      </c>
      <c r="F170" s="87" t="n">
        <f aca="false">F171</f>
        <v>991.8</v>
      </c>
    </row>
    <row r="171" customFormat="false" ht="13.8" hidden="false" customHeight="false" outlineLevel="0" collapsed="false">
      <c r="A171" s="47" t="s">
        <v>359</v>
      </c>
      <c r="B171" s="86" t="n">
        <v>730</v>
      </c>
      <c r="C171" s="47" t="s">
        <v>643</v>
      </c>
      <c r="D171" s="87" t="n">
        <v>991.8</v>
      </c>
      <c r="E171" s="87" t="n">
        <v>0</v>
      </c>
      <c r="F171" s="87" t="n">
        <v>991.8</v>
      </c>
    </row>
    <row r="172" customFormat="false" ht="14.4" hidden="false" customHeight="false" outlineLevel="0" collapsed="false">
      <c r="A172" s="50" t="s">
        <v>644</v>
      </c>
      <c r="B172" s="86" t="n">
        <v>730</v>
      </c>
      <c r="C172" s="51" t="s">
        <v>645</v>
      </c>
      <c r="D172" s="89" t="n">
        <f aca="false">D181+D173+D178</f>
        <v>1570</v>
      </c>
      <c r="E172" s="89" t="n">
        <f aca="false">E181+E173+E178</f>
        <v>637.3</v>
      </c>
      <c r="F172" s="89" t="n">
        <f aca="false">F181+F173+F178</f>
        <v>2207.3</v>
      </c>
    </row>
    <row r="173" customFormat="false" ht="27.6" hidden="false" customHeight="false" outlineLevel="0" collapsed="false">
      <c r="A173" s="47" t="s">
        <v>1297</v>
      </c>
      <c r="B173" s="86" t="n">
        <v>730</v>
      </c>
      <c r="C173" s="47" t="s">
        <v>647</v>
      </c>
      <c r="D173" s="87" t="n">
        <f aca="false">D174+D176</f>
        <v>0</v>
      </c>
      <c r="E173" s="87" t="n">
        <f aca="false">E174+E176</f>
        <v>637.3</v>
      </c>
      <c r="F173" s="87" t="n">
        <f aca="false">F174+F176</f>
        <v>637.3</v>
      </c>
    </row>
    <row r="174" customFormat="false" ht="13.8" hidden="false" customHeight="false" outlineLevel="0" collapsed="false">
      <c r="A174" s="47" t="s">
        <v>357</v>
      </c>
      <c r="B174" s="86" t="n">
        <v>730</v>
      </c>
      <c r="C174" s="47" t="s">
        <v>648</v>
      </c>
      <c r="D174" s="87" t="n">
        <f aca="false">D175</f>
        <v>0</v>
      </c>
      <c r="E174" s="87" t="n">
        <f aca="false">E175</f>
        <v>637.3</v>
      </c>
      <c r="F174" s="87" t="n">
        <f aca="false">F175</f>
        <v>637.3</v>
      </c>
    </row>
    <row r="175" customFormat="false" ht="13.8" hidden="false" customHeight="false" outlineLevel="0" collapsed="false">
      <c r="A175" s="47" t="s">
        <v>359</v>
      </c>
      <c r="B175" s="86" t="n">
        <v>730</v>
      </c>
      <c r="C175" s="47" t="s">
        <v>649</v>
      </c>
      <c r="D175" s="87" t="n">
        <v>0</v>
      </c>
      <c r="E175" s="87" t="n">
        <v>637.3</v>
      </c>
      <c r="F175" s="87" t="n">
        <v>637.3</v>
      </c>
    </row>
    <row r="176" customFormat="false" ht="14.25" hidden="true" customHeight="true" outlineLevel="0" collapsed="false">
      <c r="A176" s="54" t="s">
        <v>361</v>
      </c>
      <c r="B176" s="86" t="n">
        <v>730</v>
      </c>
      <c r="C176" s="47" t="s">
        <v>1298</v>
      </c>
      <c r="D176" s="87" t="n">
        <f aca="false">D177</f>
        <v>0</v>
      </c>
      <c r="E176" s="87" t="n">
        <f aca="false">E177</f>
        <v>0</v>
      </c>
      <c r="F176" s="87" t="n">
        <f aca="false">F177</f>
        <v>0</v>
      </c>
    </row>
    <row r="177" customFormat="false" ht="45" hidden="true" customHeight="true" outlineLevel="0" collapsed="false">
      <c r="A177" s="54" t="s">
        <v>488</v>
      </c>
      <c r="B177" s="86" t="n">
        <v>730</v>
      </c>
      <c r="C177" s="47" t="s">
        <v>1299</v>
      </c>
      <c r="D177" s="87"/>
      <c r="E177" s="87"/>
      <c r="F177" s="87"/>
    </row>
    <row r="178" customFormat="false" ht="41.4" hidden="false" customHeight="false" outlineLevel="0" collapsed="false">
      <c r="A178" s="47" t="s">
        <v>1300</v>
      </c>
      <c r="B178" s="86" t="n">
        <v>730</v>
      </c>
      <c r="C178" s="47" t="s">
        <v>653</v>
      </c>
      <c r="D178" s="87" t="n">
        <f aca="false">D179+D185</f>
        <v>300</v>
      </c>
      <c r="E178" s="87" t="n">
        <f aca="false">E179+E185</f>
        <v>0</v>
      </c>
      <c r="F178" s="87" t="n">
        <f aca="false">F179+F185</f>
        <v>300</v>
      </c>
    </row>
    <row r="179" customFormat="false" ht="13.8" hidden="false" customHeight="false" outlineLevel="0" collapsed="false">
      <c r="A179" s="47" t="s">
        <v>357</v>
      </c>
      <c r="B179" s="86" t="n">
        <v>730</v>
      </c>
      <c r="C179" s="47" t="s">
        <v>654</v>
      </c>
      <c r="D179" s="87" t="n">
        <f aca="false">D180</f>
        <v>300</v>
      </c>
      <c r="E179" s="87" t="n">
        <f aca="false">E180</f>
        <v>0</v>
      </c>
      <c r="F179" s="87" t="n">
        <f aca="false">F180</f>
        <v>300</v>
      </c>
    </row>
    <row r="180" customFormat="false" ht="13.8" hidden="false" customHeight="false" outlineLevel="0" collapsed="false">
      <c r="A180" s="47" t="s">
        <v>359</v>
      </c>
      <c r="B180" s="86" t="n">
        <v>730</v>
      </c>
      <c r="C180" s="47" t="s">
        <v>655</v>
      </c>
      <c r="D180" s="87" t="n">
        <v>300</v>
      </c>
      <c r="E180" s="87" t="n">
        <v>0</v>
      </c>
      <c r="F180" s="87" t="n">
        <v>300</v>
      </c>
      <c r="G180" s="36" t="n">
        <v>300</v>
      </c>
    </row>
    <row r="181" customFormat="false" ht="13.8" hidden="false" customHeight="false" outlineLevel="0" collapsed="false">
      <c r="A181" s="47" t="s">
        <v>336</v>
      </c>
      <c r="B181" s="86" t="n">
        <v>730</v>
      </c>
      <c r="C181" s="47" t="s">
        <v>659</v>
      </c>
      <c r="D181" s="87" t="n">
        <f aca="false">D182</f>
        <v>1270</v>
      </c>
      <c r="E181" s="87" t="n">
        <f aca="false">E182</f>
        <v>0</v>
      </c>
      <c r="F181" s="87" t="n">
        <f aca="false">F182</f>
        <v>1270</v>
      </c>
    </row>
    <row r="182" customFormat="false" ht="13.8" hidden="false" customHeight="false" outlineLevel="0" collapsed="false">
      <c r="A182" s="47" t="s">
        <v>660</v>
      </c>
      <c r="B182" s="86" t="n">
        <v>730</v>
      </c>
      <c r="C182" s="47" t="s">
        <v>661</v>
      </c>
      <c r="D182" s="87" t="n">
        <f aca="false">D183</f>
        <v>1270</v>
      </c>
      <c r="E182" s="87" t="n">
        <f aca="false">E183</f>
        <v>0</v>
      </c>
      <c r="F182" s="87" t="n">
        <f aca="false">F183</f>
        <v>1270</v>
      </c>
    </row>
    <row r="183" customFormat="false" ht="13.8" hidden="false" customHeight="false" outlineLevel="0" collapsed="false">
      <c r="A183" s="47" t="s">
        <v>357</v>
      </c>
      <c r="B183" s="86" t="n">
        <v>730</v>
      </c>
      <c r="C183" s="47" t="s">
        <v>662</v>
      </c>
      <c r="D183" s="87" t="n">
        <f aca="false">D184</f>
        <v>1270</v>
      </c>
      <c r="E183" s="87" t="n">
        <f aca="false">E184</f>
        <v>0</v>
      </c>
      <c r="F183" s="87" t="n">
        <f aca="false">F184</f>
        <v>1270</v>
      </c>
    </row>
    <row r="184" customFormat="false" ht="13.8" hidden="false" customHeight="false" outlineLevel="0" collapsed="false">
      <c r="A184" s="47" t="s">
        <v>359</v>
      </c>
      <c r="B184" s="86" t="n">
        <v>730</v>
      </c>
      <c r="C184" s="47" t="s">
        <v>663</v>
      </c>
      <c r="D184" s="87" t="n">
        <v>1270</v>
      </c>
      <c r="E184" s="87" t="n">
        <v>0</v>
      </c>
      <c r="F184" s="87" t="n">
        <v>1270</v>
      </c>
    </row>
    <row r="185" customFormat="false" ht="14.25" hidden="true" customHeight="true" outlineLevel="0" collapsed="false">
      <c r="A185" s="54" t="s">
        <v>361</v>
      </c>
      <c r="B185" s="86" t="n">
        <v>730</v>
      </c>
      <c r="C185" s="47" t="s">
        <v>656</v>
      </c>
      <c r="D185" s="87" t="n">
        <f aca="false">D186</f>
        <v>0</v>
      </c>
      <c r="E185" s="87" t="n">
        <f aca="false">E186</f>
        <v>0</v>
      </c>
      <c r="F185" s="87" t="n">
        <f aca="false">F186</f>
        <v>0</v>
      </c>
    </row>
    <row r="186" customFormat="false" ht="43.5" hidden="true" customHeight="true" outlineLevel="0" collapsed="false">
      <c r="A186" s="54" t="s">
        <v>657</v>
      </c>
      <c r="B186" s="86" t="n">
        <v>730</v>
      </c>
      <c r="C186" s="47" t="s">
        <v>658</v>
      </c>
      <c r="D186" s="87"/>
      <c r="E186" s="87" t="n">
        <v>0</v>
      </c>
      <c r="F186" s="87"/>
    </row>
    <row r="187" customFormat="false" ht="13.8" hidden="false" customHeight="false" outlineLevel="0" collapsed="false">
      <c r="A187" s="48" t="s">
        <v>664</v>
      </c>
      <c r="B187" s="86" t="n">
        <v>730</v>
      </c>
      <c r="C187" s="48" t="s">
        <v>665</v>
      </c>
      <c r="D187" s="87" t="n">
        <f aca="false">D188+D208+D269+D317</f>
        <v>46226.4</v>
      </c>
      <c r="E187" s="87" t="n">
        <f aca="false">E188+E208+E269+E317</f>
        <v>4507.6</v>
      </c>
      <c r="F187" s="87" t="n">
        <f aca="false">F188+F208+F269+F317</f>
        <v>50734</v>
      </c>
    </row>
    <row r="188" customFormat="false" ht="14.4" hidden="false" customHeight="false" outlineLevel="0" collapsed="false">
      <c r="A188" s="50" t="s">
        <v>666</v>
      </c>
      <c r="B188" s="86" t="n">
        <v>730</v>
      </c>
      <c r="C188" s="51" t="s">
        <v>667</v>
      </c>
      <c r="D188" s="89" t="n">
        <f aca="false">D198+D201+D192+D189</f>
        <v>2704.3</v>
      </c>
      <c r="E188" s="89" t="n">
        <f aca="false">E198+E201+E192+E189</f>
        <v>3022.9</v>
      </c>
      <c r="F188" s="89" t="n">
        <f aca="false">F198+F201+F192+F189</f>
        <v>5727.2</v>
      </c>
    </row>
    <row r="189" customFormat="false" ht="55.2" hidden="false" customHeight="false" outlineLevel="0" collapsed="false">
      <c r="A189" s="56" t="s">
        <v>673</v>
      </c>
      <c r="B189" s="86" t="n">
        <v>730</v>
      </c>
      <c r="C189" s="47" t="s">
        <v>674</v>
      </c>
      <c r="D189" s="87" t="n">
        <f aca="false">D190</f>
        <v>0</v>
      </c>
      <c r="E189" s="87" t="n">
        <f aca="false">E190</f>
        <v>3022.9</v>
      </c>
      <c r="F189" s="87" t="n">
        <f aca="false">F190</f>
        <v>3022.9</v>
      </c>
    </row>
    <row r="190" customFormat="false" ht="27.6" hidden="false" customHeight="false" outlineLevel="0" collapsed="false">
      <c r="A190" s="54" t="s">
        <v>527</v>
      </c>
      <c r="B190" s="86" t="n">
        <v>730</v>
      </c>
      <c r="C190" s="47" t="s">
        <v>675</v>
      </c>
      <c r="D190" s="87" t="n">
        <f aca="false">D191</f>
        <v>0</v>
      </c>
      <c r="E190" s="87" t="n">
        <f aca="false">E191</f>
        <v>3022.9</v>
      </c>
      <c r="F190" s="87" t="n">
        <f aca="false">F191</f>
        <v>3022.9</v>
      </c>
    </row>
    <row r="191" customFormat="false" ht="13.8" hidden="false" customHeight="false" outlineLevel="0" collapsed="false">
      <c r="A191" s="54" t="s">
        <v>529</v>
      </c>
      <c r="B191" s="86" t="n">
        <v>730</v>
      </c>
      <c r="C191" s="47" t="s">
        <v>676</v>
      </c>
      <c r="D191" s="87" t="n">
        <v>0</v>
      </c>
      <c r="E191" s="87" t="n">
        <v>3022.9</v>
      </c>
      <c r="F191" s="87" t="n">
        <v>3022.9</v>
      </c>
    </row>
    <row r="192" customFormat="false" ht="13.8" hidden="false" customHeight="false" outlineLevel="0" collapsed="false">
      <c r="A192" s="47" t="s">
        <v>677</v>
      </c>
      <c r="B192" s="86" t="n">
        <v>730</v>
      </c>
      <c r="C192" s="47" t="s">
        <v>678</v>
      </c>
      <c r="D192" s="87" t="n">
        <f aca="false">D193+D195</f>
        <v>827.6</v>
      </c>
      <c r="E192" s="87" t="n">
        <f aca="false">E193+E195</f>
        <v>0</v>
      </c>
      <c r="F192" s="87" t="n">
        <f aca="false">F193+F195</f>
        <v>827.6</v>
      </c>
    </row>
    <row r="193" customFormat="false" ht="13.8" hidden="false" customHeight="false" outlineLevel="0" collapsed="false">
      <c r="A193" s="47" t="s">
        <v>357</v>
      </c>
      <c r="B193" s="86" t="n">
        <v>730</v>
      </c>
      <c r="C193" s="47" t="s">
        <v>679</v>
      </c>
      <c r="D193" s="87" t="n">
        <f aca="false">D194</f>
        <v>827.6</v>
      </c>
      <c r="E193" s="87" t="n">
        <f aca="false">E194</f>
        <v>0</v>
      </c>
      <c r="F193" s="87" t="n">
        <f aca="false">F194</f>
        <v>827.6</v>
      </c>
    </row>
    <row r="194" customFormat="false" ht="13.8" hidden="false" customHeight="false" outlineLevel="0" collapsed="false">
      <c r="A194" s="47" t="s">
        <v>359</v>
      </c>
      <c r="B194" s="86" t="n">
        <v>730</v>
      </c>
      <c r="C194" s="47" t="s">
        <v>680</v>
      </c>
      <c r="D194" s="87" t="n">
        <v>827.6</v>
      </c>
      <c r="E194" s="87" t="n">
        <v>0</v>
      </c>
      <c r="F194" s="87" t="n">
        <v>827.6</v>
      </c>
    </row>
    <row r="195" customFormat="false" ht="14.25" hidden="true" customHeight="true" outlineLevel="0" collapsed="false">
      <c r="A195" s="47" t="s">
        <v>361</v>
      </c>
      <c r="B195" s="86" t="n">
        <v>730</v>
      </c>
      <c r="C195" s="47" t="s">
        <v>681</v>
      </c>
      <c r="D195" s="87" t="n">
        <f aca="false">D196</f>
        <v>0</v>
      </c>
      <c r="E195" s="87" t="n">
        <f aca="false">E196</f>
        <v>0</v>
      </c>
      <c r="F195" s="87" t="n">
        <f aca="false">F196</f>
        <v>0</v>
      </c>
    </row>
    <row r="196" customFormat="false" ht="28.5" hidden="true" customHeight="true" outlineLevel="0" collapsed="false">
      <c r="A196" s="47" t="s">
        <v>363</v>
      </c>
      <c r="B196" s="86" t="n">
        <v>730</v>
      </c>
      <c r="C196" s="47" t="s">
        <v>682</v>
      </c>
      <c r="D196" s="87"/>
      <c r="E196" s="87" t="n">
        <v>0</v>
      </c>
      <c r="F196" s="87"/>
    </row>
    <row r="197" customFormat="false" ht="13.8" hidden="false" customHeight="false" outlineLevel="0" collapsed="false">
      <c r="A197" s="61" t="s">
        <v>468</v>
      </c>
      <c r="B197" s="86" t="n">
        <v>730</v>
      </c>
      <c r="C197" s="47" t="s">
        <v>683</v>
      </c>
      <c r="D197" s="87" t="n">
        <f aca="false">D198</f>
        <v>940.7</v>
      </c>
      <c r="E197" s="87" t="n">
        <f aca="false">E198</f>
        <v>0</v>
      </c>
      <c r="F197" s="87" t="n">
        <f aca="false">F198</f>
        <v>940.7</v>
      </c>
    </row>
    <row r="198" customFormat="false" ht="41.4" hidden="false" customHeight="false" outlineLevel="0" collapsed="false">
      <c r="A198" s="54" t="s">
        <v>688</v>
      </c>
      <c r="B198" s="86" t="n">
        <v>730</v>
      </c>
      <c r="C198" s="47" t="s">
        <v>689</v>
      </c>
      <c r="D198" s="87" t="n">
        <f aca="false">D199</f>
        <v>940.7</v>
      </c>
      <c r="E198" s="87" t="n">
        <f aca="false">E199</f>
        <v>0</v>
      </c>
      <c r="F198" s="87" t="n">
        <f aca="false">F199</f>
        <v>940.7</v>
      </c>
    </row>
    <row r="199" customFormat="false" ht="27.6" hidden="false" customHeight="false" outlineLevel="0" collapsed="false">
      <c r="A199" s="54" t="s">
        <v>527</v>
      </c>
      <c r="B199" s="86" t="n">
        <v>730</v>
      </c>
      <c r="C199" s="47" t="s">
        <v>690</v>
      </c>
      <c r="D199" s="87" t="n">
        <f aca="false">D200</f>
        <v>940.7</v>
      </c>
      <c r="E199" s="87" t="n">
        <f aca="false">E200</f>
        <v>0</v>
      </c>
      <c r="F199" s="87" t="n">
        <f aca="false">F200</f>
        <v>940.7</v>
      </c>
    </row>
    <row r="200" customFormat="false" ht="13.8" hidden="false" customHeight="false" outlineLevel="0" collapsed="false">
      <c r="A200" s="54" t="s">
        <v>529</v>
      </c>
      <c r="B200" s="86" t="n">
        <v>730</v>
      </c>
      <c r="C200" s="47" t="s">
        <v>691</v>
      </c>
      <c r="D200" s="87" t="n">
        <v>940.7</v>
      </c>
      <c r="E200" s="87" t="n">
        <v>0</v>
      </c>
      <c r="F200" s="87" t="n">
        <v>940.7</v>
      </c>
      <c r="G200" s="36" t="n">
        <v>940.7</v>
      </c>
    </row>
    <row r="201" customFormat="false" ht="13.8" hidden="false" customHeight="false" outlineLevel="0" collapsed="false">
      <c r="A201" s="54" t="s">
        <v>336</v>
      </c>
      <c r="B201" s="86" t="n">
        <v>730</v>
      </c>
      <c r="C201" s="47" t="s">
        <v>692</v>
      </c>
      <c r="D201" s="87" t="n">
        <f aca="false">D205+D202</f>
        <v>936</v>
      </c>
      <c r="E201" s="87" t="n">
        <f aca="false">E205+E202</f>
        <v>0</v>
      </c>
      <c r="F201" s="87" t="n">
        <f aca="false">F205+F202</f>
        <v>936</v>
      </c>
    </row>
    <row r="202" customFormat="false" ht="13.8" hidden="false" customHeight="false" outlineLevel="0" collapsed="false">
      <c r="A202" s="62" t="s">
        <v>693</v>
      </c>
      <c r="B202" s="86" t="n">
        <v>730</v>
      </c>
      <c r="C202" s="47" t="s">
        <v>701</v>
      </c>
      <c r="D202" s="87" t="n">
        <f aca="false">D203</f>
        <v>936</v>
      </c>
      <c r="E202" s="87" t="n">
        <f aca="false">E203</f>
        <v>0</v>
      </c>
      <c r="F202" s="87" t="n">
        <f aca="false">F203</f>
        <v>936</v>
      </c>
    </row>
    <row r="203" customFormat="false" ht="27.6" hidden="false" customHeight="false" outlineLevel="0" collapsed="false">
      <c r="A203" s="47" t="s">
        <v>473</v>
      </c>
      <c r="B203" s="86" t="n">
        <v>730</v>
      </c>
      <c r="C203" s="47" t="s">
        <v>702</v>
      </c>
      <c r="D203" s="87" t="n">
        <f aca="false">D204</f>
        <v>936</v>
      </c>
      <c r="E203" s="87" t="n">
        <f aca="false">E204</f>
        <v>0</v>
      </c>
      <c r="F203" s="87" t="n">
        <f aca="false">F204</f>
        <v>936</v>
      </c>
    </row>
    <row r="204" customFormat="false" ht="13.8" hidden="false" customHeight="false" outlineLevel="0" collapsed="false">
      <c r="A204" s="47" t="s">
        <v>475</v>
      </c>
      <c r="B204" s="86" t="n">
        <v>730</v>
      </c>
      <c r="C204" s="47" t="s">
        <v>703</v>
      </c>
      <c r="D204" s="87" t="n">
        <v>936</v>
      </c>
      <c r="E204" s="87" t="n">
        <v>0</v>
      </c>
      <c r="F204" s="87" t="n">
        <v>936</v>
      </c>
    </row>
    <row r="205" customFormat="false" ht="14.25" hidden="true" customHeight="true" outlineLevel="0" collapsed="false">
      <c r="A205" s="62" t="s">
        <v>704</v>
      </c>
      <c r="B205" s="86" t="n">
        <v>730</v>
      </c>
      <c r="C205" s="47" t="s">
        <v>705</v>
      </c>
      <c r="D205" s="87" t="n">
        <f aca="false">D206</f>
        <v>0</v>
      </c>
      <c r="E205" s="87" t="n">
        <f aca="false">E206</f>
        <v>0</v>
      </c>
      <c r="F205" s="87" t="n">
        <f aca="false">F206</f>
        <v>0</v>
      </c>
    </row>
    <row r="206" customFormat="false" ht="14.25" hidden="true" customHeight="true" outlineLevel="0" collapsed="false">
      <c r="A206" s="47" t="s">
        <v>357</v>
      </c>
      <c r="B206" s="86" t="n">
        <v>730</v>
      </c>
      <c r="C206" s="47" t="s">
        <v>706</v>
      </c>
      <c r="D206" s="87" t="n">
        <f aca="false">D207</f>
        <v>0</v>
      </c>
      <c r="E206" s="87" t="n">
        <f aca="false">E207</f>
        <v>0</v>
      </c>
      <c r="F206" s="87" t="n">
        <f aca="false">F207</f>
        <v>0</v>
      </c>
    </row>
    <row r="207" customFormat="false" ht="28.5" hidden="true" customHeight="true" outlineLevel="0" collapsed="false">
      <c r="A207" s="47" t="s">
        <v>359</v>
      </c>
      <c r="B207" s="86" t="n">
        <v>730</v>
      </c>
      <c r="C207" s="47" t="s">
        <v>707</v>
      </c>
      <c r="D207" s="87"/>
      <c r="E207" s="87" t="n">
        <v>0</v>
      </c>
      <c r="F207" s="87"/>
    </row>
    <row r="208" customFormat="false" ht="14.4" hidden="false" customHeight="false" outlineLevel="0" collapsed="false">
      <c r="A208" s="51" t="s">
        <v>708</v>
      </c>
      <c r="B208" s="86" t="n">
        <v>730</v>
      </c>
      <c r="C208" s="51" t="s">
        <v>709</v>
      </c>
      <c r="D208" s="89" t="n">
        <f aca="false">D222+D234+D212+D217+D209</f>
        <v>8448.6</v>
      </c>
      <c r="E208" s="89" t="n">
        <f aca="false">E222+E234+E212+E217+E209</f>
        <v>0</v>
      </c>
      <c r="F208" s="89" t="n">
        <f aca="false">F222+F234+F212+F217+F209</f>
        <v>8448.6</v>
      </c>
    </row>
    <row r="209" customFormat="false" ht="57" hidden="true" customHeight="true" outlineLevel="0" collapsed="false">
      <c r="A209" s="56" t="s">
        <v>710</v>
      </c>
      <c r="B209" s="86" t="n">
        <v>730</v>
      </c>
      <c r="C209" s="47" t="s">
        <v>711</v>
      </c>
      <c r="D209" s="87" t="n">
        <f aca="false">D210</f>
        <v>0</v>
      </c>
      <c r="E209" s="87" t="n">
        <f aca="false">E210</f>
        <v>0</v>
      </c>
      <c r="F209" s="87" t="n">
        <f aca="false">F210</f>
        <v>0</v>
      </c>
    </row>
    <row r="210" customFormat="false" ht="14.25" hidden="true" customHeight="true" outlineLevel="0" collapsed="false">
      <c r="A210" s="54" t="s">
        <v>361</v>
      </c>
      <c r="B210" s="86" t="n">
        <v>730</v>
      </c>
      <c r="C210" s="47" t="s">
        <v>712</v>
      </c>
      <c r="D210" s="87" t="n">
        <f aca="false">D211</f>
        <v>0</v>
      </c>
      <c r="E210" s="87" t="n">
        <f aca="false">E211</f>
        <v>0</v>
      </c>
      <c r="F210" s="87" t="n">
        <f aca="false">F211</f>
        <v>0</v>
      </c>
    </row>
    <row r="211" customFormat="false" ht="57" hidden="true" customHeight="true" outlineLevel="0" collapsed="false">
      <c r="A211" s="54" t="s">
        <v>488</v>
      </c>
      <c r="B211" s="86" t="n">
        <v>730</v>
      </c>
      <c r="C211" s="47" t="s">
        <v>713</v>
      </c>
      <c r="D211" s="87"/>
      <c r="E211" s="87"/>
      <c r="F211" s="87"/>
    </row>
    <row r="212" customFormat="false" ht="57" hidden="true" customHeight="true" outlineLevel="0" collapsed="false">
      <c r="A212" s="63" t="s">
        <v>1301</v>
      </c>
      <c r="B212" s="86" t="n">
        <v>730</v>
      </c>
      <c r="C212" s="47" t="s">
        <v>1302</v>
      </c>
      <c r="D212" s="87" t="n">
        <f aca="false">D215+D213</f>
        <v>0</v>
      </c>
      <c r="E212" s="87" t="n">
        <f aca="false">E215+E213</f>
        <v>0</v>
      </c>
      <c r="F212" s="87" t="n">
        <f aca="false">F215+F213</f>
        <v>0</v>
      </c>
    </row>
    <row r="213" customFormat="false" ht="14.25" hidden="true" customHeight="true" outlineLevel="0" collapsed="false">
      <c r="A213" s="47" t="s">
        <v>357</v>
      </c>
      <c r="B213" s="86" t="n">
        <v>730</v>
      </c>
      <c r="C213" s="47" t="s">
        <v>1303</v>
      </c>
      <c r="D213" s="87" t="n">
        <f aca="false">D214</f>
        <v>0</v>
      </c>
      <c r="E213" s="87" t="n">
        <f aca="false">E214</f>
        <v>0</v>
      </c>
      <c r="F213" s="87" t="n">
        <f aca="false">F214</f>
        <v>0</v>
      </c>
    </row>
    <row r="214" customFormat="false" ht="28.5" hidden="true" customHeight="true" outlineLevel="0" collapsed="false">
      <c r="A214" s="47" t="s">
        <v>359</v>
      </c>
      <c r="B214" s="86" t="n">
        <v>730</v>
      </c>
      <c r="C214" s="47" t="s">
        <v>1304</v>
      </c>
      <c r="D214" s="87"/>
      <c r="E214" s="87"/>
      <c r="F214" s="87"/>
    </row>
    <row r="215" customFormat="false" ht="14.25" hidden="true" customHeight="true" outlineLevel="0" collapsed="false">
      <c r="A215" s="54" t="s">
        <v>361</v>
      </c>
      <c r="B215" s="86" t="n">
        <v>730</v>
      </c>
      <c r="C215" s="47" t="s">
        <v>1305</v>
      </c>
      <c r="D215" s="87" t="n">
        <f aca="false">D216</f>
        <v>0</v>
      </c>
      <c r="E215" s="87" t="n">
        <f aca="false">E216</f>
        <v>0</v>
      </c>
      <c r="F215" s="87" t="n">
        <f aca="false">F216</f>
        <v>0</v>
      </c>
    </row>
    <row r="216" customFormat="false" ht="57" hidden="true" customHeight="true" outlineLevel="0" collapsed="false">
      <c r="A216" s="54" t="s">
        <v>488</v>
      </c>
      <c r="B216" s="86" t="n">
        <v>730</v>
      </c>
      <c r="C216" s="47" t="s">
        <v>1306</v>
      </c>
      <c r="D216" s="87"/>
      <c r="E216" s="87"/>
      <c r="F216" s="87"/>
    </row>
    <row r="217" customFormat="false" ht="71.25" hidden="true" customHeight="true" outlineLevel="0" collapsed="false">
      <c r="A217" s="63" t="s">
        <v>1307</v>
      </c>
      <c r="B217" s="86" t="n">
        <v>730</v>
      </c>
      <c r="C217" s="47" t="s">
        <v>1308</v>
      </c>
      <c r="D217" s="87" t="n">
        <f aca="false">D220+D218</f>
        <v>0</v>
      </c>
      <c r="E217" s="87" t="n">
        <f aca="false">E220+E218</f>
        <v>0</v>
      </c>
      <c r="F217" s="87" t="n">
        <f aca="false">F220+F218</f>
        <v>0</v>
      </c>
    </row>
    <row r="218" customFormat="false" ht="14.25" hidden="true" customHeight="true" outlineLevel="0" collapsed="false">
      <c r="A218" s="47" t="s">
        <v>357</v>
      </c>
      <c r="B218" s="86" t="n">
        <v>730</v>
      </c>
      <c r="C218" s="62" t="s">
        <v>1309</v>
      </c>
      <c r="D218" s="87" t="n">
        <f aca="false">D219</f>
        <v>0</v>
      </c>
      <c r="E218" s="87" t="n">
        <f aca="false">E219</f>
        <v>0</v>
      </c>
      <c r="F218" s="87" t="n">
        <f aca="false">F219</f>
        <v>0</v>
      </c>
    </row>
    <row r="219" customFormat="false" ht="28.5" hidden="true" customHeight="true" outlineLevel="0" collapsed="false">
      <c r="A219" s="47" t="s">
        <v>359</v>
      </c>
      <c r="B219" s="86" t="n">
        <v>730</v>
      </c>
      <c r="C219" s="62" t="s">
        <v>1310</v>
      </c>
      <c r="D219" s="87"/>
      <c r="E219" s="87"/>
      <c r="F219" s="87"/>
    </row>
    <row r="220" customFormat="false" ht="14.25" hidden="true" customHeight="true" outlineLevel="0" collapsed="false">
      <c r="A220" s="54" t="s">
        <v>361</v>
      </c>
      <c r="B220" s="86" t="n">
        <v>730</v>
      </c>
      <c r="C220" s="47" t="s">
        <v>1311</v>
      </c>
      <c r="D220" s="87" t="n">
        <f aca="false">D221</f>
        <v>0</v>
      </c>
      <c r="E220" s="87" t="n">
        <f aca="false">E221</f>
        <v>0</v>
      </c>
      <c r="F220" s="87" t="n">
        <f aca="false">F221</f>
        <v>0</v>
      </c>
    </row>
    <row r="221" customFormat="false" ht="57" hidden="true" customHeight="true" outlineLevel="0" collapsed="false">
      <c r="A221" s="54" t="s">
        <v>488</v>
      </c>
      <c r="B221" s="86" t="n">
        <v>730</v>
      </c>
      <c r="C221" s="47" t="s">
        <v>1312</v>
      </c>
      <c r="D221" s="87"/>
      <c r="E221" s="87"/>
      <c r="F221" s="87"/>
    </row>
    <row r="222" customFormat="false" ht="13.8" hidden="false" customHeight="false" outlineLevel="0" collapsed="false">
      <c r="A222" s="47" t="s">
        <v>468</v>
      </c>
      <c r="B222" s="86" t="n">
        <v>730</v>
      </c>
      <c r="C222" s="62" t="s">
        <v>714</v>
      </c>
      <c r="D222" s="87" t="n">
        <f aca="false">D223+D228</f>
        <v>240</v>
      </c>
      <c r="E222" s="87" t="n">
        <f aca="false">E223+E228</f>
        <v>0</v>
      </c>
      <c r="F222" s="87" t="n">
        <f aca="false">F223+F228</f>
        <v>240</v>
      </c>
    </row>
    <row r="223" customFormat="false" ht="27.6" hidden="false" customHeight="false" outlineLevel="0" collapsed="false">
      <c r="A223" s="47" t="s">
        <v>721</v>
      </c>
      <c r="B223" s="86" t="n">
        <v>730</v>
      </c>
      <c r="C223" s="62" t="s">
        <v>725</v>
      </c>
      <c r="D223" s="87" t="n">
        <f aca="false">D225+D227</f>
        <v>240</v>
      </c>
      <c r="E223" s="87" t="n">
        <f aca="false">E225+E227</f>
        <v>0</v>
      </c>
      <c r="F223" s="87" t="n">
        <f aca="false">F225+F227</f>
        <v>240</v>
      </c>
    </row>
    <row r="224" customFormat="false" ht="13.8" hidden="false" customHeight="false" outlineLevel="0" collapsed="false">
      <c r="A224" s="47" t="s">
        <v>357</v>
      </c>
      <c r="B224" s="86" t="n">
        <v>730</v>
      </c>
      <c r="C224" s="62" t="s">
        <v>726</v>
      </c>
      <c r="D224" s="87" t="n">
        <f aca="false">D225</f>
        <v>240</v>
      </c>
      <c r="E224" s="87" t="n">
        <f aca="false">E225</f>
        <v>0</v>
      </c>
      <c r="F224" s="87" t="n">
        <f aca="false">F225</f>
        <v>240</v>
      </c>
    </row>
    <row r="225" customFormat="false" ht="13.8" hidden="false" customHeight="false" outlineLevel="0" collapsed="false">
      <c r="A225" s="47" t="s">
        <v>359</v>
      </c>
      <c r="B225" s="86" t="n">
        <v>730</v>
      </c>
      <c r="C225" s="62" t="s">
        <v>727</v>
      </c>
      <c r="D225" s="87" t="n">
        <v>240</v>
      </c>
      <c r="E225" s="87" t="n">
        <v>0</v>
      </c>
      <c r="F225" s="87" t="n">
        <v>240</v>
      </c>
      <c r="G225" s="36" t="n">
        <v>240</v>
      </c>
    </row>
    <row r="226" customFormat="false" ht="14.25" hidden="true" customHeight="true" outlineLevel="0" collapsed="false">
      <c r="A226" s="54" t="s">
        <v>361</v>
      </c>
      <c r="B226" s="86" t="n">
        <v>730</v>
      </c>
      <c r="C226" s="62" t="s">
        <v>728</v>
      </c>
      <c r="D226" s="87" t="n">
        <f aca="false">D227</f>
        <v>0</v>
      </c>
      <c r="E226" s="87" t="n">
        <f aca="false">E227</f>
        <v>0</v>
      </c>
      <c r="F226" s="87" t="n">
        <f aca="false">F227</f>
        <v>0</v>
      </c>
    </row>
    <row r="227" customFormat="false" ht="44.25" hidden="true" customHeight="true" outlineLevel="0" collapsed="false">
      <c r="A227" s="54" t="s">
        <v>488</v>
      </c>
      <c r="B227" s="86" t="n">
        <v>730</v>
      </c>
      <c r="C227" s="62" t="s">
        <v>729</v>
      </c>
      <c r="D227" s="87"/>
      <c r="E227" s="87" t="n">
        <v>0</v>
      </c>
      <c r="F227" s="87"/>
    </row>
    <row r="228" customFormat="false" ht="42.75" hidden="true" customHeight="true" outlineLevel="0" collapsed="false">
      <c r="A228" s="47" t="s">
        <v>715</v>
      </c>
      <c r="B228" s="86" t="n">
        <v>730</v>
      </c>
      <c r="C228" s="62" t="s">
        <v>733</v>
      </c>
      <c r="D228" s="87" t="n">
        <f aca="false">D229</f>
        <v>0</v>
      </c>
      <c r="E228" s="87" t="n">
        <f aca="false">E229</f>
        <v>0</v>
      </c>
      <c r="F228" s="87" t="n">
        <f aca="false">F229</f>
        <v>0</v>
      </c>
    </row>
    <row r="229" customFormat="false" ht="14.25" hidden="true" customHeight="true" outlineLevel="0" collapsed="false">
      <c r="A229" s="47" t="s">
        <v>357</v>
      </c>
      <c r="B229" s="86" t="n">
        <v>730</v>
      </c>
      <c r="C229" s="62" t="s">
        <v>734</v>
      </c>
      <c r="D229" s="87" t="n">
        <f aca="false">D230</f>
        <v>0</v>
      </c>
      <c r="E229" s="87" t="n">
        <f aca="false">E230</f>
        <v>0</v>
      </c>
      <c r="F229" s="87" t="n">
        <f aca="false">F230</f>
        <v>0</v>
      </c>
    </row>
    <row r="230" customFormat="false" ht="28.5" hidden="true" customHeight="true" outlineLevel="0" collapsed="false">
      <c r="A230" s="47" t="s">
        <v>359</v>
      </c>
      <c r="B230" s="86" t="n">
        <v>730</v>
      </c>
      <c r="C230" s="62" t="s">
        <v>735</v>
      </c>
      <c r="D230" s="87"/>
      <c r="E230" s="87" t="n">
        <v>0</v>
      </c>
      <c r="F230" s="87"/>
    </row>
    <row r="231" customFormat="false" ht="28.5" hidden="true" customHeight="true" outlineLevel="0" collapsed="false">
      <c r="A231" s="47" t="s">
        <v>1313</v>
      </c>
      <c r="B231" s="86" t="n">
        <v>730</v>
      </c>
      <c r="C231" s="62" t="s">
        <v>1314</v>
      </c>
      <c r="D231" s="87" t="n">
        <f aca="false">D232</f>
        <v>0</v>
      </c>
      <c r="E231" s="87" t="n">
        <f aca="false">E232</f>
        <v>0</v>
      </c>
      <c r="F231" s="87" t="n">
        <f aca="false">F232</f>
        <v>0</v>
      </c>
    </row>
    <row r="232" customFormat="false" ht="14.25" hidden="true" customHeight="true" outlineLevel="0" collapsed="false">
      <c r="A232" s="47" t="s">
        <v>357</v>
      </c>
      <c r="B232" s="86" t="n">
        <v>730</v>
      </c>
      <c r="C232" s="62" t="s">
        <v>1315</v>
      </c>
      <c r="D232" s="87" t="n">
        <f aca="false">D233</f>
        <v>0</v>
      </c>
      <c r="E232" s="87" t="n">
        <f aca="false">E233</f>
        <v>0</v>
      </c>
      <c r="F232" s="87" t="n">
        <f aca="false">F233</f>
        <v>0</v>
      </c>
    </row>
    <row r="233" customFormat="false" ht="28.5" hidden="true" customHeight="true" outlineLevel="0" collapsed="false">
      <c r="A233" s="47" t="s">
        <v>359</v>
      </c>
      <c r="B233" s="86" t="n">
        <v>730</v>
      </c>
      <c r="C233" s="62" t="s">
        <v>1316</v>
      </c>
      <c r="D233" s="87"/>
      <c r="E233" s="87" t="n">
        <v>0</v>
      </c>
      <c r="F233" s="87"/>
    </row>
    <row r="234" customFormat="false" ht="13.8" hidden="false" customHeight="false" outlineLevel="0" collapsed="false">
      <c r="A234" s="54" t="s">
        <v>336</v>
      </c>
      <c r="B234" s="86" t="n">
        <v>730</v>
      </c>
      <c r="C234" s="47" t="s">
        <v>736</v>
      </c>
      <c r="D234" s="87" t="n">
        <f aca="false">D235+D238+D241+D246+D249+D266+D263+D254+D251+D257+D260</f>
        <v>8208.6</v>
      </c>
      <c r="E234" s="87" t="n">
        <f aca="false">E235+E238+E241+E246+E249+E266+E263+E254+E251+E257+E260</f>
        <v>0</v>
      </c>
      <c r="F234" s="87" t="n">
        <f aca="false">F235+F238+F241+F246+F249+F266+F263+F254+F251+F257+F260</f>
        <v>8208.6</v>
      </c>
    </row>
    <row r="235" customFormat="false" ht="13.8" hidden="false" customHeight="false" outlineLevel="0" collapsed="false">
      <c r="A235" s="62" t="s">
        <v>741</v>
      </c>
      <c r="B235" s="86" t="n">
        <v>730</v>
      </c>
      <c r="C235" s="47" t="s">
        <v>742</v>
      </c>
      <c r="D235" s="87" t="n">
        <f aca="false">D236</f>
        <v>873.4</v>
      </c>
      <c r="E235" s="87" t="n">
        <f aca="false">E236</f>
        <v>0</v>
      </c>
      <c r="F235" s="87" t="n">
        <f aca="false">F236</f>
        <v>873.4</v>
      </c>
    </row>
    <row r="236" customFormat="false" ht="27.6" hidden="false" customHeight="false" outlineLevel="0" collapsed="false">
      <c r="A236" s="47" t="s">
        <v>473</v>
      </c>
      <c r="B236" s="86" t="n">
        <v>730</v>
      </c>
      <c r="C236" s="47" t="s">
        <v>743</v>
      </c>
      <c r="D236" s="87" t="n">
        <f aca="false">D237</f>
        <v>873.4</v>
      </c>
      <c r="E236" s="87" t="n">
        <f aca="false">E237</f>
        <v>0</v>
      </c>
      <c r="F236" s="87" t="n">
        <f aca="false">F237</f>
        <v>873.4</v>
      </c>
    </row>
    <row r="237" customFormat="false" ht="13.8" hidden="false" customHeight="false" outlineLevel="0" collapsed="false">
      <c r="A237" s="47" t="s">
        <v>475</v>
      </c>
      <c r="B237" s="86" t="n">
        <v>730</v>
      </c>
      <c r="C237" s="47" t="s">
        <v>744</v>
      </c>
      <c r="D237" s="87" t="n">
        <v>873.4</v>
      </c>
      <c r="E237" s="87" t="n">
        <v>0</v>
      </c>
      <c r="F237" s="87" t="n">
        <v>873.4</v>
      </c>
    </row>
    <row r="238" customFormat="false" ht="13.8" hidden="false" customHeight="false" outlineLevel="0" collapsed="false">
      <c r="A238" s="62" t="s">
        <v>785</v>
      </c>
      <c r="B238" s="86" t="n">
        <v>730</v>
      </c>
      <c r="C238" s="47" t="s">
        <v>786</v>
      </c>
      <c r="D238" s="87" t="n">
        <f aca="false">D239</f>
        <v>534.6</v>
      </c>
      <c r="E238" s="87" t="n">
        <f aca="false">E239</f>
        <v>0</v>
      </c>
      <c r="F238" s="87" t="n">
        <f aca="false">F239</f>
        <v>534.6</v>
      </c>
    </row>
    <row r="239" customFormat="false" ht="27.6" hidden="false" customHeight="false" outlineLevel="0" collapsed="false">
      <c r="A239" s="47" t="s">
        <v>473</v>
      </c>
      <c r="B239" s="86" t="n">
        <v>730</v>
      </c>
      <c r="C239" s="47" t="s">
        <v>787</v>
      </c>
      <c r="D239" s="87" t="n">
        <f aca="false">D240</f>
        <v>534.6</v>
      </c>
      <c r="E239" s="87" t="n">
        <f aca="false">E240</f>
        <v>0</v>
      </c>
      <c r="F239" s="87" t="n">
        <f aca="false">F240</f>
        <v>534.6</v>
      </c>
    </row>
    <row r="240" customFormat="false" ht="13.8" hidden="false" customHeight="false" outlineLevel="0" collapsed="false">
      <c r="A240" s="47" t="s">
        <v>475</v>
      </c>
      <c r="B240" s="86" t="n">
        <v>730</v>
      </c>
      <c r="C240" s="47" t="s">
        <v>788</v>
      </c>
      <c r="D240" s="87" t="n">
        <v>534.6</v>
      </c>
      <c r="E240" s="87" t="n">
        <v>0</v>
      </c>
      <c r="F240" s="87" t="n">
        <v>534.6</v>
      </c>
    </row>
    <row r="241" customFormat="false" ht="27.6" hidden="false" customHeight="false" outlineLevel="0" collapsed="false">
      <c r="A241" s="47" t="s">
        <v>745</v>
      </c>
      <c r="B241" s="86" t="n">
        <v>730</v>
      </c>
      <c r="C241" s="62" t="s">
        <v>746</v>
      </c>
      <c r="D241" s="87" t="n">
        <f aca="false">D244+D242</f>
        <v>2760.4</v>
      </c>
      <c r="E241" s="87" t="n">
        <f aca="false">E244+E242</f>
        <v>0</v>
      </c>
      <c r="F241" s="87" t="n">
        <f aca="false">F244+F242</f>
        <v>2760.4</v>
      </c>
    </row>
    <row r="242" customFormat="false" ht="14.25" hidden="true" customHeight="true" outlineLevel="0" collapsed="false">
      <c r="A242" s="47" t="s">
        <v>357</v>
      </c>
      <c r="B242" s="86" t="n">
        <v>730</v>
      </c>
      <c r="C242" s="62" t="s">
        <v>747</v>
      </c>
      <c r="D242" s="87" t="n">
        <f aca="false">D243</f>
        <v>0</v>
      </c>
      <c r="E242" s="87" t="n">
        <f aca="false">E243</f>
        <v>0</v>
      </c>
      <c r="F242" s="87" t="n">
        <f aca="false">F243</f>
        <v>0</v>
      </c>
    </row>
    <row r="243" customFormat="false" ht="28.5" hidden="true" customHeight="true" outlineLevel="0" collapsed="false">
      <c r="A243" s="47" t="s">
        <v>359</v>
      </c>
      <c r="B243" s="86" t="n">
        <v>730</v>
      </c>
      <c r="C243" s="47" t="s">
        <v>748</v>
      </c>
      <c r="D243" s="87"/>
      <c r="E243" s="87" t="n">
        <v>0</v>
      </c>
      <c r="F243" s="87"/>
    </row>
    <row r="244" customFormat="false" ht="13.8" hidden="false" customHeight="false" outlineLevel="0" collapsed="false">
      <c r="A244" s="54" t="s">
        <v>361</v>
      </c>
      <c r="B244" s="86" t="n">
        <v>730</v>
      </c>
      <c r="C244" s="62" t="s">
        <v>749</v>
      </c>
      <c r="D244" s="87" t="n">
        <f aca="false">D245</f>
        <v>2760.4</v>
      </c>
      <c r="E244" s="87" t="n">
        <f aca="false">E245</f>
        <v>0</v>
      </c>
      <c r="F244" s="87" t="n">
        <f aca="false">F245</f>
        <v>2760.4</v>
      </c>
    </row>
    <row r="245" customFormat="false" ht="55.2" hidden="false" customHeight="false" outlineLevel="0" collapsed="false">
      <c r="A245" s="54" t="s">
        <v>657</v>
      </c>
      <c r="B245" s="86" t="n">
        <v>730</v>
      </c>
      <c r="C245" s="47" t="s">
        <v>750</v>
      </c>
      <c r="D245" s="87" t="n">
        <v>2760.4</v>
      </c>
      <c r="E245" s="87" t="n">
        <v>0</v>
      </c>
      <c r="F245" s="87" t="n">
        <v>2760.4</v>
      </c>
    </row>
    <row r="246" customFormat="false" ht="13.8" hidden="false" customHeight="false" outlineLevel="0" collapsed="false">
      <c r="A246" s="62" t="s">
        <v>1317</v>
      </c>
      <c r="B246" s="86" t="n">
        <v>730</v>
      </c>
      <c r="C246" s="47" t="s">
        <v>751</v>
      </c>
      <c r="D246" s="87" t="n">
        <f aca="false">D247</f>
        <v>4040.2</v>
      </c>
      <c r="E246" s="87" t="n">
        <f aca="false">E247</f>
        <v>0</v>
      </c>
      <c r="F246" s="87" t="n">
        <f aca="false">F247</f>
        <v>4040.2</v>
      </c>
    </row>
    <row r="247" customFormat="false" ht="13.8" hidden="false" customHeight="false" outlineLevel="0" collapsed="false">
      <c r="A247" s="47" t="s">
        <v>357</v>
      </c>
      <c r="B247" s="86" t="n">
        <v>730</v>
      </c>
      <c r="C247" s="47" t="s">
        <v>752</v>
      </c>
      <c r="D247" s="87" t="n">
        <f aca="false">D248</f>
        <v>4040.2</v>
      </c>
      <c r="E247" s="87" t="n">
        <f aca="false">E248</f>
        <v>0</v>
      </c>
      <c r="F247" s="87" t="n">
        <f aca="false">F248</f>
        <v>4040.2</v>
      </c>
    </row>
    <row r="248" customFormat="false" ht="13.8" hidden="false" customHeight="false" outlineLevel="0" collapsed="false">
      <c r="A248" s="47" t="s">
        <v>359</v>
      </c>
      <c r="B248" s="86" t="n">
        <v>730</v>
      </c>
      <c r="C248" s="47" t="s">
        <v>753</v>
      </c>
      <c r="D248" s="87" t="n">
        <v>4040.2</v>
      </c>
      <c r="E248" s="87" t="n">
        <v>0</v>
      </c>
      <c r="F248" s="87" t="n">
        <v>4040.2</v>
      </c>
    </row>
    <row r="249" customFormat="false" ht="14.25" hidden="true" customHeight="true" outlineLevel="0" collapsed="false">
      <c r="A249" s="54" t="s">
        <v>361</v>
      </c>
      <c r="B249" s="86" t="n">
        <v>730</v>
      </c>
      <c r="C249" s="62" t="s">
        <v>754</v>
      </c>
      <c r="D249" s="87" t="n">
        <f aca="false">D250</f>
        <v>0</v>
      </c>
      <c r="E249" s="87" t="n">
        <f aca="false">E250</f>
        <v>0</v>
      </c>
      <c r="F249" s="87" t="n">
        <f aca="false">F250</f>
        <v>0</v>
      </c>
    </row>
    <row r="250" customFormat="false" ht="45" hidden="true" customHeight="true" outlineLevel="0" collapsed="false">
      <c r="A250" s="54" t="s">
        <v>657</v>
      </c>
      <c r="B250" s="86" t="n">
        <v>730</v>
      </c>
      <c r="C250" s="47" t="s">
        <v>755</v>
      </c>
      <c r="D250" s="87"/>
      <c r="E250" s="87" t="n">
        <v>0</v>
      </c>
      <c r="F250" s="87"/>
    </row>
    <row r="251" customFormat="false" ht="14.25" hidden="true" customHeight="true" outlineLevel="0" collapsed="false">
      <c r="A251" s="47" t="s">
        <v>461</v>
      </c>
      <c r="B251" s="86" t="n">
        <v>730</v>
      </c>
      <c r="C251" s="62" t="s">
        <v>768</v>
      </c>
      <c r="D251" s="87" t="n">
        <f aca="false">D252</f>
        <v>0</v>
      </c>
      <c r="E251" s="87" t="n">
        <f aca="false">E252</f>
        <v>0</v>
      </c>
      <c r="F251" s="87" t="n">
        <f aca="false">F252</f>
        <v>0</v>
      </c>
    </row>
    <row r="252" customFormat="false" ht="14.25" hidden="true" customHeight="true" outlineLevel="0" collapsed="false">
      <c r="A252" s="47" t="s">
        <v>357</v>
      </c>
      <c r="B252" s="86" t="n">
        <v>730</v>
      </c>
      <c r="C252" s="62" t="s">
        <v>769</v>
      </c>
      <c r="D252" s="87" t="n">
        <f aca="false">D253</f>
        <v>0</v>
      </c>
      <c r="E252" s="87" t="n">
        <f aca="false">E253</f>
        <v>0</v>
      </c>
      <c r="F252" s="87" t="n">
        <f aca="false">F253</f>
        <v>0</v>
      </c>
    </row>
    <row r="253" customFormat="false" ht="28.5" hidden="true" customHeight="true" outlineLevel="0" collapsed="false">
      <c r="A253" s="47" t="s">
        <v>359</v>
      </c>
      <c r="B253" s="86" t="n">
        <v>730</v>
      </c>
      <c r="C253" s="47" t="s">
        <v>770</v>
      </c>
      <c r="D253" s="87"/>
      <c r="E253" s="87" t="n">
        <v>0</v>
      </c>
      <c r="F253" s="87"/>
    </row>
    <row r="254" customFormat="false" ht="43.5" hidden="true" customHeight="true" outlineLevel="0" collapsed="false">
      <c r="A254" s="63" t="s">
        <v>771</v>
      </c>
      <c r="B254" s="86" t="n">
        <v>730</v>
      </c>
      <c r="C254" s="47" t="s">
        <v>772</v>
      </c>
      <c r="D254" s="49" t="n">
        <f aca="false">D255</f>
        <v>0</v>
      </c>
      <c r="E254" s="49" t="n">
        <f aca="false">E255</f>
        <v>0</v>
      </c>
      <c r="F254" s="49" t="n">
        <f aca="false">F255</f>
        <v>0</v>
      </c>
    </row>
    <row r="255" customFormat="false" ht="14.25" hidden="true" customHeight="true" outlineLevel="0" collapsed="false">
      <c r="A255" s="54" t="s">
        <v>361</v>
      </c>
      <c r="B255" s="86" t="n">
        <v>730</v>
      </c>
      <c r="C255" s="47" t="s">
        <v>773</v>
      </c>
      <c r="D255" s="49" t="n">
        <f aca="false">D256</f>
        <v>0</v>
      </c>
      <c r="E255" s="49" t="n">
        <f aca="false">E256</f>
        <v>0</v>
      </c>
      <c r="F255" s="49" t="n">
        <f aca="false">F256</f>
        <v>0</v>
      </c>
    </row>
    <row r="256" customFormat="false" ht="44.25" hidden="true" customHeight="true" outlineLevel="0" collapsed="false">
      <c r="A256" s="54" t="s">
        <v>657</v>
      </c>
      <c r="B256" s="86" t="n">
        <v>730</v>
      </c>
      <c r="C256" s="47" t="s">
        <v>774</v>
      </c>
      <c r="D256" s="49"/>
      <c r="E256" s="49" t="n">
        <v>0</v>
      </c>
      <c r="F256" s="49"/>
    </row>
    <row r="257" customFormat="false" ht="14.25" hidden="true" customHeight="true" outlineLevel="0" collapsed="false">
      <c r="A257" s="63" t="s">
        <v>778</v>
      </c>
      <c r="B257" s="86" t="n">
        <v>730</v>
      </c>
      <c r="C257" s="47" t="s">
        <v>779</v>
      </c>
      <c r="D257" s="49" t="n">
        <f aca="false">D258</f>
        <v>0</v>
      </c>
      <c r="E257" s="49" t="n">
        <f aca="false">E258</f>
        <v>0</v>
      </c>
      <c r="F257" s="49" t="n">
        <f aca="false">F258</f>
        <v>0</v>
      </c>
    </row>
    <row r="258" customFormat="false" ht="14.25" hidden="true" customHeight="true" outlineLevel="0" collapsed="false">
      <c r="A258" s="54" t="s">
        <v>361</v>
      </c>
      <c r="B258" s="86" t="n">
        <v>730</v>
      </c>
      <c r="C258" s="47" t="s">
        <v>780</v>
      </c>
      <c r="D258" s="49" t="n">
        <f aca="false">D259</f>
        <v>0</v>
      </c>
      <c r="E258" s="49" t="n">
        <f aca="false">E259</f>
        <v>0</v>
      </c>
      <c r="F258" s="49" t="n">
        <f aca="false">F259</f>
        <v>0</v>
      </c>
    </row>
    <row r="259" customFormat="false" ht="44.25" hidden="true" customHeight="true" outlineLevel="0" collapsed="false">
      <c r="A259" s="54" t="s">
        <v>657</v>
      </c>
      <c r="B259" s="86" t="n">
        <v>730</v>
      </c>
      <c r="C259" s="47" t="s">
        <v>781</v>
      </c>
      <c r="D259" s="49"/>
      <c r="E259" s="49" t="n">
        <v>0</v>
      </c>
      <c r="F259" s="49"/>
    </row>
    <row r="260" customFormat="false" ht="14.25" hidden="true" customHeight="true" outlineLevel="0" collapsed="false">
      <c r="A260" s="63" t="s">
        <v>1318</v>
      </c>
      <c r="B260" s="86" t="n">
        <v>730</v>
      </c>
      <c r="C260" s="47" t="s">
        <v>782</v>
      </c>
      <c r="D260" s="90" t="n">
        <f aca="false">D261</f>
        <v>0</v>
      </c>
      <c r="E260" s="90" t="n">
        <f aca="false">E261</f>
        <v>0</v>
      </c>
      <c r="F260" s="90" t="n">
        <f aca="false">F261</f>
        <v>0</v>
      </c>
    </row>
    <row r="261" customFormat="false" ht="14.25" hidden="true" customHeight="true" outlineLevel="0" collapsed="false">
      <c r="A261" s="54" t="s">
        <v>361</v>
      </c>
      <c r="B261" s="86" t="n">
        <v>730</v>
      </c>
      <c r="C261" s="47" t="s">
        <v>783</v>
      </c>
      <c r="D261" s="90" t="n">
        <f aca="false">D262</f>
        <v>0</v>
      </c>
      <c r="E261" s="90" t="n">
        <f aca="false">E262</f>
        <v>0</v>
      </c>
      <c r="F261" s="90" t="n">
        <f aca="false">F262</f>
        <v>0</v>
      </c>
    </row>
    <row r="262" customFormat="false" ht="43.5" hidden="true" customHeight="true" outlineLevel="0" collapsed="false">
      <c r="A262" s="54" t="s">
        <v>657</v>
      </c>
      <c r="B262" s="86" t="n">
        <v>730</v>
      </c>
      <c r="C262" s="47" t="s">
        <v>784</v>
      </c>
      <c r="D262" s="90" t="n">
        <v>0</v>
      </c>
      <c r="E262" s="90" t="n">
        <v>0</v>
      </c>
      <c r="F262" s="90" t="n">
        <v>0</v>
      </c>
    </row>
    <row r="263" customFormat="false" ht="42.75" hidden="true" customHeight="true" outlineLevel="0" collapsed="false">
      <c r="A263" s="63" t="s">
        <v>1319</v>
      </c>
      <c r="B263" s="86" t="n">
        <v>730</v>
      </c>
      <c r="C263" s="47" t="s">
        <v>757</v>
      </c>
      <c r="D263" s="87" t="n">
        <f aca="false">D264</f>
        <v>0</v>
      </c>
      <c r="E263" s="87" t="n">
        <f aca="false">E264</f>
        <v>0</v>
      </c>
      <c r="F263" s="87" t="n">
        <f aca="false">F264</f>
        <v>0</v>
      </c>
    </row>
    <row r="264" customFormat="false" ht="28.5" hidden="true" customHeight="true" outlineLevel="0" collapsed="false">
      <c r="A264" s="54" t="s">
        <v>527</v>
      </c>
      <c r="B264" s="86" t="n">
        <v>730</v>
      </c>
      <c r="C264" s="47" t="s">
        <v>758</v>
      </c>
      <c r="D264" s="87" t="n">
        <f aca="false">D265</f>
        <v>0</v>
      </c>
      <c r="E264" s="87" t="n">
        <f aca="false">E265</f>
        <v>0</v>
      </c>
      <c r="F264" s="87" t="n">
        <f aca="false">F265</f>
        <v>0</v>
      </c>
    </row>
    <row r="265" customFormat="false" ht="14.25" hidden="true" customHeight="true" outlineLevel="0" collapsed="false">
      <c r="A265" s="54" t="s">
        <v>529</v>
      </c>
      <c r="B265" s="86" t="n">
        <v>730</v>
      </c>
      <c r="C265" s="47" t="s">
        <v>759</v>
      </c>
      <c r="D265" s="87"/>
      <c r="E265" s="87" t="n">
        <v>0</v>
      </c>
      <c r="F265" s="87" t="n">
        <v>0</v>
      </c>
    </row>
    <row r="266" customFormat="false" ht="42.75" hidden="true" customHeight="true" outlineLevel="0" collapsed="false">
      <c r="A266" s="63" t="s">
        <v>1320</v>
      </c>
      <c r="B266" s="86" t="n">
        <v>730</v>
      </c>
      <c r="C266" s="47" t="s">
        <v>761</v>
      </c>
      <c r="D266" s="87" t="n">
        <f aca="false">D267</f>
        <v>0</v>
      </c>
      <c r="E266" s="87" t="n">
        <f aca="false">E267</f>
        <v>0</v>
      </c>
      <c r="F266" s="87" t="n">
        <f aca="false">F267</f>
        <v>0</v>
      </c>
    </row>
    <row r="267" customFormat="false" ht="28.5" hidden="true" customHeight="true" outlineLevel="0" collapsed="false">
      <c r="A267" s="54" t="s">
        <v>527</v>
      </c>
      <c r="B267" s="86" t="n">
        <v>730</v>
      </c>
      <c r="C267" s="47" t="s">
        <v>762</v>
      </c>
      <c r="D267" s="87" t="n">
        <f aca="false">D268</f>
        <v>0</v>
      </c>
      <c r="E267" s="87" t="n">
        <f aca="false">E268</f>
        <v>0</v>
      </c>
      <c r="F267" s="87" t="n">
        <f aca="false">F268</f>
        <v>0</v>
      </c>
    </row>
    <row r="268" customFormat="false" ht="14.25" hidden="true" customHeight="true" outlineLevel="0" collapsed="false">
      <c r="A268" s="54" t="s">
        <v>529</v>
      </c>
      <c r="B268" s="86" t="n">
        <v>730</v>
      </c>
      <c r="C268" s="47" t="s">
        <v>763</v>
      </c>
      <c r="D268" s="87"/>
      <c r="E268" s="87" t="n">
        <v>0</v>
      </c>
      <c r="F268" s="87" t="n">
        <v>0</v>
      </c>
    </row>
    <row r="269" customFormat="false" ht="14.4" hidden="false" customHeight="false" outlineLevel="0" collapsed="false">
      <c r="A269" s="50" t="s">
        <v>789</v>
      </c>
      <c r="B269" s="86" t="n">
        <v>730</v>
      </c>
      <c r="C269" s="51" t="s">
        <v>790</v>
      </c>
      <c r="D269" s="89" t="n">
        <f aca="false">D280+D273+D270+D276</f>
        <v>30909.8</v>
      </c>
      <c r="E269" s="89" t="n">
        <f aca="false">E280+E273+E270+E276</f>
        <v>1484.7</v>
      </c>
      <c r="F269" s="89" t="n">
        <f aca="false">F280+F273+F270+F276</f>
        <v>32394.5</v>
      </c>
    </row>
    <row r="270" customFormat="false" ht="55.2" hidden="false" customHeight="false" outlineLevel="0" collapsed="false">
      <c r="A270" s="47" t="s">
        <v>1321</v>
      </c>
      <c r="B270" s="86" t="n">
        <v>730</v>
      </c>
      <c r="C270" s="47" t="s">
        <v>792</v>
      </c>
      <c r="D270" s="87" t="n">
        <f aca="false">D271</f>
        <v>0</v>
      </c>
      <c r="E270" s="87" t="n">
        <f aca="false">E271</f>
        <v>1484.7</v>
      </c>
      <c r="F270" s="87" t="n">
        <f aca="false">F271</f>
        <v>1484.7</v>
      </c>
    </row>
    <row r="271" customFormat="false" ht="13.8" hidden="false" customHeight="false" outlineLevel="0" collapsed="false">
      <c r="A271" s="54" t="s">
        <v>361</v>
      </c>
      <c r="B271" s="86" t="n">
        <v>730</v>
      </c>
      <c r="C271" s="47" t="s">
        <v>793</v>
      </c>
      <c r="D271" s="87" t="n">
        <f aca="false">D272</f>
        <v>0</v>
      </c>
      <c r="E271" s="87" t="n">
        <f aca="false">E272</f>
        <v>1484.7</v>
      </c>
      <c r="F271" s="87" t="n">
        <f aca="false">F272</f>
        <v>1484.7</v>
      </c>
    </row>
    <row r="272" customFormat="false" ht="55.2" hidden="false" customHeight="false" outlineLevel="0" collapsed="false">
      <c r="A272" s="54" t="s">
        <v>657</v>
      </c>
      <c r="B272" s="86" t="n">
        <v>730</v>
      </c>
      <c r="C272" s="47" t="s">
        <v>794</v>
      </c>
      <c r="D272" s="87" t="n">
        <v>0</v>
      </c>
      <c r="E272" s="87" t="n">
        <v>1484.7</v>
      </c>
      <c r="F272" s="87" t="n">
        <v>1484.7</v>
      </c>
    </row>
    <row r="273" customFormat="false" ht="13.8" hidden="false" customHeight="false" outlineLevel="0" collapsed="false">
      <c r="A273" s="65" t="s">
        <v>795</v>
      </c>
      <c r="B273" s="86" t="n">
        <v>730</v>
      </c>
      <c r="C273" s="47" t="s">
        <v>796</v>
      </c>
      <c r="D273" s="87" t="n">
        <f aca="false">D274</f>
        <v>78.2</v>
      </c>
      <c r="E273" s="87" t="n">
        <f aca="false">E274</f>
        <v>0</v>
      </c>
      <c r="F273" s="87" t="n">
        <f aca="false">F274</f>
        <v>78.2</v>
      </c>
    </row>
    <row r="274" customFormat="false" ht="13.8" hidden="false" customHeight="false" outlineLevel="0" collapsed="false">
      <c r="A274" s="47" t="s">
        <v>357</v>
      </c>
      <c r="B274" s="86" t="n">
        <v>730</v>
      </c>
      <c r="C274" s="47" t="s">
        <v>797</v>
      </c>
      <c r="D274" s="87" t="n">
        <f aca="false">D275</f>
        <v>78.2</v>
      </c>
      <c r="E274" s="87" t="n">
        <f aca="false">E275</f>
        <v>0</v>
      </c>
      <c r="F274" s="87" t="n">
        <f aca="false">F275</f>
        <v>78.2</v>
      </c>
    </row>
    <row r="275" customFormat="false" ht="13.8" hidden="false" customHeight="false" outlineLevel="0" collapsed="false">
      <c r="A275" s="47" t="s">
        <v>359</v>
      </c>
      <c r="B275" s="86" t="n">
        <v>730</v>
      </c>
      <c r="C275" s="47" t="s">
        <v>798</v>
      </c>
      <c r="D275" s="87" t="n">
        <v>78.2</v>
      </c>
      <c r="E275" s="87" t="n">
        <v>0</v>
      </c>
      <c r="F275" s="87" t="n">
        <v>78.2</v>
      </c>
    </row>
    <row r="276" customFormat="false" ht="14.25" hidden="true" customHeight="true" outlineLevel="0" collapsed="false">
      <c r="A276" s="47" t="s">
        <v>468</v>
      </c>
      <c r="B276" s="86" t="n">
        <v>730</v>
      </c>
      <c r="C276" s="47" t="s">
        <v>799</v>
      </c>
      <c r="D276" s="87" t="n">
        <f aca="false">D277</f>
        <v>0</v>
      </c>
      <c r="E276" s="87" t="n">
        <f aca="false">E277</f>
        <v>0</v>
      </c>
      <c r="F276" s="87" t="n">
        <f aca="false">F277</f>
        <v>0</v>
      </c>
    </row>
    <row r="277" customFormat="false" ht="28.5" hidden="true" customHeight="true" outlineLevel="0" collapsed="false">
      <c r="A277" s="47" t="s">
        <v>800</v>
      </c>
      <c r="B277" s="86" t="n">
        <v>730</v>
      </c>
      <c r="C277" s="47" t="s">
        <v>1322</v>
      </c>
      <c r="D277" s="87" t="n">
        <f aca="false">D278</f>
        <v>0</v>
      </c>
      <c r="E277" s="87" t="n">
        <f aca="false">E278</f>
        <v>0</v>
      </c>
      <c r="F277" s="87" t="n">
        <f aca="false">F278</f>
        <v>0</v>
      </c>
    </row>
    <row r="278" customFormat="false" ht="14.25" hidden="true" customHeight="true" outlineLevel="0" collapsed="false">
      <c r="A278" s="47" t="s">
        <v>357</v>
      </c>
      <c r="B278" s="86" t="n">
        <v>730</v>
      </c>
      <c r="C278" s="47" t="s">
        <v>1323</v>
      </c>
      <c r="D278" s="87" t="n">
        <f aca="false">D279</f>
        <v>0</v>
      </c>
      <c r="E278" s="87" t="n">
        <f aca="false">E279</f>
        <v>0</v>
      </c>
      <c r="F278" s="87" t="n">
        <f aca="false">F279</f>
        <v>0</v>
      </c>
    </row>
    <row r="279" customFormat="false" ht="28.5" hidden="true" customHeight="true" outlineLevel="0" collapsed="false">
      <c r="A279" s="47" t="s">
        <v>359</v>
      </c>
      <c r="B279" s="86" t="n">
        <v>730</v>
      </c>
      <c r="C279" s="47" t="s">
        <v>1324</v>
      </c>
      <c r="D279" s="87"/>
      <c r="E279" s="87" t="n">
        <v>0</v>
      </c>
      <c r="F279" s="87"/>
    </row>
    <row r="280" customFormat="false" ht="13.8" hidden="false" customHeight="false" outlineLevel="0" collapsed="false">
      <c r="A280" s="47" t="s">
        <v>336</v>
      </c>
      <c r="B280" s="86" t="n">
        <v>730</v>
      </c>
      <c r="C280" s="62" t="s">
        <v>813</v>
      </c>
      <c r="D280" s="87" t="n">
        <f aca="false">D287+D290+D295+D303+D284+D306+D309+D281+D314+D300</f>
        <v>30831.6</v>
      </c>
      <c r="E280" s="87" t="n">
        <f aca="false">E287+E290+E295+E303+E284+E306+E309+E281+E314+E300</f>
        <v>0</v>
      </c>
      <c r="F280" s="87" t="n">
        <f aca="false">F287+F290+F295+F303+F284+F306+F309+F281+F314+F300</f>
        <v>30831.6</v>
      </c>
    </row>
    <row r="281" customFormat="false" ht="14.25" hidden="true" customHeight="true" outlineLevel="0" collapsed="false">
      <c r="A281" s="47" t="s">
        <v>461</v>
      </c>
      <c r="B281" s="86" t="n">
        <v>730</v>
      </c>
      <c r="C281" s="47" t="s">
        <v>1325</v>
      </c>
      <c r="D281" s="87" t="n">
        <f aca="false">D282</f>
        <v>0</v>
      </c>
      <c r="E281" s="87" t="n">
        <f aca="false">E282</f>
        <v>0</v>
      </c>
      <c r="F281" s="87" t="n">
        <f aca="false">F282</f>
        <v>0</v>
      </c>
    </row>
    <row r="282" customFormat="false" ht="14.25" hidden="true" customHeight="true" outlineLevel="0" collapsed="false">
      <c r="A282" s="47" t="s">
        <v>361</v>
      </c>
      <c r="B282" s="86" t="n">
        <v>730</v>
      </c>
      <c r="C282" s="47" t="s">
        <v>815</v>
      </c>
      <c r="D282" s="87" t="n">
        <f aca="false">D283</f>
        <v>0</v>
      </c>
      <c r="E282" s="87" t="n">
        <f aca="false">E283</f>
        <v>0</v>
      </c>
      <c r="F282" s="87" t="n">
        <f aca="false">F283</f>
        <v>0</v>
      </c>
    </row>
    <row r="283" customFormat="false" ht="14.25" hidden="true" customHeight="true" outlineLevel="0" collapsed="false">
      <c r="A283" s="59" t="s">
        <v>464</v>
      </c>
      <c r="B283" s="86" t="n">
        <v>730</v>
      </c>
      <c r="C283" s="47" t="s">
        <v>1326</v>
      </c>
      <c r="D283" s="87"/>
      <c r="E283" s="87"/>
      <c r="F283" s="87"/>
    </row>
    <row r="284" customFormat="false" ht="13.8" hidden="false" customHeight="false" outlineLevel="0" collapsed="false">
      <c r="A284" s="62" t="s">
        <v>823</v>
      </c>
      <c r="B284" s="86" t="n">
        <v>730</v>
      </c>
      <c r="C284" s="62" t="s">
        <v>824</v>
      </c>
      <c r="D284" s="87" t="n">
        <f aca="false">D285</f>
        <v>982</v>
      </c>
      <c r="E284" s="87" t="n">
        <f aca="false">E285</f>
        <v>0</v>
      </c>
      <c r="F284" s="87" t="n">
        <f aca="false">F285</f>
        <v>982</v>
      </c>
    </row>
    <row r="285" customFormat="false" ht="27.6" hidden="false" customHeight="false" outlineLevel="0" collapsed="false">
      <c r="A285" s="47" t="s">
        <v>473</v>
      </c>
      <c r="B285" s="86" t="n">
        <v>730</v>
      </c>
      <c r="C285" s="62" t="s">
        <v>825</v>
      </c>
      <c r="D285" s="87" t="n">
        <f aca="false">D286</f>
        <v>982</v>
      </c>
      <c r="E285" s="87" t="n">
        <f aca="false">E286</f>
        <v>0</v>
      </c>
      <c r="F285" s="87" t="n">
        <f aca="false">F286</f>
        <v>982</v>
      </c>
    </row>
    <row r="286" customFormat="false" ht="13.8" hidden="false" customHeight="false" outlineLevel="0" collapsed="false">
      <c r="A286" s="47" t="s">
        <v>475</v>
      </c>
      <c r="B286" s="86" t="n">
        <v>730</v>
      </c>
      <c r="C286" s="62" t="s">
        <v>826</v>
      </c>
      <c r="D286" s="87" t="n">
        <v>982</v>
      </c>
      <c r="E286" s="87" t="n">
        <v>0</v>
      </c>
      <c r="F286" s="87" t="n">
        <v>982</v>
      </c>
    </row>
    <row r="287" customFormat="false" ht="27.6" hidden="false" customHeight="false" outlineLevel="0" collapsed="false">
      <c r="A287" s="47" t="s">
        <v>827</v>
      </c>
      <c r="B287" s="86" t="n">
        <v>730</v>
      </c>
      <c r="C287" s="47" t="s">
        <v>828</v>
      </c>
      <c r="D287" s="87" t="n">
        <f aca="false">D288</f>
        <v>8078.6</v>
      </c>
      <c r="E287" s="87" t="n">
        <f aca="false">E288</f>
        <v>0</v>
      </c>
      <c r="F287" s="87" t="n">
        <f aca="false">F288</f>
        <v>8078.6</v>
      </c>
    </row>
    <row r="288" customFormat="false" ht="13.8" hidden="false" customHeight="false" outlineLevel="0" collapsed="false">
      <c r="A288" s="54" t="s">
        <v>361</v>
      </c>
      <c r="B288" s="86" t="n">
        <v>730</v>
      </c>
      <c r="C288" s="47" t="s">
        <v>829</v>
      </c>
      <c r="D288" s="87" t="n">
        <f aca="false">D289</f>
        <v>8078.6</v>
      </c>
      <c r="E288" s="87" t="n">
        <f aca="false">E289</f>
        <v>0</v>
      </c>
      <c r="F288" s="87" t="n">
        <f aca="false">F289</f>
        <v>8078.6</v>
      </c>
    </row>
    <row r="289" customFormat="false" ht="55.2" hidden="false" customHeight="false" outlineLevel="0" collapsed="false">
      <c r="A289" s="54" t="s">
        <v>488</v>
      </c>
      <c r="B289" s="86" t="n">
        <v>730</v>
      </c>
      <c r="C289" s="47" t="s">
        <v>830</v>
      </c>
      <c r="D289" s="87" t="n">
        <v>8078.6</v>
      </c>
      <c r="E289" s="87" t="n">
        <v>0</v>
      </c>
      <c r="F289" s="87" t="n">
        <v>8078.6</v>
      </c>
    </row>
    <row r="290" customFormat="false" ht="13.8" hidden="false" customHeight="false" outlineLevel="0" collapsed="false">
      <c r="A290" s="47" t="s">
        <v>831</v>
      </c>
      <c r="B290" s="86" t="n">
        <v>730</v>
      </c>
      <c r="C290" s="47" t="s">
        <v>832</v>
      </c>
      <c r="D290" s="87" t="n">
        <f aca="false">D291+D293</f>
        <v>19617.5</v>
      </c>
      <c r="E290" s="87" t="n">
        <f aca="false">E291+E293</f>
        <v>0</v>
      </c>
      <c r="F290" s="87" t="n">
        <f aca="false">F291+F293</f>
        <v>19617.5</v>
      </c>
    </row>
    <row r="291" customFormat="false" ht="13.8" hidden="false" customHeight="false" outlineLevel="0" collapsed="false">
      <c r="A291" s="47" t="s">
        <v>357</v>
      </c>
      <c r="B291" s="86" t="n">
        <v>730</v>
      </c>
      <c r="C291" s="47" t="s">
        <v>833</v>
      </c>
      <c r="D291" s="87" t="n">
        <f aca="false">D292</f>
        <v>345</v>
      </c>
      <c r="E291" s="87" t="n">
        <f aca="false">E292</f>
        <v>0</v>
      </c>
      <c r="F291" s="87" t="n">
        <f aca="false">F292</f>
        <v>345</v>
      </c>
    </row>
    <row r="292" customFormat="false" ht="13.8" hidden="false" customHeight="false" outlineLevel="0" collapsed="false">
      <c r="A292" s="47" t="s">
        <v>359</v>
      </c>
      <c r="B292" s="86" t="n">
        <v>730</v>
      </c>
      <c r="C292" s="47" t="s">
        <v>834</v>
      </c>
      <c r="D292" s="87" t="n">
        <v>345</v>
      </c>
      <c r="E292" s="87" t="n">
        <v>0</v>
      </c>
      <c r="F292" s="87" t="n">
        <v>345</v>
      </c>
    </row>
    <row r="293" customFormat="false" ht="13.8" hidden="false" customHeight="false" outlineLevel="0" collapsed="false">
      <c r="A293" s="54" t="s">
        <v>361</v>
      </c>
      <c r="B293" s="86" t="n">
        <v>730</v>
      </c>
      <c r="C293" s="47" t="s">
        <v>835</v>
      </c>
      <c r="D293" s="87" t="n">
        <f aca="false">D294</f>
        <v>19272.5</v>
      </c>
      <c r="E293" s="87" t="n">
        <f aca="false">E294</f>
        <v>0</v>
      </c>
      <c r="F293" s="87" t="n">
        <f aca="false">F294</f>
        <v>19272.5</v>
      </c>
    </row>
    <row r="294" customFormat="false" ht="55.2" hidden="false" customHeight="false" outlineLevel="0" collapsed="false">
      <c r="A294" s="54" t="s">
        <v>488</v>
      </c>
      <c r="B294" s="86" t="n">
        <v>730</v>
      </c>
      <c r="C294" s="47" t="s">
        <v>836</v>
      </c>
      <c r="D294" s="87" t="n">
        <v>19272.5</v>
      </c>
      <c r="E294" s="87" t="n">
        <v>0</v>
      </c>
      <c r="F294" s="87" t="n">
        <v>19272.5</v>
      </c>
    </row>
    <row r="295" customFormat="false" ht="13.8" hidden="false" customHeight="false" outlineLevel="0" collapsed="false">
      <c r="A295" s="47" t="s">
        <v>837</v>
      </c>
      <c r="B295" s="86" t="n">
        <v>730</v>
      </c>
      <c r="C295" s="47" t="s">
        <v>838</v>
      </c>
      <c r="D295" s="87" t="n">
        <f aca="false">D298+D296</f>
        <v>1097.1</v>
      </c>
      <c r="E295" s="87" t="n">
        <f aca="false">E298+E296</f>
        <v>0</v>
      </c>
      <c r="F295" s="87" t="n">
        <f aca="false">F298+F296</f>
        <v>1097.1</v>
      </c>
    </row>
    <row r="296" customFormat="false" ht="14.25" hidden="true" customHeight="true" outlineLevel="0" collapsed="false">
      <c r="A296" s="47" t="s">
        <v>357</v>
      </c>
      <c r="B296" s="86" t="n">
        <v>730</v>
      </c>
      <c r="C296" s="47" t="s">
        <v>839</v>
      </c>
      <c r="D296" s="87" t="n">
        <f aca="false">D297</f>
        <v>0</v>
      </c>
      <c r="E296" s="87" t="n">
        <f aca="false">E297</f>
        <v>0</v>
      </c>
      <c r="F296" s="87" t="n">
        <f aca="false">F297</f>
        <v>0</v>
      </c>
    </row>
    <row r="297" customFormat="false" ht="28.5" hidden="true" customHeight="true" outlineLevel="0" collapsed="false">
      <c r="A297" s="47" t="s">
        <v>359</v>
      </c>
      <c r="B297" s="86" t="n">
        <v>730</v>
      </c>
      <c r="C297" s="47" t="s">
        <v>840</v>
      </c>
      <c r="D297" s="87"/>
      <c r="E297" s="87" t="n">
        <v>0</v>
      </c>
      <c r="F297" s="87"/>
    </row>
    <row r="298" customFormat="false" ht="13.8" hidden="false" customHeight="false" outlineLevel="0" collapsed="false">
      <c r="A298" s="54" t="s">
        <v>361</v>
      </c>
      <c r="B298" s="86" t="n">
        <v>730</v>
      </c>
      <c r="C298" s="47" t="s">
        <v>841</v>
      </c>
      <c r="D298" s="87" t="n">
        <f aca="false">D299</f>
        <v>1097.1</v>
      </c>
      <c r="E298" s="87" t="n">
        <f aca="false">E299</f>
        <v>0</v>
      </c>
      <c r="F298" s="87" t="n">
        <f aca="false">F299</f>
        <v>1097.1</v>
      </c>
    </row>
    <row r="299" customFormat="false" ht="55.2" hidden="false" customHeight="false" outlineLevel="0" collapsed="false">
      <c r="A299" s="54" t="s">
        <v>488</v>
      </c>
      <c r="B299" s="86" t="n">
        <v>730</v>
      </c>
      <c r="C299" s="47" t="s">
        <v>842</v>
      </c>
      <c r="D299" s="87" t="n">
        <v>1097.1</v>
      </c>
      <c r="E299" s="87" t="n">
        <v>0</v>
      </c>
      <c r="F299" s="87" t="n">
        <v>1097.1</v>
      </c>
    </row>
    <row r="300" customFormat="false" ht="14.25" hidden="true" customHeight="true" outlineLevel="0" collapsed="false">
      <c r="A300" s="56" t="s">
        <v>817</v>
      </c>
      <c r="B300" s="86" t="n">
        <v>730</v>
      </c>
      <c r="C300" s="47" t="s">
        <v>843</v>
      </c>
      <c r="D300" s="87" t="n">
        <f aca="false">D301</f>
        <v>0</v>
      </c>
      <c r="E300" s="87" t="n">
        <f aca="false">E301</f>
        <v>0</v>
      </c>
      <c r="F300" s="87" t="n">
        <f aca="false">F301</f>
        <v>0</v>
      </c>
    </row>
    <row r="301" customFormat="false" ht="14.25" hidden="true" customHeight="true" outlineLevel="0" collapsed="false">
      <c r="A301" s="47" t="s">
        <v>357</v>
      </c>
      <c r="B301" s="86" t="n">
        <v>730</v>
      </c>
      <c r="C301" s="47" t="s">
        <v>844</v>
      </c>
      <c r="D301" s="87" t="n">
        <f aca="false">D302</f>
        <v>0</v>
      </c>
      <c r="E301" s="87" t="n">
        <f aca="false">E302</f>
        <v>0</v>
      </c>
      <c r="F301" s="87" t="n">
        <f aca="false">F302</f>
        <v>0</v>
      </c>
    </row>
    <row r="302" customFormat="false" ht="28.5" hidden="true" customHeight="true" outlineLevel="0" collapsed="false">
      <c r="A302" s="47" t="s">
        <v>359</v>
      </c>
      <c r="B302" s="86" t="n">
        <v>730</v>
      </c>
      <c r="C302" s="47" t="s">
        <v>845</v>
      </c>
      <c r="D302" s="87"/>
      <c r="E302" s="87" t="n">
        <v>0</v>
      </c>
      <c r="F302" s="87"/>
    </row>
    <row r="303" customFormat="false" ht="13.8" hidden="false" customHeight="false" outlineLevel="0" collapsed="false">
      <c r="A303" s="47" t="s">
        <v>846</v>
      </c>
      <c r="B303" s="86" t="n">
        <v>730</v>
      </c>
      <c r="C303" s="62" t="s">
        <v>847</v>
      </c>
      <c r="D303" s="87" t="n">
        <f aca="false">D304</f>
        <v>1056.4</v>
      </c>
      <c r="E303" s="87" t="n">
        <f aca="false">E304</f>
        <v>0</v>
      </c>
      <c r="F303" s="87" t="n">
        <f aca="false">F304</f>
        <v>1056.4</v>
      </c>
    </row>
    <row r="304" customFormat="false" ht="13.8" hidden="false" customHeight="false" outlineLevel="0" collapsed="false">
      <c r="A304" s="54" t="s">
        <v>361</v>
      </c>
      <c r="B304" s="86" t="n">
        <v>730</v>
      </c>
      <c r="C304" s="62" t="s">
        <v>848</v>
      </c>
      <c r="D304" s="87" t="n">
        <f aca="false">D305</f>
        <v>1056.4</v>
      </c>
      <c r="E304" s="87" t="n">
        <f aca="false">E305</f>
        <v>0</v>
      </c>
      <c r="F304" s="87" t="n">
        <f aca="false">F305</f>
        <v>1056.4</v>
      </c>
    </row>
    <row r="305" customFormat="false" ht="44.25" hidden="false" customHeight="true" outlineLevel="0" collapsed="false">
      <c r="A305" s="54" t="s">
        <v>657</v>
      </c>
      <c r="B305" s="86" t="n">
        <v>730</v>
      </c>
      <c r="C305" s="47" t="s">
        <v>849</v>
      </c>
      <c r="D305" s="87" t="n">
        <v>1056.4</v>
      </c>
      <c r="E305" s="87" t="n">
        <v>0</v>
      </c>
      <c r="F305" s="87" t="n">
        <v>1056.4</v>
      </c>
    </row>
    <row r="306" customFormat="false" ht="14.25" hidden="true" customHeight="true" outlineLevel="0" collapsed="false">
      <c r="A306" s="47" t="s">
        <v>850</v>
      </c>
      <c r="B306" s="86" t="n">
        <v>730</v>
      </c>
      <c r="C306" s="47" t="s">
        <v>851</v>
      </c>
      <c r="D306" s="87" t="n">
        <f aca="false">D307</f>
        <v>0</v>
      </c>
      <c r="E306" s="87" t="n">
        <f aca="false">E307</f>
        <v>0</v>
      </c>
      <c r="F306" s="87" t="n">
        <f aca="false">F307</f>
        <v>0</v>
      </c>
    </row>
    <row r="307" customFormat="false" ht="14.25" hidden="true" customHeight="true" outlineLevel="0" collapsed="false">
      <c r="A307" s="54" t="s">
        <v>361</v>
      </c>
      <c r="B307" s="86" t="n">
        <v>730</v>
      </c>
      <c r="C307" s="47" t="s">
        <v>852</v>
      </c>
      <c r="D307" s="87" t="n">
        <f aca="false">D308</f>
        <v>0</v>
      </c>
      <c r="E307" s="87" t="n">
        <f aca="false">E308</f>
        <v>0</v>
      </c>
      <c r="F307" s="87" t="n">
        <f aca="false">F308</f>
        <v>0</v>
      </c>
    </row>
    <row r="308" customFormat="false" ht="43.5" hidden="true" customHeight="true" outlineLevel="0" collapsed="false">
      <c r="A308" s="54" t="s">
        <v>657</v>
      </c>
      <c r="B308" s="86" t="n">
        <v>730</v>
      </c>
      <c r="C308" s="47" t="s">
        <v>853</v>
      </c>
      <c r="D308" s="87"/>
      <c r="E308" s="87" t="n">
        <v>0</v>
      </c>
      <c r="F308" s="87"/>
    </row>
    <row r="309" customFormat="false" ht="14.25" hidden="true" customHeight="true" outlineLevel="0" collapsed="false">
      <c r="A309" s="47" t="s">
        <v>461</v>
      </c>
      <c r="B309" s="86" t="n">
        <v>730</v>
      </c>
      <c r="C309" s="47" t="s">
        <v>1325</v>
      </c>
      <c r="D309" s="87" t="n">
        <f aca="false">D310+D312</f>
        <v>0</v>
      </c>
      <c r="E309" s="87" t="n">
        <f aca="false">E310+E312</f>
        <v>0</v>
      </c>
      <c r="F309" s="87" t="n">
        <f aca="false">F310+F312</f>
        <v>0</v>
      </c>
    </row>
    <row r="310" customFormat="false" ht="14.25" hidden="true" customHeight="true" outlineLevel="0" collapsed="false">
      <c r="A310" s="47" t="s">
        <v>357</v>
      </c>
      <c r="B310" s="86" t="n">
        <v>730</v>
      </c>
      <c r="C310" s="62" t="s">
        <v>1327</v>
      </c>
      <c r="D310" s="87" t="n">
        <f aca="false">D311</f>
        <v>0</v>
      </c>
      <c r="E310" s="87" t="n">
        <f aca="false">E311</f>
        <v>0</v>
      </c>
      <c r="F310" s="87" t="n">
        <f aca="false">F311</f>
        <v>0</v>
      </c>
    </row>
    <row r="311" customFormat="false" ht="28.5" hidden="true" customHeight="true" outlineLevel="0" collapsed="false">
      <c r="A311" s="47" t="s">
        <v>359</v>
      </c>
      <c r="B311" s="86" t="n">
        <v>730</v>
      </c>
      <c r="C311" s="62" t="s">
        <v>814</v>
      </c>
      <c r="D311" s="87"/>
      <c r="E311" s="87" t="n">
        <v>0</v>
      </c>
      <c r="F311" s="87"/>
    </row>
    <row r="312" customFormat="false" ht="14.25" hidden="true" customHeight="true" outlineLevel="0" collapsed="false">
      <c r="A312" s="47" t="s">
        <v>361</v>
      </c>
      <c r="B312" s="86" t="n">
        <v>730</v>
      </c>
      <c r="C312" s="47" t="s">
        <v>815</v>
      </c>
      <c r="D312" s="87" t="n">
        <f aca="false">D313</f>
        <v>0</v>
      </c>
      <c r="E312" s="87" t="n">
        <f aca="false">E313</f>
        <v>0</v>
      </c>
      <c r="F312" s="87" t="n">
        <f aca="false">F313</f>
        <v>0</v>
      </c>
    </row>
    <row r="313" customFormat="false" ht="43.5" hidden="true" customHeight="true" outlineLevel="0" collapsed="false">
      <c r="A313" s="54" t="s">
        <v>657</v>
      </c>
      <c r="B313" s="86" t="n">
        <v>730</v>
      </c>
      <c r="C313" s="47" t="s">
        <v>816</v>
      </c>
      <c r="D313" s="87"/>
      <c r="E313" s="87" t="n">
        <v>0</v>
      </c>
      <c r="F313" s="87"/>
    </row>
    <row r="314" customFormat="false" ht="59.25" hidden="true" customHeight="true" outlineLevel="0" collapsed="false">
      <c r="A314" s="56" t="s">
        <v>965</v>
      </c>
      <c r="B314" s="86" t="n">
        <v>730</v>
      </c>
      <c r="C314" s="47" t="s">
        <v>1328</v>
      </c>
      <c r="D314" s="87" t="n">
        <f aca="false">D315</f>
        <v>0</v>
      </c>
      <c r="E314" s="87" t="n">
        <f aca="false">E315</f>
        <v>0</v>
      </c>
      <c r="F314" s="87" t="n">
        <f aca="false">F315</f>
        <v>0</v>
      </c>
    </row>
    <row r="315" customFormat="false" ht="14.25" hidden="true" customHeight="true" outlineLevel="0" collapsed="false">
      <c r="A315" s="54" t="s">
        <v>361</v>
      </c>
      <c r="B315" s="86" t="n">
        <v>730</v>
      </c>
      <c r="C315" s="47" t="s">
        <v>1329</v>
      </c>
      <c r="D315" s="87" t="n">
        <f aca="false">D316</f>
        <v>0</v>
      </c>
      <c r="E315" s="87" t="n">
        <f aca="false">E316</f>
        <v>0</v>
      </c>
      <c r="F315" s="87" t="n">
        <f aca="false">F316</f>
        <v>0</v>
      </c>
    </row>
    <row r="316" customFormat="false" ht="42.75" hidden="true" customHeight="true" outlineLevel="0" collapsed="false">
      <c r="A316" s="54" t="s">
        <v>488</v>
      </c>
      <c r="B316" s="86" t="n">
        <v>730</v>
      </c>
      <c r="C316" s="47" t="s">
        <v>1330</v>
      </c>
      <c r="D316" s="87"/>
      <c r="E316" s="87"/>
      <c r="F316" s="87"/>
    </row>
    <row r="317" customFormat="false" ht="14.4" hidden="false" customHeight="false" outlineLevel="0" collapsed="false">
      <c r="A317" s="57" t="s">
        <v>857</v>
      </c>
      <c r="B317" s="86" t="n">
        <v>730</v>
      </c>
      <c r="C317" s="66" t="s">
        <v>858</v>
      </c>
      <c r="D317" s="89" t="n">
        <f aca="false">D318</f>
        <v>4163.7</v>
      </c>
      <c r="E317" s="89" t="n">
        <f aca="false">E318</f>
        <v>0</v>
      </c>
      <c r="F317" s="89" t="n">
        <f aca="false">F318</f>
        <v>4163.7</v>
      </c>
    </row>
    <row r="318" customFormat="false" ht="13.8" hidden="false" customHeight="false" outlineLevel="0" collapsed="false">
      <c r="A318" s="62" t="s">
        <v>336</v>
      </c>
      <c r="B318" s="86" t="n">
        <v>730</v>
      </c>
      <c r="C318" s="62" t="s">
        <v>859</v>
      </c>
      <c r="D318" s="87" t="n">
        <f aca="false">D319</f>
        <v>4163.7</v>
      </c>
      <c r="E318" s="87" t="n">
        <f aca="false">E319</f>
        <v>0</v>
      </c>
      <c r="F318" s="87" t="n">
        <f aca="false">F319</f>
        <v>4163.7</v>
      </c>
    </row>
    <row r="319" customFormat="false" ht="27.6" hidden="false" customHeight="false" outlineLevel="0" collapsed="false">
      <c r="A319" s="62" t="s">
        <v>860</v>
      </c>
      <c r="B319" s="86" t="n">
        <v>730</v>
      </c>
      <c r="C319" s="62" t="s">
        <v>861</v>
      </c>
      <c r="D319" s="87" t="n">
        <f aca="false">D320</f>
        <v>4163.7</v>
      </c>
      <c r="E319" s="87" t="n">
        <f aca="false">E320</f>
        <v>0</v>
      </c>
      <c r="F319" s="87" t="n">
        <f aca="false">F320</f>
        <v>4163.7</v>
      </c>
    </row>
    <row r="320" customFormat="false" ht="27.6" hidden="false" customHeight="false" outlineLevel="0" collapsed="false">
      <c r="A320" s="47" t="s">
        <v>473</v>
      </c>
      <c r="B320" s="86" t="n">
        <v>730</v>
      </c>
      <c r="C320" s="62" t="s">
        <v>862</v>
      </c>
      <c r="D320" s="87" t="n">
        <f aca="false">D321</f>
        <v>4163.7</v>
      </c>
      <c r="E320" s="87" t="n">
        <f aca="false">E321</f>
        <v>0</v>
      </c>
      <c r="F320" s="87" t="n">
        <f aca="false">F321</f>
        <v>4163.7</v>
      </c>
    </row>
    <row r="321" customFormat="false" ht="13.8" hidden="false" customHeight="false" outlineLevel="0" collapsed="false">
      <c r="A321" s="47" t="s">
        <v>475</v>
      </c>
      <c r="B321" s="86" t="n">
        <v>730</v>
      </c>
      <c r="C321" s="62" t="s">
        <v>863</v>
      </c>
      <c r="D321" s="87" t="n">
        <v>4163.7</v>
      </c>
      <c r="E321" s="87" t="n">
        <v>0</v>
      </c>
      <c r="F321" s="87" t="n">
        <v>4163.7</v>
      </c>
    </row>
    <row r="322" customFormat="false" ht="14.4" hidden="false" customHeight="false" outlineLevel="0" collapsed="false">
      <c r="A322" s="48" t="s">
        <v>872</v>
      </c>
      <c r="B322" s="86" t="n">
        <v>730</v>
      </c>
      <c r="C322" s="48" t="s">
        <v>873</v>
      </c>
      <c r="D322" s="89" t="n">
        <f aca="false">D332+D323+D326+D329</f>
        <v>1790</v>
      </c>
      <c r="E322" s="89" t="n">
        <f aca="false">E332+E323+E326+E329</f>
        <v>0</v>
      </c>
      <c r="F322" s="89" t="n">
        <f aca="false">F332+F323+F326+F329</f>
        <v>1790</v>
      </c>
    </row>
    <row r="323" customFormat="false" ht="57" hidden="true" customHeight="true" outlineLevel="0" collapsed="false">
      <c r="A323" s="47" t="s">
        <v>876</v>
      </c>
      <c r="B323" s="86" t="n">
        <v>730</v>
      </c>
      <c r="C323" s="47" t="s">
        <v>877</v>
      </c>
      <c r="D323" s="87" t="n">
        <f aca="false">D324</f>
        <v>0</v>
      </c>
      <c r="E323" s="87" t="n">
        <f aca="false">E324</f>
        <v>0</v>
      </c>
      <c r="F323" s="87" t="n">
        <f aca="false">F324</f>
        <v>0</v>
      </c>
    </row>
    <row r="324" customFormat="false" ht="14.25" hidden="true" customHeight="true" outlineLevel="0" collapsed="false">
      <c r="A324" s="47" t="s">
        <v>357</v>
      </c>
      <c r="B324" s="86" t="n">
        <v>730</v>
      </c>
      <c r="C324" s="47" t="s">
        <v>878</v>
      </c>
      <c r="D324" s="87" t="n">
        <f aca="false">D325</f>
        <v>0</v>
      </c>
      <c r="E324" s="87" t="n">
        <f aca="false">E325</f>
        <v>0</v>
      </c>
      <c r="F324" s="87" t="n">
        <f aca="false">F325</f>
        <v>0</v>
      </c>
    </row>
    <row r="325" customFormat="false" ht="28.5" hidden="true" customHeight="true" outlineLevel="0" collapsed="false">
      <c r="A325" s="47" t="s">
        <v>359</v>
      </c>
      <c r="B325" s="86" t="n">
        <v>730</v>
      </c>
      <c r="C325" s="47" t="s">
        <v>879</v>
      </c>
      <c r="D325" s="87" t="n">
        <v>0</v>
      </c>
      <c r="E325" s="87" t="n">
        <v>0</v>
      </c>
      <c r="F325" s="87" t="n">
        <v>0</v>
      </c>
    </row>
    <row r="326" customFormat="false" ht="57" hidden="true" customHeight="true" outlineLevel="0" collapsed="false">
      <c r="A326" s="61" t="s">
        <v>880</v>
      </c>
      <c r="B326" s="86" t="n">
        <v>730</v>
      </c>
      <c r="C326" s="47" t="s">
        <v>881</v>
      </c>
      <c r="D326" s="87" t="n">
        <f aca="false">D327</f>
        <v>0</v>
      </c>
      <c r="E326" s="87" t="n">
        <f aca="false">E327</f>
        <v>0</v>
      </c>
      <c r="F326" s="87" t="n">
        <f aca="false">F327</f>
        <v>0</v>
      </c>
    </row>
    <row r="327" customFormat="false" ht="14.25" hidden="true" customHeight="true" outlineLevel="0" collapsed="false">
      <c r="A327" s="47" t="s">
        <v>357</v>
      </c>
      <c r="B327" s="86" t="n">
        <v>730</v>
      </c>
      <c r="C327" s="47" t="s">
        <v>882</v>
      </c>
      <c r="D327" s="87" t="n">
        <f aca="false">D328</f>
        <v>0</v>
      </c>
      <c r="E327" s="87" t="n">
        <f aca="false">E328</f>
        <v>0</v>
      </c>
      <c r="F327" s="87" t="n">
        <f aca="false">F328</f>
        <v>0</v>
      </c>
    </row>
    <row r="328" customFormat="false" ht="28.5" hidden="true" customHeight="true" outlineLevel="0" collapsed="false">
      <c r="A328" s="47" t="s">
        <v>359</v>
      </c>
      <c r="B328" s="86" t="n">
        <v>730</v>
      </c>
      <c r="C328" s="47" t="s">
        <v>883</v>
      </c>
      <c r="D328" s="87" t="n">
        <v>0</v>
      </c>
      <c r="E328" s="87" t="n">
        <v>0</v>
      </c>
      <c r="F328" s="87" t="n">
        <v>0</v>
      </c>
    </row>
    <row r="329" customFormat="false" ht="14.25" hidden="true" customHeight="true" outlineLevel="0" collapsed="false">
      <c r="A329" s="47" t="s">
        <v>1331</v>
      </c>
      <c r="B329" s="86" t="n">
        <v>730</v>
      </c>
      <c r="C329" s="47" t="s">
        <v>1332</v>
      </c>
      <c r="D329" s="87" t="n">
        <f aca="false">D330</f>
        <v>0</v>
      </c>
      <c r="E329" s="87" t="n">
        <f aca="false">E330</f>
        <v>0</v>
      </c>
      <c r="F329" s="87" t="n">
        <f aca="false">F330</f>
        <v>0</v>
      </c>
    </row>
    <row r="330" customFormat="false" ht="14.25" hidden="true" customHeight="true" outlineLevel="0" collapsed="false">
      <c r="A330" s="47" t="s">
        <v>357</v>
      </c>
      <c r="B330" s="86" t="n">
        <v>730</v>
      </c>
      <c r="C330" s="47" t="s">
        <v>1333</v>
      </c>
      <c r="D330" s="87" t="n">
        <f aca="false">D331</f>
        <v>0</v>
      </c>
      <c r="E330" s="87" t="n">
        <f aca="false">E331</f>
        <v>0</v>
      </c>
      <c r="F330" s="87" t="n">
        <f aca="false">F331</f>
        <v>0</v>
      </c>
    </row>
    <row r="331" customFormat="false" ht="28.5" hidden="true" customHeight="true" outlineLevel="0" collapsed="false">
      <c r="A331" s="47" t="s">
        <v>359</v>
      </c>
      <c r="B331" s="86" t="n">
        <v>730</v>
      </c>
      <c r="C331" s="47" t="s">
        <v>1334</v>
      </c>
      <c r="D331" s="87"/>
      <c r="E331" s="87" t="n">
        <v>0</v>
      </c>
      <c r="F331" s="87"/>
    </row>
    <row r="332" customFormat="false" ht="27.6" hidden="false" customHeight="false" outlineLevel="0" collapsed="false">
      <c r="A332" s="47" t="s">
        <v>886</v>
      </c>
      <c r="B332" s="86" t="n">
        <v>730</v>
      </c>
      <c r="C332" s="47" t="s">
        <v>887</v>
      </c>
      <c r="D332" s="87" t="n">
        <f aca="false">D333+D335</f>
        <v>1790</v>
      </c>
      <c r="E332" s="87" t="n">
        <f aca="false">E333+E335</f>
        <v>0</v>
      </c>
      <c r="F332" s="87" t="n">
        <f aca="false">F333+F335</f>
        <v>1790</v>
      </c>
    </row>
    <row r="333" customFormat="false" ht="13.8" hidden="false" customHeight="false" outlineLevel="0" collapsed="false">
      <c r="A333" s="47" t="s">
        <v>357</v>
      </c>
      <c r="B333" s="86" t="n">
        <v>730</v>
      </c>
      <c r="C333" s="47" t="s">
        <v>888</v>
      </c>
      <c r="D333" s="87" t="n">
        <f aca="false">D334</f>
        <v>1790</v>
      </c>
      <c r="E333" s="87" t="n">
        <f aca="false">E334</f>
        <v>0</v>
      </c>
      <c r="F333" s="87" t="n">
        <f aca="false">F334</f>
        <v>1790</v>
      </c>
    </row>
    <row r="334" customFormat="false" ht="13.8" hidden="false" customHeight="false" outlineLevel="0" collapsed="false">
      <c r="A334" s="47" t="s">
        <v>359</v>
      </c>
      <c r="B334" s="86" t="n">
        <v>730</v>
      </c>
      <c r="C334" s="47" t="s">
        <v>889</v>
      </c>
      <c r="D334" s="87" t="n">
        <v>1790</v>
      </c>
      <c r="E334" s="87" t="n">
        <v>0</v>
      </c>
      <c r="F334" s="87" t="n">
        <v>1790</v>
      </c>
      <c r="G334" s="36" t="n">
        <v>1790</v>
      </c>
    </row>
    <row r="335" customFormat="false" ht="14.25" hidden="true" customHeight="true" outlineLevel="0" collapsed="false">
      <c r="A335" s="54" t="s">
        <v>361</v>
      </c>
      <c r="B335" s="86" t="n">
        <v>730</v>
      </c>
      <c r="C335" s="47" t="s">
        <v>890</v>
      </c>
      <c r="D335" s="87" t="n">
        <f aca="false">D336</f>
        <v>0</v>
      </c>
      <c r="E335" s="87" t="n">
        <f aca="false">E336</f>
        <v>0</v>
      </c>
      <c r="F335" s="87" t="n">
        <f aca="false">F336</f>
        <v>0</v>
      </c>
    </row>
    <row r="336" customFormat="false" ht="43.5" hidden="true" customHeight="true" outlineLevel="0" collapsed="false">
      <c r="A336" s="54" t="s">
        <v>657</v>
      </c>
      <c r="B336" s="86" t="n">
        <v>730</v>
      </c>
      <c r="C336" s="47" t="s">
        <v>891</v>
      </c>
      <c r="D336" s="87"/>
      <c r="E336" s="87" t="n">
        <v>0</v>
      </c>
      <c r="F336" s="87"/>
    </row>
    <row r="337" customFormat="false" ht="14.4" hidden="false" customHeight="false" outlineLevel="0" collapsed="false">
      <c r="A337" s="54" t="s">
        <v>901</v>
      </c>
      <c r="B337" s="86" t="n">
        <v>730</v>
      </c>
      <c r="C337" s="48" t="s">
        <v>902</v>
      </c>
      <c r="D337" s="89" t="n">
        <f aca="false">D338+D344+D341+D362+D365+D351+D356+D359</f>
        <v>2856.8</v>
      </c>
      <c r="E337" s="89" t="n">
        <f aca="false">E338+E344+E341+E362+E365+E351+E356+E359</f>
        <v>538</v>
      </c>
      <c r="F337" s="89" t="n">
        <f aca="false">F338+F344+F341+F362+F365+F351+F356+F359</f>
        <v>3394.8</v>
      </c>
    </row>
    <row r="338" customFormat="false" ht="41.4" hidden="false" customHeight="false" outlineLevel="0" collapsed="false">
      <c r="A338" s="56" t="s">
        <v>1335</v>
      </c>
      <c r="B338" s="86" t="n">
        <v>730</v>
      </c>
      <c r="C338" s="47" t="s">
        <v>1044</v>
      </c>
      <c r="D338" s="87" t="n">
        <f aca="false">D339</f>
        <v>0</v>
      </c>
      <c r="E338" s="87" t="n">
        <f aca="false">E339</f>
        <v>535.9</v>
      </c>
      <c r="F338" s="87" t="n">
        <f aca="false">F339</f>
        <v>535.9</v>
      </c>
    </row>
    <row r="339" customFormat="false" ht="27.6" hidden="false" customHeight="false" outlineLevel="0" collapsed="false">
      <c r="A339" s="47" t="s">
        <v>473</v>
      </c>
      <c r="B339" s="86" t="n">
        <v>730</v>
      </c>
      <c r="C339" s="47" t="s">
        <v>1045</v>
      </c>
      <c r="D339" s="87" t="n">
        <f aca="false">D340</f>
        <v>0</v>
      </c>
      <c r="E339" s="87" t="n">
        <f aca="false">E340</f>
        <v>535.9</v>
      </c>
      <c r="F339" s="87" t="n">
        <f aca="false">F340</f>
        <v>535.9</v>
      </c>
    </row>
    <row r="340" customFormat="false" ht="13.8" hidden="false" customHeight="false" outlineLevel="0" collapsed="false">
      <c r="A340" s="47" t="s">
        <v>475</v>
      </c>
      <c r="B340" s="86" t="n">
        <v>730</v>
      </c>
      <c r="C340" s="47" t="s">
        <v>1046</v>
      </c>
      <c r="D340" s="87"/>
      <c r="E340" s="87" t="n">
        <v>535.9</v>
      </c>
      <c r="F340" s="87" t="n">
        <v>535.9</v>
      </c>
    </row>
    <row r="341" customFormat="false" ht="42.75" hidden="true" customHeight="true" outlineLevel="0" collapsed="false">
      <c r="A341" s="56" t="s">
        <v>1336</v>
      </c>
      <c r="B341" s="91" t="s">
        <v>1337</v>
      </c>
      <c r="C341" s="47" t="s">
        <v>1338</v>
      </c>
      <c r="D341" s="87" t="n">
        <f aca="false">D342</f>
        <v>0</v>
      </c>
      <c r="E341" s="87" t="n">
        <f aca="false">E342</f>
        <v>0</v>
      </c>
      <c r="F341" s="87" t="n">
        <f aca="false">F342</f>
        <v>0</v>
      </c>
    </row>
    <row r="342" customFormat="false" ht="28.5" hidden="true" customHeight="true" outlineLevel="0" collapsed="false">
      <c r="A342" s="47" t="s">
        <v>473</v>
      </c>
      <c r="B342" s="91" t="s">
        <v>1337</v>
      </c>
      <c r="C342" s="47" t="s">
        <v>1339</v>
      </c>
      <c r="D342" s="87" t="n">
        <f aca="false">D343</f>
        <v>0</v>
      </c>
      <c r="E342" s="87" t="n">
        <f aca="false">E343</f>
        <v>0</v>
      </c>
      <c r="F342" s="87" t="n">
        <f aca="false">F343</f>
        <v>0</v>
      </c>
    </row>
    <row r="343" customFormat="false" ht="14.25" hidden="true" customHeight="true" outlineLevel="0" collapsed="false">
      <c r="A343" s="47" t="s">
        <v>475</v>
      </c>
      <c r="B343" s="91" t="s">
        <v>1337</v>
      </c>
      <c r="C343" s="47" t="s">
        <v>1340</v>
      </c>
      <c r="D343" s="87"/>
      <c r="E343" s="87" t="n">
        <v>0</v>
      </c>
      <c r="F343" s="87"/>
    </row>
    <row r="344" customFormat="false" ht="13.8" hidden="false" customHeight="false" outlineLevel="0" collapsed="false">
      <c r="A344" s="47" t="s">
        <v>1047</v>
      </c>
      <c r="B344" s="86" t="n">
        <v>730</v>
      </c>
      <c r="C344" s="47" t="s">
        <v>1048</v>
      </c>
      <c r="D344" s="87" t="n">
        <f aca="false">D347+D345+D349</f>
        <v>1725</v>
      </c>
      <c r="E344" s="87" t="n">
        <f aca="false">E347+E345+E349</f>
        <v>0</v>
      </c>
      <c r="F344" s="87" t="n">
        <f aca="false">F347+F345+F349</f>
        <v>1725</v>
      </c>
      <c r="G344" s="36" t="n">
        <v>1725</v>
      </c>
    </row>
    <row r="345" customFormat="false" ht="41.4" hidden="false" customHeight="false" outlineLevel="0" collapsed="false">
      <c r="A345" s="47" t="s">
        <v>340</v>
      </c>
      <c r="B345" s="86" t="n">
        <v>730</v>
      </c>
      <c r="C345" s="47" t="s">
        <v>1049</v>
      </c>
      <c r="D345" s="87" t="n">
        <f aca="false">D346</f>
        <v>150</v>
      </c>
      <c r="E345" s="87" t="n">
        <f aca="false">E346</f>
        <v>0</v>
      </c>
      <c r="F345" s="87" t="n">
        <f aca="false">F346</f>
        <v>150</v>
      </c>
    </row>
    <row r="346" customFormat="false" ht="13.8" hidden="false" customHeight="false" outlineLevel="0" collapsed="false">
      <c r="A346" s="47" t="s">
        <v>479</v>
      </c>
      <c r="B346" s="86" t="n">
        <v>730</v>
      </c>
      <c r="C346" s="47" t="s">
        <v>1050</v>
      </c>
      <c r="D346" s="87" t="n">
        <v>150</v>
      </c>
      <c r="E346" s="87" t="n">
        <v>0</v>
      </c>
      <c r="F346" s="87" t="n">
        <v>150</v>
      </c>
    </row>
    <row r="347" customFormat="false" ht="13.8" hidden="false" customHeight="false" outlineLevel="0" collapsed="false">
      <c r="A347" s="47" t="s">
        <v>357</v>
      </c>
      <c r="B347" s="86" t="n">
        <v>730</v>
      </c>
      <c r="C347" s="47" t="s">
        <v>1051</v>
      </c>
      <c r="D347" s="87" t="n">
        <f aca="false">D348</f>
        <v>1325</v>
      </c>
      <c r="E347" s="87" t="n">
        <f aca="false">E348</f>
        <v>0</v>
      </c>
      <c r="F347" s="87" t="n">
        <f aca="false">F348</f>
        <v>1325</v>
      </c>
    </row>
    <row r="348" customFormat="false" ht="13.8" hidden="false" customHeight="false" outlineLevel="0" collapsed="false">
      <c r="A348" s="47" t="s">
        <v>359</v>
      </c>
      <c r="B348" s="86" t="n">
        <v>730</v>
      </c>
      <c r="C348" s="47" t="s">
        <v>1052</v>
      </c>
      <c r="D348" s="87" t="n">
        <v>1325</v>
      </c>
      <c r="E348" s="87" t="n">
        <v>0</v>
      </c>
      <c r="F348" s="87" t="n">
        <v>1325</v>
      </c>
    </row>
    <row r="349" customFormat="false" ht="13.8" hidden="false" customHeight="false" outlineLevel="0" collapsed="false">
      <c r="A349" s="47" t="s">
        <v>483</v>
      </c>
      <c r="B349" s="86" t="n">
        <v>730</v>
      </c>
      <c r="C349" s="47" t="s">
        <v>1053</v>
      </c>
      <c r="D349" s="87" t="n">
        <f aca="false">D350</f>
        <v>250</v>
      </c>
      <c r="E349" s="87" t="n">
        <f aca="false">E350</f>
        <v>0</v>
      </c>
      <c r="F349" s="87" t="n">
        <f aca="false">F350</f>
        <v>250</v>
      </c>
    </row>
    <row r="350" customFormat="false" ht="13.8" hidden="false" customHeight="false" outlineLevel="0" collapsed="false">
      <c r="A350" s="47" t="s">
        <v>485</v>
      </c>
      <c r="B350" s="86" t="n">
        <v>730</v>
      </c>
      <c r="C350" s="47" t="s">
        <v>1054</v>
      </c>
      <c r="D350" s="87" t="n">
        <v>250</v>
      </c>
      <c r="E350" s="87" t="n">
        <v>0</v>
      </c>
      <c r="F350" s="87" t="n">
        <v>250</v>
      </c>
    </row>
    <row r="351" customFormat="false" ht="13.8" hidden="false" customHeight="false" outlineLevel="0" collapsed="false">
      <c r="A351" s="56" t="s">
        <v>1056</v>
      </c>
      <c r="B351" s="91" t="s">
        <v>1337</v>
      </c>
      <c r="C351" s="47" t="s">
        <v>1057</v>
      </c>
      <c r="D351" s="87" t="n">
        <f aca="false">D352+D354</f>
        <v>1131.6</v>
      </c>
      <c r="E351" s="87" t="n">
        <f aca="false">E352+E354</f>
        <v>0</v>
      </c>
      <c r="F351" s="87" t="n">
        <f aca="false">F352+F354</f>
        <v>1131.6</v>
      </c>
    </row>
    <row r="352" customFormat="false" ht="28.5" hidden="true" customHeight="true" outlineLevel="0" collapsed="false">
      <c r="A352" s="47" t="s">
        <v>473</v>
      </c>
      <c r="B352" s="91" t="s">
        <v>1337</v>
      </c>
      <c r="C352" s="47" t="s">
        <v>1061</v>
      </c>
      <c r="D352" s="87" t="n">
        <f aca="false">D353</f>
        <v>0</v>
      </c>
      <c r="E352" s="87" t="n">
        <f aca="false">E353</f>
        <v>0</v>
      </c>
      <c r="F352" s="87" t="n">
        <f aca="false">F353</f>
        <v>0</v>
      </c>
    </row>
    <row r="353" customFormat="false" ht="14.25" hidden="true" customHeight="true" outlineLevel="0" collapsed="false">
      <c r="A353" s="47" t="s">
        <v>475</v>
      </c>
      <c r="B353" s="91" t="s">
        <v>1337</v>
      </c>
      <c r="C353" s="47" t="s">
        <v>1062</v>
      </c>
      <c r="D353" s="87"/>
      <c r="E353" s="87" t="n">
        <v>0</v>
      </c>
      <c r="F353" s="87"/>
    </row>
    <row r="354" customFormat="false" ht="13.8" hidden="false" customHeight="false" outlineLevel="0" collapsed="false">
      <c r="A354" s="54" t="s">
        <v>483</v>
      </c>
      <c r="B354" s="86" t="n">
        <v>730</v>
      </c>
      <c r="C354" s="47" t="s">
        <v>1058</v>
      </c>
      <c r="D354" s="87" t="n">
        <f aca="false">D355</f>
        <v>1131.6</v>
      </c>
      <c r="E354" s="87" t="n">
        <f aca="false">E355</f>
        <v>0</v>
      </c>
      <c r="F354" s="87" t="n">
        <f aca="false">F355</f>
        <v>1131.6</v>
      </c>
    </row>
    <row r="355" customFormat="false" ht="15" hidden="false" customHeight="true" outlineLevel="0" collapsed="false">
      <c r="A355" s="54" t="s">
        <v>1059</v>
      </c>
      <c r="B355" s="86" t="n">
        <v>730</v>
      </c>
      <c r="C355" s="47" t="s">
        <v>1060</v>
      </c>
      <c r="D355" s="87" t="n">
        <v>1131.6</v>
      </c>
      <c r="E355" s="87" t="n">
        <v>0</v>
      </c>
      <c r="F355" s="87" t="n">
        <v>1131.6</v>
      </c>
    </row>
    <row r="356" customFormat="false" ht="42.75" hidden="true" customHeight="true" outlineLevel="0" collapsed="false">
      <c r="A356" s="68" t="s">
        <v>1341</v>
      </c>
      <c r="B356" s="86" t="n">
        <v>730</v>
      </c>
      <c r="C356" s="62" t="s">
        <v>1088</v>
      </c>
      <c r="D356" s="87" t="n">
        <f aca="false">D357</f>
        <v>0</v>
      </c>
      <c r="E356" s="87" t="n">
        <f aca="false">E357</f>
        <v>0</v>
      </c>
      <c r="F356" s="87" t="n">
        <f aca="false">F357</f>
        <v>0</v>
      </c>
    </row>
    <row r="357" customFormat="false" ht="28.5" hidden="true" customHeight="true" outlineLevel="0" collapsed="false">
      <c r="A357" s="47" t="s">
        <v>473</v>
      </c>
      <c r="B357" s="86" t="n">
        <v>730</v>
      </c>
      <c r="C357" s="62" t="s">
        <v>1089</v>
      </c>
      <c r="D357" s="87" t="n">
        <f aca="false">D358</f>
        <v>0</v>
      </c>
      <c r="E357" s="87" t="n">
        <f aca="false">E358</f>
        <v>0</v>
      </c>
      <c r="F357" s="87" t="n">
        <f aca="false">F358</f>
        <v>0</v>
      </c>
    </row>
    <row r="358" customFormat="false" ht="14.25" hidden="true" customHeight="true" outlineLevel="0" collapsed="false">
      <c r="A358" s="47" t="s">
        <v>475</v>
      </c>
      <c r="B358" s="86" t="n">
        <v>730</v>
      </c>
      <c r="C358" s="62" t="s">
        <v>1090</v>
      </c>
      <c r="D358" s="87" t="n">
        <v>0</v>
      </c>
      <c r="E358" s="87" t="n">
        <v>0</v>
      </c>
      <c r="F358" s="87" t="n">
        <v>0</v>
      </c>
    </row>
    <row r="359" customFormat="false" ht="42.75" hidden="true" customHeight="true" outlineLevel="0" collapsed="false">
      <c r="A359" s="68" t="s">
        <v>1091</v>
      </c>
      <c r="B359" s="86" t="n">
        <v>730</v>
      </c>
      <c r="C359" s="62" t="s">
        <v>1342</v>
      </c>
      <c r="D359" s="87" t="n">
        <f aca="false">D360</f>
        <v>0</v>
      </c>
      <c r="E359" s="87" t="n">
        <f aca="false">E360</f>
        <v>0</v>
      </c>
      <c r="F359" s="87" t="n">
        <f aca="false">F360</f>
        <v>0</v>
      </c>
    </row>
    <row r="360" customFormat="false" ht="28.5" hidden="true" customHeight="true" outlineLevel="0" collapsed="false">
      <c r="A360" s="47" t="s">
        <v>473</v>
      </c>
      <c r="B360" s="86" t="n">
        <v>730</v>
      </c>
      <c r="C360" s="62" t="s">
        <v>1343</v>
      </c>
      <c r="D360" s="87" t="n">
        <f aca="false">D361</f>
        <v>0</v>
      </c>
      <c r="E360" s="87" t="n">
        <f aca="false">E361</f>
        <v>0</v>
      </c>
      <c r="F360" s="87" t="n">
        <f aca="false">F361</f>
        <v>0</v>
      </c>
    </row>
    <row r="361" customFormat="false" ht="14.25" hidden="true" customHeight="true" outlineLevel="0" collapsed="false">
      <c r="A361" s="47" t="s">
        <v>475</v>
      </c>
      <c r="B361" s="86" t="n">
        <v>730</v>
      </c>
      <c r="C361" s="62" t="s">
        <v>1344</v>
      </c>
      <c r="D361" s="87"/>
      <c r="E361" s="87" t="n">
        <v>0</v>
      </c>
      <c r="F361" s="87"/>
    </row>
    <row r="362" customFormat="false" ht="69" hidden="false" customHeight="false" outlineLevel="0" collapsed="false">
      <c r="A362" s="68" t="s">
        <v>1345</v>
      </c>
      <c r="B362" s="86" t="n">
        <v>730</v>
      </c>
      <c r="C362" s="62" t="s">
        <v>1076</v>
      </c>
      <c r="D362" s="87" t="n">
        <f aca="false">D363</f>
        <v>0</v>
      </c>
      <c r="E362" s="87" t="n">
        <f aca="false">E363</f>
        <v>2.1</v>
      </c>
      <c r="F362" s="87" t="n">
        <f aca="false">F363</f>
        <v>2.1</v>
      </c>
    </row>
    <row r="363" customFormat="false" ht="27.6" hidden="false" customHeight="false" outlineLevel="0" collapsed="false">
      <c r="A363" s="47" t="s">
        <v>473</v>
      </c>
      <c r="B363" s="86" t="n">
        <v>730</v>
      </c>
      <c r="C363" s="62" t="s">
        <v>1077</v>
      </c>
      <c r="D363" s="87" t="n">
        <f aca="false">D364</f>
        <v>0</v>
      </c>
      <c r="E363" s="87" t="n">
        <f aca="false">E364</f>
        <v>2.1</v>
      </c>
      <c r="F363" s="87" t="n">
        <f aca="false">F364</f>
        <v>2.1</v>
      </c>
    </row>
    <row r="364" customFormat="false" ht="13.8" hidden="false" customHeight="false" outlineLevel="0" collapsed="false">
      <c r="A364" s="47" t="s">
        <v>475</v>
      </c>
      <c r="B364" s="86" t="n">
        <v>730</v>
      </c>
      <c r="C364" s="62" t="s">
        <v>1078</v>
      </c>
      <c r="D364" s="87" t="n">
        <v>0</v>
      </c>
      <c r="E364" s="87" t="n">
        <v>2.1</v>
      </c>
      <c r="F364" s="87" t="n">
        <v>2.1</v>
      </c>
    </row>
    <row r="365" customFormat="false" ht="41.4" hidden="false" customHeight="false" outlineLevel="0" collapsed="false">
      <c r="A365" s="62" t="s">
        <v>1346</v>
      </c>
      <c r="B365" s="86" t="n">
        <v>730</v>
      </c>
      <c r="C365" s="62" t="s">
        <v>1072</v>
      </c>
      <c r="D365" s="87" t="n">
        <f aca="false">D366</f>
        <v>0.2</v>
      </c>
      <c r="E365" s="87" t="n">
        <f aca="false">E366</f>
        <v>0</v>
      </c>
      <c r="F365" s="87" t="n">
        <f aca="false">F366</f>
        <v>0.2</v>
      </c>
    </row>
    <row r="366" customFormat="false" ht="27.6" hidden="false" customHeight="false" outlineLevel="0" collapsed="false">
      <c r="A366" s="47" t="s">
        <v>473</v>
      </c>
      <c r="B366" s="86" t="n">
        <v>730</v>
      </c>
      <c r="C366" s="62" t="s">
        <v>1073</v>
      </c>
      <c r="D366" s="87" t="n">
        <f aca="false">D367</f>
        <v>0.2</v>
      </c>
      <c r="E366" s="87" t="n">
        <f aca="false">E367</f>
        <v>0</v>
      </c>
      <c r="F366" s="87" t="n">
        <f aca="false">F367</f>
        <v>0.2</v>
      </c>
    </row>
    <row r="367" customFormat="false" ht="13.8" hidden="false" customHeight="false" outlineLevel="0" collapsed="false">
      <c r="A367" s="47" t="s">
        <v>475</v>
      </c>
      <c r="B367" s="86" t="n">
        <v>730</v>
      </c>
      <c r="C367" s="62" t="s">
        <v>1074</v>
      </c>
      <c r="D367" s="87" t="n">
        <v>0.2</v>
      </c>
      <c r="E367" s="87" t="n">
        <v>0</v>
      </c>
      <c r="F367" s="87" t="n">
        <v>0.2</v>
      </c>
    </row>
    <row r="368" customFormat="false" ht="13.8" hidden="false" customHeight="false" outlineLevel="0" collapsed="false">
      <c r="A368" s="67" t="s">
        <v>1157</v>
      </c>
      <c r="B368" s="92" t="n">
        <v>730</v>
      </c>
      <c r="C368" s="48" t="s">
        <v>1158</v>
      </c>
      <c r="D368" s="87" t="n">
        <f aca="false">D369+D374+D384+D403</f>
        <v>4105.6</v>
      </c>
      <c r="E368" s="87" t="n">
        <f aca="false">E369+E374+E384+E403</f>
        <v>26237.8</v>
      </c>
      <c r="F368" s="87" t="n">
        <f aca="false">F369+F374+F384+F403</f>
        <v>30343.4</v>
      </c>
    </row>
    <row r="369" customFormat="false" ht="14.4" hidden="false" customHeight="false" outlineLevel="0" collapsed="false">
      <c r="A369" s="71" t="s">
        <v>1159</v>
      </c>
      <c r="B369" s="86" t="n">
        <v>730</v>
      </c>
      <c r="C369" s="48" t="s">
        <v>1160</v>
      </c>
      <c r="D369" s="89" t="n">
        <f aca="false">D370</f>
        <v>3407</v>
      </c>
      <c r="E369" s="89" t="n">
        <f aca="false">E370</f>
        <v>0</v>
      </c>
      <c r="F369" s="89" t="n">
        <f aca="false">F370</f>
        <v>3407</v>
      </c>
    </row>
    <row r="370" customFormat="false" ht="13.8" hidden="false" customHeight="false" outlineLevel="0" collapsed="false">
      <c r="A370" s="72" t="s">
        <v>336</v>
      </c>
      <c r="B370" s="86" t="n">
        <v>730</v>
      </c>
      <c r="C370" s="47" t="s">
        <v>1161</v>
      </c>
      <c r="D370" s="87" t="n">
        <f aca="false">D371</f>
        <v>3407</v>
      </c>
      <c r="E370" s="87" t="n">
        <f aca="false">E371</f>
        <v>0</v>
      </c>
      <c r="F370" s="87" t="n">
        <f aca="false">F371</f>
        <v>3407</v>
      </c>
    </row>
    <row r="371" customFormat="false" ht="13.8" hidden="false" customHeight="false" outlineLevel="0" collapsed="false">
      <c r="A371" s="72" t="s">
        <v>1162</v>
      </c>
      <c r="B371" s="86" t="n">
        <v>730</v>
      </c>
      <c r="C371" s="47" t="s">
        <v>1163</v>
      </c>
      <c r="D371" s="87" t="n">
        <f aca="false">D372</f>
        <v>3407</v>
      </c>
      <c r="E371" s="87" t="n">
        <f aca="false">E372</f>
        <v>0</v>
      </c>
      <c r="F371" s="87" t="n">
        <f aca="false">F372</f>
        <v>3407</v>
      </c>
    </row>
    <row r="372" customFormat="false" ht="13.8" hidden="false" customHeight="false" outlineLevel="0" collapsed="false">
      <c r="A372" s="72" t="s">
        <v>1164</v>
      </c>
      <c r="B372" s="86" t="n">
        <v>730</v>
      </c>
      <c r="C372" s="47" t="s">
        <v>1165</v>
      </c>
      <c r="D372" s="87" t="n">
        <f aca="false">D373</f>
        <v>3407</v>
      </c>
      <c r="E372" s="87" t="n">
        <f aca="false">E373</f>
        <v>0</v>
      </c>
      <c r="F372" s="87" t="n">
        <f aca="false">F373</f>
        <v>3407</v>
      </c>
    </row>
    <row r="373" customFormat="false" ht="13.8" hidden="false" customHeight="false" outlineLevel="0" collapsed="false">
      <c r="A373" s="72" t="s">
        <v>1166</v>
      </c>
      <c r="B373" s="86" t="n">
        <v>730</v>
      </c>
      <c r="C373" s="47" t="s">
        <v>1167</v>
      </c>
      <c r="D373" s="87" t="n">
        <v>3407</v>
      </c>
      <c r="E373" s="87" t="n">
        <v>0</v>
      </c>
      <c r="F373" s="87" t="n">
        <v>3407</v>
      </c>
    </row>
    <row r="374" customFormat="false" ht="14.4" hidden="false" customHeight="false" outlineLevel="0" collapsed="false">
      <c r="A374" s="67" t="s">
        <v>1168</v>
      </c>
      <c r="B374" s="86" t="n">
        <v>730</v>
      </c>
      <c r="C374" s="67" t="s">
        <v>1169</v>
      </c>
      <c r="D374" s="89" t="n">
        <f aca="false">D378+D375+D381</f>
        <v>337.7</v>
      </c>
      <c r="E374" s="89" t="n">
        <f aca="false">E378+E375+E381</f>
        <v>21194.9</v>
      </c>
      <c r="F374" s="89" t="n">
        <f aca="false">F378+F375+F381</f>
        <v>21532.6</v>
      </c>
    </row>
    <row r="375" customFormat="false" ht="57" hidden="true" customHeight="true" outlineLevel="0" collapsed="false">
      <c r="A375" s="56" t="s">
        <v>965</v>
      </c>
      <c r="B375" s="86" t="n">
        <v>730</v>
      </c>
      <c r="C375" s="47" t="s">
        <v>1170</v>
      </c>
      <c r="D375" s="87" t="n">
        <f aca="false">D376</f>
        <v>0</v>
      </c>
      <c r="E375" s="87" t="n">
        <f aca="false">E376</f>
        <v>0</v>
      </c>
      <c r="F375" s="87" t="n">
        <f aca="false">F376</f>
        <v>0</v>
      </c>
    </row>
    <row r="376" customFormat="false" ht="28.5" hidden="true" customHeight="true" outlineLevel="0" collapsed="false">
      <c r="A376" s="47" t="s">
        <v>473</v>
      </c>
      <c r="B376" s="86" t="n">
        <v>730</v>
      </c>
      <c r="C376" s="47" t="s">
        <v>1171</v>
      </c>
      <c r="D376" s="87" t="n">
        <f aca="false">D377</f>
        <v>0</v>
      </c>
      <c r="E376" s="87" t="n">
        <f aca="false">E377</f>
        <v>0</v>
      </c>
      <c r="F376" s="87" t="n">
        <f aca="false">F377</f>
        <v>0</v>
      </c>
    </row>
    <row r="377" customFormat="false" ht="14.25" hidden="true" customHeight="true" outlineLevel="0" collapsed="false">
      <c r="A377" s="47" t="s">
        <v>475</v>
      </c>
      <c r="B377" s="86" t="n">
        <v>730</v>
      </c>
      <c r="C377" s="47" t="s">
        <v>1172</v>
      </c>
      <c r="D377" s="87" t="n">
        <v>0</v>
      </c>
      <c r="E377" s="87" t="n">
        <v>0</v>
      </c>
      <c r="F377" s="87" t="n">
        <v>0</v>
      </c>
    </row>
    <row r="378" customFormat="false" ht="27.6" hidden="false" customHeight="false" outlineLevel="0" collapsed="false">
      <c r="A378" s="62" t="s">
        <v>1347</v>
      </c>
      <c r="B378" s="86" t="n">
        <v>730</v>
      </c>
      <c r="C378" s="62" t="s">
        <v>1173</v>
      </c>
      <c r="D378" s="87" t="n">
        <f aca="false">D379</f>
        <v>0</v>
      </c>
      <c r="E378" s="87" t="n">
        <f aca="false">E379</f>
        <v>21194.9</v>
      </c>
      <c r="F378" s="87" t="n">
        <f aca="false">F379</f>
        <v>21194.9</v>
      </c>
    </row>
    <row r="379" customFormat="false" ht="27.6" hidden="false" customHeight="false" outlineLevel="0" collapsed="false">
      <c r="A379" s="54" t="s">
        <v>473</v>
      </c>
      <c r="B379" s="86" t="n">
        <v>730</v>
      </c>
      <c r="C379" s="62" t="s">
        <v>1174</v>
      </c>
      <c r="D379" s="87" t="n">
        <f aca="false">D380</f>
        <v>0</v>
      </c>
      <c r="E379" s="87" t="n">
        <f aca="false">E380</f>
        <v>21194.9</v>
      </c>
      <c r="F379" s="87" t="n">
        <f aca="false">F380</f>
        <v>21194.9</v>
      </c>
    </row>
    <row r="380" customFormat="false" ht="13.8" hidden="false" customHeight="false" outlineLevel="0" collapsed="false">
      <c r="A380" s="54" t="s">
        <v>475</v>
      </c>
      <c r="B380" s="86" t="n">
        <v>730</v>
      </c>
      <c r="C380" s="62" t="s">
        <v>1175</v>
      </c>
      <c r="D380" s="87" t="n">
        <v>0</v>
      </c>
      <c r="E380" s="87" t="n">
        <v>21194.9</v>
      </c>
      <c r="F380" s="87" t="n">
        <v>21194.9</v>
      </c>
    </row>
    <row r="381" customFormat="false" ht="13.8" hidden="false" customHeight="false" outlineLevel="0" collapsed="false">
      <c r="A381" s="62" t="s">
        <v>1176</v>
      </c>
      <c r="B381" s="86" t="n">
        <v>730</v>
      </c>
      <c r="C381" s="62" t="s">
        <v>1177</v>
      </c>
      <c r="D381" s="87" t="n">
        <f aca="false">D382</f>
        <v>337.7</v>
      </c>
      <c r="E381" s="87" t="n">
        <f aca="false">E382</f>
        <v>0</v>
      </c>
      <c r="F381" s="87" t="n">
        <f aca="false">F382</f>
        <v>337.7</v>
      </c>
    </row>
    <row r="382" customFormat="false" ht="27.6" hidden="false" customHeight="false" outlineLevel="0" collapsed="false">
      <c r="A382" s="54" t="s">
        <v>473</v>
      </c>
      <c r="B382" s="86" t="n">
        <v>730</v>
      </c>
      <c r="C382" s="62" t="s">
        <v>1178</v>
      </c>
      <c r="D382" s="87" t="n">
        <f aca="false">D383</f>
        <v>337.7</v>
      </c>
      <c r="E382" s="87" t="n">
        <f aca="false">E383</f>
        <v>0</v>
      </c>
      <c r="F382" s="87" t="n">
        <f aca="false">F383</f>
        <v>337.7</v>
      </c>
    </row>
    <row r="383" customFormat="false" ht="13.8" hidden="false" customHeight="false" outlineLevel="0" collapsed="false">
      <c r="A383" s="54" t="s">
        <v>475</v>
      </c>
      <c r="B383" s="86" t="n">
        <v>730</v>
      </c>
      <c r="C383" s="62" t="s">
        <v>1179</v>
      </c>
      <c r="D383" s="87" t="n">
        <v>337.7</v>
      </c>
      <c r="E383" s="87" t="n">
        <v>0</v>
      </c>
      <c r="F383" s="87" t="n">
        <v>337.7</v>
      </c>
    </row>
    <row r="384" customFormat="false" ht="14.4" hidden="false" customHeight="false" outlineLevel="0" collapsed="false">
      <c r="A384" s="48" t="s">
        <v>1184</v>
      </c>
      <c r="B384" s="86" t="n">
        <v>730</v>
      </c>
      <c r="C384" s="48" t="s">
        <v>1185</v>
      </c>
      <c r="D384" s="89" t="n">
        <f aca="false">D385+D388+D394+D397+D400</f>
        <v>336.9</v>
      </c>
      <c r="E384" s="89" t="n">
        <f aca="false">E385+E388+E394+E397+E400</f>
        <v>5042.9</v>
      </c>
      <c r="F384" s="89" t="n">
        <f aca="false">F385+F388+F394+F397+F400</f>
        <v>5379.8</v>
      </c>
    </row>
    <row r="385" customFormat="false" ht="42.75" hidden="true" customHeight="true" outlineLevel="0" collapsed="false">
      <c r="A385" s="47" t="s">
        <v>1186</v>
      </c>
      <c r="B385" s="86" t="n">
        <v>730</v>
      </c>
      <c r="C385" s="47" t="s">
        <v>1187</v>
      </c>
      <c r="D385" s="87" t="n">
        <f aca="false">D386</f>
        <v>0</v>
      </c>
      <c r="E385" s="87" t="n">
        <f aca="false">E386</f>
        <v>0</v>
      </c>
      <c r="F385" s="87" t="n">
        <f aca="false">F386</f>
        <v>0</v>
      </c>
    </row>
    <row r="386" customFormat="false" ht="14.25" hidden="true" customHeight="true" outlineLevel="0" collapsed="false">
      <c r="A386" s="72" t="s">
        <v>1164</v>
      </c>
      <c r="B386" s="86" t="n">
        <v>730</v>
      </c>
      <c r="C386" s="47" t="s">
        <v>1188</v>
      </c>
      <c r="D386" s="87" t="n">
        <f aca="false">D387</f>
        <v>0</v>
      </c>
      <c r="E386" s="87" t="n">
        <f aca="false">E387</f>
        <v>0</v>
      </c>
      <c r="F386" s="87" t="n">
        <f aca="false">F387</f>
        <v>0</v>
      </c>
    </row>
    <row r="387" customFormat="false" ht="14.25" hidden="true" customHeight="true" outlineLevel="0" collapsed="false">
      <c r="A387" s="72" t="s">
        <v>1189</v>
      </c>
      <c r="B387" s="86" t="n">
        <v>730</v>
      </c>
      <c r="C387" s="47" t="s">
        <v>1190</v>
      </c>
      <c r="D387" s="87" t="n">
        <v>0</v>
      </c>
      <c r="E387" s="87" t="n">
        <v>0</v>
      </c>
      <c r="F387" s="87" t="n">
        <v>0</v>
      </c>
    </row>
    <row r="388" customFormat="false" ht="41.4" hidden="false" customHeight="false" outlineLevel="0" collapsed="false">
      <c r="A388" s="47" t="s">
        <v>1348</v>
      </c>
      <c r="B388" s="86" t="n">
        <v>730</v>
      </c>
      <c r="C388" s="47" t="s">
        <v>1211</v>
      </c>
      <c r="D388" s="87" t="n">
        <f aca="false">D389</f>
        <v>0</v>
      </c>
      <c r="E388" s="87" t="n">
        <f aca="false">E389</f>
        <v>3394</v>
      </c>
      <c r="F388" s="87" t="n">
        <f aca="false">F389</f>
        <v>3394</v>
      </c>
    </row>
    <row r="389" customFormat="false" ht="13.8" hidden="false" customHeight="false" outlineLevel="0" collapsed="false">
      <c r="A389" s="72" t="s">
        <v>1164</v>
      </c>
      <c r="B389" s="86" t="n">
        <v>730</v>
      </c>
      <c r="C389" s="47" t="s">
        <v>1212</v>
      </c>
      <c r="D389" s="87" t="n">
        <f aca="false">D390</f>
        <v>0</v>
      </c>
      <c r="E389" s="87" t="n">
        <f aca="false">E390</f>
        <v>3394</v>
      </c>
      <c r="F389" s="87" t="n">
        <f aca="false">F390</f>
        <v>3394</v>
      </c>
    </row>
    <row r="390" customFormat="false" ht="13.8" hidden="false" customHeight="false" outlineLevel="0" collapsed="false">
      <c r="A390" s="72" t="s">
        <v>1189</v>
      </c>
      <c r="B390" s="86" t="n">
        <v>730</v>
      </c>
      <c r="C390" s="47" t="s">
        <v>1213</v>
      </c>
      <c r="D390" s="87" t="n">
        <v>0</v>
      </c>
      <c r="E390" s="87" t="n">
        <v>3394</v>
      </c>
      <c r="F390" s="87" t="n">
        <v>3394</v>
      </c>
    </row>
    <row r="391" customFormat="false" ht="28.5" hidden="true" customHeight="true" outlineLevel="0" collapsed="false">
      <c r="A391" s="47" t="s">
        <v>1191</v>
      </c>
      <c r="B391" s="86" t="n">
        <v>730</v>
      </c>
      <c r="C391" s="47" t="s">
        <v>1195</v>
      </c>
      <c r="D391" s="87" t="n">
        <f aca="false">D392</f>
        <v>0</v>
      </c>
      <c r="E391" s="87" t="n">
        <f aca="false">E392</f>
        <v>0</v>
      </c>
      <c r="F391" s="87" t="n">
        <f aca="false">F392</f>
        <v>0</v>
      </c>
    </row>
    <row r="392" customFormat="false" ht="14.25" hidden="true" customHeight="true" outlineLevel="0" collapsed="false">
      <c r="A392" s="54" t="s">
        <v>483</v>
      </c>
      <c r="B392" s="86" t="n">
        <v>730</v>
      </c>
      <c r="C392" s="47" t="s">
        <v>1196</v>
      </c>
      <c r="D392" s="87" t="n">
        <f aca="false">D393</f>
        <v>0</v>
      </c>
      <c r="E392" s="87" t="n">
        <f aca="false">E393</f>
        <v>0</v>
      </c>
      <c r="F392" s="87" t="n">
        <f aca="false">F393</f>
        <v>0</v>
      </c>
    </row>
    <row r="393" customFormat="false" ht="28.5" hidden="true" customHeight="true" outlineLevel="0" collapsed="false">
      <c r="A393" s="54" t="s">
        <v>1059</v>
      </c>
      <c r="B393" s="86" t="n">
        <v>730</v>
      </c>
      <c r="C393" s="47" t="s">
        <v>1197</v>
      </c>
      <c r="D393" s="87" t="n">
        <v>0</v>
      </c>
      <c r="E393" s="87" t="n">
        <v>0</v>
      </c>
      <c r="F393" s="87" t="n">
        <v>0</v>
      </c>
    </row>
    <row r="394" customFormat="false" ht="28.5" hidden="true" customHeight="true" outlineLevel="0" collapsed="false">
      <c r="A394" s="47" t="s">
        <v>1198</v>
      </c>
      <c r="B394" s="86" t="n">
        <v>730</v>
      </c>
      <c r="C394" s="47" t="s">
        <v>1199</v>
      </c>
      <c r="D394" s="87" t="n">
        <f aca="false">D395</f>
        <v>0</v>
      </c>
      <c r="E394" s="87" t="n">
        <f aca="false">E395</f>
        <v>0</v>
      </c>
      <c r="F394" s="87" t="n">
        <f aca="false">F395</f>
        <v>0</v>
      </c>
    </row>
    <row r="395" customFormat="false" ht="14.25" hidden="true" customHeight="true" outlineLevel="0" collapsed="false">
      <c r="A395" s="54" t="s">
        <v>483</v>
      </c>
      <c r="B395" s="86" t="n">
        <v>730</v>
      </c>
      <c r="C395" s="47" t="s">
        <v>1200</v>
      </c>
      <c r="D395" s="87" t="n">
        <f aca="false">D396</f>
        <v>0</v>
      </c>
      <c r="E395" s="87" t="n">
        <f aca="false">E396</f>
        <v>0</v>
      </c>
      <c r="F395" s="87" t="n">
        <f aca="false">F396</f>
        <v>0</v>
      </c>
    </row>
    <row r="396" customFormat="false" ht="28.5" hidden="true" customHeight="true" outlineLevel="0" collapsed="false">
      <c r="A396" s="54" t="s">
        <v>1059</v>
      </c>
      <c r="B396" s="86" t="n">
        <v>730</v>
      </c>
      <c r="C396" s="47" t="s">
        <v>1201</v>
      </c>
      <c r="D396" s="87" t="n">
        <v>0</v>
      </c>
      <c r="E396" s="87" t="n">
        <v>0</v>
      </c>
      <c r="F396" s="87" t="n">
        <v>0</v>
      </c>
    </row>
    <row r="397" customFormat="false" ht="69" hidden="false" customHeight="false" outlineLevel="0" collapsed="false">
      <c r="A397" s="65" t="s">
        <v>1349</v>
      </c>
      <c r="B397" s="86" t="n">
        <v>730</v>
      </c>
      <c r="C397" s="47" t="s">
        <v>1203</v>
      </c>
      <c r="D397" s="87" t="n">
        <f aca="false">D398</f>
        <v>0</v>
      </c>
      <c r="E397" s="87" t="n">
        <f aca="false">E398</f>
        <v>1648.9</v>
      </c>
      <c r="F397" s="87" t="n">
        <f aca="false">F398</f>
        <v>1648.9</v>
      </c>
    </row>
    <row r="398" customFormat="false" ht="13.8" hidden="false" customHeight="false" outlineLevel="0" collapsed="false">
      <c r="A398" s="54" t="s">
        <v>483</v>
      </c>
      <c r="B398" s="86" t="n">
        <v>730</v>
      </c>
      <c r="C398" s="47" t="s">
        <v>1204</v>
      </c>
      <c r="D398" s="87" t="n">
        <f aca="false">D399</f>
        <v>0</v>
      </c>
      <c r="E398" s="87" t="n">
        <f aca="false">E399</f>
        <v>1648.9</v>
      </c>
      <c r="F398" s="87" t="n">
        <f aca="false">F399</f>
        <v>1648.9</v>
      </c>
    </row>
    <row r="399" customFormat="false" ht="15" hidden="false" customHeight="true" outlineLevel="0" collapsed="false">
      <c r="A399" s="54" t="s">
        <v>1059</v>
      </c>
      <c r="B399" s="86" t="n">
        <v>730</v>
      </c>
      <c r="C399" s="47" t="s">
        <v>1205</v>
      </c>
      <c r="D399" s="87" t="n">
        <v>0</v>
      </c>
      <c r="E399" s="87" t="n">
        <v>1648.9</v>
      </c>
      <c r="F399" s="87" t="n">
        <v>1648.9</v>
      </c>
    </row>
    <row r="400" customFormat="false" ht="27.6" hidden="false" customHeight="false" outlineLevel="0" collapsed="false">
      <c r="A400" s="47" t="s">
        <v>1206</v>
      </c>
      <c r="B400" s="86" t="n">
        <v>730</v>
      </c>
      <c r="C400" s="47" t="s">
        <v>1207</v>
      </c>
      <c r="D400" s="87" t="n">
        <f aca="false">D401</f>
        <v>336.9</v>
      </c>
      <c r="E400" s="87" t="n">
        <f aca="false">E401</f>
        <v>0</v>
      </c>
      <c r="F400" s="87" t="n">
        <f aca="false">F401</f>
        <v>336.9</v>
      </c>
    </row>
    <row r="401" customFormat="false" ht="13.8" hidden="false" customHeight="false" outlineLevel="0" collapsed="false">
      <c r="A401" s="54" t="s">
        <v>483</v>
      </c>
      <c r="B401" s="86" t="n">
        <v>730</v>
      </c>
      <c r="C401" s="47" t="s">
        <v>1208</v>
      </c>
      <c r="D401" s="87" t="n">
        <f aca="false">D402</f>
        <v>336.9</v>
      </c>
      <c r="E401" s="87" t="n">
        <f aca="false">E402</f>
        <v>0</v>
      </c>
      <c r="F401" s="87" t="n">
        <f aca="false">F402</f>
        <v>336.9</v>
      </c>
    </row>
    <row r="402" customFormat="false" ht="16.5" hidden="false" customHeight="true" outlineLevel="0" collapsed="false">
      <c r="A402" s="54" t="s">
        <v>1059</v>
      </c>
      <c r="B402" s="86" t="n">
        <v>730</v>
      </c>
      <c r="C402" s="47" t="s">
        <v>1209</v>
      </c>
      <c r="D402" s="87" t="n">
        <v>336.9</v>
      </c>
      <c r="E402" s="87" t="n">
        <v>0</v>
      </c>
      <c r="F402" s="87" t="n">
        <v>336.9</v>
      </c>
      <c r="G402" s="36" t="n">
        <v>336.9</v>
      </c>
    </row>
    <row r="403" customFormat="false" ht="13.8" hidden="false" customHeight="false" outlineLevel="0" collapsed="false">
      <c r="A403" s="48" t="s">
        <v>1227</v>
      </c>
      <c r="B403" s="86" t="n">
        <v>730</v>
      </c>
      <c r="C403" s="48" t="s">
        <v>1228</v>
      </c>
      <c r="D403" s="87" t="n">
        <f aca="false">D404</f>
        <v>24</v>
      </c>
      <c r="E403" s="87" t="n">
        <f aca="false">E404</f>
        <v>0</v>
      </c>
      <c r="F403" s="87" t="n">
        <f aca="false">F404</f>
        <v>24</v>
      </c>
    </row>
    <row r="404" customFormat="false" ht="27.6" hidden="false" customHeight="false" outlineLevel="0" collapsed="false">
      <c r="A404" s="62" t="s">
        <v>1248</v>
      </c>
      <c r="B404" s="86" t="n">
        <v>730</v>
      </c>
      <c r="C404" s="47" t="s">
        <v>1249</v>
      </c>
      <c r="D404" s="87" t="n">
        <f aca="false">D405</f>
        <v>24</v>
      </c>
      <c r="E404" s="87" t="n">
        <f aca="false">E405</f>
        <v>0</v>
      </c>
      <c r="F404" s="87" t="n">
        <f aca="false">F405</f>
        <v>24</v>
      </c>
    </row>
    <row r="405" customFormat="false" ht="27.6" hidden="false" customHeight="false" outlineLevel="0" collapsed="false">
      <c r="A405" s="47" t="s">
        <v>473</v>
      </c>
      <c r="B405" s="86" t="n">
        <v>730</v>
      </c>
      <c r="C405" s="47" t="s">
        <v>1250</v>
      </c>
      <c r="D405" s="87" t="n">
        <f aca="false">D406</f>
        <v>24</v>
      </c>
      <c r="E405" s="87" t="n">
        <f aca="false">E406</f>
        <v>0</v>
      </c>
      <c r="F405" s="87" t="n">
        <f aca="false">F406</f>
        <v>24</v>
      </c>
    </row>
    <row r="406" customFormat="false" ht="13.8" hidden="false" customHeight="false" outlineLevel="0" collapsed="false">
      <c r="A406" s="47" t="s">
        <v>475</v>
      </c>
      <c r="B406" s="86" t="n">
        <v>730</v>
      </c>
      <c r="C406" s="47" t="s">
        <v>1251</v>
      </c>
      <c r="D406" s="87" t="n">
        <v>24</v>
      </c>
      <c r="E406" s="87" t="n">
        <v>0</v>
      </c>
      <c r="F406" s="87" t="n">
        <v>24</v>
      </c>
      <c r="G406" s="36" t="n">
        <v>24</v>
      </c>
    </row>
    <row r="407" customFormat="false" ht="13.8" hidden="false" customHeight="false" outlineLevel="0" collapsed="false">
      <c r="A407" s="74" t="s">
        <v>1255</v>
      </c>
      <c r="B407" s="86" t="n">
        <v>730</v>
      </c>
      <c r="C407" s="48" t="s">
        <v>1256</v>
      </c>
      <c r="D407" s="87" t="n">
        <f aca="false">D408</f>
        <v>4447</v>
      </c>
      <c r="E407" s="87" t="n">
        <f aca="false">E408</f>
        <v>0</v>
      </c>
      <c r="F407" s="87" t="n">
        <f aca="false">F408</f>
        <v>4447</v>
      </c>
    </row>
    <row r="408" customFormat="false" ht="14.4" hidden="false" customHeight="false" outlineLevel="0" collapsed="false">
      <c r="A408" s="75" t="s">
        <v>1257</v>
      </c>
      <c r="B408" s="86" t="n">
        <v>730</v>
      </c>
      <c r="C408" s="51" t="s">
        <v>1258</v>
      </c>
      <c r="D408" s="89" t="n">
        <f aca="false">D415+D409+D412</f>
        <v>4447</v>
      </c>
      <c r="E408" s="89" t="n">
        <f aca="false">E415+E409+E412</f>
        <v>0</v>
      </c>
      <c r="F408" s="89" t="n">
        <f aca="false">F415+F409+F412</f>
        <v>4447</v>
      </c>
    </row>
    <row r="409" customFormat="false" ht="57" hidden="true" customHeight="true" outlineLevel="0" collapsed="false">
      <c r="A409" s="56" t="s">
        <v>710</v>
      </c>
      <c r="B409" s="86" t="n">
        <v>730</v>
      </c>
      <c r="C409" s="47" t="s">
        <v>1259</v>
      </c>
      <c r="D409" s="87" t="n">
        <f aca="false">D410</f>
        <v>0</v>
      </c>
      <c r="E409" s="87" t="n">
        <f aca="false">E410</f>
        <v>0</v>
      </c>
      <c r="F409" s="87" t="n">
        <f aca="false">F410</f>
        <v>0</v>
      </c>
    </row>
    <row r="410" customFormat="false" ht="14.25" hidden="true" customHeight="true" outlineLevel="0" collapsed="false">
      <c r="A410" s="47" t="s">
        <v>357</v>
      </c>
      <c r="B410" s="86" t="n">
        <v>730</v>
      </c>
      <c r="C410" s="47" t="s">
        <v>1260</v>
      </c>
      <c r="D410" s="87" t="n">
        <f aca="false">D411</f>
        <v>0</v>
      </c>
      <c r="E410" s="87" t="n">
        <f aca="false">E411</f>
        <v>0</v>
      </c>
      <c r="F410" s="87" t="n">
        <f aca="false">F411</f>
        <v>0</v>
      </c>
    </row>
    <row r="411" customFormat="false" ht="28.5" hidden="true" customHeight="true" outlineLevel="0" collapsed="false">
      <c r="A411" s="47" t="s">
        <v>359</v>
      </c>
      <c r="B411" s="86" t="n">
        <v>730</v>
      </c>
      <c r="C411" s="47" t="s">
        <v>1261</v>
      </c>
      <c r="D411" s="87"/>
      <c r="E411" s="87" t="n">
        <v>0</v>
      </c>
      <c r="F411" s="87"/>
    </row>
    <row r="412" customFormat="false" ht="57" hidden="true" customHeight="true" outlineLevel="0" collapsed="false">
      <c r="A412" s="56" t="s">
        <v>1350</v>
      </c>
      <c r="B412" s="86" t="n">
        <v>730</v>
      </c>
      <c r="C412" s="47" t="s">
        <v>1265</v>
      </c>
      <c r="D412" s="87" t="n">
        <f aca="false">D413</f>
        <v>0</v>
      </c>
      <c r="E412" s="87" t="n">
        <f aca="false">E413</f>
        <v>0</v>
      </c>
      <c r="F412" s="87" t="n">
        <f aca="false">F413</f>
        <v>0</v>
      </c>
    </row>
    <row r="413" customFormat="false" ht="14.25" hidden="true" customHeight="true" outlineLevel="0" collapsed="false">
      <c r="A413" s="47" t="s">
        <v>357</v>
      </c>
      <c r="B413" s="86" t="n">
        <v>730</v>
      </c>
      <c r="C413" s="47" t="s">
        <v>1351</v>
      </c>
      <c r="D413" s="87" t="n">
        <f aca="false">D414</f>
        <v>0</v>
      </c>
      <c r="E413" s="87" t="n">
        <f aca="false">E414</f>
        <v>0</v>
      </c>
      <c r="F413" s="87" t="n">
        <f aca="false">F414</f>
        <v>0</v>
      </c>
    </row>
    <row r="414" customFormat="false" ht="28.5" hidden="true" customHeight="true" outlineLevel="0" collapsed="false">
      <c r="A414" s="47" t="s">
        <v>359</v>
      </c>
      <c r="B414" s="86" t="n">
        <v>730</v>
      </c>
      <c r="C414" s="47" t="s">
        <v>1352</v>
      </c>
      <c r="D414" s="87"/>
      <c r="E414" s="87" t="n">
        <v>0</v>
      </c>
      <c r="F414" s="87"/>
    </row>
    <row r="415" customFormat="false" ht="27.6" hidden="false" customHeight="false" outlineLevel="0" collapsed="false">
      <c r="A415" s="47" t="s">
        <v>1268</v>
      </c>
      <c r="B415" s="86" t="n">
        <v>730</v>
      </c>
      <c r="C415" s="47" t="s">
        <v>1269</v>
      </c>
      <c r="D415" s="87" t="n">
        <f aca="false">D419+D416</f>
        <v>4447</v>
      </c>
      <c r="E415" s="87" t="n">
        <f aca="false">E419+E416</f>
        <v>0</v>
      </c>
      <c r="F415" s="87" t="n">
        <f aca="false">F419+F416</f>
        <v>4447</v>
      </c>
      <c r="G415" s="36" t="n">
        <v>4447</v>
      </c>
    </row>
    <row r="416" customFormat="false" ht="41.4" hidden="false" customHeight="false" outlineLevel="0" collapsed="false">
      <c r="A416" s="47" t="s">
        <v>340</v>
      </c>
      <c r="B416" s="86" t="n">
        <v>730</v>
      </c>
      <c r="C416" s="47" t="s">
        <v>1270</v>
      </c>
      <c r="D416" s="87" t="n">
        <f aca="false">D417+D418</f>
        <v>500</v>
      </c>
      <c r="E416" s="87" t="n">
        <f aca="false">E417+E418</f>
        <v>0</v>
      </c>
      <c r="F416" s="87" t="n">
        <f aca="false">F417+F418</f>
        <v>500</v>
      </c>
    </row>
    <row r="417" customFormat="false" ht="13.8" hidden="false" customHeight="false" outlineLevel="0" collapsed="false">
      <c r="A417" s="47" t="s">
        <v>479</v>
      </c>
      <c r="B417" s="86" t="n">
        <v>730</v>
      </c>
      <c r="C417" s="47" t="s">
        <v>1271</v>
      </c>
      <c r="D417" s="87" t="n">
        <v>500</v>
      </c>
      <c r="E417" s="87" t="n">
        <v>0</v>
      </c>
      <c r="F417" s="87" t="n">
        <v>500</v>
      </c>
    </row>
    <row r="418" customFormat="false" ht="14.25" hidden="true" customHeight="true" outlineLevel="0" collapsed="false">
      <c r="A418" s="47" t="s">
        <v>342</v>
      </c>
      <c r="B418" s="86" t="n">
        <v>730</v>
      </c>
      <c r="C418" s="47" t="s">
        <v>1272</v>
      </c>
      <c r="D418" s="87"/>
      <c r="E418" s="87" t="n">
        <v>0</v>
      </c>
      <c r="F418" s="87"/>
    </row>
    <row r="419" customFormat="false" ht="13.8" hidden="false" customHeight="false" outlineLevel="0" collapsed="false">
      <c r="A419" s="47" t="s">
        <v>357</v>
      </c>
      <c r="B419" s="86" t="n">
        <v>730</v>
      </c>
      <c r="C419" s="47" t="s">
        <v>1273</v>
      </c>
      <c r="D419" s="87" t="n">
        <f aca="false">D420</f>
        <v>3947</v>
      </c>
      <c r="E419" s="87" t="n">
        <f aca="false">E420</f>
        <v>0</v>
      </c>
      <c r="F419" s="87" t="n">
        <f aca="false">F420</f>
        <v>3947</v>
      </c>
    </row>
    <row r="420" customFormat="false" ht="13.8" hidden="false" customHeight="false" outlineLevel="0" collapsed="false">
      <c r="A420" s="47" t="s">
        <v>359</v>
      </c>
      <c r="B420" s="86" t="n">
        <v>730</v>
      </c>
      <c r="C420" s="47" t="s">
        <v>1274</v>
      </c>
      <c r="D420" s="87" t="n">
        <v>3947</v>
      </c>
      <c r="E420" s="87" t="n">
        <v>0</v>
      </c>
      <c r="F420" s="87" t="n">
        <v>3947</v>
      </c>
    </row>
    <row r="421" customFormat="false" ht="27.6" hidden="false" customHeight="false" outlineLevel="0" collapsed="false">
      <c r="A421" s="66" t="s">
        <v>1353</v>
      </c>
      <c r="B421" s="93" t="s">
        <v>1354</v>
      </c>
      <c r="C421" s="47"/>
      <c r="D421" s="85" t="n">
        <f aca="false">D422+D442+D490+D494</f>
        <v>24547.4</v>
      </c>
      <c r="E421" s="85" t="n">
        <f aca="false">E422+E442+E490+E494</f>
        <v>69370.7</v>
      </c>
      <c r="F421" s="85" t="n">
        <f aca="false">F422+F442+F490+F494</f>
        <v>93918.1</v>
      </c>
    </row>
    <row r="422" customFormat="false" ht="13.8" hidden="false" customHeight="false" outlineLevel="0" collapsed="false">
      <c r="A422" s="47" t="s">
        <v>589</v>
      </c>
      <c r="B422" s="91" t="s">
        <v>1354</v>
      </c>
      <c r="C422" s="51" t="s">
        <v>590</v>
      </c>
      <c r="D422" s="87" t="n">
        <f aca="false">D423</f>
        <v>1493.7</v>
      </c>
      <c r="E422" s="87" t="n">
        <f aca="false">E423</f>
        <v>69370.7</v>
      </c>
      <c r="F422" s="87" t="n">
        <f aca="false">F423</f>
        <v>70864.4</v>
      </c>
    </row>
    <row r="423" customFormat="false" ht="14.4" hidden="false" customHeight="false" outlineLevel="0" collapsed="false">
      <c r="A423" s="50" t="s">
        <v>604</v>
      </c>
      <c r="B423" s="91" t="s">
        <v>1354</v>
      </c>
      <c r="C423" s="67" t="s">
        <v>605</v>
      </c>
      <c r="D423" s="89" t="n">
        <f aca="false">D437+D427+D432+D424</f>
        <v>1493.7</v>
      </c>
      <c r="E423" s="89" t="n">
        <f aca="false">E437+E427+E432+E424</f>
        <v>69370.7</v>
      </c>
      <c r="F423" s="89" t="n">
        <f aca="false">F437+F427+F432+F424</f>
        <v>70864.4</v>
      </c>
    </row>
    <row r="424" customFormat="false" ht="57" hidden="true" customHeight="true" outlineLevel="0" collapsed="false">
      <c r="A424" s="65" t="s">
        <v>606</v>
      </c>
      <c r="B424" s="91" t="s">
        <v>1354</v>
      </c>
      <c r="C424" s="47" t="s">
        <v>607</v>
      </c>
      <c r="D424" s="87" t="n">
        <f aca="false">D425</f>
        <v>0</v>
      </c>
      <c r="E424" s="87" t="n">
        <f aca="false">E425</f>
        <v>0</v>
      </c>
      <c r="F424" s="87" t="n">
        <f aca="false">F425</f>
        <v>0</v>
      </c>
    </row>
    <row r="425" customFormat="false" ht="14.25" hidden="true" customHeight="true" outlineLevel="0" collapsed="false">
      <c r="A425" s="47" t="s">
        <v>357</v>
      </c>
      <c r="B425" s="91" t="s">
        <v>1354</v>
      </c>
      <c r="C425" s="47" t="s">
        <v>608</v>
      </c>
      <c r="D425" s="87" t="n">
        <f aca="false">D426</f>
        <v>0</v>
      </c>
      <c r="E425" s="87" t="n">
        <f aca="false">E426</f>
        <v>0</v>
      </c>
      <c r="F425" s="87" t="n">
        <f aca="false">F426</f>
        <v>0</v>
      </c>
    </row>
    <row r="426" customFormat="false" ht="28.5" hidden="true" customHeight="true" outlineLevel="0" collapsed="false">
      <c r="A426" s="47" t="s">
        <v>359</v>
      </c>
      <c r="B426" s="91" t="s">
        <v>1354</v>
      </c>
      <c r="C426" s="47" t="s">
        <v>609</v>
      </c>
      <c r="D426" s="87" t="n">
        <v>0</v>
      </c>
      <c r="E426" s="87" t="n">
        <v>0</v>
      </c>
      <c r="F426" s="87" t="n">
        <v>0</v>
      </c>
    </row>
    <row r="427" customFormat="false" ht="41.4" hidden="false" customHeight="false" outlineLevel="0" collapsed="false">
      <c r="A427" s="47" t="s">
        <v>1355</v>
      </c>
      <c r="B427" s="91" t="s">
        <v>1354</v>
      </c>
      <c r="C427" s="47" t="s">
        <v>611</v>
      </c>
      <c r="D427" s="87" t="n">
        <f aca="false">D428+D430</f>
        <v>0</v>
      </c>
      <c r="E427" s="87" t="n">
        <f aca="false">E428+E430</f>
        <v>69370.7</v>
      </c>
      <c r="F427" s="87" t="n">
        <f aca="false">F428+F430</f>
        <v>69370.7</v>
      </c>
    </row>
    <row r="428" customFormat="false" ht="14.25" hidden="true" customHeight="true" outlineLevel="0" collapsed="false">
      <c r="A428" s="47" t="s">
        <v>357</v>
      </c>
      <c r="B428" s="91" t="s">
        <v>1354</v>
      </c>
      <c r="C428" s="47" t="s">
        <v>612</v>
      </c>
      <c r="D428" s="87" t="n">
        <f aca="false">D429</f>
        <v>0</v>
      </c>
      <c r="E428" s="87" t="n">
        <f aca="false">E429</f>
        <v>0</v>
      </c>
      <c r="F428" s="87" t="n">
        <f aca="false">F429</f>
        <v>0</v>
      </c>
    </row>
    <row r="429" customFormat="false" ht="28.5" hidden="true" customHeight="true" outlineLevel="0" collapsed="false">
      <c r="A429" s="47" t="s">
        <v>359</v>
      </c>
      <c r="B429" s="91" t="s">
        <v>1354</v>
      </c>
      <c r="C429" s="47" t="s">
        <v>613</v>
      </c>
      <c r="D429" s="87" t="n">
        <v>0</v>
      </c>
      <c r="E429" s="87" t="n">
        <v>0</v>
      </c>
      <c r="F429" s="87" t="n">
        <v>0</v>
      </c>
    </row>
    <row r="430" customFormat="false" ht="27.6" hidden="false" customHeight="false" outlineLevel="0" collapsed="false">
      <c r="A430" s="54" t="s">
        <v>527</v>
      </c>
      <c r="B430" s="91" t="s">
        <v>1354</v>
      </c>
      <c r="C430" s="62" t="s">
        <v>614</v>
      </c>
      <c r="D430" s="87" t="n">
        <f aca="false">D431</f>
        <v>0</v>
      </c>
      <c r="E430" s="87" t="n">
        <f aca="false">E431</f>
        <v>69370.7</v>
      </c>
      <c r="F430" s="87" t="n">
        <f aca="false">F431</f>
        <v>69370.7</v>
      </c>
    </row>
    <row r="431" customFormat="false" ht="13.8" hidden="false" customHeight="false" outlineLevel="0" collapsed="false">
      <c r="A431" s="54" t="s">
        <v>529</v>
      </c>
      <c r="B431" s="91" t="s">
        <v>1354</v>
      </c>
      <c r="C431" s="62" t="s">
        <v>615</v>
      </c>
      <c r="D431" s="87" t="n">
        <v>0</v>
      </c>
      <c r="E431" s="87" t="n">
        <v>69370.7</v>
      </c>
      <c r="F431" s="87" t="n">
        <v>69370.7</v>
      </c>
    </row>
    <row r="432" customFormat="false" ht="27.6" hidden="false" customHeight="false" outlineLevel="0" collapsed="false">
      <c r="A432" s="47" t="s">
        <v>616</v>
      </c>
      <c r="B432" s="91" t="s">
        <v>1354</v>
      </c>
      <c r="C432" s="47" t="s">
        <v>617</v>
      </c>
      <c r="D432" s="87" t="n">
        <f aca="false">D433+D435</f>
        <v>1493.7</v>
      </c>
      <c r="E432" s="87" t="n">
        <f aca="false">E433+E435</f>
        <v>0</v>
      </c>
      <c r="F432" s="87" t="n">
        <f aca="false">F433+F435</f>
        <v>1493.7</v>
      </c>
    </row>
    <row r="433" customFormat="false" ht="14.25" hidden="true" customHeight="true" outlineLevel="0" collapsed="false">
      <c r="A433" s="47" t="s">
        <v>357</v>
      </c>
      <c r="B433" s="91" t="s">
        <v>1354</v>
      </c>
      <c r="C433" s="47" t="s">
        <v>618</v>
      </c>
      <c r="D433" s="87" t="n">
        <f aca="false">D434</f>
        <v>0</v>
      </c>
      <c r="E433" s="87" t="n">
        <f aca="false">E434</f>
        <v>0</v>
      </c>
      <c r="F433" s="87" t="n">
        <f aca="false">F434</f>
        <v>0</v>
      </c>
    </row>
    <row r="434" customFormat="false" ht="28.5" hidden="true" customHeight="true" outlineLevel="0" collapsed="false">
      <c r="A434" s="47" t="s">
        <v>359</v>
      </c>
      <c r="B434" s="91" t="s">
        <v>1354</v>
      </c>
      <c r="C434" s="47" t="s">
        <v>619</v>
      </c>
      <c r="D434" s="87"/>
      <c r="E434" s="87" t="n">
        <v>0</v>
      </c>
      <c r="F434" s="87"/>
    </row>
    <row r="435" customFormat="false" ht="27.6" hidden="false" customHeight="false" outlineLevel="0" collapsed="false">
      <c r="A435" s="54" t="s">
        <v>527</v>
      </c>
      <c r="B435" s="91" t="s">
        <v>1354</v>
      </c>
      <c r="C435" s="62" t="s">
        <v>624</v>
      </c>
      <c r="D435" s="87" t="n">
        <f aca="false">D436</f>
        <v>1493.7</v>
      </c>
      <c r="E435" s="87" t="n">
        <f aca="false">E436</f>
        <v>0</v>
      </c>
      <c r="F435" s="87" t="n">
        <f aca="false">F436</f>
        <v>1493.7</v>
      </c>
    </row>
    <row r="436" customFormat="false" ht="13.8" hidden="false" customHeight="false" outlineLevel="0" collapsed="false">
      <c r="A436" s="54" t="s">
        <v>529</v>
      </c>
      <c r="B436" s="91" t="s">
        <v>1354</v>
      </c>
      <c r="C436" s="62" t="s">
        <v>625</v>
      </c>
      <c r="D436" s="87" t="n">
        <v>1493.7</v>
      </c>
      <c r="E436" s="87" t="n">
        <v>0</v>
      </c>
      <c r="F436" s="87" t="n">
        <v>1493.7</v>
      </c>
    </row>
    <row r="437" customFormat="false" ht="28.5" hidden="true" customHeight="true" outlineLevel="0" collapsed="false">
      <c r="A437" s="56" t="s">
        <v>620</v>
      </c>
      <c r="B437" s="86" t="n">
        <v>126</v>
      </c>
      <c r="C437" s="47" t="s">
        <v>621</v>
      </c>
      <c r="D437" s="87" t="n">
        <f aca="false">D438+D440</f>
        <v>0</v>
      </c>
      <c r="E437" s="87" t="n">
        <f aca="false">E438+E440</f>
        <v>0</v>
      </c>
      <c r="F437" s="87" t="n">
        <f aca="false">F438+F440</f>
        <v>0</v>
      </c>
    </row>
    <row r="438" customFormat="false" ht="14.25" hidden="true" customHeight="true" outlineLevel="0" collapsed="false">
      <c r="A438" s="47" t="s">
        <v>357</v>
      </c>
      <c r="B438" s="86" t="n">
        <v>126</v>
      </c>
      <c r="C438" s="47" t="s">
        <v>622</v>
      </c>
      <c r="D438" s="87" t="n">
        <f aca="false">D439</f>
        <v>0</v>
      </c>
      <c r="E438" s="87" t="n">
        <f aca="false">E439</f>
        <v>0</v>
      </c>
      <c r="F438" s="87" t="n">
        <f aca="false">F439</f>
        <v>0</v>
      </c>
    </row>
    <row r="439" customFormat="false" ht="28.5" hidden="true" customHeight="true" outlineLevel="0" collapsed="false">
      <c r="A439" s="47" t="s">
        <v>359</v>
      </c>
      <c r="B439" s="86" t="n">
        <v>126</v>
      </c>
      <c r="C439" s="47" t="s">
        <v>623</v>
      </c>
      <c r="D439" s="87"/>
      <c r="E439" s="87" t="n">
        <v>0</v>
      </c>
      <c r="F439" s="87"/>
    </row>
    <row r="440" customFormat="false" ht="28.5" hidden="true" customHeight="true" outlineLevel="0" collapsed="false">
      <c r="A440" s="54" t="s">
        <v>527</v>
      </c>
      <c r="B440" s="91" t="s">
        <v>1354</v>
      </c>
      <c r="C440" s="62" t="s">
        <v>628</v>
      </c>
      <c r="D440" s="87" t="n">
        <f aca="false">D441</f>
        <v>0</v>
      </c>
      <c r="E440" s="87" t="n">
        <f aca="false">E441</f>
        <v>0</v>
      </c>
      <c r="F440" s="87" t="n">
        <f aca="false">F441</f>
        <v>0</v>
      </c>
    </row>
    <row r="441" customFormat="false" ht="14.25" hidden="true" customHeight="true" outlineLevel="0" collapsed="false">
      <c r="A441" s="54" t="s">
        <v>529</v>
      </c>
      <c r="B441" s="91" t="s">
        <v>1354</v>
      </c>
      <c r="C441" s="62" t="s">
        <v>629</v>
      </c>
      <c r="D441" s="87"/>
      <c r="E441" s="87" t="n">
        <v>0</v>
      </c>
      <c r="F441" s="87"/>
    </row>
    <row r="442" customFormat="false" ht="13.8" hidden="false" customHeight="false" outlineLevel="0" collapsed="false">
      <c r="A442" s="47" t="s">
        <v>664</v>
      </c>
      <c r="B442" s="91" t="s">
        <v>1354</v>
      </c>
      <c r="C442" s="51" t="s">
        <v>665</v>
      </c>
      <c r="D442" s="87" t="n">
        <f aca="false">D447+D462+D482+D443</f>
        <v>23053.7</v>
      </c>
      <c r="E442" s="87" t="n">
        <f aca="false">E447+E462+E482+E443</f>
        <v>0</v>
      </c>
      <c r="F442" s="87" t="n">
        <f aca="false">F447+F462+F482+F443</f>
        <v>23053.7</v>
      </c>
    </row>
    <row r="443" customFormat="false" ht="15" hidden="true" customHeight="true" outlineLevel="0" collapsed="false">
      <c r="A443" s="50" t="s">
        <v>666</v>
      </c>
      <c r="B443" s="91" t="s">
        <v>1354</v>
      </c>
      <c r="C443" s="48" t="s">
        <v>667</v>
      </c>
      <c r="D443" s="87" t="n">
        <f aca="false">D444</f>
        <v>0</v>
      </c>
      <c r="E443" s="87" t="n">
        <f aca="false">E444</f>
        <v>0</v>
      </c>
      <c r="F443" s="87" t="n">
        <f aca="false">F444</f>
        <v>0</v>
      </c>
    </row>
    <row r="444" customFormat="false" ht="14.25" hidden="true" customHeight="true" outlineLevel="0" collapsed="false">
      <c r="A444" s="63" t="s">
        <v>697</v>
      </c>
      <c r="B444" s="91" t="s">
        <v>1354</v>
      </c>
      <c r="C444" s="47" t="s">
        <v>698</v>
      </c>
      <c r="D444" s="87" t="n">
        <f aca="false">D445</f>
        <v>0</v>
      </c>
      <c r="E444" s="87" t="n">
        <f aca="false">E445</f>
        <v>0</v>
      </c>
      <c r="F444" s="87" t="n">
        <f aca="false">F445</f>
        <v>0</v>
      </c>
    </row>
    <row r="445" customFormat="false" ht="14.25" hidden="true" customHeight="true" outlineLevel="0" collapsed="false">
      <c r="A445" s="47" t="s">
        <v>357</v>
      </c>
      <c r="B445" s="91" t="s">
        <v>1354</v>
      </c>
      <c r="C445" s="62" t="s">
        <v>699</v>
      </c>
      <c r="D445" s="87" t="n">
        <f aca="false">D446</f>
        <v>0</v>
      </c>
      <c r="E445" s="87" t="n">
        <f aca="false">E446</f>
        <v>0</v>
      </c>
      <c r="F445" s="87" t="n">
        <f aca="false">F446</f>
        <v>0</v>
      </c>
    </row>
    <row r="446" customFormat="false" ht="28.5" hidden="true" customHeight="true" outlineLevel="0" collapsed="false">
      <c r="A446" s="47" t="s">
        <v>359</v>
      </c>
      <c r="B446" s="91" t="s">
        <v>1354</v>
      </c>
      <c r="C446" s="62" t="s">
        <v>700</v>
      </c>
      <c r="D446" s="87"/>
      <c r="E446" s="87" t="n">
        <v>0</v>
      </c>
      <c r="F446" s="87"/>
    </row>
    <row r="447" customFormat="false" ht="14.4" hidden="false" customHeight="false" outlineLevel="0" collapsed="false">
      <c r="A447" s="50" t="s">
        <v>708</v>
      </c>
      <c r="B447" s="91" t="s">
        <v>1354</v>
      </c>
      <c r="C447" s="48" t="s">
        <v>709</v>
      </c>
      <c r="D447" s="87" t="n">
        <f aca="false">D448+D456+D459+D453</f>
        <v>2000</v>
      </c>
      <c r="E447" s="87" t="n">
        <f aca="false">E448+E456+E459+E453</f>
        <v>0</v>
      </c>
      <c r="F447" s="87" t="n">
        <f aca="false">F448+F456+F459+F453</f>
        <v>2000</v>
      </c>
    </row>
    <row r="448" customFormat="false" ht="27.6" hidden="false" customHeight="false" outlineLevel="0" collapsed="false">
      <c r="A448" s="47" t="s">
        <v>715</v>
      </c>
      <c r="B448" s="91" t="s">
        <v>1354</v>
      </c>
      <c r="C448" s="62" t="s">
        <v>716</v>
      </c>
      <c r="D448" s="87" t="n">
        <f aca="false">D451+D449</f>
        <v>2000</v>
      </c>
      <c r="E448" s="87" t="n">
        <f aca="false">E451+E449</f>
        <v>0</v>
      </c>
      <c r="F448" s="87" t="n">
        <f aca="false">F451+F449</f>
        <v>2000</v>
      </c>
    </row>
    <row r="449" customFormat="false" ht="14.25" hidden="true" customHeight="true" outlineLevel="0" collapsed="false">
      <c r="A449" s="47" t="s">
        <v>357</v>
      </c>
      <c r="B449" s="91" t="s">
        <v>1354</v>
      </c>
      <c r="C449" s="62" t="s">
        <v>717</v>
      </c>
      <c r="D449" s="87" t="n">
        <f aca="false">D450</f>
        <v>0</v>
      </c>
      <c r="E449" s="87" t="n">
        <f aca="false">E450</f>
        <v>0</v>
      </c>
      <c r="F449" s="87" t="n">
        <f aca="false">F450</f>
        <v>0</v>
      </c>
    </row>
    <row r="450" customFormat="false" ht="28.5" hidden="true" customHeight="true" outlineLevel="0" collapsed="false">
      <c r="A450" s="47" t="s">
        <v>359</v>
      </c>
      <c r="B450" s="91" t="s">
        <v>1354</v>
      </c>
      <c r="C450" s="62" t="s">
        <v>718</v>
      </c>
      <c r="D450" s="87"/>
      <c r="E450" s="87" t="n">
        <v>0</v>
      </c>
      <c r="F450" s="87"/>
    </row>
    <row r="451" customFormat="false" ht="27.6" hidden="false" customHeight="false" outlineLevel="0" collapsed="false">
      <c r="A451" s="54" t="s">
        <v>527</v>
      </c>
      <c r="B451" s="91" t="s">
        <v>1354</v>
      </c>
      <c r="C451" s="62" t="s">
        <v>719</v>
      </c>
      <c r="D451" s="87" t="n">
        <f aca="false">D452</f>
        <v>2000</v>
      </c>
      <c r="E451" s="87" t="n">
        <f aca="false">E452</f>
        <v>0</v>
      </c>
      <c r="F451" s="87" t="n">
        <f aca="false">F452</f>
        <v>2000</v>
      </c>
    </row>
    <row r="452" customFormat="false" ht="13.8" hidden="false" customHeight="false" outlineLevel="0" collapsed="false">
      <c r="A452" s="54" t="s">
        <v>529</v>
      </c>
      <c r="B452" s="91" t="s">
        <v>1354</v>
      </c>
      <c r="C452" s="62" t="s">
        <v>720</v>
      </c>
      <c r="D452" s="87" t="n">
        <v>2000</v>
      </c>
      <c r="E452" s="87" t="n">
        <v>0</v>
      </c>
      <c r="F452" s="87" t="n">
        <v>2000</v>
      </c>
      <c r="G452" s="36" t="n">
        <v>2000</v>
      </c>
    </row>
    <row r="453" customFormat="false" ht="14.25" hidden="true" customHeight="true" outlineLevel="0" collapsed="false">
      <c r="A453" s="47" t="s">
        <v>737</v>
      </c>
      <c r="B453" s="91" t="s">
        <v>1354</v>
      </c>
      <c r="C453" s="62" t="s">
        <v>738</v>
      </c>
      <c r="D453" s="87" t="n">
        <f aca="false">D454</f>
        <v>0</v>
      </c>
      <c r="E453" s="87" t="n">
        <f aca="false">E454</f>
        <v>0</v>
      </c>
      <c r="F453" s="87" t="n">
        <f aca="false">F454</f>
        <v>0</v>
      </c>
    </row>
    <row r="454" customFormat="false" ht="14.25" hidden="true" customHeight="true" outlineLevel="0" collapsed="false">
      <c r="A454" s="47" t="s">
        <v>357</v>
      </c>
      <c r="B454" s="91" t="s">
        <v>1354</v>
      </c>
      <c r="C454" s="62" t="s">
        <v>739</v>
      </c>
      <c r="D454" s="87" t="n">
        <f aca="false">D455</f>
        <v>0</v>
      </c>
      <c r="E454" s="87" t="n">
        <f aca="false">E455</f>
        <v>0</v>
      </c>
      <c r="F454" s="87" t="n">
        <f aca="false">F455</f>
        <v>0</v>
      </c>
    </row>
    <row r="455" customFormat="false" ht="28.5" hidden="true" customHeight="true" outlineLevel="0" collapsed="false">
      <c r="A455" s="47" t="s">
        <v>359</v>
      </c>
      <c r="B455" s="91" t="s">
        <v>1354</v>
      </c>
      <c r="C455" s="62" t="s">
        <v>740</v>
      </c>
      <c r="D455" s="87"/>
      <c r="E455" s="87" t="n">
        <v>0</v>
      </c>
      <c r="F455" s="87"/>
    </row>
    <row r="456" customFormat="false" ht="28.5" hidden="true" customHeight="true" outlineLevel="0" collapsed="false">
      <c r="A456" s="63" t="s">
        <v>756</v>
      </c>
      <c r="B456" s="91" t="s">
        <v>1354</v>
      </c>
      <c r="C456" s="62" t="s">
        <v>757</v>
      </c>
      <c r="D456" s="87" t="n">
        <f aca="false">D457</f>
        <v>0</v>
      </c>
      <c r="E456" s="87" t="n">
        <f aca="false">E457</f>
        <v>0</v>
      </c>
      <c r="F456" s="87" t="n">
        <f aca="false">F457</f>
        <v>0</v>
      </c>
    </row>
    <row r="457" customFormat="false" ht="28.5" hidden="true" customHeight="true" outlineLevel="0" collapsed="false">
      <c r="A457" s="54" t="s">
        <v>527</v>
      </c>
      <c r="B457" s="91" t="s">
        <v>1354</v>
      </c>
      <c r="C457" s="62" t="s">
        <v>758</v>
      </c>
      <c r="D457" s="87" t="n">
        <f aca="false">D458</f>
        <v>0</v>
      </c>
      <c r="E457" s="87" t="n">
        <f aca="false">E458</f>
        <v>0</v>
      </c>
      <c r="F457" s="87" t="n">
        <f aca="false">F458</f>
        <v>0</v>
      </c>
    </row>
    <row r="458" customFormat="false" ht="14.25" hidden="true" customHeight="true" outlineLevel="0" collapsed="false">
      <c r="A458" s="54" t="s">
        <v>529</v>
      </c>
      <c r="B458" s="91" t="s">
        <v>1354</v>
      </c>
      <c r="C458" s="62" t="s">
        <v>759</v>
      </c>
      <c r="D458" s="87"/>
      <c r="E458" s="87" t="n">
        <v>0</v>
      </c>
      <c r="F458" s="87"/>
    </row>
    <row r="459" customFormat="false" ht="38.25" hidden="true" customHeight="true" outlineLevel="0" collapsed="false">
      <c r="A459" s="64" t="s">
        <v>764</v>
      </c>
      <c r="B459" s="91" t="s">
        <v>1354</v>
      </c>
      <c r="C459" s="62" t="s">
        <v>765</v>
      </c>
      <c r="D459" s="87" t="n">
        <f aca="false">D460</f>
        <v>0</v>
      </c>
      <c r="E459" s="87" t="n">
        <f aca="false">E460</f>
        <v>0</v>
      </c>
      <c r="F459" s="87" t="n">
        <f aca="false">F460</f>
        <v>0</v>
      </c>
    </row>
    <row r="460" customFormat="false" ht="28.5" hidden="true" customHeight="true" outlineLevel="0" collapsed="false">
      <c r="A460" s="54" t="s">
        <v>527</v>
      </c>
      <c r="B460" s="91" t="s">
        <v>1354</v>
      </c>
      <c r="C460" s="62" t="s">
        <v>766</v>
      </c>
      <c r="D460" s="87" t="n">
        <f aca="false">D461</f>
        <v>0</v>
      </c>
      <c r="E460" s="87" t="n">
        <f aca="false">E461</f>
        <v>0</v>
      </c>
      <c r="F460" s="87" t="n">
        <f aca="false">F461</f>
        <v>0</v>
      </c>
    </row>
    <row r="461" customFormat="false" ht="14.25" hidden="true" customHeight="true" outlineLevel="0" collapsed="false">
      <c r="A461" s="54" t="s">
        <v>529</v>
      </c>
      <c r="B461" s="91" t="s">
        <v>1354</v>
      </c>
      <c r="C461" s="62" t="s">
        <v>767</v>
      </c>
      <c r="D461" s="87"/>
      <c r="E461" s="87" t="n">
        <v>0</v>
      </c>
      <c r="F461" s="87"/>
    </row>
    <row r="462" customFormat="false" ht="14.4" hidden="false" customHeight="false" outlineLevel="0" collapsed="false">
      <c r="A462" s="50" t="s">
        <v>789</v>
      </c>
      <c r="B462" s="91" t="s">
        <v>1354</v>
      </c>
      <c r="C462" s="48" t="s">
        <v>790</v>
      </c>
      <c r="D462" s="89" t="n">
        <f aca="false">D469+D477</f>
        <v>15442.3</v>
      </c>
      <c r="E462" s="89" t="n">
        <f aca="false">E469+E477</f>
        <v>0</v>
      </c>
      <c r="F462" s="89" t="n">
        <f aca="false">F469+F477</f>
        <v>15442.3</v>
      </c>
    </row>
    <row r="463" customFormat="false" ht="57" hidden="true" customHeight="true" outlineLevel="0" collapsed="false">
      <c r="A463" s="47" t="s">
        <v>1321</v>
      </c>
      <c r="B463" s="86" t="s">
        <v>1354</v>
      </c>
      <c r="C463" s="47" t="s">
        <v>792</v>
      </c>
      <c r="D463" s="87" t="n">
        <f aca="false">D464</f>
        <v>0</v>
      </c>
      <c r="E463" s="87" t="n">
        <f aca="false">E464</f>
        <v>0</v>
      </c>
      <c r="F463" s="87" t="n">
        <f aca="false">F464</f>
        <v>0</v>
      </c>
    </row>
    <row r="464" customFormat="false" ht="14.25" hidden="true" customHeight="true" outlineLevel="0" collapsed="false">
      <c r="A464" s="47" t="s">
        <v>357</v>
      </c>
      <c r="B464" s="86" t="s">
        <v>1354</v>
      </c>
      <c r="C464" s="47" t="s">
        <v>1356</v>
      </c>
      <c r="D464" s="87" t="n">
        <f aca="false">D465</f>
        <v>0</v>
      </c>
      <c r="E464" s="87" t="n">
        <f aca="false">E465</f>
        <v>0</v>
      </c>
      <c r="F464" s="87" t="n">
        <f aca="false">F465</f>
        <v>0</v>
      </c>
    </row>
    <row r="465" customFormat="false" ht="28.5" hidden="true" customHeight="true" outlineLevel="0" collapsed="false">
      <c r="A465" s="47" t="s">
        <v>359</v>
      </c>
      <c r="B465" s="86" t="s">
        <v>1354</v>
      </c>
      <c r="C465" s="47" t="s">
        <v>1357</v>
      </c>
      <c r="D465" s="87"/>
      <c r="E465" s="87"/>
      <c r="F465" s="87"/>
    </row>
    <row r="466" customFormat="false" ht="14.25" hidden="true" customHeight="true" outlineLevel="0" collapsed="false">
      <c r="A466" s="65" t="s">
        <v>795</v>
      </c>
      <c r="B466" s="86" t="s">
        <v>1354</v>
      </c>
      <c r="C466" s="47" t="s">
        <v>796</v>
      </c>
      <c r="D466" s="87" t="n">
        <f aca="false">D467</f>
        <v>0</v>
      </c>
      <c r="E466" s="87" t="n">
        <f aca="false">E467</f>
        <v>0</v>
      </c>
      <c r="F466" s="87" t="n">
        <f aca="false">F467</f>
        <v>0</v>
      </c>
    </row>
    <row r="467" customFormat="false" ht="14.25" hidden="true" customHeight="true" outlineLevel="0" collapsed="false">
      <c r="A467" s="47" t="s">
        <v>357</v>
      </c>
      <c r="B467" s="86" t="s">
        <v>1354</v>
      </c>
      <c r="C467" s="47" t="s">
        <v>797</v>
      </c>
      <c r="D467" s="87" t="n">
        <f aca="false">D468</f>
        <v>0</v>
      </c>
      <c r="E467" s="87" t="n">
        <f aca="false">E468</f>
        <v>0</v>
      </c>
      <c r="F467" s="87" t="n">
        <f aca="false">F468</f>
        <v>0</v>
      </c>
    </row>
    <row r="468" customFormat="false" ht="28.5" hidden="true" customHeight="true" outlineLevel="0" collapsed="false">
      <c r="A468" s="47" t="s">
        <v>359</v>
      </c>
      <c r="B468" s="86" t="s">
        <v>1354</v>
      </c>
      <c r="C468" s="47" t="s">
        <v>798</v>
      </c>
      <c r="D468" s="87"/>
      <c r="E468" s="87" t="n">
        <v>0</v>
      </c>
      <c r="F468" s="87"/>
    </row>
    <row r="469" customFormat="false" ht="27.6" hidden="false" customHeight="false" outlineLevel="0" collapsed="false">
      <c r="A469" s="62" t="s">
        <v>800</v>
      </c>
      <c r="B469" s="91" t="s">
        <v>1354</v>
      </c>
      <c r="C469" s="62" t="s">
        <v>804</v>
      </c>
      <c r="D469" s="87" t="n">
        <f aca="false">D470+D472</f>
        <v>1186.4</v>
      </c>
      <c r="E469" s="87" t="n">
        <f aca="false">E470+E472</f>
        <v>0</v>
      </c>
      <c r="F469" s="87" t="n">
        <f aca="false">F470+F472</f>
        <v>1186.4</v>
      </c>
    </row>
    <row r="470" customFormat="false" ht="13.8" hidden="false" customHeight="false" outlineLevel="0" collapsed="false">
      <c r="A470" s="47" t="s">
        <v>357</v>
      </c>
      <c r="B470" s="91" t="s">
        <v>1354</v>
      </c>
      <c r="C470" s="62" t="s">
        <v>805</v>
      </c>
      <c r="D470" s="87" t="n">
        <f aca="false">D471</f>
        <v>1186.4</v>
      </c>
      <c r="E470" s="87" t="n">
        <f aca="false">E471</f>
        <v>0</v>
      </c>
      <c r="F470" s="87" t="n">
        <f aca="false">F471</f>
        <v>1186.4</v>
      </c>
    </row>
    <row r="471" customFormat="false" ht="13.8" hidden="false" customHeight="false" outlineLevel="0" collapsed="false">
      <c r="A471" s="47" t="s">
        <v>359</v>
      </c>
      <c r="B471" s="91" t="s">
        <v>1354</v>
      </c>
      <c r="C471" s="62" t="s">
        <v>806</v>
      </c>
      <c r="D471" s="87" t="n">
        <v>1186.4</v>
      </c>
      <c r="E471" s="87" t="n">
        <v>0</v>
      </c>
      <c r="F471" s="87" t="n">
        <v>1186.4</v>
      </c>
      <c r="G471" s="36" t="n">
        <v>1186.4</v>
      </c>
    </row>
    <row r="472" customFormat="false" ht="28.5" hidden="true" customHeight="true" outlineLevel="0" collapsed="false">
      <c r="A472" s="54" t="s">
        <v>527</v>
      </c>
      <c r="B472" s="91" t="s">
        <v>1354</v>
      </c>
      <c r="C472" s="62" t="s">
        <v>807</v>
      </c>
      <c r="D472" s="87" t="n">
        <f aca="false">D473</f>
        <v>0</v>
      </c>
      <c r="E472" s="87" t="n">
        <f aca="false">E473</f>
        <v>0</v>
      </c>
      <c r="F472" s="87" t="n">
        <f aca="false">F473</f>
        <v>0</v>
      </c>
    </row>
    <row r="473" customFormat="false" ht="14.25" hidden="true" customHeight="true" outlineLevel="0" collapsed="false">
      <c r="A473" s="54" t="s">
        <v>529</v>
      </c>
      <c r="B473" s="91" t="s">
        <v>1354</v>
      </c>
      <c r="C473" s="62" t="s">
        <v>808</v>
      </c>
      <c r="D473" s="87"/>
      <c r="E473" s="87" t="n">
        <v>0</v>
      </c>
      <c r="F473" s="87"/>
    </row>
    <row r="474" customFormat="false" ht="57" hidden="true" customHeight="true" outlineLevel="0" collapsed="false">
      <c r="A474" s="56" t="s">
        <v>710</v>
      </c>
      <c r="B474" s="86" t="s">
        <v>1354</v>
      </c>
      <c r="C474" s="47" t="s">
        <v>854</v>
      </c>
      <c r="D474" s="87" t="n">
        <f aca="false">D475</f>
        <v>0</v>
      </c>
      <c r="E474" s="87" t="n">
        <f aca="false">E475</f>
        <v>0</v>
      </c>
      <c r="F474" s="87" t="n">
        <f aca="false">F475</f>
        <v>0</v>
      </c>
    </row>
    <row r="475" customFormat="false" ht="14.25" hidden="true" customHeight="true" outlineLevel="0" collapsed="false">
      <c r="A475" s="47" t="s">
        <v>357</v>
      </c>
      <c r="B475" s="86" t="s">
        <v>1354</v>
      </c>
      <c r="C475" s="47" t="s">
        <v>855</v>
      </c>
      <c r="D475" s="87" t="n">
        <f aca="false">D476</f>
        <v>0</v>
      </c>
      <c r="E475" s="87" t="n">
        <f aca="false">E476</f>
        <v>0</v>
      </c>
      <c r="F475" s="87" t="n">
        <f aca="false">F476</f>
        <v>0</v>
      </c>
    </row>
    <row r="476" customFormat="false" ht="28.5" hidden="true" customHeight="true" outlineLevel="0" collapsed="false">
      <c r="A476" s="47" t="s">
        <v>359</v>
      </c>
      <c r="B476" s="86" t="s">
        <v>1354</v>
      </c>
      <c r="C476" s="47" t="s">
        <v>856</v>
      </c>
      <c r="D476" s="87" t="n">
        <v>0</v>
      </c>
      <c r="E476" s="87" t="n">
        <v>0</v>
      </c>
      <c r="F476" s="87" t="n">
        <v>0</v>
      </c>
    </row>
    <row r="477" customFormat="false" ht="55.2" hidden="false" customHeight="false" outlineLevel="0" collapsed="false">
      <c r="A477" s="47" t="s">
        <v>809</v>
      </c>
      <c r="B477" s="86" t="s">
        <v>1354</v>
      </c>
      <c r="C477" s="47" t="s">
        <v>810</v>
      </c>
      <c r="D477" s="87" t="n">
        <f aca="false">D478+D480</f>
        <v>14255.9</v>
      </c>
      <c r="E477" s="87" t="n">
        <f aca="false">E478+E480</f>
        <v>0</v>
      </c>
      <c r="F477" s="87" t="n">
        <f aca="false">F478+F480</f>
        <v>14255.9</v>
      </c>
    </row>
    <row r="478" customFormat="false" ht="13.8" hidden="false" customHeight="false" outlineLevel="0" collapsed="false">
      <c r="A478" s="47" t="s">
        <v>357</v>
      </c>
      <c r="B478" s="86" t="s">
        <v>1354</v>
      </c>
      <c r="C478" s="47" t="s">
        <v>811</v>
      </c>
      <c r="D478" s="87" t="n">
        <f aca="false">D479</f>
        <v>14255.9</v>
      </c>
      <c r="E478" s="87" t="n">
        <f aca="false">E479</f>
        <v>0</v>
      </c>
      <c r="F478" s="87" t="n">
        <f aca="false">F479</f>
        <v>14255.9</v>
      </c>
    </row>
    <row r="479" customFormat="false" ht="13.8" hidden="false" customHeight="false" outlineLevel="0" collapsed="false">
      <c r="A479" s="47" t="s">
        <v>359</v>
      </c>
      <c r="B479" s="86" t="s">
        <v>1354</v>
      </c>
      <c r="C479" s="47" t="s">
        <v>812</v>
      </c>
      <c r="D479" s="87" t="n">
        <v>14255.9</v>
      </c>
      <c r="E479" s="87" t="n">
        <v>0</v>
      </c>
      <c r="F479" s="87" t="n">
        <v>14255.9</v>
      </c>
      <c r="G479" s="36" t="n">
        <v>14255.9</v>
      </c>
    </row>
    <row r="480" customFormat="false" ht="28.5" hidden="true" customHeight="true" outlineLevel="0" collapsed="false">
      <c r="A480" s="54" t="s">
        <v>527</v>
      </c>
      <c r="B480" s="91" t="s">
        <v>1354</v>
      </c>
      <c r="C480" s="62" t="s">
        <v>1358</v>
      </c>
      <c r="D480" s="87" t="n">
        <f aca="false">D481</f>
        <v>0</v>
      </c>
      <c r="E480" s="87" t="n">
        <f aca="false">E481</f>
        <v>0</v>
      </c>
      <c r="F480" s="87" t="n">
        <f aca="false">F481</f>
        <v>0</v>
      </c>
    </row>
    <row r="481" customFormat="false" ht="14.25" hidden="true" customHeight="true" outlineLevel="0" collapsed="false">
      <c r="A481" s="54" t="s">
        <v>529</v>
      </c>
      <c r="B481" s="91" t="s">
        <v>1354</v>
      </c>
      <c r="C481" s="62" t="s">
        <v>1359</v>
      </c>
      <c r="D481" s="87"/>
      <c r="E481" s="87" t="n">
        <v>0</v>
      </c>
      <c r="F481" s="87"/>
    </row>
    <row r="482" customFormat="false" ht="14.4" hidden="false" customHeight="false" outlineLevel="0" collapsed="false">
      <c r="A482" s="57" t="s">
        <v>857</v>
      </c>
      <c r="B482" s="91" t="s">
        <v>1354</v>
      </c>
      <c r="C482" s="67" t="s">
        <v>858</v>
      </c>
      <c r="D482" s="89" t="n">
        <f aca="false">D483</f>
        <v>5611.4</v>
      </c>
      <c r="E482" s="89" t="n">
        <f aca="false">E483</f>
        <v>0</v>
      </c>
      <c r="F482" s="89" t="n">
        <f aca="false">F483</f>
        <v>5611.4</v>
      </c>
    </row>
    <row r="483" customFormat="false" ht="27.6" hidden="false" customHeight="false" outlineLevel="0" collapsed="false">
      <c r="A483" s="62" t="s">
        <v>864</v>
      </c>
      <c r="B483" s="91" t="s">
        <v>1354</v>
      </c>
      <c r="C483" s="62" t="s">
        <v>865</v>
      </c>
      <c r="D483" s="87" t="n">
        <f aca="false">D484+D486+D488</f>
        <v>5611.4</v>
      </c>
      <c r="E483" s="87" t="n">
        <f aca="false">E484+E486+E488</f>
        <v>0</v>
      </c>
      <c r="F483" s="87" t="n">
        <f aca="false">F484+F486+F488</f>
        <v>5611.4</v>
      </c>
    </row>
    <row r="484" customFormat="false" ht="41.4" hidden="false" customHeight="false" outlineLevel="0" collapsed="false">
      <c r="A484" s="54" t="s">
        <v>340</v>
      </c>
      <c r="B484" s="91" t="s">
        <v>1354</v>
      </c>
      <c r="C484" s="62" t="s">
        <v>866</v>
      </c>
      <c r="D484" s="87" t="n">
        <f aca="false">D485</f>
        <v>4667.7</v>
      </c>
      <c r="E484" s="87" t="n">
        <f aca="false">E485</f>
        <v>0</v>
      </c>
      <c r="F484" s="87" t="n">
        <f aca="false">F485</f>
        <v>4667.7</v>
      </c>
    </row>
    <row r="485" customFormat="false" ht="13.8" hidden="false" customHeight="false" outlineLevel="0" collapsed="false">
      <c r="A485" s="54" t="s">
        <v>479</v>
      </c>
      <c r="B485" s="91" t="s">
        <v>1354</v>
      </c>
      <c r="C485" s="62" t="s">
        <v>867</v>
      </c>
      <c r="D485" s="87" t="n">
        <v>4667.7</v>
      </c>
      <c r="E485" s="87" t="n">
        <v>0</v>
      </c>
      <c r="F485" s="87" t="n">
        <v>4667.7</v>
      </c>
    </row>
    <row r="486" customFormat="false" ht="13.8" hidden="false" customHeight="false" outlineLevel="0" collapsed="false">
      <c r="A486" s="47" t="s">
        <v>357</v>
      </c>
      <c r="B486" s="91" t="s">
        <v>1354</v>
      </c>
      <c r="C486" s="62" t="s">
        <v>868</v>
      </c>
      <c r="D486" s="87" t="n">
        <f aca="false">D487</f>
        <v>942.8</v>
      </c>
      <c r="E486" s="87" t="n">
        <f aca="false">E487</f>
        <v>0</v>
      </c>
      <c r="F486" s="87" t="n">
        <f aca="false">F487</f>
        <v>942.8</v>
      </c>
    </row>
    <row r="487" customFormat="false" ht="13.8" hidden="false" customHeight="false" outlineLevel="0" collapsed="false">
      <c r="A487" s="47" t="s">
        <v>359</v>
      </c>
      <c r="B487" s="91" t="s">
        <v>1354</v>
      </c>
      <c r="C487" s="62" t="s">
        <v>869</v>
      </c>
      <c r="D487" s="87" t="n">
        <v>942.8</v>
      </c>
      <c r="E487" s="87" t="n">
        <v>0</v>
      </c>
      <c r="F487" s="87" t="n">
        <v>942.8</v>
      </c>
    </row>
    <row r="488" customFormat="false" ht="13.8" hidden="false" customHeight="false" outlineLevel="0" collapsed="false">
      <c r="A488" s="54" t="s">
        <v>361</v>
      </c>
      <c r="B488" s="91" t="s">
        <v>1354</v>
      </c>
      <c r="C488" s="62" t="s">
        <v>870</v>
      </c>
      <c r="D488" s="87" t="n">
        <f aca="false">D489</f>
        <v>0.9</v>
      </c>
      <c r="E488" s="87" t="n">
        <f aca="false">E489</f>
        <v>0</v>
      </c>
      <c r="F488" s="87" t="n">
        <f aca="false">F489</f>
        <v>0.9</v>
      </c>
    </row>
    <row r="489" customFormat="false" ht="27.6" hidden="false" customHeight="false" outlineLevel="0" collapsed="false">
      <c r="A489" s="54" t="s">
        <v>363</v>
      </c>
      <c r="B489" s="91" t="s">
        <v>1354</v>
      </c>
      <c r="C489" s="62" t="s">
        <v>871</v>
      </c>
      <c r="D489" s="87" t="n">
        <v>0.9</v>
      </c>
      <c r="E489" s="87" t="n">
        <v>0</v>
      </c>
      <c r="F489" s="87" t="n">
        <v>0.9</v>
      </c>
    </row>
    <row r="490" customFormat="false" ht="15" hidden="true" customHeight="true" outlineLevel="0" collapsed="false">
      <c r="A490" s="48" t="s">
        <v>872</v>
      </c>
      <c r="B490" s="86" t="n">
        <v>126</v>
      </c>
      <c r="C490" s="48" t="s">
        <v>873</v>
      </c>
      <c r="D490" s="87" t="n">
        <f aca="false">D491</f>
        <v>0</v>
      </c>
      <c r="E490" s="87" t="n">
        <f aca="false">E491</f>
        <v>0</v>
      </c>
      <c r="F490" s="87" t="n">
        <f aca="false">F491</f>
        <v>0</v>
      </c>
    </row>
    <row r="491" customFormat="false" ht="28.5" hidden="true" customHeight="true" outlineLevel="0" collapsed="false">
      <c r="A491" s="60" t="s">
        <v>886</v>
      </c>
      <c r="B491" s="91" t="s">
        <v>1354</v>
      </c>
      <c r="C491" s="62" t="s">
        <v>1360</v>
      </c>
      <c r="D491" s="87" t="n">
        <f aca="false">D492</f>
        <v>0</v>
      </c>
      <c r="E491" s="87" t="n">
        <f aca="false">E492</f>
        <v>0</v>
      </c>
      <c r="F491" s="87" t="n">
        <f aca="false">F492</f>
        <v>0</v>
      </c>
    </row>
    <row r="492" customFormat="false" ht="14.25" hidden="true" customHeight="true" outlineLevel="0" collapsed="false">
      <c r="A492" s="47" t="s">
        <v>357</v>
      </c>
      <c r="B492" s="91" t="s">
        <v>1354</v>
      </c>
      <c r="C492" s="62" t="s">
        <v>1361</v>
      </c>
      <c r="D492" s="87" t="n">
        <f aca="false">D493</f>
        <v>0</v>
      </c>
      <c r="E492" s="87" t="n">
        <f aca="false">E493</f>
        <v>0</v>
      </c>
      <c r="F492" s="87" t="n">
        <f aca="false">F493</f>
        <v>0</v>
      </c>
    </row>
    <row r="493" customFormat="false" ht="28.5" hidden="true" customHeight="true" outlineLevel="0" collapsed="false">
      <c r="A493" s="47" t="s">
        <v>359</v>
      </c>
      <c r="B493" s="91" t="s">
        <v>1354</v>
      </c>
      <c r="C493" s="62" t="s">
        <v>894</v>
      </c>
      <c r="D493" s="87" t="n">
        <v>0</v>
      </c>
      <c r="E493" s="87" t="n">
        <v>0</v>
      </c>
      <c r="F493" s="87" t="n">
        <v>0</v>
      </c>
    </row>
    <row r="494" customFormat="false" ht="14.25" hidden="true" customHeight="true" outlineLevel="0" collapsed="false">
      <c r="A494" s="75" t="s">
        <v>1257</v>
      </c>
      <c r="B494" s="91" t="s">
        <v>1354</v>
      </c>
      <c r="C494" s="51" t="s">
        <v>1258</v>
      </c>
      <c r="D494" s="89" t="n">
        <f aca="false">D495+D498</f>
        <v>0</v>
      </c>
      <c r="E494" s="89" t="n">
        <f aca="false">E495+E498</f>
        <v>0</v>
      </c>
      <c r="F494" s="89" t="n">
        <f aca="false">F495+F498</f>
        <v>0</v>
      </c>
    </row>
    <row r="495" customFormat="false" ht="57" hidden="true" customHeight="true" outlineLevel="0" collapsed="false">
      <c r="A495" s="56" t="s">
        <v>710</v>
      </c>
      <c r="B495" s="91" t="s">
        <v>1354</v>
      </c>
      <c r="C495" s="47" t="s">
        <v>1259</v>
      </c>
      <c r="D495" s="87" t="n">
        <f aca="false">D496</f>
        <v>0</v>
      </c>
      <c r="E495" s="87" t="n">
        <f aca="false">E496</f>
        <v>0</v>
      </c>
      <c r="F495" s="87" t="n">
        <f aca="false">F496</f>
        <v>0</v>
      </c>
    </row>
    <row r="496" customFormat="false" ht="14.25" hidden="true" customHeight="true" outlineLevel="0" collapsed="false">
      <c r="A496" s="47" t="s">
        <v>357</v>
      </c>
      <c r="B496" s="91" t="s">
        <v>1354</v>
      </c>
      <c r="C496" s="47" t="s">
        <v>1260</v>
      </c>
      <c r="D496" s="87" t="n">
        <f aca="false">D497</f>
        <v>0</v>
      </c>
      <c r="E496" s="87" t="n">
        <f aca="false">E497</f>
        <v>0</v>
      </c>
      <c r="F496" s="87" t="n">
        <f aca="false">F497</f>
        <v>0</v>
      </c>
    </row>
    <row r="497" customFormat="false" ht="28.5" hidden="true" customHeight="true" outlineLevel="0" collapsed="false">
      <c r="A497" s="47" t="s">
        <v>359</v>
      </c>
      <c r="B497" s="91" t="s">
        <v>1354</v>
      </c>
      <c r="C497" s="47" t="s">
        <v>1261</v>
      </c>
      <c r="D497" s="87" t="n">
        <v>0</v>
      </c>
      <c r="E497" s="87" t="n">
        <v>0</v>
      </c>
      <c r="F497" s="87" t="n">
        <v>0</v>
      </c>
    </row>
    <row r="498" customFormat="false" ht="57" hidden="true" customHeight="true" outlineLevel="0" collapsed="false">
      <c r="A498" s="56" t="s">
        <v>1350</v>
      </c>
      <c r="B498" s="91" t="s">
        <v>1354</v>
      </c>
      <c r="C498" s="47" t="s">
        <v>1265</v>
      </c>
      <c r="D498" s="87" t="n">
        <f aca="false">D499</f>
        <v>0</v>
      </c>
      <c r="E498" s="87" t="n">
        <f aca="false">E499</f>
        <v>0</v>
      </c>
      <c r="F498" s="87" t="n">
        <f aca="false">F499</f>
        <v>0</v>
      </c>
    </row>
    <row r="499" customFormat="false" ht="14.25" hidden="true" customHeight="true" outlineLevel="0" collapsed="false">
      <c r="A499" s="47" t="s">
        <v>357</v>
      </c>
      <c r="B499" s="91" t="s">
        <v>1354</v>
      </c>
      <c r="C499" s="47" t="s">
        <v>1351</v>
      </c>
      <c r="D499" s="87" t="n">
        <f aca="false">D500</f>
        <v>0</v>
      </c>
      <c r="E499" s="87" t="n">
        <f aca="false">E500</f>
        <v>0</v>
      </c>
      <c r="F499" s="87" t="n">
        <f aca="false">F500</f>
        <v>0</v>
      </c>
    </row>
    <row r="500" customFormat="false" ht="28.5" hidden="true" customHeight="true" outlineLevel="0" collapsed="false">
      <c r="A500" s="47" t="s">
        <v>359</v>
      </c>
      <c r="B500" s="91" t="s">
        <v>1354</v>
      </c>
      <c r="C500" s="47" t="s">
        <v>1352</v>
      </c>
      <c r="D500" s="87" t="n">
        <v>0</v>
      </c>
      <c r="E500" s="87" t="n">
        <v>0</v>
      </c>
      <c r="F500" s="87" t="n">
        <v>0</v>
      </c>
    </row>
    <row r="501" customFormat="false" ht="27.6" hidden="false" customHeight="false" outlineLevel="0" collapsed="false">
      <c r="A501" s="66" t="s">
        <v>1362</v>
      </c>
      <c r="B501" s="93" t="s">
        <v>1363</v>
      </c>
      <c r="C501" s="50"/>
      <c r="D501" s="85" t="n">
        <f aca="false">D506+D510+D517+D527+D567+D502</f>
        <v>64780.7</v>
      </c>
      <c r="E501" s="85" t="n">
        <f aca="false">E506+E510+E517+E527+E567+E502</f>
        <v>35.1</v>
      </c>
      <c r="F501" s="85" t="n">
        <f aca="false">F506+F510+F517+F527+F567+F502</f>
        <v>64815.8</v>
      </c>
    </row>
    <row r="502" customFormat="false" ht="15" hidden="true" customHeight="true" outlineLevel="0" collapsed="false">
      <c r="A502" s="50" t="s">
        <v>604</v>
      </c>
      <c r="B502" s="91" t="s">
        <v>1363</v>
      </c>
      <c r="C502" s="48" t="s">
        <v>590</v>
      </c>
      <c r="D502" s="87" t="n">
        <f aca="false">D503</f>
        <v>0</v>
      </c>
      <c r="E502" s="87" t="n">
        <f aca="false">E503</f>
        <v>0</v>
      </c>
      <c r="F502" s="87" t="n">
        <f aca="false">F503</f>
        <v>0</v>
      </c>
    </row>
    <row r="503" customFormat="false" ht="28.5" hidden="true" customHeight="true" outlineLevel="0" collapsed="false">
      <c r="A503" s="56" t="s">
        <v>620</v>
      </c>
      <c r="B503" s="91" t="s">
        <v>1363</v>
      </c>
      <c r="C503" s="62" t="s">
        <v>1364</v>
      </c>
      <c r="D503" s="87" t="n">
        <f aca="false">D504</f>
        <v>0</v>
      </c>
      <c r="E503" s="87" t="n">
        <f aca="false">E504</f>
        <v>0</v>
      </c>
      <c r="F503" s="87" t="n">
        <f aca="false">F504</f>
        <v>0</v>
      </c>
    </row>
    <row r="504" customFormat="false" ht="28.5" hidden="true" customHeight="true" outlineLevel="0" collapsed="false">
      <c r="A504" s="47" t="s">
        <v>473</v>
      </c>
      <c r="B504" s="91" t="s">
        <v>1363</v>
      </c>
      <c r="C504" s="62" t="s">
        <v>1365</v>
      </c>
      <c r="D504" s="87" t="n">
        <f aca="false">D505</f>
        <v>0</v>
      </c>
      <c r="E504" s="87" t="n">
        <f aca="false">E505</f>
        <v>0</v>
      </c>
      <c r="F504" s="87" t="n">
        <f aca="false">F505</f>
        <v>0</v>
      </c>
    </row>
    <row r="505" customFormat="false" ht="14.25" hidden="true" customHeight="true" outlineLevel="0" collapsed="false">
      <c r="A505" s="47" t="s">
        <v>475</v>
      </c>
      <c r="B505" s="91" t="s">
        <v>1363</v>
      </c>
      <c r="C505" s="62" t="s">
        <v>1366</v>
      </c>
      <c r="D505" s="87"/>
      <c r="E505" s="87" t="n">
        <v>0</v>
      </c>
      <c r="F505" s="87"/>
    </row>
    <row r="506" customFormat="false" ht="14.4" hidden="false" customHeight="false" outlineLevel="0" collapsed="false">
      <c r="A506" s="50" t="s">
        <v>664</v>
      </c>
      <c r="B506" s="91" t="s">
        <v>1363</v>
      </c>
      <c r="C506" s="48" t="s">
        <v>665</v>
      </c>
      <c r="D506" s="87" t="n">
        <f aca="false">D507</f>
        <v>70</v>
      </c>
      <c r="E506" s="87" t="n">
        <f aca="false">E507</f>
        <v>0</v>
      </c>
      <c r="F506" s="87" t="n">
        <f aca="false">F507</f>
        <v>70</v>
      </c>
    </row>
    <row r="507" customFormat="false" ht="27.6" hidden="false" customHeight="false" outlineLevel="0" collapsed="false">
      <c r="A507" s="47" t="s">
        <v>721</v>
      </c>
      <c r="B507" s="91" t="s">
        <v>1363</v>
      </c>
      <c r="C507" s="62" t="s">
        <v>730</v>
      </c>
      <c r="D507" s="87" t="n">
        <f aca="false">D508</f>
        <v>70</v>
      </c>
      <c r="E507" s="87" t="n">
        <f aca="false">E508</f>
        <v>0</v>
      </c>
      <c r="F507" s="87" t="n">
        <f aca="false">F508</f>
        <v>70</v>
      </c>
    </row>
    <row r="508" customFormat="false" ht="27.6" hidden="false" customHeight="false" outlineLevel="0" collapsed="false">
      <c r="A508" s="47" t="s">
        <v>473</v>
      </c>
      <c r="B508" s="91" t="s">
        <v>1363</v>
      </c>
      <c r="C508" s="62" t="s">
        <v>1367</v>
      </c>
      <c r="D508" s="87" t="n">
        <f aca="false">D509</f>
        <v>70</v>
      </c>
      <c r="E508" s="87" t="n">
        <f aca="false">E509</f>
        <v>0</v>
      </c>
      <c r="F508" s="87" t="n">
        <f aca="false">F509</f>
        <v>70</v>
      </c>
    </row>
    <row r="509" customFormat="false" ht="13.8" hidden="false" customHeight="false" outlineLevel="0" collapsed="false">
      <c r="A509" s="47" t="s">
        <v>475</v>
      </c>
      <c r="B509" s="91" t="s">
        <v>1363</v>
      </c>
      <c r="C509" s="62" t="s">
        <v>1368</v>
      </c>
      <c r="D509" s="87" t="n">
        <v>70</v>
      </c>
      <c r="E509" s="87" t="n">
        <v>0</v>
      </c>
      <c r="F509" s="87" t="n">
        <v>70</v>
      </c>
      <c r="G509" s="36" t="n">
        <v>70</v>
      </c>
    </row>
    <row r="510" customFormat="false" ht="14.4" hidden="false" customHeight="false" outlineLevel="0" collapsed="false">
      <c r="A510" s="50" t="s">
        <v>872</v>
      </c>
      <c r="B510" s="91" t="s">
        <v>1363</v>
      </c>
      <c r="C510" s="48" t="s">
        <v>873</v>
      </c>
      <c r="D510" s="87" t="n">
        <f aca="false">D511+D514</f>
        <v>2</v>
      </c>
      <c r="E510" s="87" t="n">
        <f aca="false">E511+E514</f>
        <v>0</v>
      </c>
      <c r="F510" s="87" t="n">
        <f aca="false">F511+F514</f>
        <v>2</v>
      </c>
    </row>
    <row r="511" customFormat="false" ht="27.6" hidden="false" customHeight="false" outlineLevel="0" collapsed="false">
      <c r="A511" s="47" t="s">
        <v>886</v>
      </c>
      <c r="B511" s="91" t="s">
        <v>1363</v>
      </c>
      <c r="C511" s="47" t="s">
        <v>898</v>
      </c>
      <c r="D511" s="87" t="n">
        <f aca="false">D512</f>
        <v>2</v>
      </c>
      <c r="E511" s="87" t="n">
        <f aca="false">E512</f>
        <v>0</v>
      </c>
      <c r="F511" s="87" t="n">
        <f aca="false">F512</f>
        <v>2</v>
      </c>
    </row>
    <row r="512" customFormat="false" ht="27.6" hidden="false" customHeight="false" outlineLevel="0" collapsed="false">
      <c r="A512" s="47" t="s">
        <v>473</v>
      </c>
      <c r="B512" s="91" t="s">
        <v>1363</v>
      </c>
      <c r="C512" s="47" t="s">
        <v>899</v>
      </c>
      <c r="D512" s="87" t="n">
        <f aca="false">D513</f>
        <v>2</v>
      </c>
      <c r="E512" s="87" t="n">
        <f aca="false">E513</f>
        <v>0</v>
      </c>
      <c r="F512" s="87" t="n">
        <f aca="false">F513</f>
        <v>2</v>
      </c>
    </row>
    <row r="513" customFormat="false" ht="13.8" hidden="false" customHeight="false" outlineLevel="0" collapsed="false">
      <c r="A513" s="47" t="s">
        <v>475</v>
      </c>
      <c r="B513" s="91" t="s">
        <v>1363</v>
      </c>
      <c r="C513" s="47" t="s">
        <v>900</v>
      </c>
      <c r="D513" s="87" t="n">
        <v>2</v>
      </c>
      <c r="E513" s="87" t="n">
        <v>0</v>
      </c>
      <c r="F513" s="87" t="n">
        <v>2</v>
      </c>
      <c r="G513" s="36" t="n">
        <v>2</v>
      </c>
    </row>
    <row r="514" customFormat="false" ht="28.5" hidden="true" customHeight="true" outlineLevel="0" collapsed="false">
      <c r="A514" s="47" t="s">
        <v>886</v>
      </c>
      <c r="B514" s="91" t="s">
        <v>1363</v>
      </c>
      <c r="C514" s="47" t="s">
        <v>1369</v>
      </c>
      <c r="D514" s="87" t="n">
        <f aca="false">D515</f>
        <v>0</v>
      </c>
      <c r="E514" s="87" t="n">
        <f aca="false">E515</f>
        <v>0</v>
      </c>
      <c r="F514" s="87" t="n">
        <f aca="false">F515</f>
        <v>0</v>
      </c>
    </row>
    <row r="515" customFormat="false" ht="14.25" hidden="true" customHeight="true" outlineLevel="0" collapsed="false">
      <c r="A515" s="47" t="s">
        <v>357</v>
      </c>
      <c r="B515" s="91" t="s">
        <v>1363</v>
      </c>
      <c r="C515" s="47" t="s">
        <v>1370</v>
      </c>
      <c r="D515" s="87" t="n">
        <f aca="false">D516</f>
        <v>0</v>
      </c>
      <c r="E515" s="87" t="n">
        <f aca="false">E516</f>
        <v>0</v>
      </c>
      <c r="F515" s="87" t="n">
        <f aca="false">F516</f>
        <v>0</v>
      </c>
    </row>
    <row r="516" customFormat="false" ht="28.5" hidden="true" customHeight="true" outlineLevel="0" collapsed="false">
      <c r="A516" s="47" t="s">
        <v>359</v>
      </c>
      <c r="B516" s="91" t="s">
        <v>1363</v>
      </c>
      <c r="C516" s="47" t="s">
        <v>1371</v>
      </c>
      <c r="D516" s="87"/>
      <c r="E516" s="87" t="n">
        <v>0</v>
      </c>
      <c r="F516" s="87"/>
    </row>
    <row r="517" customFormat="false" ht="14.4" hidden="false" customHeight="false" outlineLevel="0" collapsed="false">
      <c r="A517" s="47" t="s">
        <v>994</v>
      </c>
      <c r="B517" s="91" t="s">
        <v>1363</v>
      </c>
      <c r="C517" s="48" t="s">
        <v>1372</v>
      </c>
      <c r="D517" s="89" t="n">
        <f aca="false">D518+D521+D524</f>
        <v>28761.9</v>
      </c>
      <c r="E517" s="89" t="n">
        <f aca="false">E518+E521+E524</f>
        <v>0</v>
      </c>
      <c r="F517" s="89" t="n">
        <f aca="false">F518+F521+F524</f>
        <v>28761.9</v>
      </c>
    </row>
    <row r="518" customFormat="false" ht="27.6" hidden="false" customHeight="false" outlineLevel="0" collapsed="false">
      <c r="A518" s="62" t="s">
        <v>1011</v>
      </c>
      <c r="B518" s="91" t="s">
        <v>1363</v>
      </c>
      <c r="C518" s="62" t="s">
        <v>1012</v>
      </c>
      <c r="D518" s="87" t="n">
        <f aca="false">D519</f>
        <v>28594.9</v>
      </c>
      <c r="E518" s="87" t="n">
        <f aca="false">E519</f>
        <v>0</v>
      </c>
      <c r="F518" s="87" t="n">
        <f aca="false">F519</f>
        <v>28594.9</v>
      </c>
    </row>
    <row r="519" customFormat="false" ht="27.6" hidden="false" customHeight="false" outlineLevel="0" collapsed="false">
      <c r="A519" s="47" t="s">
        <v>473</v>
      </c>
      <c r="B519" s="91" t="s">
        <v>1363</v>
      </c>
      <c r="C519" s="62" t="s">
        <v>1013</v>
      </c>
      <c r="D519" s="87" t="n">
        <f aca="false">D520</f>
        <v>28594.9</v>
      </c>
      <c r="E519" s="87" t="n">
        <f aca="false">E520</f>
        <v>0</v>
      </c>
      <c r="F519" s="87" t="n">
        <f aca="false">F520</f>
        <v>28594.9</v>
      </c>
    </row>
    <row r="520" customFormat="false" ht="13.8" hidden="false" customHeight="false" outlineLevel="0" collapsed="false">
      <c r="A520" s="47" t="s">
        <v>475</v>
      </c>
      <c r="B520" s="91" t="s">
        <v>1363</v>
      </c>
      <c r="C520" s="62" t="s">
        <v>1014</v>
      </c>
      <c r="D520" s="87" t="n">
        <v>28594.9</v>
      </c>
      <c r="E520" s="87" t="n">
        <v>0</v>
      </c>
      <c r="F520" s="87" t="n">
        <v>28594.9</v>
      </c>
    </row>
    <row r="521" customFormat="false" ht="13.8" hidden="false" customHeight="false" outlineLevel="0" collapsed="false">
      <c r="A521" s="62" t="s">
        <v>1015</v>
      </c>
      <c r="B521" s="91" t="s">
        <v>1363</v>
      </c>
      <c r="C521" s="62" t="s">
        <v>1016</v>
      </c>
      <c r="D521" s="87" t="n">
        <f aca="false">D522</f>
        <v>167</v>
      </c>
      <c r="E521" s="87" t="n">
        <f aca="false">E522</f>
        <v>0</v>
      </c>
      <c r="F521" s="87" t="n">
        <f aca="false">F522</f>
        <v>167</v>
      </c>
    </row>
    <row r="522" customFormat="false" ht="27.6" hidden="false" customHeight="false" outlineLevel="0" collapsed="false">
      <c r="A522" s="47" t="s">
        <v>473</v>
      </c>
      <c r="B522" s="91" t="s">
        <v>1363</v>
      </c>
      <c r="C522" s="62" t="s">
        <v>1017</v>
      </c>
      <c r="D522" s="87" t="n">
        <f aca="false">D523</f>
        <v>167</v>
      </c>
      <c r="E522" s="87" t="n">
        <f aca="false">E523</f>
        <v>0</v>
      </c>
      <c r="F522" s="87" t="n">
        <f aca="false">F523</f>
        <v>167</v>
      </c>
    </row>
    <row r="523" customFormat="false" ht="13.8" hidden="false" customHeight="false" outlineLevel="0" collapsed="false">
      <c r="A523" s="47" t="s">
        <v>475</v>
      </c>
      <c r="B523" s="91" t="s">
        <v>1363</v>
      </c>
      <c r="C523" s="62" t="s">
        <v>1018</v>
      </c>
      <c r="D523" s="87" t="n">
        <v>167</v>
      </c>
      <c r="E523" s="87" t="n">
        <v>0</v>
      </c>
      <c r="F523" s="87" t="n">
        <v>167</v>
      </c>
    </row>
    <row r="524" customFormat="false" ht="57" hidden="true" customHeight="true" outlineLevel="0" collapsed="false">
      <c r="A524" s="62" t="s">
        <v>978</v>
      </c>
      <c r="B524" s="91" t="s">
        <v>1363</v>
      </c>
      <c r="C524" s="62" t="s">
        <v>1373</v>
      </c>
      <c r="D524" s="87" t="n">
        <f aca="false">D525</f>
        <v>0</v>
      </c>
      <c r="E524" s="87" t="n">
        <f aca="false">E525</f>
        <v>0</v>
      </c>
      <c r="F524" s="87" t="n">
        <f aca="false">F525</f>
        <v>0</v>
      </c>
    </row>
    <row r="525" customFormat="false" ht="28.5" hidden="true" customHeight="true" outlineLevel="0" collapsed="false">
      <c r="A525" s="47" t="s">
        <v>473</v>
      </c>
      <c r="B525" s="91" t="s">
        <v>1363</v>
      </c>
      <c r="C525" s="62" t="s">
        <v>1374</v>
      </c>
      <c r="D525" s="87" t="n">
        <f aca="false">D526</f>
        <v>0</v>
      </c>
      <c r="E525" s="87" t="n">
        <f aca="false">E526</f>
        <v>0</v>
      </c>
      <c r="F525" s="87" t="n">
        <f aca="false">F526</f>
        <v>0</v>
      </c>
    </row>
    <row r="526" customFormat="false" ht="14.25" hidden="true" customHeight="true" outlineLevel="0" collapsed="false">
      <c r="A526" s="47" t="s">
        <v>475</v>
      </c>
      <c r="B526" s="91" t="s">
        <v>1363</v>
      </c>
      <c r="C526" s="62" t="s">
        <v>1375</v>
      </c>
      <c r="D526" s="87"/>
      <c r="E526" s="87" t="n">
        <v>0</v>
      </c>
      <c r="F526" s="87"/>
    </row>
    <row r="527" customFormat="false" ht="14.4" hidden="false" customHeight="false" outlineLevel="0" collapsed="false">
      <c r="A527" s="70" t="s">
        <v>1113</v>
      </c>
      <c r="B527" s="91" t="s">
        <v>1363</v>
      </c>
      <c r="C527" s="67" t="s">
        <v>1114</v>
      </c>
      <c r="D527" s="89" t="n">
        <f aca="false">D534+D547+D537+D528+D531</f>
        <v>35617.2</v>
      </c>
      <c r="E527" s="89" t="n">
        <f aca="false">E534+E547+E537+E528+E531</f>
        <v>6.1</v>
      </c>
      <c r="F527" s="89" t="n">
        <f aca="false">F534+F547+F537+F528+F531</f>
        <v>35623.3</v>
      </c>
    </row>
    <row r="528" customFormat="false" ht="57" hidden="true" customHeight="true" outlineLevel="0" collapsed="false">
      <c r="A528" s="56" t="s">
        <v>965</v>
      </c>
      <c r="B528" s="91" t="s">
        <v>1363</v>
      </c>
      <c r="C528" s="47" t="s">
        <v>1115</v>
      </c>
      <c r="D528" s="87" t="n">
        <f aca="false">D529</f>
        <v>0</v>
      </c>
      <c r="E528" s="87" t="n">
        <f aca="false">E529</f>
        <v>0</v>
      </c>
      <c r="F528" s="87" t="n">
        <f aca="false">F529</f>
        <v>0</v>
      </c>
    </row>
    <row r="529" customFormat="false" ht="42.75" hidden="true" customHeight="true" outlineLevel="0" collapsed="false">
      <c r="A529" s="54" t="s">
        <v>340</v>
      </c>
      <c r="B529" s="91" t="s">
        <v>1363</v>
      </c>
      <c r="C529" s="47" t="s">
        <v>1116</v>
      </c>
      <c r="D529" s="87" t="n">
        <f aca="false">D530</f>
        <v>0</v>
      </c>
      <c r="E529" s="87" t="n">
        <f aca="false">E530</f>
        <v>0</v>
      </c>
      <c r="F529" s="87" t="n">
        <f aca="false">F530</f>
        <v>0</v>
      </c>
    </row>
    <row r="530" customFormat="false" ht="14.25" hidden="true" customHeight="true" outlineLevel="0" collapsed="false">
      <c r="A530" s="54" t="s">
        <v>479</v>
      </c>
      <c r="B530" s="91" t="s">
        <v>1363</v>
      </c>
      <c r="C530" s="47" t="s">
        <v>1117</v>
      </c>
      <c r="D530" s="87"/>
      <c r="E530" s="87" t="n">
        <v>0</v>
      </c>
      <c r="F530" s="87"/>
    </row>
    <row r="531" customFormat="false" ht="85.5" hidden="true" customHeight="true" outlineLevel="0" collapsed="false">
      <c r="A531" s="56" t="s">
        <v>1121</v>
      </c>
      <c r="B531" s="91" t="s">
        <v>1363</v>
      </c>
      <c r="C531" s="47" t="s">
        <v>1122</v>
      </c>
      <c r="D531" s="87" t="n">
        <f aca="false">D532</f>
        <v>0</v>
      </c>
      <c r="E531" s="87" t="n">
        <f aca="false">E532</f>
        <v>0</v>
      </c>
      <c r="F531" s="87" t="n">
        <f aca="false">F532</f>
        <v>0</v>
      </c>
    </row>
    <row r="532" customFormat="false" ht="28.5" hidden="true" customHeight="true" outlineLevel="0" collapsed="false">
      <c r="A532" s="47" t="s">
        <v>473</v>
      </c>
      <c r="B532" s="91" t="s">
        <v>1363</v>
      </c>
      <c r="C532" s="47" t="s">
        <v>1123</v>
      </c>
      <c r="D532" s="87" t="n">
        <f aca="false">D533</f>
        <v>0</v>
      </c>
      <c r="E532" s="87" t="n">
        <f aca="false">E533</f>
        <v>0</v>
      </c>
      <c r="F532" s="87" t="n">
        <f aca="false">F533</f>
        <v>0</v>
      </c>
    </row>
    <row r="533" customFormat="false" ht="14.25" hidden="true" customHeight="true" outlineLevel="0" collapsed="false">
      <c r="A533" s="47" t="s">
        <v>475</v>
      </c>
      <c r="B533" s="91" t="s">
        <v>1363</v>
      </c>
      <c r="C533" s="47" t="s">
        <v>1124</v>
      </c>
      <c r="D533" s="87" t="n">
        <v>0</v>
      </c>
      <c r="E533" s="87" t="n">
        <v>0</v>
      </c>
      <c r="F533" s="87" t="n">
        <v>0</v>
      </c>
    </row>
    <row r="534" customFormat="false" ht="41.4" hidden="false" customHeight="false" outlineLevel="0" collapsed="false">
      <c r="A534" s="62" t="s">
        <v>1376</v>
      </c>
      <c r="B534" s="91" t="s">
        <v>1363</v>
      </c>
      <c r="C534" s="62" t="s">
        <v>1126</v>
      </c>
      <c r="D534" s="87" t="n">
        <f aca="false">D535</f>
        <v>0</v>
      </c>
      <c r="E534" s="87" t="n">
        <f aca="false">E535</f>
        <v>6.1</v>
      </c>
      <c r="F534" s="87" t="n">
        <f aca="false">F535</f>
        <v>6.1</v>
      </c>
    </row>
    <row r="535" customFormat="false" ht="13.8" hidden="false" customHeight="false" outlineLevel="0" collapsed="false">
      <c r="A535" s="47" t="s">
        <v>357</v>
      </c>
      <c r="B535" s="91" t="s">
        <v>1363</v>
      </c>
      <c r="C535" s="62" t="s">
        <v>1127</v>
      </c>
      <c r="D535" s="87" t="n">
        <f aca="false">D536</f>
        <v>0</v>
      </c>
      <c r="E535" s="87" t="n">
        <f aca="false">E536</f>
        <v>6.1</v>
      </c>
      <c r="F535" s="87" t="n">
        <f aca="false">F536</f>
        <v>6.1</v>
      </c>
    </row>
    <row r="536" customFormat="false" ht="13.8" hidden="false" customHeight="false" outlineLevel="0" collapsed="false">
      <c r="A536" s="47" t="s">
        <v>359</v>
      </c>
      <c r="B536" s="91" t="s">
        <v>1363</v>
      </c>
      <c r="C536" s="62" t="s">
        <v>1128</v>
      </c>
      <c r="D536" s="87" t="n">
        <v>0</v>
      </c>
      <c r="E536" s="87" t="n">
        <v>6.1</v>
      </c>
      <c r="F536" s="87" t="n">
        <v>6.1</v>
      </c>
    </row>
    <row r="537" customFormat="false" ht="13.8" hidden="false" customHeight="false" outlineLevel="0" collapsed="false">
      <c r="A537" s="62" t="s">
        <v>468</v>
      </c>
      <c r="B537" s="91" t="s">
        <v>1363</v>
      </c>
      <c r="C537" s="62" t="s">
        <v>1129</v>
      </c>
      <c r="D537" s="87" t="n">
        <f aca="false">D544+D538+D541</f>
        <v>2102</v>
      </c>
      <c r="E537" s="87" t="n">
        <f aca="false">E544+E538+E541</f>
        <v>0</v>
      </c>
      <c r="F537" s="87" t="n">
        <f aca="false">F544+F538+F541</f>
        <v>2102</v>
      </c>
      <c r="G537" s="36" t="n">
        <v>2102</v>
      </c>
    </row>
    <row r="538" customFormat="false" ht="27.6" hidden="false" customHeight="false" outlineLevel="0" collapsed="false">
      <c r="A538" s="62" t="s">
        <v>1130</v>
      </c>
      <c r="B538" s="91" t="s">
        <v>1363</v>
      </c>
      <c r="C538" s="62" t="s">
        <v>1131</v>
      </c>
      <c r="D538" s="87" t="n">
        <f aca="false">D539</f>
        <v>110.5</v>
      </c>
      <c r="E538" s="87" t="n">
        <f aca="false">E539</f>
        <v>0</v>
      </c>
      <c r="F538" s="87" t="n">
        <f aca="false">F539</f>
        <v>110.5</v>
      </c>
    </row>
    <row r="539" customFormat="false" ht="27.6" hidden="false" customHeight="false" outlineLevel="0" collapsed="false">
      <c r="A539" s="47" t="s">
        <v>473</v>
      </c>
      <c r="B539" s="91" t="s">
        <v>1363</v>
      </c>
      <c r="C539" s="62" t="s">
        <v>1132</v>
      </c>
      <c r="D539" s="87" t="n">
        <f aca="false">D540</f>
        <v>110.5</v>
      </c>
      <c r="E539" s="87" t="n">
        <f aca="false">E540</f>
        <v>0</v>
      </c>
      <c r="F539" s="87" t="n">
        <f aca="false">F540</f>
        <v>110.5</v>
      </c>
    </row>
    <row r="540" customFormat="false" ht="13.8" hidden="false" customHeight="false" outlineLevel="0" collapsed="false">
      <c r="A540" s="47" t="s">
        <v>475</v>
      </c>
      <c r="B540" s="91" t="s">
        <v>1363</v>
      </c>
      <c r="C540" s="62" t="s">
        <v>1133</v>
      </c>
      <c r="D540" s="87" t="n">
        <v>110.5</v>
      </c>
      <c r="E540" s="87" t="n">
        <v>0</v>
      </c>
      <c r="F540" s="87" t="n">
        <v>110.5</v>
      </c>
    </row>
    <row r="541" customFormat="false" ht="27.6" hidden="false" customHeight="false" outlineLevel="0" collapsed="false">
      <c r="A541" s="62" t="s">
        <v>1130</v>
      </c>
      <c r="B541" s="91" t="s">
        <v>1363</v>
      </c>
      <c r="C541" s="62" t="s">
        <v>1134</v>
      </c>
      <c r="D541" s="87" t="n">
        <f aca="false">D542</f>
        <v>1571.5</v>
      </c>
      <c r="E541" s="87" t="n">
        <f aca="false">E542</f>
        <v>0</v>
      </c>
      <c r="F541" s="87" t="n">
        <f aca="false">F542</f>
        <v>1571.5</v>
      </c>
    </row>
    <row r="542" customFormat="false" ht="27.6" hidden="false" customHeight="false" outlineLevel="0" collapsed="false">
      <c r="A542" s="47" t="s">
        <v>473</v>
      </c>
      <c r="B542" s="91" t="s">
        <v>1363</v>
      </c>
      <c r="C542" s="62" t="s">
        <v>1135</v>
      </c>
      <c r="D542" s="87" t="n">
        <f aca="false">D543</f>
        <v>1571.5</v>
      </c>
      <c r="E542" s="87" t="n">
        <f aca="false">E543</f>
        <v>0</v>
      </c>
      <c r="F542" s="87" t="n">
        <f aca="false">F543</f>
        <v>1571.5</v>
      </c>
    </row>
    <row r="543" customFormat="false" ht="13.8" hidden="false" customHeight="false" outlineLevel="0" collapsed="false">
      <c r="A543" s="47" t="s">
        <v>475</v>
      </c>
      <c r="B543" s="91" t="s">
        <v>1363</v>
      </c>
      <c r="C543" s="62" t="s">
        <v>1136</v>
      </c>
      <c r="D543" s="87" t="n">
        <v>1571.5</v>
      </c>
      <c r="E543" s="87" t="n">
        <v>0</v>
      </c>
      <c r="F543" s="87" t="n">
        <v>1571.5</v>
      </c>
    </row>
    <row r="544" customFormat="false" ht="27.6" hidden="false" customHeight="false" outlineLevel="0" collapsed="false">
      <c r="A544" s="62" t="s">
        <v>1130</v>
      </c>
      <c r="B544" s="91" t="s">
        <v>1363</v>
      </c>
      <c r="C544" s="62" t="s">
        <v>1137</v>
      </c>
      <c r="D544" s="87" t="n">
        <f aca="false">D545</f>
        <v>420</v>
      </c>
      <c r="E544" s="87" t="n">
        <f aca="false">E545</f>
        <v>0</v>
      </c>
      <c r="F544" s="87" t="n">
        <f aca="false">F545</f>
        <v>420</v>
      </c>
    </row>
    <row r="545" customFormat="false" ht="13.8" hidden="false" customHeight="false" outlineLevel="0" collapsed="false">
      <c r="A545" s="47" t="s">
        <v>357</v>
      </c>
      <c r="B545" s="91" t="s">
        <v>1363</v>
      </c>
      <c r="C545" s="62" t="s">
        <v>1138</v>
      </c>
      <c r="D545" s="87" t="n">
        <f aca="false">D546</f>
        <v>420</v>
      </c>
      <c r="E545" s="87" t="n">
        <f aca="false">E546</f>
        <v>0</v>
      </c>
      <c r="F545" s="87" t="n">
        <f aca="false">F546</f>
        <v>420</v>
      </c>
    </row>
    <row r="546" customFormat="false" ht="13.8" hidden="false" customHeight="false" outlineLevel="0" collapsed="false">
      <c r="A546" s="47" t="s">
        <v>359</v>
      </c>
      <c r="B546" s="91" t="s">
        <v>1363</v>
      </c>
      <c r="C546" s="62" t="s">
        <v>1139</v>
      </c>
      <c r="D546" s="87" t="n">
        <v>420</v>
      </c>
      <c r="E546" s="87" t="n">
        <v>0</v>
      </c>
      <c r="F546" s="87" t="n">
        <v>420</v>
      </c>
    </row>
    <row r="547" customFormat="false" ht="13.8" hidden="false" customHeight="false" outlineLevel="0" collapsed="false">
      <c r="A547" s="47" t="s">
        <v>336</v>
      </c>
      <c r="B547" s="91" t="s">
        <v>1363</v>
      </c>
      <c r="C547" s="62" t="s">
        <v>1140</v>
      </c>
      <c r="D547" s="87" t="n">
        <f aca="false">D555+D558+D548+D561+D564</f>
        <v>33515.2</v>
      </c>
      <c r="E547" s="87" t="n">
        <f aca="false">E555+E558+E548+E561+E564</f>
        <v>0</v>
      </c>
      <c r="F547" s="87" t="n">
        <f aca="false">F555+F558+F548+F561+F564</f>
        <v>33515.2</v>
      </c>
    </row>
    <row r="548" customFormat="false" ht="27.6" hidden="false" customHeight="false" outlineLevel="0" collapsed="false">
      <c r="A548" s="62" t="s">
        <v>1141</v>
      </c>
      <c r="B548" s="91" t="s">
        <v>1363</v>
      </c>
      <c r="C548" s="62" t="s">
        <v>1142</v>
      </c>
      <c r="D548" s="87" t="n">
        <f aca="false">D549+D551+D553</f>
        <v>10484.8</v>
      </c>
      <c r="E548" s="87" t="n">
        <f aca="false">E549+E551+E553</f>
        <v>0</v>
      </c>
      <c r="F548" s="87" t="n">
        <f aca="false">F549+F551+F553</f>
        <v>10484.8</v>
      </c>
    </row>
    <row r="549" customFormat="false" ht="41.4" hidden="false" customHeight="false" outlineLevel="0" collapsed="false">
      <c r="A549" s="54" t="s">
        <v>340</v>
      </c>
      <c r="B549" s="91" t="s">
        <v>1363</v>
      </c>
      <c r="C549" s="62" t="s">
        <v>1143</v>
      </c>
      <c r="D549" s="87" t="n">
        <f aca="false">D550</f>
        <v>8963.2</v>
      </c>
      <c r="E549" s="87" t="n">
        <f aca="false">E550</f>
        <v>0</v>
      </c>
      <c r="F549" s="87" t="n">
        <f aca="false">F550</f>
        <v>8963.2</v>
      </c>
    </row>
    <row r="550" customFormat="false" ht="13.8" hidden="false" customHeight="false" outlineLevel="0" collapsed="false">
      <c r="A550" s="54" t="s">
        <v>479</v>
      </c>
      <c r="B550" s="91" t="s">
        <v>1363</v>
      </c>
      <c r="C550" s="62" t="s">
        <v>1144</v>
      </c>
      <c r="D550" s="87" t="n">
        <v>8963.2</v>
      </c>
      <c r="E550" s="87" t="n">
        <v>0</v>
      </c>
      <c r="F550" s="87" t="n">
        <v>8963.2</v>
      </c>
    </row>
    <row r="551" customFormat="false" ht="13.8" hidden="false" customHeight="false" outlineLevel="0" collapsed="false">
      <c r="A551" s="47" t="s">
        <v>357</v>
      </c>
      <c r="B551" s="91" t="s">
        <v>1363</v>
      </c>
      <c r="C551" s="62" t="s">
        <v>1145</v>
      </c>
      <c r="D551" s="87" t="n">
        <f aca="false">D552</f>
        <v>1515.6</v>
      </c>
      <c r="E551" s="87" t="n">
        <f aca="false">E552</f>
        <v>0</v>
      </c>
      <c r="F551" s="87" t="n">
        <f aca="false">F552</f>
        <v>1515.6</v>
      </c>
    </row>
    <row r="552" customFormat="false" ht="13.8" hidden="false" customHeight="false" outlineLevel="0" collapsed="false">
      <c r="A552" s="47" t="s">
        <v>359</v>
      </c>
      <c r="B552" s="91" t="s">
        <v>1363</v>
      </c>
      <c r="C552" s="62" t="s">
        <v>1146</v>
      </c>
      <c r="D552" s="87" t="n">
        <v>1515.6</v>
      </c>
      <c r="E552" s="87" t="n">
        <v>0</v>
      </c>
      <c r="F552" s="87" t="n">
        <v>1515.6</v>
      </c>
    </row>
    <row r="553" customFormat="false" ht="13.8" hidden="false" customHeight="false" outlineLevel="0" collapsed="false">
      <c r="A553" s="54" t="s">
        <v>361</v>
      </c>
      <c r="B553" s="91" t="s">
        <v>1363</v>
      </c>
      <c r="C553" s="62" t="s">
        <v>1147</v>
      </c>
      <c r="D553" s="87" t="n">
        <f aca="false">D554</f>
        <v>6</v>
      </c>
      <c r="E553" s="87" t="n">
        <f aca="false">E554</f>
        <v>0</v>
      </c>
      <c r="F553" s="87" t="n">
        <f aca="false">F554</f>
        <v>6</v>
      </c>
    </row>
    <row r="554" customFormat="false" ht="27.6" hidden="false" customHeight="false" outlineLevel="0" collapsed="false">
      <c r="A554" s="54" t="s">
        <v>363</v>
      </c>
      <c r="B554" s="91" t="s">
        <v>1363</v>
      </c>
      <c r="C554" s="62" t="s">
        <v>1148</v>
      </c>
      <c r="D554" s="87" t="n">
        <v>6</v>
      </c>
      <c r="E554" s="87" t="n">
        <v>0</v>
      </c>
      <c r="F554" s="87" t="n">
        <v>6</v>
      </c>
    </row>
    <row r="555" customFormat="false" ht="27.6" hidden="false" customHeight="false" outlineLevel="0" collapsed="false">
      <c r="A555" s="62" t="s">
        <v>1149</v>
      </c>
      <c r="B555" s="91" t="s">
        <v>1363</v>
      </c>
      <c r="C555" s="62" t="s">
        <v>1150</v>
      </c>
      <c r="D555" s="87" t="n">
        <f aca="false">D556</f>
        <v>22093.6</v>
      </c>
      <c r="E555" s="87" t="n">
        <f aca="false">E556</f>
        <v>0</v>
      </c>
      <c r="F555" s="87" t="n">
        <f aca="false">F556</f>
        <v>22093.6</v>
      </c>
    </row>
    <row r="556" customFormat="false" ht="27.6" hidden="false" customHeight="false" outlineLevel="0" collapsed="false">
      <c r="A556" s="47" t="s">
        <v>473</v>
      </c>
      <c r="B556" s="91" t="s">
        <v>1363</v>
      </c>
      <c r="C556" s="62" t="s">
        <v>1151</v>
      </c>
      <c r="D556" s="87" t="n">
        <f aca="false">D557</f>
        <v>22093.6</v>
      </c>
      <c r="E556" s="87" t="n">
        <f aca="false">E557</f>
        <v>0</v>
      </c>
      <c r="F556" s="87" t="n">
        <f aca="false">F557</f>
        <v>22093.6</v>
      </c>
    </row>
    <row r="557" customFormat="false" ht="13.8" hidden="false" customHeight="false" outlineLevel="0" collapsed="false">
      <c r="A557" s="47" t="s">
        <v>475</v>
      </c>
      <c r="B557" s="91" t="s">
        <v>1363</v>
      </c>
      <c r="C557" s="62" t="s">
        <v>1152</v>
      </c>
      <c r="D557" s="87" t="n">
        <v>22093.6</v>
      </c>
      <c r="E557" s="87" t="n">
        <v>0</v>
      </c>
      <c r="F557" s="87" t="n">
        <v>22093.6</v>
      </c>
    </row>
    <row r="558" customFormat="false" ht="13.8" hidden="false" customHeight="false" outlineLevel="0" collapsed="false">
      <c r="A558" s="62" t="s">
        <v>1153</v>
      </c>
      <c r="B558" s="91" t="s">
        <v>1363</v>
      </c>
      <c r="C558" s="62" t="s">
        <v>1154</v>
      </c>
      <c r="D558" s="87" t="n">
        <f aca="false">D559</f>
        <v>936.8</v>
      </c>
      <c r="E558" s="87" t="n">
        <f aca="false">E559</f>
        <v>0</v>
      </c>
      <c r="F558" s="87" t="n">
        <f aca="false">F559</f>
        <v>936.8</v>
      </c>
    </row>
    <row r="559" customFormat="false" ht="27.6" hidden="false" customHeight="false" outlineLevel="0" collapsed="false">
      <c r="A559" s="47" t="s">
        <v>473</v>
      </c>
      <c r="B559" s="91" t="s">
        <v>1363</v>
      </c>
      <c r="C559" s="62" t="s">
        <v>1155</v>
      </c>
      <c r="D559" s="87" t="n">
        <f aca="false">D560</f>
        <v>936.8</v>
      </c>
      <c r="E559" s="87" t="n">
        <f aca="false">E560</f>
        <v>0</v>
      </c>
      <c r="F559" s="87" t="n">
        <f aca="false">F560</f>
        <v>936.8</v>
      </c>
    </row>
    <row r="560" customFormat="false" ht="13.8" hidden="false" customHeight="false" outlineLevel="0" collapsed="false">
      <c r="A560" s="47" t="s">
        <v>475</v>
      </c>
      <c r="B560" s="91" t="s">
        <v>1363</v>
      </c>
      <c r="C560" s="62" t="s">
        <v>1156</v>
      </c>
      <c r="D560" s="87" t="n">
        <v>936.8</v>
      </c>
      <c r="E560" s="87" t="n">
        <v>0</v>
      </c>
      <c r="F560" s="87" t="n">
        <v>936.8</v>
      </c>
    </row>
    <row r="561" customFormat="false" ht="57" hidden="true" customHeight="true" outlineLevel="0" collapsed="false">
      <c r="A561" s="62" t="s">
        <v>978</v>
      </c>
      <c r="B561" s="91" t="s">
        <v>1363</v>
      </c>
      <c r="C561" s="62" t="s">
        <v>1118</v>
      </c>
      <c r="D561" s="87" t="n">
        <f aca="false">D562</f>
        <v>0</v>
      </c>
      <c r="E561" s="87" t="n">
        <f aca="false">E562</f>
        <v>0</v>
      </c>
      <c r="F561" s="87" t="n">
        <f aca="false">F562</f>
        <v>0</v>
      </c>
    </row>
    <row r="562" customFormat="false" ht="28.5" hidden="true" customHeight="true" outlineLevel="0" collapsed="false">
      <c r="A562" s="47" t="s">
        <v>473</v>
      </c>
      <c r="B562" s="91" t="s">
        <v>1363</v>
      </c>
      <c r="C562" s="62" t="s">
        <v>1119</v>
      </c>
      <c r="D562" s="87" t="n">
        <f aca="false">D563</f>
        <v>0</v>
      </c>
      <c r="E562" s="87" t="n">
        <f aca="false">E563</f>
        <v>0</v>
      </c>
      <c r="F562" s="87" t="n">
        <f aca="false">F563</f>
        <v>0</v>
      </c>
    </row>
    <row r="563" customFormat="false" ht="14.25" hidden="true" customHeight="true" outlineLevel="0" collapsed="false">
      <c r="A563" s="47" t="s">
        <v>475</v>
      </c>
      <c r="B563" s="91" t="s">
        <v>1363</v>
      </c>
      <c r="C563" s="62" t="s">
        <v>1120</v>
      </c>
      <c r="D563" s="87"/>
      <c r="E563" s="87" t="n">
        <v>0</v>
      </c>
      <c r="F563" s="87"/>
    </row>
    <row r="564" customFormat="false" ht="57" hidden="true" customHeight="true" outlineLevel="0" collapsed="false">
      <c r="A564" s="62" t="s">
        <v>979</v>
      </c>
      <c r="B564" s="91" t="s">
        <v>1363</v>
      </c>
      <c r="C564" s="62" t="s">
        <v>1377</v>
      </c>
      <c r="D564" s="87" t="n">
        <f aca="false">D565</f>
        <v>0</v>
      </c>
      <c r="E564" s="87" t="n">
        <f aca="false">E565</f>
        <v>0</v>
      </c>
      <c r="F564" s="87" t="n">
        <f aca="false">F565</f>
        <v>0</v>
      </c>
    </row>
    <row r="565" customFormat="false" ht="28.5" hidden="true" customHeight="true" outlineLevel="0" collapsed="false">
      <c r="A565" s="47" t="s">
        <v>473</v>
      </c>
      <c r="B565" s="91" t="s">
        <v>1363</v>
      </c>
      <c r="C565" s="62" t="s">
        <v>1378</v>
      </c>
      <c r="D565" s="87" t="n">
        <f aca="false">D566</f>
        <v>0</v>
      </c>
      <c r="E565" s="87" t="n">
        <f aca="false">E566</f>
        <v>0</v>
      </c>
      <c r="F565" s="87" t="n">
        <f aca="false">F566</f>
        <v>0</v>
      </c>
    </row>
    <row r="566" customFormat="false" ht="14.25" hidden="true" customHeight="true" outlineLevel="0" collapsed="false">
      <c r="A566" s="47" t="s">
        <v>475</v>
      </c>
      <c r="B566" s="91" t="s">
        <v>1363</v>
      </c>
      <c r="C566" s="62" t="s">
        <v>1379</v>
      </c>
      <c r="D566" s="87"/>
      <c r="E566" s="87" t="n">
        <v>0</v>
      </c>
      <c r="F566" s="87"/>
    </row>
    <row r="567" customFormat="false" ht="13.8" hidden="false" customHeight="false" outlineLevel="0" collapsed="false">
      <c r="A567" s="48" t="s">
        <v>1227</v>
      </c>
      <c r="B567" s="91" t="s">
        <v>1363</v>
      </c>
      <c r="C567" s="48" t="s">
        <v>1228</v>
      </c>
      <c r="D567" s="87" t="n">
        <f aca="false">D574+D568+D571</f>
        <v>329.6</v>
      </c>
      <c r="E567" s="87" t="n">
        <f aca="false">E574+E568+E571</f>
        <v>29</v>
      </c>
      <c r="F567" s="87" t="n">
        <f aca="false">F574+F568+F571</f>
        <v>358.6</v>
      </c>
    </row>
    <row r="568" customFormat="false" ht="69" hidden="false" customHeight="false" outlineLevel="0" collapsed="false">
      <c r="A568" s="56" t="s">
        <v>1121</v>
      </c>
      <c r="B568" s="91" t="s">
        <v>1363</v>
      </c>
      <c r="C568" s="47" t="s">
        <v>1233</v>
      </c>
      <c r="D568" s="87" t="n">
        <f aca="false">D569</f>
        <v>0</v>
      </c>
      <c r="E568" s="87" t="n">
        <f aca="false">E569</f>
        <v>29</v>
      </c>
      <c r="F568" s="87" t="n">
        <f aca="false">F569</f>
        <v>29</v>
      </c>
    </row>
    <row r="569" customFormat="false" ht="27.6" hidden="false" customHeight="false" outlineLevel="0" collapsed="false">
      <c r="A569" s="47" t="s">
        <v>473</v>
      </c>
      <c r="B569" s="91" t="s">
        <v>1363</v>
      </c>
      <c r="C569" s="47" t="s">
        <v>1234</v>
      </c>
      <c r="D569" s="87" t="n">
        <f aca="false">D570</f>
        <v>0</v>
      </c>
      <c r="E569" s="87" t="n">
        <f aca="false">E570</f>
        <v>29</v>
      </c>
      <c r="F569" s="87" t="n">
        <f aca="false">F570</f>
        <v>29</v>
      </c>
    </row>
    <row r="570" customFormat="false" ht="13.8" hidden="false" customHeight="false" outlineLevel="0" collapsed="false">
      <c r="A570" s="47" t="s">
        <v>475</v>
      </c>
      <c r="B570" s="91" t="s">
        <v>1363</v>
      </c>
      <c r="C570" s="47" t="s">
        <v>1235</v>
      </c>
      <c r="D570" s="87" t="n">
        <v>0</v>
      </c>
      <c r="E570" s="87" t="n">
        <v>29</v>
      </c>
      <c r="F570" s="87" t="n">
        <v>29</v>
      </c>
    </row>
    <row r="571" customFormat="false" ht="82.8" hidden="false" customHeight="false" outlineLevel="0" collapsed="false">
      <c r="A571" s="56" t="s">
        <v>1236</v>
      </c>
      <c r="B571" s="91" t="s">
        <v>1363</v>
      </c>
      <c r="C571" s="47" t="s">
        <v>1237</v>
      </c>
      <c r="D571" s="87" t="n">
        <f aca="false">D572</f>
        <v>1.6</v>
      </c>
      <c r="E571" s="87" t="n">
        <f aca="false">E572</f>
        <v>0</v>
      </c>
      <c r="F571" s="87" t="n">
        <f aca="false">F572</f>
        <v>1.6</v>
      </c>
    </row>
    <row r="572" customFormat="false" ht="27.6" hidden="false" customHeight="false" outlineLevel="0" collapsed="false">
      <c r="A572" s="47" t="s">
        <v>473</v>
      </c>
      <c r="B572" s="91" t="s">
        <v>1363</v>
      </c>
      <c r="C572" s="47" t="s">
        <v>1238</v>
      </c>
      <c r="D572" s="87" t="n">
        <f aca="false">D573</f>
        <v>1.6</v>
      </c>
      <c r="E572" s="87" t="n">
        <f aca="false">E573</f>
        <v>0</v>
      </c>
      <c r="F572" s="87" t="n">
        <f aca="false">F573</f>
        <v>1.6</v>
      </c>
    </row>
    <row r="573" customFormat="false" ht="13.8" hidden="false" customHeight="false" outlineLevel="0" collapsed="false">
      <c r="A573" s="47" t="s">
        <v>475</v>
      </c>
      <c r="B573" s="91" t="s">
        <v>1363</v>
      </c>
      <c r="C573" s="47" t="s">
        <v>1239</v>
      </c>
      <c r="D573" s="87" t="n">
        <v>1.6</v>
      </c>
      <c r="E573" s="87" t="n">
        <v>0</v>
      </c>
      <c r="F573" s="87" t="n">
        <v>1.6</v>
      </c>
    </row>
    <row r="574" customFormat="false" ht="27.6" hidden="false" customHeight="false" outlineLevel="0" collapsed="false">
      <c r="A574" s="62" t="s">
        <v>1380</v>
      </c>
      <c r="B574" s="91" t="s">
        <v>1363</v>
      </c>
      <c r="C574" s="62" t="s">
        <v>1252</v>
      </c>
      <c r="D574" s="87" t="n">
        <f aca="false">D575</f>
        <v>328</v>
      </c>
      <c r="E574" s="87" t="n">
        <f aca="false">E575</f>
        <v>0</v>
      </c>
      <c r="F574" s="87" t="n">
        <f aca="false">F575</f>
        <v>328</v>
      </c>
    </row>
    <row r="575" customFormat="false" ht="27.6" hidden="false" customHeight="false" outlineLevel="0" collapsed="false">
      <c r="A575" s="47" t="s">
        <v>473</v>
      </c>
      <c r="B575" s="91" t="s">
        <v>1363</v>
      </c>
      <c r="C575" s="62" t="s">
        <v>1253</v>
      </c>
      <c r="D575" s="87" t="n">
        <f aca="false">D576</f>
        <v>328</v>
      </c>
      <c r="E575" s="87" t="n">
        <f aca="false">E576</f>
        <v>0</v>
      </c>
      <c r="F575" s="87" t="n">
        <f aca="false">F576</f>
        <v>328</v>
      </c>
    </row>
    <row r="576" customFormat="false" ht="13.8" hidden="false" customHeight="false" outlineLevel="0" collapsed="false">
      <c r="A576" s="47" t="s">
        <v>475</v>
      </c>
      <c r="B576" s="91" t="s">
        <v>1363</v>
      </c>
      <c r="C576" s="62" t="s">
        <v>1254</v>
      </c>
      <c r="D576" s="87" t="n">
        <v>328</v>
      </c>
      <c r="E576" s="87" t="n">
        <v>0</v>
      </c>
      <c r="F576" s="87" t="n">
        <v>328</v>
      </c>
      <c r="G576" s="36" t="n">
        <v>328</v>
      </c>
    </row>
    <row r="577" customFormat="false" ht="27.6" hidden="false" customHeight="false" outlineLevel="0" collapsed="false">
      <c r="A577" s="66" t="s">
        <v>1381</v>
      </c>
      <c r="B577" s="93" t="s">
        <v>1382</v>
      </c>
      <c r="C577" s="51"/>
      <c r="D577" s="85" t="n">
        <f aca="false">D578+D584+D588+D592+D735+D731</f>
        <v>130908.3</v>
      </c>
      <c r="E577" s="85" t="n">
        <f aca="false">E578+E584+E588+E592+E735+E731</f>
        <v>209554.5</v>
      </c>
      <c r="F577" s="85" t="n">
        <f aca="false">F578+F584+F588+F592+F735+F731</f>
        <v>340462.8</v>
      </c>
    </row>
    <row r="578" customFormat="false" ht="15.75" hidden="true" customHeight="true" outlineLevel="0" collapsed="false">
      <c r="A578" s="50" t="s">
        <v>664</v>
      </c>
      <c r="B578" s="91" t="s">
        <v>1382</v>
      </c>
      <c r="C578" s="48" t="s">
        <v>590</v>
      </c>
      <c r="D578" s="87" t="n">
        <f aca="false">D579</f>
        <v>0</v>
      </c>
      <c r="E578" s="87" t="n">
        <f aca="false">E579</f>
        <v>0</v>
      </c>
      <c r="F578" s="87" t="n">
        <f aca="false">F579</f>
        <v>0</v>
      </c>
    </row>
    <row r="579" customFormat="false" ht="42.75" hidden="true" customHeight="true" outlineLevel="0" collapsed="false">
      <c r="A579" s="60" t="s">
        <v>626</v>
      </c>
      <c r="B579" s="91" t="s">
        <v>1382</v>
      </c>
      <c r="C579" s="47" t="s">
        <v>1383</v>
      </c>
      <c r="D579" s="87" t="n">
        <f aca="false">D582+D580</f>
        <v>0</v>
      </c>
      <c r="E579" s="87" t="n">
        <f aca="false">E582+E580</f>
        <v>0</v>
      </c>
      <c r="F579" s="87" t="n">
        <f aca="false">F582+F580</f>
        <v>0</v>
      </c>
    </row>
    <row r="580" customFormat="false" ht="28.5" hidden="true" customHeight="true" outlineLevel="0" collapsed="false">
      <c r="A580" s="47" t="s">
        <v>473</v>
      </c>
      <c r="B580" s="91" t="s">
        <v>1382</v>
      </c>
      <c r="C580" s="47" t="s">
        <v>633</v>
      </c>
      <c r="D580" s="87" t="n">
        <f aca="false">D581</f>
        <v>0</v>
      </c>
      <c r="E580" s="87" t="n">
        <f aca="false">E581</f>
        <v>0</v>
      </c>
      <c r="F580" s="87" t="n">
        <f aca="false">F581</f>
        <v>0</v>
      </c>
    </row>
    <row r="581" customFormat="false" ht="14.25" hidden="true" customHeight="true" outlineLevel="0" collapsed="false">
      <c r="A581" s="47" t="s">
        <v>475</v>
      </c>
      <c r="B581" s="91" t="s">
        <v>1382</v>
      </c>
      <c r="C581" s="47" t="s">
        <v>634</v>
      </c>
      <c r="D581" s="87"/>
      <c r="E581" s="87" t="n">
        <v>0</v>
      </c>
      <c r="F581" s="87"/>
    </row>
    <row r="582" customFormat="false" ht="28.5" hidden="true" customHeight="true" outlineLevel="0" collapsed="false">
      <c r="A582" s="47" t="s">
        <v>473</v>
      </c>
      <c r="B582" s="91" t="s">
        <v>1382</v>
      </c>
      <c r="C582" s="47" t="s">
        <v>635</v>
      </c>
      <c r="D582" s="87" t="n">
        <f aca="false">D583</f>
        <v>0</v>
      </c>
      <c r="E582" s="87" t="n">
        <f aca="false">E583</f>
        <v>0</v>
      </c>
      <c r="F582" s="87" t="n">
        <f aca="false">F583</f>
        <v>0</v>
      </c>
    </row>
    <row r="583" customFormat="false" ht="14.25" hidden="true" customHeight="true" outlineLevel="0" collapsed="false">
      <c r="A583" s="47" t="s">
        <v>475</v>
      </c>
      <c r="B583" s="91" t="s">
        <v>1382</v>
      </c>
      <c r="C583" s="47" t="s">
        <v>636</v>
      </c>
      <c r="D583" s="87"/>
      <c r="E583" s="87" t="n">
        <v>0</v>
      </c>
      <c r="F583" s="87"/>
    </row>
    <row r="584" customFormat="false" ht="14.4" hidden="false" customHeight="false" outlineLevel="0" collapsed="false">
      <c r="A584" s="50" t="s">
        <v>664</v>
      </c>
      <c r="B584" s="91" t="s">
        <v>1382</v>
      </c>
      <c r="C584" s="48" t="s">
        <v>665</v>
      </c>
      <c r="D584" s="87" t="n">
        <f aca="false">D585</f>
        <v>165</v>
      </c>
      <c r="E584" s="87" t="n">
        <f aca="false">E585</f>
        <v>0</v>
      </c>
      <c r="F584" s="87" t="n">
        <f aca="false">F585</f>
        <v>165</v>
      </c>
    </row>
    <row r="585" customFormat="false" ht="27.6" hidden="false" customHeight="false" outlineLevel="0" collapsed="false">
      <c r="A585" s="47" t="s">
        <v>721</v>
      </c>
      <c r="B585" s="91" t="s">
        <v>1382</v>
      </c>
      <c r="C585" s="62" t="s">
        <v>722</v>
      </c>
      <c r="D585" s="87" t="n">
        <f aca="false">D586</f>
        <v>165</v>
      </c>
      <c r="E585" s="87" t="n">
        <f aca="false">E586</f>
        <v>0</v>
      </c>
      <c r="F585" s="87" t="n">
        <f aca="false">F586</f>
        <v>165</v>
      </c>
    </row>
    <row r="586" customFormat="false" ht="27.6" hidden="false" customHeight="false" outlineLevel="0" collapsed="false">
      <c r="A586" s="47" t="s">
        <v>473</v>
      </c>
      <c r="B586" s="91" t="s">
        <v>1382</v>
      </c>
      <c r="C586" s="62" t="s">
        <v>723</v>
      </c>
      <c r="D586" s="87" t="n">
        <f aca="false">D587</f>
        <v>165</v>
      </c>
      <c r="E586" s="87" t="n">
        <f aca="false">E587</f>
        <v>0</v>
      </c>
      <c r="F586" s="87" t="n">
        <f aca="false">F587</f>
        <v>165</v>
      </c>
    </row>
    <row r="587" customFormat="false" ht="13.8" hidden="false" customHeight="false" outlineLevel="0" collapsed="false">
      <c r="A587" s="47" t="s">
        <v>475</v>
      </c>
      <c r="B587" s="91" t="s">
        <v>1382</v>
      </c>
      <c r="C587" s="62" t="s">
        <v>724</v>
      </c>
      <c r="D587" s="87" t="n">
        <v>165</v>
      </c>
      <c r="E587" s="87" t="n">
        <v>0</v>
      </c>
      <c r="F587" s="87" t="n">
        <v>165</v>
      </c>
      <c r="G587" s="36" t="n">
        <v>165</v>
      </c>
    </row>
    <row r="588" customFormat="false" ht="13.8" hidden="false" customHeight="false" outlineLevel="0" collapsed="false">
      <c r="A588" s="47" t="s">
        <v>1384</v>
      </c>
      <c r="B588" s="91" t="s">
        <v>1382</v>
      </c>
      <c r="C588" s="48" t="s">
        <v>873</v>
      </c>
      <c r="D588" s="87" t="n">
        <f aca="false">D589</f>
        <v>178</v>
      </c>
      <c r="E588" s="87" t="n">
        <f aca="false">E589</f>
        <v>0</v>
      </c>
      <c r="F588" s="87" t="n">
        <f aca="false">F589</f>
        <v>178</v>
      </c>
    </row>
    <row r="589" customFormat="false" ht="27.6" hidden="false" customHeight="false" outlineLevel="0" collapsed="false">
      <c r="A589" s="47" t="s">
        <v>886</v>
      </c>
      <c r="B589" s="91" t="s">
        <v>1382</v>
      </c>
      <c r="C589" s="47" t="s">
        <v>895</v>
      </c>
      <c r="D589" s="87" t="n">
        <f aca="false">D590</f>
        <v>178</v>
      </c>
      <c r="E589" s="87" t="n">
        <f aca="false">E590</f>
        <v>0</v>
      </c>
      <c r="F589" s="87" t="n">
        <f aca="false">F590</f>
        <v>178</v>
      </c>
    </row>
    <row r="590" customFormat="false" ht="27.6" hidden="false" customHeight="false" outlineLevel="0" collapsed="false">
      <c r="A590" s="47" t="s">
        <v>473</v>
      </c>
      <c r="B590" s="91" t="s">
        <v>1382</v>
      </c>
      <c r="C590" s="47" t="s">
        <v>896</v>
      </c>
      <c r="D590" s="87" t="n">
        <f aca="false">D591</f>
        <v>178</v>
      </c>
      <c r="E590" s="87" t="n">
        <f aca="false">E591</f>
        <v>0</v>
      </c>
      <c r="F590" s="87" t="n">
        <f aca="false">F591</f>
        <v>178</v>
      </c>
    </row>
    <row r="591" customFormat="false" ht="14.4" hidden="false" customHeight="false" outlineLevel="0" collapsed="false">
      <c r="A591" s="47" t="s">
        <v>475</v>
      </c>
      <c r="B591" s="91" t="s">
        <v>1382</v>
      </c>
      <c r="C591" s="47" t="s">
        <v>897</v>
      </c>
      <c r="D591" s="89" t="n">
        <v>178</v>
      </c>
      <c r="E591" s="89" t="n">
        <v>0</v>
      </c>
      <c r="F591" s="89" t="n">
        <v>178</v>
      </c>
      <c r="G591" s="36" t="n">
        <v>178</v>
      </c>
    </row>
    <row r="592" customFormat="false" ht="13.8" hidden="false" customHeight="false" outlineLevel="0" collapsed="false">
      <c r="A592" s="62" t="s">
        <v>901</v>
      </c>
      <c r="B592" s="91" t="s">
        <v>1382</v>
      </c>
      <c r="C592" s="67" t="s">
        <v>902</v>
      </c>
      <c r="D592" s="87" t="n">
        <f aca="false">D593+D619+D690+D701+D664</f>
        <v>130047.5</v>
      </c>
      <c r="E592" s="87" t="n">
        <f aca="false">E593+E619+E690+E701+E664</f>
        <v>188365.1</v>
      </c>
      <c r="F592" s="87" t="n">
        <f aca="false">F593+F619+F690+F701+F664</f>
        <v>318412.6</v>
      </c>
    </row>
    <row r="593" customFormat="false" ht="14.4" hidden="false" customHeight="false" outlineLevel="0" collapsed="false">
      <c r="A593" s="57" t="s">
        <v>903</v>
      </c>
      <c r="B593" s="91" t="s">
        <v>1382</v>
      </c>
      <c r="C593" s="66" t="s">
        <v>904</v>
      </c>
      <c r="D593" s="87" t="n">
        <f aca="false">D609+D597+D603+D594+D600</f>
        <v>52078.3</v>
      </c>
      <c r="E593" s="87" t="n">
        <f aca="false">E609+E597+E603+E594+E600</f>
        <v>61073.5</v>
      </c>
      <c r="F593" s="87" t="n">
        <f aca="false">F609+F597+F603+F594+F600</f>
        <v>113151.8</v>
      </c>
    </row>
    <row r="594" customFormat="false" ht="14.25" hidden="true" customHeight="true" outlineLevel="0" collapsed="false">
      <c r="A594" s="56" t="s">
        <v>461</v>
      </c>
      <c r="B594" s="91" t="s">
        <v>1382</v>
      </c>
      <c r="C594" s="47" t="s">
        <v>905</v>
      </c>
      <c r="D594" s="87" t="n">
        <f aca="false">D595</f>
        <v>0</v>
      </c>
      <c r="E594" s="87" t="n">
        <f aca="false">E595</f>
        <v>0</v>
      </c>
      <c r="F594" s="87" t="n">
        <f aca="false">F595</f>
        <v>0</v>
      </c>
    </row>
    <row r="595" customFormat="false" ht="28.5" hidden="true" customHeight="true" outlineLevel="0" collapsed="false">
      <c r="A595" s="47" t="s">
        <v>473</v>
      </c>
      <c r="B595" s="91" t="s">
        <v>1382</v>
      </c>
      <c r="C595" s="47" t="s">
        <v>906</v>
      </c>
      <c r="D595" s="87" t="n">
        <f aca="false">D596</f>
        <v>0</v>
      </c>
      <c r="E595" s="87" t="n">
        <f aca="false">E596</f>
        <v>0</v>
      </c>
      <c r="F595" s="87" t="n">
        <f aca="false">F596</f>
        <v>0</v>
      </c>
    </row>
    <row r="596" customFormat="false" ht="14.25" hidden="true" customHeight="true" outlineLevel="0" collapsed="false">
      <c r="A596" s="47" t="s">
        <v>475</v>
      </c>
      <c r="B596" s="91" t="s">
        <v>1382</v>
      </c>
      <c r="C596" s="47" t="s">
        <v>907</v>
      </c>
      <c r="D596" s="87"/>
      <c r="E596" s="87" t="n">
        <v>0</v>
      </c>
      <c r="F596" s="87" t="n">
        <v>0</v>
      </c>
    </row>
    <row r="597" customFormat="false" ht="27.6" hidden="false" customHeight="false" outlineLevel="0" collapsed="false">
      <c r="A597" s="47" t="s">
        <v>1385</v>
      </c>
      <c r="B597" s="91" t="s">
        <v>1382</v>
      </c>
      <c r="C597" s="47" t="s">
        <v>909</v>
      </c>
      <c r="D597" s="87" t="n">
        <f aca="false">D598</f>
        <v>0</v>
      </c>
      <c r="E597" s="87" t="n">
        <f aca="false">E598</f>
        <v>61073.5</v>
      </c>
      <c r="F597" s="87" t="n">
        <f aca="false">F598</f>
        <v>61073.5</v>
      </c>
    </row>
    <row r="598" customFormat="false" ht="27.6" hidden="false" customHeight="false" outlineLevel="0" collapsed="false">
      <c r="A598" s="47" t="s">
        <v>473</v>
      </c>
      <c r="B598" s="91" t="s">
        <v>1382</v>
      </c>
      <c r="C598" s="47" t="s">
        <v>910</v>
      </c>
      <c r="D598" s="87" t="n">
        <f aca="false">D599</f>
        <v>0</v>
      </c>
      <c r="E598" s="87" t="n">
        <f aca="false">E599</f>
        <v>61073.5</v>
      </c>
      <c r="F598" s="87" t="n">
        <f aca="false">F599</f>
        <v>61073.5</v>
      </c>
    </row>
    <row r="599" customFormat="false" ht="13.8" hidden="false" customHeight="false" outlineLevel="0" collapsed="false">
      <c r="A599" s="47" t="s">
        <v>475</v>
      </c>
      <c r="B599" s="91" t="s">
        <v>1382</v>
      </c>
      <c r="C599" s="47" t="s">
        <v>911</v>
      </c>
      <c r="D599" s="87" t="n">
        <v>0</v>
      </c>
      <c r="E599" s="87" t="n">
        <v>61073.5</v>
      </c>
      <c r="F599" s="87" t="n">
        <v>61073.5</v>
      </c>
    </row>
    <row r="600" customFormat="false" ht="28.5" hidden="true" customHeight="true" outlineLevel="0" collapsed="false">
      <c r="A600" s="62" t="s">
        <v>912</v>
      </c>
      <c r="B600" s="91" t="s">
        <v>1382</v>
      </c>
      <c r="C600" s="62" t="s">
        <v>913</v>
      </c>
      <c r="D600" s="87" t="n">
        <f aca="false">D601</f>
        <v>0</v>
      </c>
      <c r="E600" s="87" t="n">
        <f aca="false">E601</f>
        <v>0</v>
      </c>
      <c r="F600" s="87" t="n">
        <f aca="false">F601</f>
        <v>0</v>
      </c>
    </row>
    <row r="601" customFormat="false" ht="14.25" hidden="true" customHeight="true" outlineLevel="0" collapsed="false">
      <c r="A601" s="47" t="s">
        <v>357</v>
      </c>
      <c r="B601" s="91" t="s">
        <v>1382</v>
      </c>
      <c r="C601" s="62" t="s">
        <v>914</v>
      </c>
      <c r="D601" s="87" t="n">
        <f aca="false">D602</f>
        <v>0</v>
      </c>
      <c r="E601" s="87" t="n">
        <f aca="false">E602</f>
        <v>0</v>
      </c>
      <c r="F601" s="87" t="n">
        <f aca="false">F602</f>
        <v>0</v>
      </c>
    </row>
    <row r="602" customFormat="false" ht="28.5" hidden="true" customHeight="true" outlineLevel="0" collapsed="false">
      <c r="A602" s="47" t="s">
        <v>359</v>
      </c>
      <c r="B602" s="91" t="s">
        <v>1382</v>
      </c>
      <c r="C602" s="62" t="s">
        <v>915</v>
      </c>
      <c r="D602" s="87" t="n">
        <v>0</v>
      </c>
      <c r="E602" s="87" t="n">
        <v>0</v>
      </c>
      <c r="F602" s="87" t="n">
        <v>0</v>
      </c>
    </row>
    <row r="603" customFormat="false" ht="13.8" hidden="false" customHeight="false" outlineLevel="0" collapsed="false">
      <c r="A603" s="54" t="s">
        <v>916</v>
      </c>
      <c r="B603" s="91" t="s">
        <v>1382</v>
      </c>
      <c r="C603" s="62" t="s">
        <v>917</v>
      </c>
      <c r="D603" s="87" t="n">
        <f aca="false">D604</f>
        <v>9964.8</v>
      </c>
      <c r="E603" s="87" t="n">
        <f aca="false">E604</f>
        <v>0</v>
      </c>
      <c r="F603" s="87" t="n">
        <f aca="false">F604</f>
        <v>9964.8</v>
      </c>
    </row>
    <row r="604" customFormat="false" ht="27.6" hidden="false" customHeight="false" outlineLevel="0" collapsed="false">
      <c r="A604" s="47" t="s">
        <v>918</v>
      </c>
      <c r="B604" s="91" t="s">
        <v>1382</v>
      </c>
      <c r="C604" s="62" t="s">
        <v>919</v>
      </c>
      <c r="D604" s="87" t="n">
        <f aca="false">D605+D607</f>
        <v>9964.8</v>
      </c>
      <c r="E604" s="87" t="n">
        <f aca="false">E605+E607</f>
        <v>0</v>
      </c>
      <c r="F604" s="87" t="n">
        <f aca="false">F605+F607</f>
        <v>9964.8</v>
      </c>
    </row>
    <row r="605" customFormat="false" ht="14.25" hidden="true" customHeight="true" outlineLevel="0" collapsed="false">
      <c r="A605" s="47" t="s">
        <v>357</v>
      </c>
      <c r="B605" s="91" t="s">
        <v>1382</v>
      </c>
      <c r="C605" s="62" t="s">
        <v>920</v>
      </c>
      <c r="D605" s="87" t="n">
        <f aca="false">D606</f>
        <v>0</v>
      </c>
      <c r="E605" s="87" t="n">
        <f aca="false">E606</f>
        <v>0</v>
      </c>
      <c r="F605" s="87" t="n">
        <f aca="false">F606</f>
        <v>0</v>
      </c>
    </row>
    <row r="606" customFormat="false" ht="28.5" hidden="true" customHeight="true" outlineLevel="0" collapsed="false">
      <c r="A606" s="47" t="s">
        <v>359</v>
      </c>
      <c r="B606" s="91" t="s">
        <v>1382</v>
      </c>
      <c r="C606" s="62" t="s">
        <v>921</v>
      </c>
      <c r="D606" s="87"/>
      <c r="E606" s="87" t="n">
        <v>0</v>
      </c>
      <c r="F606" s="87"/>
    </row>
    <row r="607" customFormat="false" ht="27.6" hidden="false" customHeight="false" outlineLevel="0" collapsed="false">
      <c r="A607" s="47" t="s">
        <v>473</v>
      </c>
      <c r="B607" s="91" t="s">
        <v>1382</v>
      </c>
      <c r="C607" s="62" t="s">
        <v>922</v>
      </c>
      <c r="D607" s="87" t="n">
        <f aca="false">D608</f>
        <v>9964.8</v>
      </c>
      <c r="E607" s="87" t="n">
        <f aca="false">E608</f>
        <v>0</v>
      </c>
      <c r="F607" s="87" t="n">
        <f aca="false">F608</f>
        <v>9964.8</v>
      </c>
    </row>
    <row r="608" customFormat="false" ht="13.8" hidden="false" customHeight="false" outlineLevel="0" collapsed="false">
      <c r="A608" s="47" t="s">
        <v>475</v>
      </c>
      <c r="B608" s="91" t="s">
        <v>1382</v>
      </c>
      <c r="C608" s="62" t="s">
        <v>923</v>
      </c>
      <c r="D608" s="87" t="n">
        <v>9964.8</v>
      </c>
      <c r="E608" s="87" t="n">
        <v>0</v>
      </c>
      <c r="F608" s="87" t="n">
        <v>9964.8</v>
      </c>
      <c r="G608" s="36" t="n">
        <v>9964.8</v>
      </c>
    </row>
    <row r="609" customFormat="false" ht="13.8" hidden="false" customHeight="false" outlineLevel="0" collapsed="false">
      <c r="A609" s="62" t="s">
        <v>336</v>
      </c>
      <c r="B609" s="91" t="s">
        <v>1382</v>
      </c>
      <c r="C609" s="62" t="s">
        <v>924</v>
      </c>
      <c r="D609" s="87" t="n">
        <f aca="false">D610+D613+D616</f>
        <v>42113.5</v>
      </c>
      <c r="E609" s="87" t="n">
        <f aca="false">E610+E613+E616</f>
        <v>0</v>
      </c>
      <c r="F609" s="87" t="n">
        <f aca="false">F610+F613+F616</f>
        <v>42113.5</v>
      </c>
    </row>
    <row r="610" customFormat="false" ht="13.8" hidden="false" customHeight="false" outlineLevel="0" collapsed="false">
      <c r="A610" s="62" t="s">
        <v>925</v>
      </c>
      <c r="B610" s="91" t="s">
        <v>1382</v>
      </c>
      <c r="C610" s="62" t="s">
        <v>926</v>
      </c>
      <c r="D610" s="87" t="n">
        <f aca="false">D611</f>
        <v>40649.1</v>
      </c>
      <c r="E610" s="87" t="n">
        <f aca="false">E611</f>
        <v>0</v>
      </c>
      <c r="F610" s="87" t="n">
        <f aca="false">F611</f>
        <v>40649.1</v>
      </c>
    </row>
    <row r="611" customFormat="false" ht="27.6" hidden="false" customHeight="false" outlineLevel="0" collapsed="false">
      <c r="A611" s="47" t="s">
        <v>473</v>
      </c>
      <c r="B611" s="91" t="s">
        <v>1382</v>
      </c>
      <c r="C611" s="62" t="s">
        <v>927</v>
      </c>
      <c r="D611" s="87" t="n">
        <f aca="false">D612</f>
        <v>40649.1</v>
      </c>
      <c r="E611" s="87" t="n">
        <f aca="false">E612</f>
        <v>0</v>
      </c>
      <c r="F611" s="87" t="n">
        <f aca="false">F612</f>
        <v>40649.1</v>
      </c>
    </row>
    <row r="612" customFormat="false" ht="13.8" hidden="false" customHeight="false" outlineLevel="0" collapsed="false">
      <c r="A612" s="47" t="s">
        <v>475</v>
      </c>
      <c r="B612" s="91" t="s">
        <v>1382</v>
      </c>
      <c r="C612" s="62" t="s">
        <v>928</v>
      </c>
      <c r="D612" s="87" t="n">
        <v>40649.1</v>
      </c>
      <c r="E612" s="87" t="n">
        <v>0</v>
      </c>
      <c r="F612" s="87" t="n">
        <v>40649.1</v>
      </c>
    </row>
    <row r="613" customFormat="false" ht="13.8" hidden="false" customHeight="false" outlineLevel="0" collapsed="false">
      <c r="A613" s="62" t="s">
        <v>929</v>
      </c>
      <c r="B613" s="91" t="s">
        <v>1382</v>
      </c>
      <c r="C613" s="62" t="s">
        <v>930</v>
      </c>
      <c r="D613" s="87" t="n">
        <f aca="false">D614</f>
        <v>1464.4</v>
      </c>
      <c r="E613" s="87" t="n">
        <f aca="false">E614</f>
        <v>0</v>
      </c>
      <c r="F613" s="87" t="n">
        <f aca="false">F614</f>
        <v>1464.4</v>
      </c>
    </row>
    <row r="614" customFormat="false" ht="27.6" hidden="false" customHeight="false" outlineLevel="0" collapsed="false">
      <c r="A614" s="47" t="s">
        <v>473</v>
      </c>
      <c r="B614" s="91" t="s">
        <v>1382</v>
      </c>
      <c r="C614" s="62" t="s">
        <v>931</v>
      </c>
      <c r="D614" s="87" t="n">
        <f aca="false">D615</f>
        <v>1464.4</v>
      </c>
      <c r="E614" s="87" t="n">
        <f aca="false">E615</f>
        <v>0</v>
      </c>
      <c r="F614" s="87" t="n">
        <f aca="false">F615</f>
        <v>1464.4</v>
      </c>
    </row>
    <row r="615" customFormat="false" ht="13.8" hidden="false" customHeight="false" outlineLevel="0" collapsed="false">
      <c r="A615" s="47" t="s">
        <v>475</v>
      </c>
      <c r="B615" s="91" t="s">
        <v>1382</v>
      </c>
      <c r="C615" s="62" t="s">
        <v>932</v>
      </c>
      <c r="D615" s="87" t="n">
        <v>1464.4</v>
      </c>
      <c r="E615" s="87" t="n">
        <v>0</v>
      </c>
      <c r="F615" s="87" t="n">
        <v>1464.4</v>
      </c>
    </row>
    <row r="616" customFormat="false" ht="57" hidden="true" customHeight="true" outlineLevel="0" collapsed="false">
      <c r="A616" s="56" t="s">
        <v>978</v>
      </c>
      <c r="B616" s="91" t="s">
        <v>1382</v>
      </c>
      <c r="C616" s="62" t="s">
        <v>934</v>
      </c>
      <c r="D616" s="87" t="n">
        <f aca="false">D617</f>
        <v>0</v>
      </c>
      <c r="E616" s="87" t="n">
        <f aca="false">E617</f>
        <v>0</v>
      </c>
      <c r="F616" s="87" t="n">
        <f aca="false">F617</f>
        <v>0</v>
      </c>
    </row>
    <row r="617" customFormat="false" ht="28.5" hidden="true" customHeight="true" outlineLevel="0" collapsed="false">
      <c r="A617" s="47" t="s">
        <v>473</v>
      </c>
      <c r="B617" s="91" t="s">
        <v>1382</v>
      </c>
      <c r="C617" s="62" t="s">
        <v>935</v>
      </c>
      <c r="D617" s="87" t="n">
        <f aca="false">D618</f>
        <v>0</v>
      </c>
      <c r="E617" s="87" t="n">
        <f aca="false">E618</f>
        <v>0</v>
      </c>
      <c r="F617" s="87" t="n">
        <f aca="false">F618</f>
        <v>0</v>
      </c>
    </row>
    <row r="618" customFormat="false" ht="14.25" hidden="true" customHeight="true" outlineLevel="0" collapsed="false">
      <c r="A618" s="47" t="s">
        <v>475</v>
      </c>
      <c r="B618" s="91" t="s">
        <v>1382</v>
      </c>
      <c r="C618" s="62" t="s">
        <v>936</v>
      </c>
      <c r="D618" s="87"/>
      <c r="E618" s="87" t="n">
        <v>0</v>
      </c>
      <c r="F618" s="87"/>
    </row>
    <row r="619" customFormat="false" ht="14.4" hidden="false" customHeight="false" outlineLevel="0" collapsed="false">
      <c r="A619" s="57" t="s">
        <v>937</v>
      </c>
      <c r="B619" s="91" t="s">
        <v>1382</v>
      </c>
      <c r="C619" s="66" t="s">
        <v>938</v>
      </c>
      <c r="D619" s="87" t="n">
        <f aca="false">D626+D645+D635+D629+D623+D620+D632</f>
        <v>48273.4</v>
      </c>
      <c r="E619" s="87" t="n">
        <f aca="false">E626+E645+E635+E629+E623+E620+E632</f>
        <v>127161.6</v>
      </c>
      <c r="F619" s="87" t="n">
        <f aca="false">F626+F645+F635+F629+F623+F620+F632</f>
        <v>175435</v>
      </c>
    </row>
    <row r="620" customFormat="false" ht="57" hidden="true" customHeight="true" outlineLevel="0" collapsed="false">
      <c r="A620" s="56" t="s">
        <v>965</v>
      </c>
      <c r="B620" s="91" t="s">
        <v>1382</v>
      </c>
      <c r="C620" s="47" t="s">
        <v>1386</v>
      </c>
      <c r="D620" s="87" t="n">
        <f aca="false">D621</f>
        <v>0</v>
      </c>
      <c r="E620" s="87" t="n">
        <f aca="false">E621</f>
        <v>0</v>
      </c>
      <c r="F620" s="87" t="n">
        <f aca="false">F621</f>
        <v>0</v>
      </c>
    </row>
    <row r="621" customFormat="false" ht="28.5" hidden="true" customHeight="true" outlineLevel="0" collapsed="false">
      <c r="A621" s="47" t="s">
        <v>473</v>
      </c>
      <c r="B621" s="91" t="s">
        <v>1382</v>
      </c>
      <c r="C621" s="47" t="s">
        <v>1387</v>
      </c>
      <c r="D621" s="87" t="n">
        <f aca="false">D622</f>
        <v>0</v>
      </c>
      <c r="E621" s="87" t="n">
        <f aca="false">E622</f>
        <v>0</v>
      </c>
      <c r="F621" s="87" t="n">
        <f aca="false">F622</f>
        <v>0</v>
      </c>
    </row>
    <row r="622" customFormat="false" ht="14.25" hidden="true" customHeight="true" outlineLevel="0" collapsed="false">
      <c r="A622" s="47" t="s">
        <v>475</v>
      </c>
      <c r="B622" s="91" t="s">
        <v>1382</v>
      </c>
      <c r="C622" s="47" t="s">
        <v>1388</v>
      </c>
      <c r="D622" s="87"/>
      <c r="E622" s="87"/>
      <c r="F622" s="87"/>
    </row>
    <row r="623" customFormat="false" ht="14.25" hidden="true" customHeight="true" outlineLevel="0" collapsed="false">
      <c r="A623" s="62" t="s">
        <v>461</v>
      </c>
      <c r="B623" s="91" t="s">
        <v>1382</v>
      </c>
      <c r="C623" s="62" t="s">
        <v>969</v>
      </c>
      <c r="D623" s="87" t="n">
        <f aca="false">D624</f>
        <v>0</v>
      </c>
      <c r="E623" s="87" t="n">
        <f aca="false">E624</f>
        <v>0</v>
      </c>
      <c r="F623" s="87" t="n">
        <f aca="false">F624</f>
        <v>0</v>
      </c>
    </row>
    <row r="624" customFormat="false" ht="28.5" hidden="true" customHeight="true" outlineLevel="0" collapsed="false">
      <c r="A624" s="47" t="s">
        <v>473</v>
      </c>
      <c r="B624" s="91" t="s">
        <v>1382</v>
      </c>
      <c r="C624" s="62" t="s">
        <v>970</v>
      </c>
      <c r="D624" s="87" t="n">
        <f aca="false">D625</f>
        <v>0</v>
      </c>
      <c r="E624" s="87" t="n">
        <f aca="false">E625</f>
        <v>0</v>
      </c>
      <c r="F624" s="87" t="n">
        <f aca="false">F625</f>
        <v>0</v>
      </c>
    </row>
    <row r="625" customFormat="false" ht="14.25" hidden="true" customHeight="true" outlineLevel="0" collapsed="false">
      <c r="A625" s="47" t="s">
        <v>475</v>
      </c>
      <c r="B625" s="91" t="s">
        <v>1382</v>
      </c>
      <c r="C625" s="62" t="s">
        <v>971</v>
      </c>
      <c r="D625" s="87"/>
      <c r="E625" s="87"/>
      <c r="F625" s="87"/>
    </row>
    <row r="626" customFormat="false" ht="27.6" hidden="false" customHeight="false" outlineLevel="0" collapsed="false">
      <c r="A626" s="62" t="s">
        <v>1389</v>
      </c>
      <c r="B626" s="91" t="s">
        <v>1382</v>
      </c>
      <c r="C626" s="62" t="s">
        <v>940</v>
      </c>
      <c r="D626" s="87" t="n">
        <f aca="false">D627</f>
        <v>0</v>
      </c>
      <c r="E626" s="87" t="n">
        <f aca="false">E627</f>
        <v>118747.1</v>
      </c>
      <c r="F626" s="87" t="n">
        <f aca="false">F627</f>
        <v>118747.1</v>
      </c>
    </row>
    <row r="627" customFormat="false" ht="27.6" hidden="false" customHeight="false" outlineLevel="0" collapsed="false">
      <c r="A627" s="47" t="s">
        <v>473</v>
      </c>
      <c r="B627" s="91" t="s">
        <v>1382</v>
      </c>
      <c r="C627" s="62" t="s">
        <v>941</v>
      </c>
      <c r="D627" s="87" t="n">
        <f aca="false">D628</f>
        <v>0</v>
      </c>
      <c r="E627" s="87" t="n">
        <f aca="false">E628</f>
        <v>118747.1</v>
      </c>
      <c r="F627" s="87" t="n">
        <f aca="false">F628</f>
        <v>118747.1</v>
      </c>
    </row>
    <row r="628" customFormat="false" ht="13.8" hidden="false" customHeight="false" outlineLevel="0" collapsed="false">
      <c r="A628" s="47" t="s">
        <v>475</v>
      </c>
      <c r="B628" s="91" t="s">
        <v>1382</v>
      </c>
      <c r="C628" s="62" t="s">
        <v>942</v>
      </c>
      <c r="D628" s="87" t="n">
        <v>0</v>
      </c>
      <c r="E628" s="87" t="n">
        <v>118747.1</v>
      </c>
      <c r="F628" s="87" t="n">
        <v>118747.1</v>
      </c>
    </row>
    <row r="629" customFormat="false" ht="27.6" hidden="false" customHeight="false" outlineLevel="0" collapsed="false">
      <c r="A629" s="62" t="s">
        <v>912</v>
      </c>
      <c r="B629" s="91" t="s">
        <v>1382</v>
      </c>
      <c r="C629" s="62" t="s">
        <v>944</v>
      </c>
      <c r="D629" s="87" t="n">
        <f aca="false">D630</f>
        <v>0</v>
      </c>
      <c r="E629" s="87" t="n">
        <f aca="false">E630</f>
        <v>8414.5</v>
      </c>
      <c r="F629" s="87" t="n">
        <f aca="false">F630</f>
        <v>8414.5</v>
      </c>
    </row>
    <row r="630" customFormat="false" ht="13.8" hidden="false" customHeight="false" outlineLevel="0" collapsed="false">
      <c r="A630" s="47" t="s">
        <v>357</v>
      </c>
      <c r="B630" s="91" t="s">
        <v>1382</v>
      </c>
      <c r="C630" s="62" t="s">
        <v>945</v>
      </c>
      <c r="D630" s="87" t="n">
        <f aca="false">D631</f>
        <v>0</v>
      </c>
      <c r="E630" s="87" t="n">
        <f aca="false">E631</f>
        <v>8414.5</v>
      </c>
      <c r="F630" s="87" t="n">
        <f aca="false">F631</f>
        <v>8414.5</v>
      </c>
    </row>
    <row r="631" customFormat="false" ht="13.8" hidden="false" customHeight="false" outlineLevel="0" collapsed="false">
      <c r="A631" s="47" t="s">
        <v>359</v>
      </c>
      <c r="B631" s="91" t="s">
        <v>1382</v>
      </c>
      <c r="C631" s="62" t="s">
        <v>946</v>
      </c>
      <c r="D631" s="87" t="n">
        <v>0</v>
      </c>
      <c r="E631" s="87" t="n">
        <v>8414.5</v>
      </c>
      <c r="F631" s="87" t="n">
        <v>8414.5</v>
      </c>
    </row>
    <row r="632" customFormat="false" ht="85.5" hidden="true" customHeight="true" outlineLevel="0" collapsed="false">
      <c r="A632" s="68" t="s">
        <v>947</v>
      </c>
      <c r="B632" s="91" t="s">
        <v>1382</v>
      </c>
      <c r="C632" s="62" t="s">
        <v>948</v>
      </c>
      <c r="D632" s="90" t="n">
        <f aca="false">D633</f>
        <v>0</v>
      </c>
      <c r="E632" s="90" t="n">
        <f aca="false">E633</f>
        <v>0</v>
      </c>
      <c r="F632" s="90" t="n">
        <f aca="false">F633</f>
        <v>0</v>
      </c>
    </row>
    <row r="633" customFormat="false" ht="14.25" hidden="true" customHeight="true" outlineLevel="0" collapsed="false">
      <c r="A633" s="47" t="s">
        <v>357</v>
      </c>
      <c r="B633" s="91" t="s">
        <v>1382</v>
      </c>
      <c r="C633" s="62" t="s">
        <v>949</v>
      </c>
      <c r="D633" s="90" t="n">
        <f aca="false">D634</f>
        <v>0</v>
      </c>
      <c r="E633" s="90" t="n">
        <f aca="false">E634</f>
        <v>0</v>
      </c>
      <c r="F633" s="90" t="n">
        <f aca="false">F634</f>
        <v>0</v>
      </c>
    </row>
    <row r="634" customFormat="false" ht="28.5" hidden="true" customHeight="true" outlineLevel="0" collapsed="false">
      <c r="A634" s="47" t="s">
        <v>359</v>
      </c>
      <c r="B634" s="91" t="s">
        <v>1382</v>
      </c>
      <c r="C634" s="62" t="s">
        <v>950</v>
      </c>
      <c r="D634" s="90" t="n">
        <v>0</v>
      </c>
      <c r="E634" s="90" t="n">
        <v>0</v>
      </c>
      <c r="F634" s="90" t="n">
        <v>0</v>
      </c>
    </row>
    <row r="635" customFormat="false" ht="13.8" hidden="false" customHeight="false" outlineLevel="0" collapsed="false">
      <c r="A635" s="47" t="s">
        <v>916</v>
      </c>
      <c r="B635" s="91" t="s">
        <v>1382</v>
      </c>
      <c r="C635" s="62" t="s">
        <v>951</v>
      </c>
      <c r="D635" s="87" t="n">
        <f aca="false">D639+D636+D642</f>
        <v>13919.9</v>
      </c>
      <c r="E635" s="87" t="n">
        <f aca="false">E639+E636+E642</f>
        <v>0</v>
      </c>
      <c r="F635" s="87" t="n">
        <f aca="false">F639+F636+F642</f>
        <v>13919.9</v>
      </c>
    </row>
    <row r="636" customFormat="false" ht="27.6" hidden="false" customHeight="false" outlineLevel="0" collapsed="false">
      <c r="A636" s="47" t="s">
        <v>918</v>
      </c>
      <c r="B636" s="91" t="s">
        <v>1382</v>
      </c>
      <c r="C636" s="62" t="s">
        <v>952</v>
      </c>
      <c r="D636" s="87" t="n">
        <f aca="false">D637</f>
        <v>13143.1</v>
      </c>
      <c r="E636" s="87" t="n">
        <f aca="false">E637</f>
        <v>0</v>
      </c>
      <c r="F636" s="87" t="n">
        <f aca="false">F637</f>
        <v>13143.1</v>
      </c>
    </row>
    <row r="637" customFormat="false" ht="27.6" hidden="false" customHeight="false" outlineLevel="0" collapsed="false">
      <c r="A637" s="47" t="s">
        <v>473</v>
      </c>
      <c r="B637" s="91" t="s">
        <v>1382</v>
      </c>
      <c r="C637" s="62" t="s">
        <v>955</v>
      </c>
      <c r="D637" s="87" t="n">
        <f aca="false">D638</f>
        <v>13143.1</v>
      </c>
      <c r="E637" s="87" t="n">
        <f aca="false">E638</f>
        <v>0</v>
      </c>
      <c r="F637" s="87" t="n">
        <f aca="false">F638</f>
        <v>13143.1</v>
      </c>
    </row>
    <row r="638" customFormat="false" ht="13.8" hidden="false" customHeight="false" outlineLevel="0" collapsed="false">
      <c r="A638" s="47" t="s">
        <v>475</v>
      </c>
      <c r="B638" s="91" t="s">
        <v>1382</v>
      </c>
      <c r="C638" s="62" t="s">
        <v>956</v>
      </c>
      <c r="D638" s="87" t="n">
        <v>13143.1</v>
      </c>
      <c r="E638" s="87" t="n">
        <v>0</v>
      </c>
      <c r="F638" s="87" t="n">
        <v>13143.1</v>
      </c>
      <c r="G638" s="36" t="n">
        <v>13143.1</v>
      </c>
    </row>
    <row r="639" customFormat="false" ht="27.6" hidden="false" customHeight="false" outlineLevel="0" collapsed="false">
      <c r="A639" s="47" t="s">
        <v>957</v>
      </c>
      <c r="B639" s="91" t="s">
        <v>1382</v>
      </c>
      <c r="C639" s="62" t="s">
        <v>958</v>
      </c>
      <c r="D639" s="87" t="n">
        <f aca="false">D640</f>
        <v>761.8</v>
      </c>
      <c r="E639" s="87" t="n">
        <f aca="false">E640</f>
        <v>0</v>
      </c>
      <c r="F639" s="87" t="n">
        <f aca="false">F640</f>
        <v>761.8</v>
      </c>
    </row>
    <row r="640" customFormat="false" ht="27.6" hidden="false" customHeight="false" outlineLevel="0" collapsed="false">
      <c r="A640" s="47" t="s">
        <v>473</v>
      </c>
      <c r="B640" s="91" t="s">
        <v>1382</v>
      </c>
      <c r="C640" s="62" t="s">
        <v>959</v>
      </c>
      <c r="D640" s="87" t="n">
        <f aca="false">D641</f>
        <v>761.8</v>
      </c>
      <c r="E640" s="87" t="n">
        <f aca="false">E641</f>
        <v>0</v>
      </c>
      <c r="F640" s="87" t="n">
        <f aca="false">F641</f>
        <v>761.8</v>
      </c>
    </row>
    <row r="641" customFormat="false" ht="13.8" hidden="false" customHeight="false" outlineLevel="0" collapsed="false">
      <c r="A641" s="47" t="s">
        <v>475</v>
      </c>
      <c r="B641" s="91" t="s">
        <v>1382</v>
      </c>
      <c r="C641" s="62" t="s">
        <v>960</v>
      </c>
      <c r="D641" s="87" t="n">
        <v>761.8</v>
      </c>
      <c r="E641" s="87" t="n">
        <v>0</v>
      </c>
      <c r="F641" s="87" t="n">
        <v>761.8</v>
      </c>
      <c r="G641" s="36" t="n">
        <v>761.8</v>
      </c>
    </row>
    <row r="642" customFormat="false" ht="32.25" hidden="false" customHeight="true" outlineLevel="0" collapsed="false">
      <c r="A642" s="47" t="s">
        <v>626</v>
      </c>
      <c r="B642" s="91" t="s">
        <v>1382</v>
      </c>
      <c r="C642" s="62" t="s">
        <v>961</v>
      </c>
      <c r="D642" s="87" t="n">
        <f aca="false">D643</f>
        <v>15</v>
      </c>
      <c r="E642" s="87" t="n">
        <f aca="false">E643</f>
        <v>0</v>
      </c>
      <c r="F642" s="87" t="n">
        <f aca="false">F643</f>
        <v>15</v>
      </c>
    </row>
    <row r="643" customFormat="false" ht="27.6" hidden="false" customHeight="false" outlineLevel="0" collapsed="false">
      <c r="A643" s="47" t="s">
        <v>473</v>
      </c>
      <c r="B643" s="91" t="s">
        <v>1382</v>
      </c>
      <c r="C643" s="62" t="s">
        <v>962</v>
      </c>
      <c r="D643" s="87" t="n">
        <f aca="false">D644</f>
        <v>15</v>
      </c>
      <c r="E643" s="87" t="n">
        <f aca="false">E644</f>
        <v>0</v>
      </c>
      <c r="F643" s="87" t="n">
        <f aca="false">F644</f>
        <v>15</v>
      </c>
    </row>
    <row r="644" customFormat="false" ht="13.8" hidden="false" customHeight="false" outlineLevel="0" collapsed="false">
      <c r="A644" s="47" t="s">
        <v>475</v>
      </c>
      <c r="B644" s="91" t="s">
        <v>1382</v>
      </c>
      <c r="C644" s="62" t="s">
        <v>963</v>
      </c>
      <c r="D644" s="87" t="n">
        <v>15</v>
      </c>
      <c r="E644" s="87" t="n">
        <v>0</v>
      </c>
      <c r="F644" s="87" t="n">
        <v>15</v>
      </c>
      <c r="G644" s="36" t="n">
        <v>15</v>
      </c>
    </row>
    <row r="645" customFormat="false" ht="13.8" hidden="false" customHeight="false" outlineLevel="0" collapsed="false">
      <c r="A645" s="62" t="s">
        <v>336</v>
      </c>
      <c r="B645" s="91" t="s">
        <v>1382</v>
      </c>
      <c r="C645" s="62" t="s">
        <v>964</v>
      </c>
      <c r="D645" s="87" t="n">
        <f aca="false">D646+D649+D652+D655+D661+D658</f>
        <v>34353.5</v>
      </c>
      <c r="E645" s="87" t="n">
        <f aca="false">E646+E649+E652+E655+E661+E658</f>
        <v>0</v>
      </c>
      <c r="F645" s="87" t="n">
        <f aca="false">F646+F649+F652+F655+F661+F658</f>
        <v>34353.5</v>
      </c>
    </row>
    <row r="646" customFormat="false" ht="13.8" hidden="false" customHeight="false" outlineLevel="0" collapsed="false">
      <c r="A646" s="62" t="s">
        <v>925</v>
      </c>
      <c r="B646" s="91" t="s">
        <v>1382</v>
      </c>
      <c r="C646" s="62" t="s">
        <v>975</v>
      </c>
      <c r="D646" s="87" t="n">
        <f aca="false">D647</f>
        <v>32544.2</v>
      </c>
      <c r="E646" s="87" t="n">
        <f aca="false">E647</f>
        <v>0</v>
      </c>
      <c r="F646" s="87" t="n">
        <f aca="false">F647</f>
        <v>32544.2</v>
      </c>
    </row>
    <row r="647" customFormat="false" ht="27.6" hidden="false" customHeight="false" outlineLevel="0" collapsed="false">
      <c r="A647" s="47" t="s">
        <v>473</v>
      </c>
      <c r="B647" s="91" t="s">
        <v>1382</v>
      </c>
      <c r="C647" s="62" t="s">
        <v>976</v>
      </c>
      <c r="D647" s="87" t="n">
        <f aca="false">D648</f>
        <v>32544.2</v>
      </c>
      <c r="E647" s="87" t="n">
        <f aca="false">E648</f>
        <v>0</v>
      </c>
      <c r="F647" s="87" t="n">
        <f aca="false">F648</f>
        <v>32544.2</v>
      </c>
    </row>
    <row r="648" customFormat="false" ht="13.8" hidden="false" customHeight="false" outlineLevel="0" collapsed="false">
      <c r="A648" s="47" t="s">
        <v>475</v>
      </c>
      <c r="B648" s="91" t="s">
        <v>1382</v>
      </c>
      <c r="C648" s="62" t="s">
        <v>977</v>
      </c>
      <c r="D648" s="87" t="n">
        <v>32544.2</v>
      </c>
      <c r="E648" s="87" t="n">
        <v>0</v>
      </c>
      <c r="F648" s="87" t="n">
        <v>32544.2</v>
      </c>
    </row>
    <row r="649" customFormat="false" ht="13.8" hidden="false" customHeight="false" outlineLevel="0" collapsed="false">
      <c r="A649" s="62" t="s">
        <v>929</v>
      </c>
      <c r="B649" s="91" t="s">
        <v>1382</v>
      </c>
      <c r="C649" s="62" t="s">
        <v>983</v>
      </c>
      <c r="D649" s="87" t="n">
        <f aca="false">D650</f>
        <v>1809.3</v>
      </c>
      <c r="E649" s="87" t="n">
        <f aca="false">E650</f>
        <v>0</v>
      </c>
      <c r="F649" s="87" t="n">
        <f aca="false">F650</f>
        <v>1809.3</v>
      </c>
    </row>
    <row r="650" customFormat="false" ht="27.6" hidden="false" customHeight="false" outlineLevel="0" collapsed="false">
      <c r="A650" s="47" t="s">
        <v>473</v>
      </c>
      <c r="B650" s="91" t="s">
        <v>1382</v>
      </c>
      <c r="C650" s="62" t="s">
        <v>984</v>
      </c>
      <c r="D650" s="87" t="n">
        <f aca="false">D651</f>
        <v>1809.3</v>
      </c>
      <c r="E650" s="87" t="n">
        <f aca="false">E651</f>
        <v>0</v>
      </c>
      <c r="F650" s="87" t="n">
        <f aca="false">F651</f>
        <v>1809.3</v>
      </c>
    </row>
    <row r="651" customFormat="false" ht="13.8" hidden="false" customHeight="false" outlineLevel="0" collapsed="false">
      <c r="A651" s="47" t="s">
        <v>475</v>
      </c>
      <c r="B651" s="91" t="s">
        <v>1382</v>
      </c>
      <c r="C651" s="62" t="s">
        <v>985</v>
      </c>
      <c r="D651" s="87" t="n">
        <v>1809.3</v>
      </c>
      <c r="E651" s="87" t="n">
        <v>0</v>
      </c>
      <c r="F651" s="87" t="n">
        <v>1809.3</v>
      </c>
    </row>
    <row r="652" customFormat="false" ht="28.5" hidden="true" customHeight="true" outlineLevel="0" collapsed="false">
      <c r="A652" s="62" t="s">
        <v>986</v>
      </c>
      <c r="B652" s="91" t="s">
        <v>1382</v>
      </c>
      <c r="C652" s="62" t="s">
        <v>987</v>
      </c>
      <c r="D652" s="87" t="n">
        <f aca="false">D653</f>
        <v>0</v>
      </c>
      <c r="E652" s="87" t="n">
        <f aca="false">E653</f>
        <v>0</v>
      </c>
      <c r="F652" s="87" t="n">
        <f aca="false">F653</f>
        <v>0</v>
      </c>
    </row>
    <row r="653" customFormat="false" ht="28.5" hidden="true" customHeight="true" outlineLevel="0" collapsed="false">
      <c r="A653" s="47" t="s">
        <v>473</v>
      </c>
      <c r="B653" s="91" t="s">
        <v>1382</v>
      </c>
      <c r="C653" s="62" t="s">
        <v>988</v>
      </c>
      <c r="D653" s="87" t="n">
        <f aca="false">D654</f>
        <v>0</v>
      </c>
      <c r="E653" s="87" t="n">
        <f aca="false">E654</f>
        <v>0</v>
      </c>
      <c r="F653" s="87" t="n">
        <f aca="false">F654</f>
        <v>0</v>
      </c>
    </row>
    <row r="654" customFormat="false" ht="14.25" hidden="true" customHeight="true" outlineLevel="0" collapsed="false">
      <c r="A654" s="47" t="s">
        <v>475</v>
      </c>
      <c r="B654" s="91" t="s">
        <v>1382</v>
      </c>
      <c r="C654" s="62" t="s">
        <v>989</v>
      </c>
      <c r="D654" s="87" t="n">
        <v>0</v>
      </c>
      <c r="E654" s="87" t="n">
        <v>0</v>
      </c>
      <c r="F654" s="87" t="n">
        <v>0</v>
      </c>
    </row>
    <row r="655" customFormat="false" ht="28.5" hidden="true" customHeight="true" outlineLevel="0" collapsed="false">
      <c r="A655" s="62" t="s">
        <v>990</v>
      </c>
      <c r="B655" s="91" t="s">
        <v>1382</v>
      </c>
      <c r="C655" s="62" t="s">
        <v>991</v>
      </c>
      <c r="D655" s="87" t="n">
        <f aca="false">D656</f>
        <v>0</v>
      </c>
      <c r="E655" s="87" t="n">
        <f aca="false">E656</f>
        <v>0</v>
      </c>
      <c r="F655" s="87" t="n">
        <f aca="false">F656</f>
        <v>0</v>
      </c>
    </row>
    <row r="656" customFormat="false" ht="28.5" hidden="true" customHeight="true" outlineLevel="0" collapsed="false">
      <c r="A656" s="47" t="s">
        <v>473</v>
      </c>
      <c r="B656" s="91" t="s">
        <v>1382</v>
      </c>
      <c r="C656" s="62" t="s">
        <v>992</v>
      </c>
      <c r="D656" s="87" t="n">
        <f aca="false">D657</f>
        <v>0</v>
      </c>
      <c r="E656" s="87" t="n">
        <f aca="false">E657</f>
        <v>0</v>
      </c>
      <c r="F656" s="87" t="n">
        <f aca="false">F657</f>
        <v>0</v>
      </c>
    </row>
    <row r="657" customFormat="false" ht="14.25" hidden="true" customHeight="true" outlineLevel="0" collapsed="false">
      <c r="A657" s="47" t="s">
        <v>475</v>
      </c>
      <c r="B657" s="91" t="s">
        <v>1382</v>
      </c>
      <c r="C657" s="62" t="s">
        <v>993</v>
      </c>
      <c r="D657" s="87"/>
      <c r="E657" s="87"/>
      <c r="F657" s="87"/>
    </row>
    <row r="658" customFormat="false" ht="57" hidden="true" customHeight="true" outlineLevel="0" collapsed="false">
      <c r="A658" s="56" t="s">
        <v>978</v>
      </c>
      <c r="B658" s="91" t="s">
        <v>1382</v>
      </c>
      <c r="C658" s="62" t="s">
        <v>966</v>
      </c>
      <c r="D658" s="87" t="n">
        <f aca="false">D659</f>
        <v>0</v>
      </c>
      <c r="E658" s="87" t="n">
        <f aca="false">E659</f>
        <v>0</v>
      </c>
      <c r="F658" s="87" t="n">
        <f aca="false">F659</f>
        <v>0</v>
      </c>
    </row>
    <row r="659" customFormat="false" ht="28.5" hidden="true" customHeight="true" outlineLevel="0" collapsed="false">
      <c r="A659" s="47" t="s">
        <v>473</v>
      </c>
      <c r="B659" s="91" t="s">
        <v>1382</v>
      </c>
      <c r="C659" s="62" t="s">
        <v>967</v>
      </c>
      <c r="D659" s="87" t="n">
        <f aca="false">D660</f>
        <v>0</v>
      </c>
      <c r="E659" s="87" t="n">
        <f aca="false">E660</f>
        <v>0</v>
      </c>
      <c r="F659" s="87" t="n">
        <f aca="false">F660</f>
        <v>0</v>
      </c>
    </row>
    <row r="660" customFormat="false" ht="14.25" hidden="true" customHeight="true" outlineLevel="0" collapsed="false">
      <c r="A660" s="47" t="s">
        <v>475</v>
      </c>
      <c r="B660" s="91" t="s">
        <v>1382</v>
      </c>
      <c r="C660" s="62" t="s">
        <v>968</v>
      </c>
      <c r="D660" s="87" t="n">
        <v>0</v>
      </c>
      <c r="E660" s="87" t="n">
        <v>0</v>
      </c>
      <c r="F660" s="87" t="n">
        <v>0</v>
      </c>
    </row>
    <row r="661" customFormat="false" ht="57" hidden="true" customHeight="true" outlineLevel="0" collapsed="false">
      <c r="A661" s="56" t="s">
        <v>979</v>
      </c>
      <c r="B661" s="91" t="s">
        <v>1382</v>
      </c>
      <c r="C661" s="62" t="s">
        <v>972</v>
      </c>
      <c r="D661" s="87" t="n">
        <f aca="false">D662</f>
        <v>0</v>
      </c>
      <c r="E661" s="87" t="n">
        <f aca="false">E662</f>
        <v>0</v>
      </c>
      <c r="F661" s="87" t="n">
        <f aca="false">F662</f>
        <v>0</v>
      </c>
    </row>
    <row r="662" customFormat="false" ht="28.5" hidden="true" customHeight="true" outlineLevel="0" collapsed="false">
      <c r="A662" s="47" t="s">
        <v>473</v>
      </c>
      <c r="B662" s="91" t="s">
        <v>1382</v>
      </c>
      <c r="C662" s="62" t="s">
        <v>973</v>
      </c>
      <c r="D662" s="87" t="n">
        <f aca="false">D663</f>
        <v>0</v>
      </c>
      <c r="E662" s="87" t="n">
        <f aca="false">E663</f>
        <v>0</v>
      </c>
      <c r="F662" s="87" t="n">
        <f aca="false">F663</f>
        <v>0</v>
      </c>
    </row>
    <row r="663" customFormat="false" ht="14.25" hidden="true" customHeight="true" outlineLevel="0" collapsed="false">
      <c r="A663" s="47" t="s">
        <v>475</v>
      </c>
      <c r="B663" s="91" t="s">
        <v>1382</v>
      </c>
      <c r="C663" s="62" t="s">
        <v>974</v>
      </c>
      <c r="D663" s="87" t="n">
        <v>0</v>
      </c>
      <c r="E663" s="87" t="n">
        <v>0</v>
      </c>
      <c r="F663" s="87" t="n">
        <v>0</v>
      </c>
    </row>
    <row r="664" customFormat="false" ht="13.8" hidden="false" customHeight="false" outlineLevel="0" collapsed="false">
      <c r="A664" s="48" t="s">
        <v>994</v>
      </c>
      <c r="B664" s="94" t="s">
        <v>1382</v>
      </c>
      <c r="C664" s="67" t="s">
        <v>995</v>
      </c>
      <c r="D664" s="95" t="n">
        <f aca="false">D668+D678+D681+D671+D665+D684+D687</f>
        <v>19809.6</v>
      </c>
      <c r="E664" s="95" t="n">
        <f aca="false">E668+E678+E681+E671+E665+E684+E687</f>
        <v>0</v>
      </c>
      <c r="F664" s="95" t="n">
        <f aca="false">F668+F678+F681+F671+F665+F684+F687</f>
        <v>19809.6</v>
      </c>
    </row>
    <row r="665" customFormat="false" ht="28.5" hidden="true" customHeight="true" outlineLevel="0" collapsed="false">
      <c r="A665" s="47" t="s">
        <v>918</v>
      </c>
      <c r="B665" s="91" t="s">
        <v>1382</v>
      </c>
      <c r="C665" s="62" t="s">
        <v>1390</v>
      </c>
      <c r="D665" s="87" t="n">
        <f aca="false">D666</f>
        <v>0</v>
      </c>
      <c r="E665" s="87" t="n">
        <f aca="false">E666</f>
        <v>0</v>
      </c>
      <c r="F665" s="87" t="n">
        <f aca="false">F666</f>
        <v>0</v>
      </c>
    </row>
    <row r="666" customFormat="false" ht="28.5" hidden="true" customHeight="true" outlineLevel="0" collapsed="false">
      <c r="A666" s="47" t="s">
        <v>473</v>
      </c>
      <c r="B666" s="91" t="s">
        <v>1382</v>
      </c>
      <c r="C666" s="62" t="s">
        <v>1391</v>
      </c>
      <c r="D666" s="87" t="n">
        <f aca="false">D667</f>
        <v>0</v>
      </c>
      <c r="E666" s="87" t="n">
        <f aca="false">E667</f>
        <v>0</v>
      </c>
      <c r="F666" s="87" t="n">
        <f aca="false">F667</f>
        <v>0</v>
      </c>
    </row>
    <row r="667" customFormat="false" ht="14.25" hidden="true" customHeight="true" outlineLevel="0" collapsed="false">
      <c r="A667" s="47" t="s">
        <v>475</v>
      </c>
      <c r="B667" s="91" t="s">
        <v>1382</v>
      </c>
      <c r="C667" s="62" t="s">
        <v>1392</v>
      </c>
      <c r="D667" s="87"/>
      <c r="E667" s="87" t="n">
        <v>0</v>
      </c>
      <c r="F667" s="87"/>
    </row>
    <row r="668" customFormat="false" ht="27.6" hidden="false" customHeight="false" outlineLevel="0" collapsed="false">
      <c r="A668" s="47" t="s">
        <v>918</v>
      </c>
      <c r="B668" s="91" t="s">
        <v>1382</v>
      </c>
      <c r="C668" s="62" t="s">
        <v>999</v>
      </c>
      <c r="D668" s="87" t="n">
        <f aca="false">D669</f>
        <v>376</v>
      </c>
      <c r="E668" s="87" t="n">
        <f aca="false">E669</f>
        <v>0</v>
      </c>
      <c r="F668" s="87" t="n">
        <f aca="false">F669</f>
        <v>376</v>
      </c>
    </row>
    <row r="669" customFormat="false" ht="27.6" hidden="false" customHeight="false" outlineLevel="0" collapsed="false">
      <c r="A669" s="47" t="s">
        <v>473</v>
      </c>
      <c r="B669" s="91" t="s">
        <v>1382</v>
      </c>
      <c r="C669" s="62" t="s">
        <v>1000</v>
      </c>
      <c r="D669" s="87" t="n">
        <f aca="false">D670</f>
        <v>376</v>
      </c>
      <c r="E669" s="87" t="n">
        <f aca="false">E670</f>
        <v>0</v>
      </c>
      <c r="F669" s="87" t="n">
        <f aca="false">F670</f>
        <v>376</v>
      </c>
    </row>
    <row r="670" customFormat="false" ht="13.8" hidden="false" customHeight="false" outlineLevel="0" collapsed="false">
      <c r="A670" s="47" t="s">
        <v>475</v>
      </c>
      <c r="B670" s="91" t="s">
        <v>1382</v>
      </c>
      <c r="C670" s="62" t="s">
        <v>1001</v>
      </c>
      <c r="D670" s="87" t="n">
        <v>376</v>
      </c>
      <c r="E670" s="87" t="n">
        <v>0</v>
      </c>
      <c r="F670" s="87" t="n">
        <v>376</v>
      </c>
      <c r="G670" s="36" t="n">
        <v>376</v>
      </c>
    </row>
    <row r="671" customFormat="false" ht="13.8" hidden="false" customHeight="false" outlineLevel="0" collapsed="false">
      <c r="A671" s="56" t="s">
        <v>1003</v>
      </c>
      <c r="B671" s="91" t="s">
        <v>1382</v>
      </c>
      <c r="C671" s="62" t="s">
        <v>1004</v>
      </c>
      <c r="D671" s="87" t="n">
        <f aca="false">D672+D674+D676</f>
        <v>3464.4</v>
      </c>
      <c r="E671" s="87" t="n">
        <f aca="false">E672+E674+E676</f>
        <v>0</v>
      </c>
      <c r="F671" s="87" t="n">
        <f aca="false">F672+F674+F676</f>
        <v>3464.4</v>
      </c>
    </row>
    <row r="672" customFormat="false" ht="41.4" hidden="false" customHeight="false" outlineLevel="0" collapsed="false">
      <c r="A672" s="54" t="s">
        <v>340</v>
      </c>
      <c r="B672" s="91" t="s">
        <v>1382</v>
      </c>
      <c r="C672" s="62" t="s">
        <v>1005</v>
      </c>
      <c r="D672" s="87" t="n">
        <f aca="false">D673</f>
        <v>3363.8</v>
      </c>
      <c r="E672" s="87" t="n">
        <f aca="false">E673</f>
        <v>0</v>
      </c>
      <c r="F672" s="87" t="n">
        <f aca="false">F673</f>
        <v>3363.8</v>
      </c>
    </row>
    <row r="673" customFormat="false" ht="13.8" hidden="false" customHeight="false" outlineLevel="0" collapsed="false">
      <c r="A673" s="54" t="s">
        <v>479</v>
      </c>
      <c r="B673" s="91" t="s">
        <v>1382</v>
      </c>
      <c r="C673" s="62" t="s">
        <v>1006</v>
      </c>
      <c r="D673" s="87" t="n">
        <v>3363.8</v>
      </c>
      <c r="E673" s="87" t="n">
        <v>0</v>
      </c>
      <c r="F673" s="87" t="n">
        <v>3363.8</v>
      </c>
    </row>
    <row r="674" customFormat="false" ht="13.8" hidden="false" customHeight="false" outlineLevel="0" collapsed="false">
      <c r="A674" s="47" t="s">
        <v>357</v>
      </c>
      <c r="B674" s="91" t="s">
        <v>1382</v>
      </c>
      <c r="C674" s="62" t="s">
        <v>1007</v>
      </c>
      <c r="D674" s="87" t="n">
        <f aca="false">D675</f>
        <v>96.6</v>
      </c>
      <c r="E674" s="87" t="n">
        <f aca="false">E675</f>
        <v>0</v>
      </c>
      <c r="F674" s="87" t="n">
        <f aca="false">F675</f>
        <v>96.6</v>
      </c>
    </row>
    <row r="675" customFormat="false" ht="13.8" hidden="false" customHeight="false" outlineLevel="0" collapsed="false">
      <c r="A675" s="47" t="s">
        <v>359</v>
      </c>
      <c r="B675" s="91" t="s">
        <v>1382</v>
      </c>
      <c r="C675" s="62" t="s">
        <v>1008</v>
      </c>
      <c r="D675" s="87" t="n">
        <v>96.6</v>
      </c>
      <c r="E675" s="87" t="n">
        <v>0</v>
      </c>
      <c r="F675" s="87" t="n">
        <v>96.6</v>
      </c>
    </row>
    <row r="676" customFormat="false" ht="13.8" hidden="false" customHeight="false" outlineLevel="0" collapsed="false">
      <c r="A676" s="54" t="s">
        <v>361</v>
      </c>
      <c r="B676" s="91" t="s">
        <v>1382</v>
      </c>
      <c r="C676" s="62" t="s">
        <v>1009</v>
      </c>
      <c r="D676" s="87" t="n">
        <f aca="false">D677</f>
        <v>4</v>
      </c>
      <c r="E676" s="87" t="n">
        <f aca="false">E677</f>
        <v>0</v>
      </c>
      <c r="F676" s="87" t="n">
        <f aca="false">F677</f>
        <v>4</v>
      </c>
    </row>
    <row r="677" customFormat="false" ht="27.6" hidden="false" customHeight="false" outlineLevel="0" collapsed="false">
      <c r="A677" s="54" t="s">
        <v>363</v>
      </c>
      <c r="B677" s="91" t="s">
        <v>1382</v>
      </c>
      <c r="C677" s="62" t="s">
        <v>1010</v>
      </c>
      <c r="D677" s="87" t="n">
        <v>4</v>
      </c>
      <c r="E677" s="87" t="n">
        <v>0</v>
      </c>
      <c r="F677" s="87" t="n">
        <v>4</v>
      </c>
    </row>
    <row r="678" customFormat="false" ht="27.6" hidden="false" customHeight="false" outlineLevel="0" collapsed="false">
      <c r="A678" s="62" t="s">
        <v>1019</v>
      </c>
      <c r="B678" s="91" t="s">
        <v>1382</v>
      </c>
      <c r="C678" s="62" t="s">
        <v>1020</v>
      </c>
      <c r="D678" s="89" t="n">
        <f aca="false">D679</f>
        <v>15790</v>
      </c>
      <c r="E678" s="89" t="n">
        <f aca="false">E679</f>
        <v>0</v>
      </c>
      <c r="F678" s="89" t="n">
        <f aca="false">F679</f>
        <v>15790</v>
      </c>
    </row>
    <row r="679" customFormat="false" ht="27.6" hidden="false" customHeight="false" outlineLevel="0" collapsed="false">
      <c r="A679" s="47" t="s">
        <v>473</v>
      </c>
      <c r="B679" s="91" t="s">
        <v>1382</v>
      </c>
      <c r="C679" s="62" t="s">
        <v>1021</v>
      </c>
      <c r="D679" s="87" t="n">
        <f aca="false">D680</f>
        <v>15790</v>
      </c>
      <c r="E679" s="87" t="n">
        <f aca="false">E680</f>
        <v>0</v>
      </c>
      <c r="F679" s="87" t="n">
        <f aca="false">F680</f>
        <v>15790</v>
      </c>
    </row>
    <row r="680" customFormat="false" ht="13.8" hidden="false" customHeight="false" outlineLevel="0" collapsed="false">
      <c r="A680" s="47" t="s">
        <v>475</v>
      </c>
      <c r="B680" s="91" t="s">
        <v>1382</v>
      </c>
      <c r="C680" s="62" t="s">
        <v>1022</v>
      </c>
      <c r="D680" s="87" t="n">
        <v>15790</v>
      </c>
      <c r="E680" s="87" t="n">
        <v>0</v>
      </c>
      <c r="F680" s="87" t="n">
        <v>15790</v>
      </c>
    </row>
    <row r="681" customFormat="false" ht="13.8" hidden="false" customHeight="false" outlineLevel="0" collapsed="false">
      <c r="A681" s="62" t="s">
        <v>1023</v>
      </c>
      <c r="B681" s="91" t="s">
        <v>1382</v>
      </c>
      <c r="C681" s="62" t="s">
        <v>1024</v>
      </c>
      <c r="D681" s="87" t="n">
        <f aca="false">D682</f>
        <v>179.2</v>
      </c>
      <c r="E681" s="87" t="n">
        <f aca="false">E682</f>
        <v>0</v>
      </c>
      <c r="F681" s="87" t="n">
        <f aca="false">F682</f>
        <v>179.2</v>
      </c>
    </row>
    <row r="682" customFormat="false" ht="27.6" hidden="false" customHeight="false" outlineLevel="0" collapsed="false">
      <c r="A682" s="47" t="s">
        <v>473</v>
      </c>
      <c r="B682" s="91" t="s">
        <v>1382</v>
      </c>
      <c r="C682" s="62" t="s">
        <v>1025</v>
      </c>
      <c r="D682" s="87" t="n">
        <f aca="false">D683</f>
        <v>179.2</v>
      </c>
      <c r="E682" s="87" t="n">
        <f aca="false">E683</f>
        <v>0</v>
      </c>
      <c r="F682" s="87" t="n">
        <f aca="false">F683</f>
        <v>179.2</v>
      </c>
    </row>
    <row r="683" customFormat="false" ht="13.8" hidden="false" customHeight="false" outlineLevel="0" collapsed="false">
      <c r="A683" s="47" t="s">
        <v>475</v>
      </c>
      <c r="B683" s="91" t="s">
        <v>1382</v>
      </c>
      <c r="C683" s="62" t="s">
        <v>1026</v>
      </c>
      <c r="D683" s="87" t="n">
        <v>179.2</v>
      </c>
      <c r="E683" s="87" t="n">
        <v>0</v>
      </c>
      <c r="F683" s="87" t="n">
        <v>179.2</v>
      </c>
    </row>
    <row r="684" customFormat="false" ht="57" hidden="true" customHeight="true" outlineLevel="0" collapsed="false">
      <c r="A684" s="56" t="s">
        <v>978</v>
      </c>
      <c r="B684" s="91" t="s">
        <v>1382</v>
      </c>
      <c r="C684" s="62" t="s">
        <v>1027</v>
      </c>
      <c r="D684" s="87" t="n">
        <f aca="false">D685</f>
        <v>0</v>
      </c>
      <c r="E684" s="87" t="n">
        <f aca="false">E685</f>
        <v>0</v>
      </c>
      <c r="F684" s="87" t="n">
        <f aca="false">F685</f>
        <v>0</v>
      </c>
    </row>
    <row r="685" customFormat="false" ht="42.75" hidden="true" customHeight="true" outlineLevel="0" collapsed="false">
      <c r="A685" s="54" t="s">
        <v>340</v>
      </c>
      <c r="B685" s="91" t="s">
        <v>1382</v>
      </c>
      <c r="C685" s="62" t="s">
        <v>1028</v>
      </c>
      <c r="D685" s="87" t="n">
        <f aca="false">D686</f>
        <v>0</v>
      </c>
      <c r="E685" s="87" t="n">
        <f aca="false">E686</f>
        <v>0</v>
      </c>
      <c r="F685" s="87" t="n">
        <f aca="false">F686</f>
        <v>0</v>
      </c>
    </row>
    <row r="686" customFormat="false" ht="14.25" hidden="true" customHeight="true" outlineLevel="0" collapsed="false">
      <c r="A686" s="54" t="s">
        <v>479</v>
      </c>
      <c r="B686" s="91" t="s">
        <v>1382</v>
      </c>
      <c r="C686" s="62" t="s">
        <v>1029</v>
      </c>
      <c r="D686" s="87" t="n">
        <v>0</v>
      </c>
      <c r="E686" s="87" t="n">
        <v>0</v>
      </c>
      <c r="F686" s="87" t="n">
        <v>0</v>
      </c>
    </row>
    <row r="687" customFormat="false" ht="57" hidden="true" customHeight="true" outlineLevel="0" collapsed="false">
      <c r="A687" s="56" t="s">
        <v>979</v>
      </c>
      <c r="B687" s="91" t="s">
        <v>1382</v>
      </c>
      <c r="C687" s="62" t="s">
        <v>1030</v>
      </c>
      <c r="D687" s="87" t="n">
        <f aca="false">D688</f>
        <v>0</v>
      </c>
      <c r="E687" s="87" t="n">
        <f aca="false">E688</f>
        <v>0</v>
      </c>
      <c r="F687" s="87" t="n">
        <f aca="false">F688</f>
        <v>0</v>
      </c>
    </row>
    <row r="688" customFormat="false" ht="28.5" hidden="true" customHeight="true" outlineLevel="0" collapsed="false">
      <c r="A688" s="47" t="s">
        <v>473</v>
      </c>
      <c r="B688" s="91" t="s">
        <v>1382</v>
      </c>
      <c r="C688" s="62" t="s">
        <v>1031</v>
      </c>
      <c r="D688" s="87" t="n">
        <f aca="false">D689</f>
        <v>0</v>
      </c>
      <c r="E688" s="87" t="n">
        <f aca="false">E689</f>
        <v>0</v>
      </c>
      <c r="F688" s="87" t="n">
        <f aca="false">F689</f>
        <v>0</v>
      </c>
    </row>
    <row r="689" customFormat="false" ht="14.25" hidden="true" customHeight="true" outlineLevel="0" collapsed="false">
      <c r="A689" s="47" t="s">
        <v>475</v>
      </c>
      <c r="B689" s="91" t="s">
        <v>1382</v>
      </c>
      <c r="C689" s="62" t="s">
        <v>1032</v>
      </c>
      <c r="D689" s="87" t="n">
        <v>0</v>
      </c>
      <c r="E689" s="87" t="n">
        <v>0</v>
      </c>
      <c r="F689" s="87" t="n">
        <v>0</v>
      </c>
    </row>
    <row r="690" customFormat="false" ht="14.4" hidden="false" customHeight="false" outlineLevel="0" collapsed="false">
      <c r="A690" s="50" t="s">
        <v>1033</v>
      </c>
      <c r="B690" s="91" t="s">
        <v>1382</v>
      </c>
      <c r="C690" s="66" t="s">
        <v>1034</v>
      </c>
      <c r="D690" s="87" t="n">
        <f aca="false">D694+D691+D698</f>
        <v>467.5</v>
      </c>
      <c r="E690" s="87" t="n">
        <f aca="false">E694+E691+E698</f>
        <v>0</v>
      </c>
      <c r="F690" s="87" t="n">
        <f aca="false">F694+F691+F698</f>
        <v>467.5</v>
      </c>
    </row>
    <row r="691" customFormat="false" ht="42.75" hidden="true" customHeight="true" outlineLevel="0" collapsed="false">
      <c r="A691" s="56" t="s">
        <v>1335</v>
      </c>
      <c r="B691" s="91" t="s">
        <v>1382</v>
      </c>
      <c r="C691" s="47" t="s">
        <v>1044</v>
      </c>
      <c r="D691" s="87" t="n">
        <f aca="false">D692</f>
        <v>0</v>
      </c>
      <c r="E691" s="87" t="n">
        <f aca="false">E692</f>
        <v>0</v>
      </c>
      <c r="F691" s="87" t="n">
        <f aca="false">F692</f>
        <v>0</v>
      </c>
    </row>
    <row r="692" customFormat="false" ht="28.5" hidden="true" customHeight="true" outlineLevel="0" collapsed="false">
      <c r="A692" s="47" t="s">
        <v>473</v>
      </c>
      <c r="B692" s="91" t="s">
        <v>1382</v>
      </c>
      <c r="C692" s="47" t="s">
        <v>1045</v>
      </c>
      <c r="D692" s="87" t="n">
        <f aca="false">D693</f>
        <v>0</v>
      </c>
      <c r="E692" s="87" t="n">
        <f aca="false">E693</f>
        <v>0</v>
      </c>
      <c r="F692" s="87" t="n">
        <f aca="false">F693</f>
        <v>0</v>
      </c>
    </row>
    <row r="693" customFormat="false" ht="14.25" hidden="true" customHeight="true" outlineLevel="0" collapsed="false">
      <c r="A693" s="47" t="s">
        <v>475</v>
      </c>
      <c r="B693" s="91" t="s">
        <v>1382</v>
      </c>
      <c r="C693" s="47" t="s">
        <v>1046</v>
      </c>
      <c r="D693" s="87" t="n">
        <v>0</v>
      </c>
      <c r="E693" s="87" t="n">
        <v>0</v>
      </c>
      <c r="F693" s="87" t="n">
        <v>0</v>
      </c>
    </row>
    <row r="694" customFormat="false" ht="13.8" hidden="false" customHeight="false" outlineLevel="0" collapsed="false">
      <c r="A694" s="47" t="s">
        <v>336</v>
      </c>
      <c r="B694" s="91" t="s">
        <v>1382</v>
      </c>
      <c r="C694" s="62" t="s">
        <v>1055</v>
      </c>
      <c r="D694" s="87" t="n">
        <f aca="false">D695</f>
        <v>467.5</v>
      </c>
      <c r="E694" s="87" t="n">
        <f aca="false">E695</f>
        <v>0</v>
      </c>
      <c r="F694" s="87" t="n">
        <f aca="false">F695</f>
        <v>467.5</v>
      </c>
    </row>
    <row r="695" customFormat="false" ht="27.6" hidden="false" customHeight="false" outlineLevel="0" collapsed="false">
      <c r="A695" s="62" t="s">
        <v>1019</v>
      </c>
      <c r="B695" s="91" t="s">
        <v>1382</v>
      </c>
      <c r="C695" s="62" t="s">
        <v>1063</v>
      </c>
      <c r="D695" s="87" t="n">
        <f aca="false">D696</f>
        <v>467.5</v>
      </c>
      <c r="E695" s="87" t="n">
        <f aca="false">E696</f>
        <v>0</v>
      </c>
      <c r="F695" s="87" t="n">
        <f aca="false">F696</f>
        <v>467.5</v>
      </c>
    </row>
    <row r="696" customFormat="false" ht="27.6" hidden="false" customHeight="false" outlineLevel="0" collapsed="false">
      <c r="A696" s="47" t="s">
        <v>473</v>
      </c>
      <c r="B696" s="91" t="s">
        <v>1382</v>
      </c>
      <c r="C696" s="62" t="s">
        <v>1064</v>
      </c>
      <c r="D696" s="87" t="n">
        <f aca="false">D697</f>
        <v>467.5</v>
      </c>
      <c r="E696" s="87" t="n">
        <f aca="false">E697</f>
        <v>0</v>
      </c>
      <c r="F696" s="87" t="n">
        <f aca="false">F697</f>
        <v>467.5</v>
      </c>
    </row>
    <row r="697" customFormat="false" ht="13.8" hidden="false" customHeight="false" outlineLevel="0" collapsed="false">
      <c r="A697" s="47" t="s">
        <v>475</v>
      </c>
      <c r="B697" s="91" t="s">
        <v>1382</v>
      </c>
      <c r="C697" s="62" t="s">
        <v>1065</v>
      </c>
      <c r="D697" s="87" t="n">
        <v>467.5</v>
      </c>
      <c r="E697" s="87" t="n">
        <v>0</v>
      </c>
      <c r="F697" s="87" t="n">
        <v>467.5</v>
      </c>
    </row>
    <row r="698" customFormat="false" ht="57" hidden="true" customHeight="true" outlineLevel="0" collapsed="false">
      <c r="A698" s="56" t="s">
        <v>933</v>
      </c>
      <c r="B698" s="91" t="s">
        <v>1382</v>
      </c>
      <c r="C698" s="47" t="s">
        <v>1066</v>
      </c>
      <c r="D698" s="87" t="n">
        <f aca="false">D699</f>
        <v>0</v>
      </c>
      <c r="E698" s="87" t="n">
        <f aca="false">E699</f>
        <v>0</v>
      </c>
      <c r="F698" s="87" t="n">
        <f aca="false">F699</f>
        <v>0</v>
      </c>
    </row>
    <row r="699" customFormat="false" ht="28.5" hidden="true" customHeight="true" outlineLevel="0" collapsed="false">
      <c r="A699" s="47" t="s">
        <v>473</v>
      </c>
      <c r="B699" s="91" t="s">
        <v>1382</v>
      </c>
      <c r="C699" s="47" t="s">
        <v>1067</v>
      </c>
      <c r="D699" s="87" t="n">
        <f aca="false">D700</f>
        <v>0</v>
      </c>
      <c r="E699" s="87" t="n">
        <f aca="false">E700</f>
        <v>0</v>
      </c>
      <c r="F699" s="87" t="n">
        <f aca="false">F700</f>
        <v>0</v>
      </c>
    </row>
    <row r="700" customFormat="false" ht="14.25" hidden="true" customHeight="true" outlineLevel="0" collapsed="false">
      <c r="A700" s="47" t="s">
        <v>475</v>
      </c>
      <c r="B700" s="91" t="s">
        <v>1382</v>
      </c>
      <c r="C700" s="47" t="s">
        <v>1068</v>
      </c>
      <c r="D700" s="87"/>
      <c r="E700" s="87" t="n">
        <v>0</v>
      </c>
      <c r="F700" s="87"/>
    </row>
    <row r="701" customFormat="false" ht="14.4" hidden="false" customHeight="false" outlineLevel="0" collapsed="false">
      <c r="A701" s="57" t="s">
        <v>1069</v>
      </c>
      <c r="B701" s="91" t="s">
        <v>1382</v>
      </c>
      <c r="C701" s="66" t="s">
        <v>1070</v>
      </c>
      <c r="D701" s="89" t="n">
        <f aca="false">D720+D717+D708+D711+D702+D705+D714</f>
        <v>9418.7</v>
      </c>
      <c r="E701" s="89" t="n">
        <f aca="false">E720+E717+E708+E711+E702+E705+E714</f>
        <v>130</v>
      </c>
      <c r="F701" s="89" t="n">
        <f aca="false">F720+F717+F708+F711+F702+F705+F714</f>
        <v>9548.7</v>
      </c>
    </row>
    <row r="702" customFormat="false" ht="85.5" hidden="true" customHeight="true" outlineLevel="0" collapsed="false">
      <c r="A702" s="68" t="s">
        <v>1079</v>
      </c>
      <c r="B702" s="91" t="s">
        <v>1382</v>
      </c>
      <c r="C702" s="62" t="s">
        <v>1080</v>
      </c>
      <c r="D702" s="87" t="n">
        <f aca="false">D703</f>
        <v>0</v>
      </c>
      <c r="E702" s="87" t="n">
        <f aca="false">E703</f>
        <v>0</v>
      </c>
      <c r="F702" s="87" t="n">
        <f aca="false">F703</f>
        <v>0</v>
      </c>
    </row>
    <row r="703" customFormat="false" ht="28.5" hidden="true" customHeight="true" outlineLevel="0" collapsed="false">
      <c r="A703" s="47" t="s">
        <v>473</v>
      </c>
      <c r="B703" s="91" t="s">
        <v>1382</v>
      </c>
      <c r="C703" s="62" t="s">
        <v>1081</v>
      </c>
      <c r="D703" s="87" t="n">
        <f aca="false">D704</f>
        <v>0</v>
      </c>
      <c r="E703" s="87" t="n">
        <f aca="false">E704</f>
        <v>0</v>
      </c>
      <c r="F703" s="87" t="n">
        <f aca="false">F704</f>
        <v>0</v>
      </c>
    </row>
    <row r="704" customFormat="false" ht="14.25" hidden="true" customHeight="true" outlineLevel="0" collapsed="false">
      <c r="A704" s="47" t="s">
        <v>475</v>
      </c>
      <c r="B704" s="91" t="s">
        <v>1382</v>
      </c>
      <c r="C704" s="62" t="s">
        <v>1082</v>
      </c>
      <c r="D704" s="87" t="n">
        <v>0</v>
      </c>
      <c r="E704" s="87" t="n">
        <v>0</v>
      </c>
      <c r="F704" s="87" t="n">
        <v>0</v>
      </c>
    </row>
    <row r="705" customFormat="false" ht="99.75" hidden="true" customHeight="true" outlineLevel="0" collapsed="false">
      <c r="A705" s="68" t="s">
        <v>1083</v>
      </c>
      <c r="B705" s="91" t="s">
        <v>1382</v>
      </c>
      <c r="C705" s="62" t="s">
        <v>1084</v>
      </c>
      <c r="D705" s="87" t="n">
        <f aca="false">D706</f>
        <v>0</v>
      </c>
      <c r="E705" s="87" t="n">
        <f aca="false">E706</f>
        <v>0</v>
      </c>
      <c r="F705" s="87" t="n">
        <f aca="false">F706</f>
        <v>0</v>
      </c>
    </row>
    <row r="706" customFormat="false" ht="28.5" hidden="true" customHeight="true" outlineLevel="0" collapsed="false">
      <c r="A706" s="47" t="s">
        <v>473</v>
      </c>
      <c r="B706" s="91" t="s">
        <v>1382</v>
      </c>
      <c r="C706" s="62" t="s">
        <v>1085</v>
      </c>
      <c r="D706" s="87" t="n">
        <f aca="false">D707</f>
        <v>0</v>
      </c>
      <c r="E706" s="87" t="n">
        <f aca="false">E707</f>
        <v>0</v>
      </c>
      <c r="F706" s="87" t="n">
        <f aca="false">F707</f>
        <v>0</v>
      </c>
    </row>
    <row r="707" customFormat="false" ht="14.25" hidden="true" customHeight="true" outlineLevel="0" collapsed="false">
      <c r="A707" s="47" t="s">
        <v>475</v>
      </c>
      <c r="B707" s="91" t="s">
        <v>1382</v>
      </c>
      <c r="C707" s="62" t="s">
        <v>1086</v>
      </c>
      <c r="D707" s="87" t="n">
        <v>0</v>
      </c>
      <c r="E707" s="87" t="n">
        <v>0</v>
      </c>
      <c r="F707" s="87" t="n">
        <v>0</v>
      </c>
    </row>
    <row r="708" customFormat="false" ht="41.4" hidden="false" customHeight="false" outlineLevel="0" collapsed="false">
      <c r="A708" s="68" t="s">
        <v>1341</v>
      </c>
      <c r="B708" s="91" t="s">
        <v>1382</v>
      </c>
      <c r="C708" s="62" t="s">
        <v>1088</v>
      </c>
      <c r="D708" s="87" t="n">
        <f aca="false">D709</f>
        <v>0</v>
      </c>
      <c r="E708" s="87" t="n">
        <f aca="false">E709</f>
        <v>130</v>
      </c>
      <c r="F708" s="87" t="n">
        <f aca="false">F709</f>
        <v>130</v>
      </c>
    </row>
    <row r="709" customFormat="false" ht="27.6" hidden="false" customHeight="false" outlineLevel="0" collapsed="false">
      <c r="A709" s="47" t="s">
        <v>473</v>
      </c>
      <c r="B709" s="91" t="s">
        <v>1382</v>
      </c>
      <c r="C709" s="62" t="s">
        <v>1089</v>
      </c>
      <c r="D709" s="87" t="n">
        <f aca="false">D710</f>
        <v>0</v>
      </c>
      <c r="E709" s="87" t="n">
        <f aca="false">E710</f>
        <v>130</v>
      </c>
      <c r="F709" s="87" t="n">
        <f aca="false">F710</f>
        <v>130</v>
      </c>
    </row>
    <row r="710" customFormat="false" ht="13.8" hidden="false" customHeight="false" outlineLevel="0" collapsed="false">
      <c r="A710" s="47" t="s">
        <v>475</v>
      </c>
      <c r="B710" s="91" t="s">
        <v>1382</v>
      </c>
      <c r="C710" s="62" t="s">
        <v>1090</v>
      </c>
      <c r="D710" s="87" t="n">
        <v>0</v>
      </c>
      <c r="E710" s="87" t="n">
        <v>130</v>
      </c>
      <c r="F710" s="87" t="n">
        <v>130</v>
      </c>
    </row>
    <row r="711" customFormat="false" ht="41.4" hidden="false" customHeight="false" outlineLevel="0" collapsed="false">
      <c r="A711" s="68" t="s">
        <v>1091</v>
      </c>
      <c r="B711" s="91" t="s">
        <v>1382</v>
      </c>
      <c r="C711" s="62" t="s">
        <v>1393</v>
      </c>
      <c r="D711" s="87" t="n">
        <f aca="false">D712</f>
        <v>6.5</v>
      </c>
      <c r="E711" s="87" t="n">
        <f aca="false">E712</f>
        <v>0</v>
      </c>
      <c r="F711" s="87" t="n">
        <f aca="false">F712</f>
        <v>6.5</v>
      </c>
    </row>
    <row r="712" customFormat="false" ht="27.6" hidden="false" customHeight="false" outlineLevel="0" collapsed="false">
      <c r="A712" s="47" t="s">
        <v>473</v>
      </c>
      <c r="B712" s="91" t="s">
        <v>1382</v>
      </c>
      <c r="C712" s="62" t="s">
        <v>1394</v>
      </c>
      <c r="D712" s="87" t="n">
        <f aca="false">D713</f>
        <v>6.5</v>
      </c>
      <c r="E712" s="87" t="n">
        <f aca="false">E713</f>
        <v>0</v>
      </c>
      <c r="F712" s="87" t="n">
        <f aca="false">F713</f>
        <v>6.5</v>
      </c>
    </row>
    <row r="713" customFormat="false" ht="13.8" hidden="false" customHeight="false" outlineLevel="0" collapsed="false">
      <c r="A713" s="47" t="s">
        <v>475</v>
      </c>
      <c r="B713" s="91" t="s">
        <v>1382</v>
      </c>
      <c r="C713" s="62" t="s">
        <v>1395</v>
      </c>
      <c r="D713" s="87" t="n">
        <v>6.5</v>
      </c>
      <c r="E713" s="87" t="n">
        <v>0</v>
      </c>
      <c r="F713" s="87" t="n">
        <v>6.5</v>
      </c>
    </row>
    <row r="714" customFormat="false" ht="30.75" hidden="false" customHeight="true" outlineLevel="0" collapsed="false">
      <c r="A714" s="47" t="s">
        <v>626</v>
      </c>
      <c r="B714" s="91" t="s">
        <v>1382</v>
      </c>
      <c r="C714" s="62" t="s">
        <v>1099</v>
      </c>
      <c r="D714" s="87" t="n">
        <f aca="false">D715</f>
        <v>30</v>
      </c>
      <c r="E714" s="87" t="n">
        <f aca="false">E715</f>
        <v>0</v>
      </c>
      <c r="F714" s="87" t="n">
        <f aca="false">F715</f>
        <v>30</v>
      </c>
      <c r="G714" s="36" t="n">
        <v>30</v>
      </c>
    </row>
    <row r="715" customFormat="false" ht="13.8" hidden="false" customHeight="false" outlineLevel="0" collapsed="false">
      <c r="A715" s="47" t="s">
        <v>357</v>
      </c>
      <c r="B715" s="91" t="s">
        <v>1382</v>
      </c>
      <c r="C715" s="62" t="s">
        <v>1100</v>
      </c>
      <c r="D715" s="87" t="n">
        <f aca="false">D716</f>
        <v>30</v>
      </c>
      <c r="E715" s="87" t="n">
        <f aca="false">E716</f>
        <v>0</v>
      </c>
      <c r="F715" s="87" t="n">
        <f aca="false">F716</f>
        <v>30</v>
      </c>
    </row>
    <row r="716" customFormat="false" ht="13.8" hidden="false" customHeight="false" outlineLevel="0" collapsed="false">
      <c r="A716" s="47" t="s">
        <v>359</v>
      </c>
      <c r="B716" s="91" t="s">
        <v>1382</v>
      </c>
      <c r="C716" s="62" t="s">
        <v>1101</v>
      </c>
      <c r="D716" s="87" t="n">
        <v>30</v>
      </c>
      <c r="E716" s="87" t="n">
        <v>0</v>
      </c>
      <c r="F716" s="87" t="n">
        <v>30</v>
      </c>
    </row>
    <row r="717" customFormat="false" ht="27.6" hidden="false" customHeight="false" outlineLevel="0" collapsed="false">
      <c r="A717" s="47" t="s">
        <v>918</v>
      </c>
      <c r="B717" s="91" t="s">
        <v>1382</v>
      </c>
      <c r="C717" s="62" t="s">
        <v>1096</v>
      </c>
      <c r="D717" s="87" t="n">
        <f aca="false">D718</f>
        <v>120</v>
      </c>
      <c r="E717" s="87" t="n">
        <f aca="false">E718</f>
        <v>0</v>
      </c>
      <c r="F717" s="87" t="n">
        <f aca="false">F718</f>
        <v>120</v>
      </c>
    </row>
    <row r="718" customFormat="false" ht="13.8" hidden="false" customHeight="false" outlineLevel="0" collapsed="false">
      <c r="A718" s="47" t="s">
        <v>357</v>
      </c>
      <c r="B718" s="91" t="s">
        <v>1382</v>
      </c>
      <c r="C718" s="62" t="s">
        <v>1097</v>
      </c>
      <c r="D718" s="87" t="n">
        <f aca="false">D719</f>
        <v>120</v>
      </c>
      <c r="E718" s="87" t="n">
        <f aca="false">E719</f>
        <v>0</v>
      </c>
      <c r="F718" s="87" t="n">
        <f aca="false">F719</f>
        <v>120</v>
      </c>
    </row>
    <row r="719" customFormat="false" ht="13.8" hidden="false" customHeight="false" outlineLevel="0" collapsed="false">
      <c r="A719" s="47" t="s">
        <v>359</v>
      </c>
      <c r="B719" s="91" t="s">
        <v>1382</v>
      </c>
      <c r="C719" s="62" t="s">
        <v>1098</v>
      </c>
      <c r="D719" s="87" t="n">
        <v>120</v>
      </c>
      <c r="E719" s="87" t="n">
        <v>0</v>
      </c>
      <c r="F719" s="87" t="n">
        <v>120</v>
      </c>
      <c r="G719" s="36" t="n">
        <v>120</v>
      </c>
    </row>
    <row r="720" customFormat="false" ht="13.8" hidden="false" customHeight="false" outlineLevel="0" collapsed="false">
      <c r="A720" s="62" t="s">
        <v>336</v>
      </c>
      <c r="B720" s="91" t="s">
        <v>1382</v>
      </c>
      <c r="C720" s="62" t="s">
        <v>1102</v>
      </c>
      <c r="D720" s="87" t="n">
        <f aca="false">D721+D728</f>
        <v>9262.2</v>
      </c>
      <c r="E720" s="87" t="n">
        <f aca="false">E721+E728</f>
        <v>0</v>
      </c>
      <c r="F720" s="87" t="n">
        <f aca="false">F721+F728</f>
        <v>9262.2</v>
      </c>
    </row>
    <row r="721" customFormat="false" ht="13.8" hidden="false" customHeight="false" outlineLevel="0" collapsed="false">
      <c r="A721" s="62" t="s">
        <v>1069</v>
      </c>
      <c r="B721" s="91" t="s">
        <v>1382</v>
      </c>
      <c r="C721" s="62" t="s">
        <v>1103</v>
      </c>
      <c r="D721" s="87" t="n">
        <f aca="false">D722+D724+D726</f>
        <v>9262.2</v>
      </c>
      <c r="E721" s="87" t="n">
        <f aca="false">E722+E724+E726</f>
        <v>0</v>
      </c>
      <c r="F721" s="87" t="n">
        <f aca="false">F722+F724+F726</f>
        <v>9262.2</v>
      </c>
    </row>
    <row r="722" customFormat="false" ht="41.4" hidden="false" customHeight="false" outlineLevel="0" collapsed="false">
      <c r="A722" s="54" t="s">
        <v>340</v>
      </c>
      <c r="B722" s="91" t="s">
        <v>1382</v>
      </c>
      <c r="C722" s="62" t="s">
        <v>1104</v>
      </c>
      <c r="D722" s="87" t="n">
        <f aca="false">D723</f>
        <v>8288.3</v>
      </c>
      <c r="E722" s="87" t="n">
        <f aca="false">E723</f>
        <v>0</v>
      </c>
      <c r="F722" s="87" t="n">
        <f aca="false">F723</f>
        <v>8288.3</v>
      </c>
    </row>
    <row r="723" customFormat="false" ht="13.8" hidden="false" customHeight="false" outlineLevel="0" collapsed="false">
      <c r="A723" s="54" t="s">
        <v>479</v>
      </c>
      <c r="B723" s="91" t="s">
        <v>1382</v>
      </c>
      <c r="C723" s="62" t="s">
        <v>1105</v>
      </c>
      <c r="D723" s="87" t="n">
        <v>8288.3</v>
      </c>
      <c r="E723" s="87" t="n">
        <v>0</v>
      </c>
      <c r="F723" s="87" t="n">
        <v>8288.3</v>
      </c>
    </row>
    <row r="724" customFormat="false" ht="14.4" hidden="false" customHeight="false" outlineLevel="0" collapsed="false">
      <c r="A724" s="47" t="s">
        <v>357</v>
      </c>
      <c r="B724" s="91" t="s">
        <v>1382</v>
      </c>
      <c r="C724" s="62" t="s">
        <v>1106</v>
      </c>
      <c r="D724" s="89" t="n">
        <f aca="false">D725</f>
        <v>972.4</v>
      </c>
      <c r="E724" s="89" t="n">
        <f aca="false">E725</f>
        <v>0</v>
      </c>
      <c r="F724" s="89" t="n">
        <f aca="false">F725</f>
        <v>972.4</v>
      </c>
    </row>
    <row r="725" customFormat="false" ht="13.8" hidden="false" customHeight="false" outlineLevel="0" collapsed="false">
      <c r="A725" s="47" t="s">
        <v>359</v>
      </c>
      <c r="B725" s="91" t="s">
        <v>1382</v>
      </c>
      <c r="C725" s="62" t="s">
        <v>1107</v>
      </c>
      <c r="D725" s="87" t="n">
        <v>972.4</v>
      </c>
      <c r="E725" s="87" t="n">
        <v>0</v>
      </c>
      <c r="F725" s="87" t="n">
        <v>972.4</v>
      </c>
    </row>
    <row r="726" customFormat="false" ht="13.8" hidden="false" customHeight="false" outlineLevel="0" collapsed="false">
      <c r="A726" s="54" t="s">
        <v>361</v>
      </c>
      <c r="B726" s="91" t="s">
        <v>1382</v>
      </c>
      <c r="C726" s="62" t="s">
        <v>1108</v>
      </c>
      <c r="D726" s="87" t="n">
        <f aca="false">D727</f>
        <v>1.5</v>
      </c>
      <c r="E726" s="87" t="n">
        <f aca="false">E727</f>
        <v>0</v>
      </c>
      <c r="F726" s="87" t="n">
        <f aca="false">F727</f>
        <v>1.5</v>
      </c>
    </row>
    <row r="727" customFormat="false" ht="27.6" hidden="false" customHeight="false" outlineLevel="0" collapsed="false">
      <c r="A727" s="54" t="s">
        <v>363</v>
      </c>
      <c r="B727" s="91" t="s">
        <v>1382</v>
      </c>
      <c r="C727" s="62" t="s">
        <v>1109</v>
      </c>
      <c r="D727" s="87" t="n">
        <v>1.5</v>
      </c>
      <c r="E727" s="87" t="n">
        <v>0</v>
      </c>
      <c r="F727" s="87" t="n">
        <v>1.5</v>
      </c>
    </row>
    <row r="728" customFormat="false" ht="57" hidden="true" customHeight="true" outlineLevel="0" collapsed="false">
      <c r="A728" s="56" t="s">
        <v>978</v>
      </c>
      <c r="B728" s="91" t="s">
        <v>1382</v>
      </c>
      <c r="C728" s="62" t="s">
        <v>1110</v>
      </c>
      <c r="D728" s="87" t="n">
        <f aca="false">D729</f>
        <v>0</v>
      </c>
      <c r="E728" s="87" t="n">
        <f aca="false">E729</f>
        <v>0</v>
      </c>
      <c r="F728" s="87" t="n">
        <f aca="false">F729</f>
        <v>0</v>
      </c>
    </row>
    <row r="729" customFormat="false" ht="42.75" hidden="true" customHeight="true" outlineLevel="0" collapsed="false">
      <c r="A729" s="54" t="s">
        <v>340</v>
      </c>
      <c r="B729" s="91" t="s">
        <v>1382</v>
      </c>
      <c r="C729" s="62" t="s">
        <v>1111</v>
      </c>
      <c r="D729" s="87" t="n">
        <f aca="false">D730</f>
        <v>0</v>
      </c>
      <c r="E729" s="87" t="n">
        <f aca="false">E730</f>
        <v>0</v>
      </c>
      <c r="F729" s="87" t="n">
        <f aca="false">F730</f>
        <v>0</v>
      </c>
    </row>
    <row r="730" customFormat="false" ht="14.25" hidden="true" customHeight="true" outlineLevel="0" collapsed="false">
      <c r="A730" s="54" t="s">
        <v>479</v>
      </c>
      <c r="B730" s="91" t="s">
        <v>1382</v>
      </c>
      <c r="C730" s="62" t="s">
        <v>1112</v>
      </c>
      <c r="D730" s="87" t="n">
        <v>0</v>
      </c>
      <c r="E730" s="87" t="n">
        <v>0</v>
      </c>
      <c r="F730" s="87" t="n">
        <v>0</v>
      </c>
    </row>
    <row r="731" customFormat="false" ht="14.4" hidden="false" customHeight="false" outlineLevel="0" collapsed="false">
      <c r="A731" s="67" t="s">
        <v>1168</v>
      </c>
      <c r="B731" s="86" t="n">
        <v>129</v>
      </c>
      <c r="C731" s="67" t="s">
        <v>1169</v>
      </c>
      <c r="D731" s="89" t="n">
        <f aca="false">D732</f>
        <v>517.8</v>
      </c>
      <c r="E731" s="89" t="n">
        <f aca="false">E732</f>
        <v>0</v>
      </c>
      <c r="F731" s="89" t="n">
        <f aca="false">F732</f>
        <v>517.8</v>
      </c>
    </row>
    <row r="732" customFormat="false" ht="13.8" hidden="false" customHeight="false" outlineLevel="0" collapsed="false">
      <c r="A732" s="68" t="s">
        <v>1180</v>
      </c>
      <c r="B732" s="91" t="s">
        <v>1382</v>
      </c>
      <c r="C732" s="62" t="s">
        <v>1181</v>
      </c>
      <c r="D732" s="87" t="n">
        <f aca="false">D733</f>
        <v>517.8</v>
      </c>
      <c r="E732" s="87" t="n">
        <f aca="false">E733</f>
        <v>0</v>
      </c>
      <c r="F732" s="87" t="n">
        <f aca="false">F733</f>
        <v>517.8</v>
      </c>
    </row>
    <row r="733" customFormat="false" ht="27.6" hidden="false" customHeight="false" outlineLevel="0" collapsed="false">
      <c r="A733" s="47" t="s">
        <v>473</v>
      </c>
      <c r="B733" s="91" t="s">
        <v>1382</v>
      </c>
      <c r="C733" s="62" t="s">
        <v>1182</v>
      </c>
      <c r="D733" s="87" t="n">
        <f aca="false">D734</f>
        <v>517.8</v>
      </c>
      <c r="E733" s="87" t="n">
        <f aca="false">E734</f>
        <v>0</v>
      </c>
      <c r="F733" s="87" t="n">
        <f aca="false">F734</f>
        <v>517.8</v>
      </c>
    </row>
    <row r="734" customFormat="false" ht="13.8" hidden="false" customHeight="false" outlineLevel="0" collapsed="false">
      <c r="A734" s="47" t="s">
        <v>475</v>
      </c>
      <c r="B734" s="91" t="s">
        <v>1382</v>
      </c>
      <c r="C734" s="62" t="s">
        <v>1183</v>
      </c>
      <c r="D734" s="87" t="n">
        <v>517.8</v>
      </c>
      <c r="E734" s="87" t="n">
        <v>0</v>
      </c>
      <c r="F734" s="87" t="n">
        <v>517.8</v>
      </c>
    </row>
    <row r="735" customFormat="false" ht="14.4" hidden="false" customHeight="false" outlineLevel="0" collapsed="false">
      <c r="A735" s="57" t="s">
        <v>1157</v>
      </c>
      <c r="B735" s="96" t="s">
        <v>1382</v>
      </c>
      <c r="C735" s="66" t="s">
        <v>1214</v>
      </c>
      <c r="D735" s="87" t="n">
        <f aca="false">D736+D739+D742</f>
        <v>0</v>
      </c>
      <c r="E735" s="87" t="n">
        <f aca="false">E736+E739+E742</f>
        <v>21189.4</v>
      </c>
      <c r="F735" s="87" t="n">
        <f aca="false">F736+F739+F742</f>
        <v>21189.4</v>
      </c>
    </row>
    <row r="736" customFormat="false" ht="13.8" hidden="false" customHeight="false" outlineLevel="0" collapsed="false">
      <c r="A736" s="62" t="s">
        <v>1215</v>
      </c>
      <c r="B736" s="91" t="s">
        <v>1382</v>
      </c>
      <c r="C736" s="62" t="s">
        <v>1216</v>
      </c>
      <c r="D736" s="87" t="n">
        <f aca="false">D737</f>
        <v>0</v>
      </c>
      <c r="E736" s="87" t="n">
        <f aca="false">E737</f>
        <v>5728.7</v>
      </c>
      <c r="F736" s="87" t="n">
        <f aca="false">F737</f>
        <v>5728.7</v>
      </c>
    </row>
    <row r="737" customFormat="false" ht="13.8" hidden="false" customHeight="false" outlineLevel="0" collapsed="false">
      <c r="A737" s="72" t="s">
        <v>1164</v>
      </c>
      <c r="B737" s="91" t="s">
        <v>1382</v>
      </c>
      <c r="C737" s="62" t="s">
        <v>1217</v>
      </c>
      <c r="D737" s="87" t="n">
        <f aca="false">D738</f>
        <v>0</v>
      </c>
      <c r="E737" s="87" t="n">
        <f aca="false">E738</f>
        <v>5728.7</v>
      </c>
      <c r="F737" s="87" t="n">
        <f aca="false">F738</f>
        <v>5728.7</v>
      </c>
    </row>
    <row r="738" customFormat="false" ht="13.8" hidden="false" customHeight="false" outlineLevel="0" collapsed="false">
      <c r="A738" s="72" t="s">
        <v>1059</v>
      </c>
      <c r="B738" s="91" t="s">
        <v>1382</v>
      </c>
      <c r="C738" s="62" t="s">
        <v>1218</v>
      </c>
      <c r="D738" s="87" t="n">
        <v>0</v>
      </c>
      <c r="E738" s="87" t="n">
        <v>5728.7</v>
      </c>
      <c r="F738" s="87" t="n">
        <v>5728.7</v>
      </c>
    </row>
    <row r="739" customFormat="false" ht="13.8" hidden="false" customHeight="false" outlineLevel="0" collapsed="false">
      <c r="A739" s="62" t="s">
        <v>1219</v>
      </c>
      <c r="B739" s="91" t="s">
        <v>1382</v>
      </c>
      <c r="C739" s="62" t="s">
        <v>1220</v>
      </c>
      <c r="D739" s="87" t="n">
        <f aca="false">D740</f>
        <v>0</v>
      </c>
      <c r="E739" s="87" t="n">
        <f aca="false">E740</f>
        <v>7478.3</v>
      </c>
      <c r="F739" s="87" t="n">
        <f aca="false">F740</f>
        <v>7478.3</v>
      </c>
    </row>
    <row r="740" customFormat="false" ht="13.8" hidden="false" customHeight="false" outlineLevel="0" collapsed="false">
      <c r="A740" s="72" t="s">
        <v>1164</v>
      </c>
      <c r="B740" s="91" t="s">
        <v>1382</v>
      </c>
      <c r="C740" s="62" t="s">
        <v>1221</v>
      </c>
      <c r="D740" s="87" t="n">
        <f aca="false">D741</f>
        <v>0</v>
      </c>
      <c r="E740" s="87" t="n">
        <f aca="false">E741</f>
        <v>7478.3</v>
      </c>
      <c r="F740" s="87" t="n">
        <f aca="false">F741</f>
        <v>7478.3</v>
      </c>
    </row>
    <row r="741" customFormat="false" ht="13.8" hidden="false" customHeight="false" outlineLevel="0" collapsed="false">
      <c r="A741" s="72" t="s">
        <v>1059</v>
      </c>
      <c r="B741" s="91" t="s">
        <v>1382</v>
      </c>
      <c r="C741" s="62" t="s">
        <v>1222</v>
      </c>
      <c r="D741" s="87" t="n">
        <v>0</v>
      </c>
      <c r="E741" s="87" t="n">
        <v>7478.3</v>
      </c>
      <c r="F741" s="87" t="n">
        <v>7478.3</v>
      </c>
    </row>
    <row r="742" customFormat="false" ht="13.8" hidden="false" customHeight="false" outlineLevel="0" collapsed="false">
      <c r="A742" s="62" t="s">
        <v>1223</v>
      </c>
      <c r="B742" s="91" t="s">
        <v>1382</v>
      </c>
      <c r="C742" s="62" t="s">
        <v>1224</v>
      </c>
      <c r="D742" s="87" t="n">
        <f aca="false">D743</f>
        <v>0</v>
      </c>
      <c r="E742" s="87" t="n">
        <f aca="false">E743</f>
        <v>7982.4</v>
      </c>
      <c r="F742" s="87" t="n">
        <f aca="false">F743</f>
        <v>7982.4</v>
      </c>
    </row>
    <row r="743" customFormat="false" ht="13.8" hidden="false" customHeight="false" outlineLevel="0" collapsed="false">
      <c r="A743" s="72" t="s">
        <v>1164</v>
      </c>
      <c r="B743" s="91" t="s">
        <v>1382</v>
      </c>
      <c r="C743" s="62" t="s">
        <v>1225</v>
      </c>
      <c r="D743" s="87" t="n">
        <f aca="false">D744</f>
        <v>0</v>
      </c>
      <c r="E743" s="87" t="n">
        <f aca="false">E744</f>
        <v>7982.4</v>
      </c>
      <c r="F743" s="87" t="n">
        <f aca="false">F744</f>
        <v>7982.4</v>
      </c>
    </row>
    <row r="744" customFormat="false" ht="13.8" hidden="false" customHeight="false" outlineLevel="0" collapsed="false">
      <c r="A744" s="72" t="s">
        <v>1059</v>
      </c>
      <c r="B744" s="91" t="s">
        <v>1382</v>
      </c>
      <c r="C744" s="62" t="s">
        <v>1226</v>
      </c>
      <c r="D744" s="87" t="n">
        <v>0</v>
      </c>
      <c r="E744" s="87" t="n">
        <v>7982.4</v>
      </c>
      <c r="F744" s="87" t="n">
        <v>7982.4</v>
      </c>
    </row>
    <row r="745" customFormat="false" ht="13.8" hidden="false" customHeight="false" outlineLevel="0" collapsed="false">
      <c r="A745" s="66" t="s">
        <v>1396</v>
      </c>
      <c r="B745" s="97" t="n">
        <v>132</v>
      </c>
      <c r="C745" s="51"/>
      <c r="D745" s="85" t="n">
        <f aca="false">D746</f>
        <v>1869.7</v>
      </c>
      <c r="E745" s="85" t="n">
        <f aca="false">E746</f>
        <v>0</v>
      </c>
      <c r="F745" s="85" t="n">
        <f aca="false">F746</f>
        <v>1869.7</v>
      </c>
    </row>
    <row r="746" customFormat="false" ht="14.4" hidden="false" customHeight="false" outlineLevel="0" collapsed="false">
      <c r="A746" s="57" t="s">
        <v>1397</v>
      </c>
      <c r="B746" s="91" t="s">
        <v>1398</v>
      </c>
      <c r="C746" s="51" t="s">
        <v>441</v>
      </c>
      <c r="D746" s="87" t="n">
        <f aca="false">D747</f>
        <v>1869.7</v>
      </c>
      <c r="E746" s="87" t="n">
        <f aca="false">E747</f>
        <v>0</v>
      </c>
      <c r="F746" s="87" t="n">
        <f aca="false">F747</f>
        <v>1869.7</v>
      </c>
    </row>
    <row r="747" customFormat="false" ht="13.8" hidden="false" customHeight="false" outlineLevel="0" collapsed="false">
      <c r="A747" s="47" t="s">
        <v>336</v>
      </c>
      <c r="B747" s="91" t="s">
        <v>1398</v>
      </c>
      <c r="C747" s="47" t="s">
        <v>442</v>
      </c>
      <c r="D747" s="87" t="n">
        <f aca="false">D748+D756+D751</f>
        <v>1869.7</v>
      </c>
      <c r="E747" s="87" t="n">
        <f aca="false">E748+E756+E751</f>
        <v>0</v>
      </c>
      <c r="F747" s="87" t="n">
        <f aca="false">F748+F756+F751</f>
        <v>1869.7</v>
      </c>
    </row>
    <row r="748" customFormat="false" ht="13.8" hidden="false" customHeight="false" outlineLevel="0" collapsed="false">
      <c r="A748" s="47" t="s">
        <v>353</v>
      </c>
      <c r="B748" s="91" t="s">
        <v>1398</v>
      </c>
      <c r="C748" s="47" t="s">
        <v>455</v>
      </c>
      <c r="D748" s="87" t="n">
        <f aca="false">D749</f>
        <v>1748.8</v>
      </c>
      <c r="E748" s="87" t="n">
        <f aca="false">E749</f>
        <v>0</v>
      </c>
      <c r="F748" s="87" t="n">
        <f aca="false">F749</f>
        <v>1748.8</v>
      </c>
    </row>
    <row r="749" customFormat="false" ht="41.4" hidden="false" customHeight="false" outlineLevel="0" collapsed="false">
      <c r="A749" s="54" t="s">
        <v>340</v>
      </c>
      <c r="B749" s="91" t="s">
        <v>1398</v>
      </c>
      <c r="C749" s="47" t="s">
        <v>456</v>
      </c>
      <c r="D749" s="87" t="n">
        <f aca="false">D750</f>
        <v>1748.8</v>
      </c>
      <c r="E749" s="87" t="n">
        <f aca="false">E750</f>
        <v>0</v>
      </c>
      <c r="F749" s="87" t="n">
        <f aca="false">F750</f>
        <v>1748.8</v>
      </c>
    </row>
    <row r="750" customFormat="false" ht="13.8" hidden="false" customHeight="false" outlineLevel="0" collapsed="false">
      <c r="A750" s="54" t="s">
        <v>342</v>
      </c>
      <c r="B750" s="91" t="s">
        <v>1398</v>
      </c>
      <c r="C750" s="47" t="s">
        <v>457</v>
      </c>
      <c r="D750" s="87" t="n">
        <v>1748.8</v>
      </c>
      <c r="E750" s="87" t="n">
        <v>0</v>
      </c>
      <c r="F750" s="87" t="n">
        <v>1748.8</v>
      </c>
    </row>
    <row r="751" customFormat="false" ht="13.8" hidden="false" customHeight="false" outlineLevel="0" collapsed="false">
      <c r="A751" s="47" t="s">
        <v>353</v>
      </c>
      <c r="B751" s="91" t="s">
        <v>1398</v>
      </c>
      <c r="C751" s="47" t="s">
        <v>443</v>
      </c>
      <c r="D751" s="87" t="n">
        <f aca="false">D752+D754</f>
        <v>120.9</v>
      </c>
      <c r="E751" s="87" t="n">
        <f aca="false">E752+E754</f>
        <v>0</v>
      </c>
      <c r="F751" s="87" t="n">
        <f aca="false">F752+F754</f>
        <v>120.9</v>
      </c>
    </row>
    <row r="752" customFormat="false" ht="13.8" hidden="false" customHeight="false" outlineLevel="0" collapsed="false">
      <c r="A752" s="47" t="s">
        <v>357</v>
      </c>
      <c r="B752" s="91" t="s">
        <v>1398</v>
      </c>
      <c r="C752" s="47" t="s">
        <v>444</v>
      </c>
      <c r="D752" s="87" t="n">
        <f aca="false">D753</f>
        <v>120.9</v>
      </c>
      <c r="E752" s="87" t="n">
        <f aca="false">E753</f>
        <v>0</v>
      </c>
      <c r="F752" s="87" t="n">
        <f aca="false">F753</f>
        <v>120.9</v>
      </c>
    </row>
    <row r="753" customFormat="false" ht="13.8" hidden="false" customHeight="false" outlineLevel="0" collapsed="false">
      <c r="A753" s="47" t="s">
        <v>359</v>
      </c>
      <c r="B753" s="91" t="s">
        <v>1398</v>
      </c>
      <c r="C753" s="47" t="s">
        <v>445</v>
      </c>
      <c r="D753" s="87" t="n">
        <v>120.9</v>
      </c>
      <c r="E753" s="87" t="n">
        <v>0</v>
      </c>
      <c r="F753" s="87" t="n">
        <v>120.9</v>
      </c>
    </row>
    <row r="754" customFormat="false" ht="14.25" hidden="true" customHeight="true" outlineLevel="0" collapsed="false">
      <c r="A754" s="54" t="s">
        <v>361</v>
      </c>
      <c r="B754" s="91" t="s">
        <v>1398</v>
      </c>
      <c r="C754" s="47" t="s">
        <v>446</v>
      </c>
      <c r="D754" s="87" t="n">
        <f aca="false">D755</f>
        <v>0</v>
      </c>
      <c r="E754" s="87" t="n">
        <f aca="false">E755</f>
        <v>0</v>
      </c>
      <c r="F754" s="87" t="n">
        <f aca="false">F755</f>
        <v>0</v>
      </c>
    </row>
    <row r="755" customFormat="false" ht="28.5" hidden="true" customHeight="true" outlineLevel="0" collapsed="false">
      <c r="A755" s="54" t="s">
        <v>363</v>
      </c>
      <c r="B755" s="91" t="s">
        <v>1398</v>
      </c>
      <c r="C755" s="47" t="s">
        <v>447</v>
      </c>
      <c r="D755" s="87"/>
      <c r="E755" s="87" t="n">
        <v>0</v>
      </c>
      <c r="F755" s="87"/>
    </row>
    <row r="756" customFormat="false" ht="14.25" hidden="true" customHeight="true" outlineLevel="0" collapsed="false">
      <c r="A756" s="47" t="s">
        <v>450</v>
      </c>
      <c r="B756" s="91" t="s">
        <v>1398</v>
      </c>
      <c r="C756" s="47" t="s">
        <v>451</v>
      </c>
      <c r="D756" s="87" t="n">
        <f aca="false">D757</f>
        <v>0</v>
      </c>
      <c r="E756" s="87" t="n">
        <f aca="false">E757</f>
        <v>0</v>
      </c>
      <c r="F756" s="87" t="n">
        <f aca="false">F757</f>
        <v>0</v>
      </c>
    </row>
    <row r="757" customFormat="false" ht="14.25" hidden="true" customHeight="true" outlineLevel="0" collapsed="false">
      <c r="A757" s="54" t="s">
        <v>361</v>
      </c>
      <c r="B757" s="91" t="s">
        <v>1398</v>
      </c>
      <c r="C757" s="47" t="s">
        <v>452</v>
      </c>
      <c r="D757" s="87" t="n">
        <f aca="false">D758</f>
        <v>0</v>
      </c>
      <c r="E757" s="87" t="n">
        <f aca="false">E758</f>
        <v>0</v>
      </c>
      <c r="F757" s="87" t="n">
        <f aca="false">F758</f>
        <v>0</v>
      </c>
    </row>
    <row r="758" customFormat="false" ht="14.25" hidden="true" customHeight="true" outlineLevel="0" collapsed="false">
      <c r="A758" s="54" t="s">
        <v>448</v>
      </c>
      <c r="B758" s="91" t="s">
        <v>1398</v>
      </c>
      <c r="C758" s="47" t="s">
        <v>453</v>
      </c>
      <c r="D758" s="87"/>
      <c r="E758" s="87" t="n">
        <v>0</v>
      </c>
      <c r="F758" s="87"/>
    </row>
    <row r="759" customFormat="false" ht="27.6" hidden="false" customHeight="false" outlineLevel="0" collapsed="false">
      <c r="A759" s="66" t="s">
        <v>1399</v>
      </c>
      <c r="B759" s="97" t="n">
        <v>137</v>
      </c>
      <c r="C759" s="51"/>
      <c r="D759" s="85" t="n">
        <f aca="false">D760</f>
        <v>4930.5</v>
      </c>
      <c r="E759" s="85" t="n">
        <f aca="false">E760</f>
        <v>0</v>
      </c>
      <c r="F759" s="85" t="n">
        <f aca="false">F760</f>
        <v>4930.5</v>
      </c>
    </row>
    <row r="760" customFormat="false" ht="28.8" hidden="false" customHeight="false" outlineLevel="0" collapsed="false">
      <c r="A760" s="50" t="s">
        <v>429</v>
      </c>
      <c r="B760" s="98" t="s">
        <v>1400</v>
      </c>
      <c r="C760" s="51" t="s">
        <v>430</v>
      </c>
      <c r="D760" s="87" t="n">
        <f aca="false">D761</f>
        <v>4930.5</v>
      </c>
      <c r="E760" s="87" t="n">
        <f aca="false">E761</f>
        <v>0</v>
      </c>
      <c r="F760" s="87" t="n">
        <f aca="false">F761</f>
        <v>4930.5</v>
      </c>
    </row>
    <row r="761" customFormat="false" ht="13.8" hidden="false" customHeight="false" outlineLevel="0" collapsed="false">
      <c r="A761" s="47" t="s">
        <v>336</v>
      </c>
      <c r="B761" s="98" t="s">
        <v>1400</v>
      </c>
      <c r="C761" s="47" t="s">
        <v>431</v>
      </c>
      <c r="D761" s="87" t="n">
        <f aca="false">D762+D765</f>
        <v>4930.5</v>
      </c>
      <c r="E761" s="87" t="n">
        <f aca="false">E762+E765</f>
        <v>0</v>
      </c>
      <c r="F761" s="87" t="n">
        <f aca="false">F762+F765</f>
        <v>4930.5</v>
      </c>
    </row>
    <row r="762" customFormat="false" ht="27.6" hidden="false" customHeight="false" outlineLevel="0" collapsed="false">
      <c r="A762" s="47" t="s">
        <v>349</v>
      </c>
      <c r="B762" s="98" t="s">
        <v>1400</v>
      </c>
      <c r="C762" s="47" t="s">
        <v>432</v>
      </c>
      <c r="D762" s="87" t="n">
        <f aca="false">D763</f>
        <v>4383.3</v>
      </c>
      <c r="E762" s="87" t="n">
        <f aca="false">E763</f>
        <v>0</v>
      </c>
      <c r="F762" s="87" t="n">
        <f aca="false">F763</f>
        <v>4383.3</v>
      </c>
    </row>
    <row r="763" customFormat="false" ht="41.4" hidden="false" customHeight="false" outlineLevel="0" collapsed="false">
      <c r="A763" s="54" t="s">
        <v>340</v>
      </c>
      <c r="B763" s="98" t="s">
        <v>1400</v>
      </c>
      <c r="C763" s="47" t="s">
        <v>433</v>
      </c>
      <c r="D763" s="87" t="n">
        <f aca="false">D764</f>
        <v>4383.3</v>
      </c>
      <c r="E763" s="87" t="n">
        <f aca="false">E764</f>
        <v>0</v>
      </c>
      <c r="F763" s="87" t="n">
        <f aca="false">F764</f>
        <v>4383.3</v>
      </c>
    </row>
    <row r="764" customFormat="false" ht="13.8" hidden="false" customHeight="false" outlineLevel="0" collapsed="false">
      <c r="A764" s="54" t="s">
        <v>342</v>
      </c>
      <c r="B764" s="98" t="s">
        <v>1400</v>
      </c>
      <c r="C764" s="47" t="s">
        <v>434</v>
      </c>
      <c r="D764" s="87" t="n">
        <v>4383.3</v>
      </c>
      <c r="E764" s="87" t="n">
        <v>0</v>
      </c>
      <c r="F764" s="87" t="n">
        <v>4383.3</v>
      </c>
    </row>
    <row r="765" customFormat="false" ht="13.8" hidden="false" customHeight="false" outlineLevel="0" collapsed="false">
      <c r="A765" s="47" t="s">
        <v>353</v>
      </c>
      <c r="B765" s="98" t="s">
        <v>1400</v>
      </c>
      <c r="C765" s="47" t="s">
        <v>435</v>
      </c>
      <c r="D765" s="87" t="n">
        <f aca="false">D766+D768</f>
        <v>547.2</v>
      </c>
      <c r="E765" s="87" t="n">
        <f aca="false">E766+E768</f>
        <v>0</v>
      </c>
      <c r="F765" s="87" t="n">
        <f aca="false">F766+F768</f>
        <v>547.2</v>
      </c>
    </row>
    <row r="766" customFormat="false" ht="13.8" hidden="false" customHeight="false" outlineLevel="0" collapsed="false">
      <c r="A766" s="47" t="s">
        <v>357</v>
      </c>
      <c r="B766" s="98" t="s">
        <v>1400</v>
      </c>
      <c r="C766" s="47" t="s">
        <v>436</v>
      </c>
      <c r="D766" s="87" t="n">
        <f aca="false">D767</f>
        <v>547.2</v>
      </c>
      <c r="E766" s="87" t="n">
        <f aca="false">E767</f>
        <v>0</v>
      </c>
      <c r="F766" s="87" t="n">
        <f aca="false">F767</f>
        <v>547.2</v>
      </c>
    </row>
    <row r="767" customFormat="false" ht="13.8" hidden="false" customHeight="false" outlineLevel="0" collapsed="false">
      <c r="A767" s="47" t="s">
        <v>359</v>
      </c>
      <c r="B767" s="98" t="s">
        <v>1400</v>
      </c>
      <c r="C767" s="47" t="s">
        <v>437</v>
      </c>
      <c r="D767" s="87" t="n">
        <v>547.2</v>
      </c>
      <c r="E767" s="87" t="n">
        <v>0</v>
      </c>
      <c r="F767" s="87" t="n">
        <v>547.2</v>
      </c>
    </row>
    <row r="768" customFormat="false" ht="14.25" hidden="true" customHeight="true" outlineLevel="0" collapsed="false">
      <c r="A768" s="54" t="s">
        <v>361</v>
      </c>
      <c r="B768" s="98" t="s">
        <v>1400</v>
      </c>
      <c r="C768" s="47" t="s">
        <v>438</v>
      </c>
      <c r="D768" s="87" t="n">
        <f aca="false">D769</f>
        <v>0</v>
      </c>
      <c r="E768" s="87" t="n">
        <f aca="false">E769</f>
        <v>0</v>
      </c>
      <c r="F768" s="87" t="n">
        <f aca="false">F769</f>
        <v>0</v>
      </c>
    </row>
    <row r="769" customFormat="false" ht="28.5" hidden="true" customHeight="true" outlineLevel="0" collapsed="false">
      <c r="A769" s="54" t="s">
        <v>363</v>
      </c>
      <c r="B769" s="98" t="s">
        <v>1400</v>
      </c>
      <c r="C769" s="47" t="s">
        <v>439</v>
      </c>
      <c r="D769" s="87"/>
      <c r="E769" s="87" t="n">
        <v>0</v>
      </c>
      <c r="F769" s="87"/>
    </row>
    <row r="770" customFormat="false" ht="13.8" hidden="false" customHeight="false" outlineLevel="0" collapsed="false">
      <c r="A770" s="51" t="s">
        <v>1401</v>
      </c>
      <c r="B770" s="93" t="s">
        <v>1402</v>
      </c>
      <c r="C770" s="51"/>
      <c r="D770" s="85" t="n">
        <f aca="false">D771</f>
        <v>9925.6</v>
      </c>
      <c r="E770" s="85" t="n">
        <f aca="false">E771</f>
        <v>0</v>
      </c>
      <c r="F770" s="85" t="n">
        <f aca="false">F771</f>
        <v>9925.6</v>
      </c>
    </row>
    <row r="771" customFormat="false" ht="43.2" hidden="false" customHeight="false" outlineLevel="0" collapsed="false">
      <c r="A771" s="50" t="s">
        <v>344</v>
      </c>
      <c r="B771" s="98" t="s">
        <v>1402</v>
      </c>
      <c r="C771" s="51" t="s">
        <v>345</v>
      </c>
      <c r="D771" s="87" t="n">
        <f aca="false">D772</f>
        <v>9925.6</v>
      </c>
      <c r="E771" s="87" t="n">
        <f aca="false">E772</f>
        <v>0</v>
      </c>
      <c r="F771" s="87" t="n">
        <f aca="false">F772</f>
        <v>9925.6</v>
      </c>
    </row>
    <row r="772" customFormat="false" ht="13.8" hidden="false" customHeight="false" outlineLevel="0" collapsed="false">
      <c r="A772" s="47" t="s">
        <v>336</v>
      </c>
      <c r="B772" s="98" t="s">
        <v>1402</v>
      </c>
      <c r="C772" s="47" t="s">
        <v>346</v>
      </c>
      <c r="D772" s="87" t="n">
        <f aca="false">D784+D787+D774+D777</f>
        <v>9925.6</v>
      </c>
      <c r="E772" s="87" t="n">
        <f aca="false">E784+E787+E774+E777</f>
        <v>0</v>
      </c>
      <c r="F772" s="87" t="n">
        <f aca="false">F784+F787+F774+F777</f>
        <v>9925.6</v>
      </c>
    </row>
    <row r="773" customFormat="false" ht="13.8" hidden="false" customHeight="false" outlineLevel="0" collapsed="false">
      <c r="A773" s="47" t="s">
        <v>347</v>
      </c>
      <c r="B773" s="98" t="s">
        <v>1402</v>
      </c>
      <c r="C773" s="47" t="s">
        <v>348</v>
      </c>
      <c r="D773" s="87" t="n">
        <f aca="false">D774+D777</f>
        <v>6215.7</v>
      </c>
      <c r="E773" s="87" t="n">
        <f aca="false">E774+E777</f>
        <v>0</v>
      </c>
      <c r="F773" s="87" t="n">
        <f aca="false">F774+F777</f>
        <v>6215.7</v>
      </c>
    </row>
    <row r="774" customFormat="false" ht="27.6" hidden="false" customHeight="false" outlineLevel="0" collapsed="false">
      <c r="A774" s="47" t="s">
        <v>349</v>
      </c>
      <c r="B774" s="98" t="s">
        <v>1402</v>
      </c>
      <c r="C774" s="47" t="s">
        <v>350</v>
      </c>
      <c r="D774" s="87" t="n">
        <f aca="false">D775</f>
        <v>4942.6</v>
      </c>
      <c r="E774" s="87" t="n">
        <f aca="false">E775</f>
        <v>0</v>
      </c>
      <c r="F774" s="87" t="n">
        <f aca="false">F775</f>
        <v>4942.6</v>
      </c>
    </row>
    <row r="775" customFormat="false" ht="41.4" hidden="false" customHeight="false" outlineLevel="0" collapsed="false">
      <c r="A775" s="47" t="s">
        <v>340</v>
      </c>
      <c r="B775" s="98" t="s">
        <v>1402</v>
      </c>
      <c r="C775" s="47" t="s">
        <v>351</v>
      </c>
      <c r="D775" s="87" t="n">
        <f aca="false">D776</f>
        <v>4942.6</v>
      </c>
      <c r="E775" s="87" t="n">
        <f aca="false">E776</f>
        <v>0</v>
      </c>
      <c r="F775" s="87" t="n">
        <f aca="false">F776</f>
        <v>4942.6</v>
      </c>
    </row>
    <row r="776" customFormat="false" ht="13.8" hidden="false" customHeight="false" outlineLevel="0" collapsed="false">
      <c r="A776" s="47" t="s">
        <v>342</v>
      </c>
      <c r="B776" s="98" t="s">
        <v>1402</v>
      </c>
      <c r="C776" s="47" t="s">
        <v>352</v>
      </c>
      <c r="D776" s="87" t="n">
        <v>4942.6</v>
      </c>
      <c r="E776" s="87" t="n">
        <v>0</v>
      </c>
      <c r="F776" s="87" t="n">
        <v>4942.6</v>
      </c>
    </row>
    <row r="777" customFormat="false" ht="13.8" hidden="false" customHeight="false" outlineLevel="0" collapsed="false">
      <c r="A777" s="47" t="s">
        <v>353</v>
      </c>
      <c r="B777" s="98" t="s">
        <v>1402</v>
      </c>
      <c r="C777" s="47" t="s">
        <v>354</v>
      </c>
      <c r="D777" s="87" t="n">
        <f aca="false">D780+D782+D778</f>
        <v>1273.1</v>
      </c>
      <c r="E777" s="87" t="n">
        <f aca="false">E780+E782+E778</f>
        <v>0</v>
      </c>
      <c r="F777" s="87" t="n">
        <f aca="false">F780+F782+F778</f>
        <v>1273.1</v>
      </c>
    </row>
    <row r="778" customFormat="false" ht="41.4" hidden="false" customHeight="false" outlineLevel="0" collapsed="false">
      <c r="A778" s="47" t="s">
        <v>340</v>
      </c>
      <c r="B778" s="98" t="s">
        <v>1402</v>
      </c>
      <c r="C778" s="47" t="s">
        <v>355</v>
      </c>
      <c r="D778" s="87" t="n">
        <f aca="false">D779</f>
        <v>100.8</v>
      </c>
      <c r="E778" s="87" t="n">
        <f aca="false">E779</f>
        <v>0</v>
      </c>
      <c r="F778" s="87" t="n">
        <f aca="false">F779</f>
        <v>100.8</v>
      </c>
    </row>
    <row r="779" customFormat="false" ht="13.8" hidden="false" customHeight="false" outlineLevel="0" collapsed="false">
      <c r="A779" s="47" t="s">
        <v>342</v>
      </c>
      <c r="B779" s="98" t="s">
        <v>1402</v>
      </c>
      <c r="C779" s="47" t="s">
        <v>356</v>
      </c>
      <c r="D779" s="87" t="n">
        <v>100.8</v>
      </c>
      <c r="E779" s="87" t="n">
        <v>0</v>
      </c>
      <c r="F779" s="87" t="n">
        <v>100.8</v>
      </c>
    </row>
    <row r="780" customFormat="false" ht="13.8" hidden="false" customHeight="false" outlineLevel="0" collapsed="false">
      <c r="A780" s="47" t="s">
        <v>357</v>
      </c>
      <c r="B780" s="98" t="s">
        <v>1402</v>
      </c>
      <c r="C780" s="47" t="s">
        <v>358</v>
      </c>
      <c r="D780" s="87" t="n">
        <f aca="false">D781</f>
        <v>1164.3</v>
      </c>
      <c r="E780" s="87" t="n">
        <f aca="false">E781</f>
        <v>0</v>
      </c>
      <c r="F780" s="87" t="n">
        <f aca="false">F781</f>
        <v>1164.3</v>
      </c>
    </row>
    <row r="781" customFormat="false" ht="13.8" hidden="false" customHeight="false" outlineLevel="0" collapsed="false">
      <c r="A781" s="47" t="s">
        <v>359</v>
      </c>
      <c r="B781" s="98" t="s">
        <v>1402</v>
      </c>
      <c r="C781" s="47" t="s">
        <v>360</v>
      </c>
      <c r="D781" s="87" t="n">
        <v>1164.3</v>
      </c>
      <c r="E781" s="87" t="n">
        <v>0</v>
      </c>
      <c r="F781" s="87" t="n">
        <v>1164.3</v>
      </c>
    </row>
    <row r="782" customFormat="false" ht="13.8" hidden="false" customHeight="false" outlineLevel="0" collapsed="false">
      <c r="A782" s="47" t="s">
        <v>361</v>
      </c>
      <c r="B782" s="98" t="s">
        <v>1402</v>
      </c>
      <c r="C782" s="47" t="s">
        <v>362</v>
      </c>
      <c r="D782" s="87" t="n">
        <f aca="false">D783</f>
        <v>8</v>
      </c>
      <c r="E782" s="87" t="n">
        <f aca="false">E783</f>
        <v>0</v>
      </c>
      <c r="F782" s="87" t="n">
        <f aca="false">F783</f>
        <v>8</v>
      </c>
    </row>
    <row r="783" customFormat="false" ht="27.6" hidden="false" customHeight="false" outlineLevel="0" collapsed="false">
      <c r="A783" s="47" t="s">
        <v>363</v>
      </c>
      <c r="B783" s="98" t="s">
        <v>1402</v>
      </c>
      <c r="C783" s="47" t="s">
        <v>364</v>
      </c>
      <c r="D783" s="87" t="n">
        <v>8</v>
      </c>
      <c r="E783" s="87" t="n">
        <v>0</v>
      </c>
      <c r="F783" s="87" t="n">
        <v>8</v>
      </c>
    </row>
    <row r="784" customFormat="false" ht="13.8" hidden="false" customHeight="false" outlineLevel="0" collapsed="false">
      <c r="A784" s="47" t="s">
        <v>365</v>
      </c>
      <c r="B784" s="98" t="s">
        <v>1402</v>
      </c>
      <c r="C784" s="47" t="s">
        <v>366</v>
      </c>
      <c r="D784" s="87" t="n">
        <f aca="false">D785</f>
        <v>2046.7</v>
      </c>
      <c r="E784" s="87" t="n">
        <f aca="false">E785</f>
        <v>0</v>
      </c>
      <c r="F784" s="87" t="n">
        <f aca="false">F785</f>
        <v>2046.7</v>
      </c>
    </row>
    <row r="785" customFormat="false" ht="41.4" hidden="false" customHeight="false" outlineLevel="0" collapsed="false">
      <c r="A785" s="54" t="s">
        <v>340</v>
      </c>
      <c r="B785" s="98" t="s">
        <v>1402</v>
      </c>
      <c r="C785" s="47" t="s">
        <v>367</v>
      </c>
      <c r="D785" s="87" t="n">
        <f aca="false">D786</f>
        <v>2046.7</v>
      </c>
      <c r="E785" s="87" t="n">
        <f aca="false">E786</f>
        <v>0</v>
      </c>
      <c r="F785" s="87" t="n">
        <f aca="false">F786</f>
        <v>2046.7</v>
      </c>
    </row>
    <row r="786" customFormat="false" ht="13.8" hidden="false" customHeight="false" outlineLevel="0" collapsed="false">
      <c r="A786" s="54" t="s">
        <v>342</v>
      </c>
      <c r="B786" s="98" t="s">
        <v>1402</v>
      </c>
      <c r="C786" s="47" t="s">
        <v>368</v>
      </c>
      <c r="D786" s="87" t="n">
        <v>2046.7</v>
      </c>
      <c r="E786" s="87" t="n">
        <v>0</v>
      </c>
      <c r="F786" s="87" t="n">
        <v>2046.7</v>
      </c>
    </row>
    <row r="787" customFormat="false" ht="13.8" hidden="false" customHeight="false" outlineLevel="0" collapsed="false">
      <c r="A787" s="47" t="s">
        <v>369</v>
      </c>
      <c r="B787" s="98" t="s">
        <v>1402</v>
      </c>
      <c r="C787" s="47" t="s">
        <v>370</v>
      </c>
      <c r="D787" s="87" t="n">
        <f aca="false">D788</f>
        <v>1663.2</v>
      </c>
      <c r="E787" s="87" t="n">
        <f aca="false">E788</f>
        <v>0</v>
      </c>
      <c r="F787" s="87" t="n">
        <f aca="false">F788</f>
        <v>1663.2</v>
      </c>
    </row>
    <row r="788" customFormat="false" ht="41.4" hidden="false" customHeight="false" outlineLevel="0" collapsed="false">
      <c r="A788" s="54" t="s">
        <v>340</v>
      </c>
      <c r="B788" s="98" t="s">
        <v>1402</v>
      </c>
      <c r="C788" s="47" t="s">
        <v>371</v>
      </c>
      <c r="D788" s="87" t="n">
        <f aca="false">D789</f>
        <v>1663.2</v>
      </c>
      <c r="E788" s="87" t="n">
        <f aca="false">E789</f>
        <v>0</v>
      </c>
      <c r="F788" s="87" t="n">
        <f aca="false">F789</f>
        <v>1663.2</v>
      </c>
    </row>
    <row r="789" customFormat="false" ht="13.8" hidden="false" customHeight="false" outlineLevel="0" collapsed="false">
      <c r="A789" s="54" t="s">
        <v>342</v>
      </c>
      <c r="B789" s="98" t="s">
        <v>1402</v>
      </c>
      <c r="C789" s="47" t="s">
        <v>372</v>
      </c>
      <c r="D789" s="87" t="n">
        <v>1663.2</v>
      </c>
      <c r="E789" s="87" t="n">
        <v>0</v>
      </c>
      <c r="F789" s="87" t="n">
        <v>1663.2</v>
      </c>
    </row>
    <row r="790" customFormat="false" ht="13.8" hidden="false" customHeight="false" outlineLevel="0" collapsed="false">
      <c r="A790" s="66" t="s">
        <v>1275</v>
      </c>
      <c r="B790" s="93"/>
      <c r="C790" s="66"/>
      <c r="D790" s="85" t="n">
        <f aca="false">D5+D421+D501+D577+D745+D759+D770</f>
        <v>452213.4</v>
      </c>
      <c r="E790" s="85" t="n">
        <f aca="false">E5+E421+E501+E577+E745+E759+E770</f>
        <v>317156</v>
      </c>
      <c r="F790" s="85" t="n">
        <f aca="false">F5+F421+F501+F577+F745+F759+F770</f>
        <v>769369.4</v>
      </c>
      <c r="G790" s="36" t="n">
        <f aca="false">SUM(G5:G789)</f>
        <v>59871.7</v>
      </c>
    </row>
  </sheetData>
  <mergeCells count="2">
    <mergeCell ref="C1:F1"/>
    <mergeCell ref="A2:F2"/>
  </mergeCells>
  <printOptions headings="false" gridLines="false" gridLinesSet="true" horizontalCentered="false" verticalCentered="false"/>
  <pageMargins left="0.708333333333333" right="0.2" top="0.290277777777778" bottom="0.190277777777778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3.8" zeroHeight="false" outlineLevelRow="0" outlineLevelCol="0"/>
  <cols>
    <col collapsed="false" customWidth="true" hidden="false" outlineLevel="0" max="1" min="1" style="99" width="7.1"/>
    <col collapsed="false" customWidth="true" hidden="false" outlineLevel="0" max="2" min="2" style="99" width="13.55"/>
    <col collapsed="false" customWidth="true" hidden="false" outlineLevel="0" max="3" min="3" style="99" width="23.1"/>
    <col collapsed="false" customWidth="true" hidden="false" outlineLevel="0" max="4" min="4" style="100" width="59.32"/>
    <col collapsed="false" customWidth="true" hidden="false" outlineLevel="0" max="6" min="5" style="101" width="13.55"/>
    <col collapsed="false" customWidth="false" hidden="false" outlineLevel="0" max="257" min="7" style="99" width="9.1"/>
  </cols>
  <sheetData>
    <row r="1" customFormat="false" ht="54.75" hidden="false" customHeight="true" outlineLevel="0" collapsed="false">
      <c r="D1" s="102" t="s">
        <v>1403</v>
      </c>
      <c r="E1" s="102"/>
      <c r="F1" s="102"/>
    </row>
    <row r="2" customFormat="false" ht="29.25" hidden="false" customHeight="true" outlineLevel="0" collapsed="false">
      <c r="A2" s="103" t="s">
        <v>1404</v>
      </c>
      <c r="B2" s="103"/>
      <c r="C2" s="103"/>
      <c r="D2" s="103"/>
      <c r="E2" s="103"/>
      <c r="F2" s="103"/>
    </row>
    <row r="3" customFormat="false" ht="15" hidden="false" customHeight="true" outlineLevel="0" collapsed="false">
      <c r="E3" s="104"/>
      <c r="F3" s="104" t="s">
        <v>327</v>
      </c>
    </row>
    <row r="4" s="108" customFormat="true" ht="13.8" hidden="false" customHeight="false" outlineLevel="0" collapsed="false">
      <c r="A4" s="105" t="s">
        <v>1405</v>
      </c>
      <c r="B4" s="105"/>
      <c r="C4" s="105" t="s">
        <v>1406</v>
      </c>
      <c r="D4" s="106"/>
      <c r="E4" s="107" t="s">
        <v>1407</v>
      </c>
      <c r="F4" s="107" t="s">
        <v>6</v>
      </c>
    </row>
    <row r="5" customFormat="false" ht="39" hidden="false" customHeight="true" outlineLevel="0" collapsed="false">
      <c r="A5" s="105"/>
      <c r="B5" s="105"/>
      <c r="C5" s="105" t="s">
        <v>1408</v>
      </c>
      <c r="D5" s="106"/>
      <c r="E5" s="109" t="n">
        <f aca="false">E7+E42</f>
        <v>694112.8</v>
      </c>
      <c r="F5" s="109" t="n">
        <f aca="false">F7+F42</f>
        <v>616421.8</v>
      </c>
    </row>
    <row r="6" customFormat="false" ht="13.8" hidden="false" customHeight="false" outlineLevel="0" collapsed="false">
      <c r="A6" s="110"/>
      <c r="B6" s="110"/>
      <c r="C6" s="110" t="s">
        <v>1409</v>
      </c>
      <c r="D6" s="111"/>
      <c r="E6" s="112"/>
      <c r="F6" s="112"/>
    </row>
    <row r="7" customFormat="false" ht="51.75" hidden="false" customHeight="true" outlineLevel="0" collapsed="false">
      <c r="A7" s="110"/>
      <c r="B7" s="110"/>
      <c r="C7" s="113" t="s">
        <v>1410</v>
      </c>
      <c r="D7" s="111"/>
      <c r="E7" s="109" t="n">
        <f aca="false">E8+E23</f>
        <v>579390.3</v>
      </c>
      <c r="F7" s="109" t="n">
        <f aca="false">F8+F23</f>
        <v>542375.6</v>
      </c>
    </row>
    <row r="8" customFormat="false" ht="89.25" hidden="false" customHeight="true" outlineLevel="0" collapsed="false">
      <c r="A8" s="105"/>
      <c r="B8" s="105"/>
      <c r="C8" s="105" t="s">
        <v>1411</v>
      </c>
      <c r="D8" s="106"/>
      <c r="E8" s="114" t="n">
        <f aca="false">SUM(E9:E22)</f>
        <v>256777.5</v>
      </c>
      <c r="F8" s="114" t="n">
        <f aca="false">SUM(F9:F22)</f>
        <v>255137</v>
      </c>
    </row>
    <row r="9" s="118" customFormat="true" ht="35.25" hidden="false" customHeight="true" outlineLevel="0" collapsed="false">
      <c r="A9" s="115" t="s">
        <v>938</v>
      </c>
      <c r="B9" s="115" t="s">
        <v>1412</v>
      </c>
      <c r="C9" s="116" t="s">
        <v>1413</v>
      </c>
      <c r="D9" s="116" t="s">
        <v>939</v>
      </c>
      <c r="E9" s="117" t="n">
        <v>116300.1</v>
      </c>
      <c r="F9" s="117" t="n">
        <v>116300.1</v>
      </c>
    </row>
    <row r="10" s="118" customFormat="true" ht="50.25" hidden="false" customHeight="true" outlineLevel="0" collapsed="false">
      <c r="A10" s="115" t="s">
        <v>904</v>
      </c>
      <c r="B10" s="115" t="s">
        <v>1414</v>
      </c>
      <c r="C10" s="116" t="s">
        <v>1413</v>
      </c>
      <c r="D10" s="116" t="s">
        <v>908</v>
      </c>
      <c r="E10" s="117" t="n">
        <v>67579.2</v>
      </c>
      <c r="F10" s="117" t="n">
        <v>67249.9</v>
      </c>
    </row>
    <row r="11" s="118" customFormat="true" ht="49.5" hidden="false" customHeight="true" outlineLevel="0" collapsed="false">
      <c r="A11" s="115" t="s">
        <v>1214</v>
      </c>
      <c r="B11" s="115" t="s">
        <v>1415</v>
      </c>
      <c r="C11" s="116" t="s">
        <v>1416</v>
      </c>
      <c r="D11" s="116" t="s">
        <v>391</v>
      </c>
      <c r="E11" s="117" t="n">
        <v>21885.7</v>
      </c>
      <c r="F11" s="117" t="n">
        <v>21885.7</v>
      </c>
    </row>
    <row r="12" s="119" customFormat="true" ht="37.5" hidden="false" customHeight="true" outlineLevel="0" collapsed="false">
      <c r="A12" s="115" t="s">
        <v>374</v>
      </c>
      <c r="B12" s="115" t="s">
        <v>1417</v>
      </c>
      <c r="C12" s="116" t="s">
        <v>1418</v>
      </c>
      <c r="D12" s="116" t="s">
        <v>375</v>
      </c>
      <c r="E12" s="117" t="n">
        <v>1033.5</v>
      </c>
      <c r="F12" s="117" t="n">
        <v>1033.5</v>
      </c>
    </row>
    <row r="13" s="118" customFormat="true" ht="49.5" hidden="false" customHeight="true" outlineLevel="0" collapsed="false">
      <c r="A13" s="115" t="s">
        <v>1169</v>
      </c>
      <c r="B13" s="115" t="s">
        <v>1419</v>
      </c>
      <c r="C13" s="116" t="s">
        <v>1416</v>
      </c>
      <c r="D13" s="116" t="s">
        <v>383</v>
      </c>
      <c r="E13" s="117" t="n">
        <v>22754.6</v>
      </c>
      <c r="F13" s="117" t="n">
        <v>22754.3</v>
      </c>
    </row>
    <row r="14" s="118" customFormat="true" ht="51" hidden="false" customHeight="true" outlineLevel="0" collapsed="false">
      <c r="A14" s="115" t="s">
        <v>667</v>
      </c>
      <c r="B14" s="115" t="s">
        <v>1420</v>
      </c>
      <c r="C14" s="116" t="s">
        <v>1421</v>
      </c>
      <c r="D14" s="116" t="s">
        <v>1422</v>
      </c>
      <c r="E14" s="117" t="n">
        <v>13603.2</v>
      </c>
      <c r="F14" s="117" t="n">
        <v>13482.3</v>
      </c>
    </row>
    <row r="15" s="118" customFormat="true" ht="51" hidden="false" customHeight="true" outlineLevel="0" collapsed="false">
      <c r="A15" s="115" t="s">
        <v>667</v>
      </c>
      <c r="B15" s="115" t="s">
        <v>1423</v>
      </c>
      <c r="C15" s="116" t="s">
        <v>1421</v>
      </c>
      <c r="D15" s="120" t="s">
        <v>1424</v>
      </c>
      <c r="E15" s="121" t="n">
        <v>3022.9</v>
      </c>
      <c r="F15" s="121" t="n">
        <v>3022.9</v>
      </c>
    </row>
    <row r="16" s="118" customFormat="true" ht="67.2" hidden="false" customHeight="true" outlineLevel="0" collapsed="false">
      <c r="A16" s="115" t="s">
        <v>550</v>
      </c>
      <c r="B16" s="115" t="s">
        <v>1425</v>
      </c>
      <c r="C16" s="116" t="s">
        <v>1426</v>
      </c>
      <c r="D16" s="116" t="s">
        <v>552</v>
      </c>
      <c r="E16" s="117" t="n">
        <v>1391.2</v>
      </c>
      <c r="F16" s="117" t="n">
        <v>1390.6</v>
      </c>
    </row>
    <row r="17" s="118" customFormat="true" ht="46.2" hidden="false" customHeight="true" outlineLevel="0" collapsed="false">
      <c r="A17" s="115" t="s">
        <v>374</v>
      </c>
      <c r="B17" s="115" t="s">
        <v>1427</v>
      </c>
      <c r="C17" s="116" t="s">
        <v>1418</v>
      </c>
      <c r="D17" s="116" t="s">
        <v>399</v>
      </c>
      <c r="E17" s="117" t="n">
        <v>2.4</v>
      </c>
      <c r="F17" s="117" t="n">
        <v>2.4</v>
      </c>
    </row>
    <row r="18" customFormat="false" ht="66.75" hidden="false" customHeight="true" outlineLevel="0" collapsed="false">
      <c r="A18" s="115" t="s">
        <v>423</v>
      </c>
      <c r="B18" s="115" t="s">
        <v>1428</v>
      </c>
      <c r="C18" s="116" t="s">
        <v>1429</v>
      </c>
      <c r="D18" s="116" t="s">
        <v>425</v>
      </c>
      <c r="E18" s="117" t="n">
        <v>35.7</v>
      </c>
      <c r="F18" s="117" t="n">
        <v>6.3</v>
      </c>
    </row>
    <row r="19" s="118" customFormat="true" ht="49.5" hidden="false" customHeight="true" outlineLevel="0" collapsed="false">
      <c r="A19" s="115" t="s">
        <v>374</v>
      </c>
      <c r="B19" s="115" t="s">
        <v>1430</v>
      </c>
      <c r="C19" s="116" t="s">
        <v>1418</v>
      </c>
      <c r="D19" s="116" t="s">
        <v>416</v>
      </c>
      <c r="E19" s="117" t="n">
        <v>179.5</v>
      </c>
      <c r="F19" s="117" t="n">
        <v>179.5</v>
      </c>
    </row>
    <row r="20" s="118" customFormat="true" ht="39" hidden="false" customHeight="true" outlineLevel="0" collapsed="false">
      <c r="A20" s="115" t="s">
        <v>938</v>
      </c>
      <c r="B20" s="115" t="s">
        <v>1431</v>
      </c>
      <c r="C20" s="116" t="s">
        <v>1413</v>
      </c>
      <c r="D20" s="116" t="s">
        <v>943</v>
      </c>
      <c r="E20" s="117" t="n">
        <v>6887</v>
      </c>
      <c r="F20" s="117" t="n">
        <v>5727</v>
      </c>
    </row>
    <row r="21" s="122" customFormat="true" ht="37.95" hidden="false" customHeight="true" outlineLevel="0" collapsed="false">
      <c r="A21" s="115" t="s">
        <v>592</v>
      </c>
      <c r="B21" s="115" t="s">
        <v>1432</v>
      </c>
      <c r="C21" s="116" t="s">
        <v>1433</v>
      </c>
      <c r="D21" s="116" t="s">
        <v>593</v>
      </c>
      <c r="E21" s="117" t="n">
        <v>453.6</v>
      </c>
      <c r="F21" s="117" t="n">
        <v>453.6</v>
      </c>
    </row>
    <row r="22" s="122" customFormat="true" ht="97.5" hidden="false" customHeight="true" outlineLevel="0" collapsed="false">
      <c r="A22" s="115" t="s">
        <v>1185</v>
      </c>
      <c r="B22" s="115" t="s">
        <v>1434</v>
      </c>
      <c r="C22" s="116" t="s">
        <v>1416</v>
      </c>
      <c r="D22" s="116" t="s">
        <v>1202</v>
      </c>
      <c r="E22" s="117" t="n">
        <v>1648.9</v>
      </c>
      <c r="F22" s="117" t="n">
        <v>1648.9</v>
      </c>
    </row>
    <row r="23" customFormat="false" ht="32.25" hidden="false" customHeight="true" outlineLevel="0" collapsed="false">
      <c r="A23" s="123"/>
      <c r="B23" s="123"/>
      <c r="C23" s="124" t="s">
        <v>1435</v>
      </c>
      <c r="D23" s="124"/>
      <c r="E23" s="125" t="n">
        <f aca="false">E24+E25+E26+E27+E28+E29+E30+E31+E32+E33+E34+E35+E36+E37+E41+E39+E40+E38</f>
        <v>322612.8</v>
      </c>
      <c r="F23" s="125" t="n">
        <f aca="false">F24+F25+F26+F27+F28+F29+F30+F31+F32+F33+F34+F35+F36+F37+F41+F39+F40+F38</f>
        <v>287238.6</v>
      </c>
    </row>
    <row r="24" s="126" customFormat="true" ht="84.75" hidden="false" customHeight="true" outlineLevel="0" collapsed="false">
      <c r="A24" s="115" t="s">
        <v>1034</v>
      </c>
      <c r="B24" s="115" t="s">
        <v>1436</v>
      </c>
      <c r="C24" s="116" t="s">
        <v>1413</v>
      </c>
      <c r="D24" s="116" t="s">
        <v>1437</v>
      </c>
      <c r="E24" s="117" t="n">
        <v>535.9</v>
      </c>
      <c r="F24" s="117" t="n">
        <v>535.9</v>
      </c>
    </row>
    <row r="25" customFormat="false" ht="102" hidden="false" customHeight="true" outlineLevel="0" collapsed="false">
      <c r="A25" s="115" t="s">
        <v>467</v>
      </c>
      <c r="B25" s="115" t="s">
        <v>1438</v>
      </c>
      <c r="C25" s="116" t="s">
        <v>1439</v>
      </c>
      <c r="D25" s="116" t="s">
        <v>1440</v>
      </c>
      <c r="E25" s="117" t="n">
        <v>338</v>
      </c>
      <c r="F25" s="117" t="n">
        <v>338</v>
      </c>
    </row>
    <row r="26" customFormat="false" ht="94.95" hidden="false" customHeight="true" outlineLevel="0" collapsed="false">
      <c r="A26" s="115" t="s">
        <v>1070</v>
      </c>
      <c r="B26" s="115" t="s">
        <v>1441</v>
      </c>
      <c r="C26" s="116" t="s">
        <v>1413</v>
      </c>
      <c r="D26" s="116" t="s">
        <v>1442</v>
      </c>
      <c r="E26" s="117" t="n">
        <v>530</v>
      </c>
      <c r="F26" s="117" t="n">
        <v>530</v>
      </c>
    </row>
    <row r="27" s="126" customFormat="true" ht="120.75" hidden="false" customHeight="true" outlineLevel="0" collapsed="false">
      <c r="A27" s="115" t="s">
        <v>605</v>
      </c>
      <c r="B27" s="115" t="s">
        <v>1443</v>
      </c>
      <c r="C27" s="116" t="s">
        <v>1444</v>
      </c>
      <c r="D27" s="116" t="s">
        <v>1445</v>
      </c>
      <c r="E27" s="117" t="n">
        <v>19270.7</v>
      </c>
      <c r="F27" s="117" t="n">
        <v>16213.8</v>
      </c>
    </row>
    <row r="28" customFormat="false" ht="106.95" hidden="false" customHeight="true" outlineLevel="0" collapsed="false">
      <c r="A28" s="115" t="s">
        <v>605</v>
      </c>
      <c r="B28" s="115" t="s">
        <v>1446</v>
      </c>
      <c r="C28" s="116" t="s">
        <v>1444</v>
      </c>
      <c r="D28" s="116" t="s">
        <v>1445</v>
      </c>
      <c r="E28" s="117" t="n">
        <v>52460</v>
      </c>
      <c r="F28" s="117" t="n">
        <v>52460</v>
      </c>
    </row>
    <row r="29" customFormat="false" ht="106.2" hidden="false" customHeight="true" outlineLevel="0" collapsed="false">
      <c r="A29" s="115" t="s">
        <v>790</v>
      </c>
      <c r="B29" s="115" t="s">
        <v>1447</v>
      </c>
      <c r="C29" s="116" t="s">
        <v>1448</v>
      </c>
      <c r="D29" s="116" t="s">
        <v>1449</v>
      </c>
      <c r="E29" s="117" t="n">
        <v>5820.3</v>
      </c>
      <c r="F29" s="117" t="n">
        <v>5137.9</v>
      </c>
    </row>
    <row r="30" customFormat="false" ht="116.25" hidden="false" customHeight="true" outlineLevel="0" collapsed="false">
      <c r="A30" s="115" t="s">
        <v>790</v>
      </c>
      <c r="B30" s="115" t="s">
        <v>1450</v>
      </c>
      <c r="C30" s="116" t="s">
        <v>1448</v>
      </c>
      <c r="D30" s="116" t="s">
        <v>1449</v>
      </c>
      <c r="E30" s="117" t="n">
        <v>14400</v>
      </c>
      <c r="F30" s="117" t="n">
        <v>14400</v>
      </c>
    </row>
    <row r="31" s="119" customFormat="true" ht="80.25" hidden="false" customHeight="true" outlineLevel="0" collapsed="false">
      <c r="A31" s="115" t="s">
        <v>1451</v>
      </c>
      <c r="B31" s="115" t="s">
        <v>1452</v>
      </c>
      <c r="C31" s="116" t="s">
        <v>1453</v>
      </c>
      <c r="D31" s="127" t="s">
        <v>1454</v>
      </c>
      <c r="E31" s="117" t="n">
        <v>347.6</v>
      </c>
      <c r="F31" s="117" t="n">
        <v>347.6</v>
      </c>
    </row>
    <row r="32" s="128" customFormat="true" ht="71.25" hidden="false" customHeight="true" outlineLevel="0" collapsed="false">
      <c r="A32" s="115" t="s">
        <v>1455</v>
      </c>
      <c r="B32" s="115" t="s">
        <v>1456</v>
      </c>
      <c r="C32" s="116" t="s">
        <v>1457</v>
      </c>
      <c r="D32" s="127" t="s">
        <v>1458</v>
      </c>
      <c r="E32" s="117" t="n">
        <v>26.7</v>
      </c>
      <c r="F32" s="117" t="n">
        <v>26.7</v>
      </c>
    </row>
    <row r="33" s="128" customFormat="true" ht="111.6" hidden="false" customHeight="true" outlineLevel="0" collapsed="false">
      <c r="A33" s="115" t="s">
        <v>581</v>
      </c>
      <c r="B33" s="115" t="s">
        <v>1459</v>
      </c>
      <c r="C33" s="116" t="s">
        <v>1460</v>
      </c>
      <c r="D33" s="129" t="s">
        <v>1461</v>
      </c>
      <c r="E33" s="117" t="n">
        <v>297</v>
      </c>
      <c r="F33" s="117"/>
    </row>
    <row r="34" s="128" customFormat="true" ht="71.25" hidden="false" customHeight="true" outlineLevel="0" collapsed="false">
      <c r="A34" s="130" t="s">
        <v>709</v>
      </c>
      <c r="B34" s="130" t="s">
        <v>1462</v>
      </c>
      <c r="C34" s="131" t="s">
        <v>1463</v>
      </c>
      <c r="D34" s="132" t="s">
        <v>1464</v>
      </c>
      <c r="E34" s="133" t="n">
        <v>103605.3</v>
      </c>
      <c r="F34" s="133" t="n">
        <v>103605.3</v>
      </c>
    </row>
    <row r="35" s="137" customFormat="true" ht="73.2" hidden="false" customHeight="true" outlineLevel="0" collapsed="false">
      <c r="A35" s="134" t="s">
        <v>1465</v>
      </c>
      <c r="B35" s="135" t="n">
        <v>300370510</v>
      </c>
      <c r="C35" s="135" t="s">
        <v>1466</v>
      </c>
      <c r="D35" s="129" t="s">
        <v>1467</v>
      </c>
      <c r="E35" s="136" t="n">
        <v>46421.1</v>
      </c>
      <c r="F35" s="136" t="n">
        <v>46421.1</v>
      </c>
    </row>
    <row r="36" s="137" customFormat="true" ht="61.2" hidden="false" customHeight="true" outlineLevel="0" collapsed="false">
      <c r="A36" s="134" t="s">
        <v>1258</v>
      </c>
      <c r="B36" s="138" t="n">
        <v>1400770740</v>
      </c>
      <c r="C36" s="138" t="s">
        <v>1468</v>
      </c>
      <c r="D36" s="129" t="s">
        <v>1469</v>
      </c>
      <c r="E36" s="121" t="n">
        <v>20000</v>
      </c>
      <c r="F36" s="121"/>
    </row>
    <row r="37" s="137" customFormat="true" ht="54" hidden="false" customHeight="true" outlineLevel="0" collapsed="false">
      <c r="A37" s="134" t="s">
        <v>1258</v>
      </c>
      <c r="B37" s="138" t="s">
        <v>1470</v>
      </c>
      <c r="C37" s="138" t="s">
        <v>1468</v>
      </c>
      <c r="D37" s="120" t="s">
        <v>1471</v>
      </c>
      <c r="E37" s="121" t="n">
        <v>3186.3</v>
      </c>
      <c r="F37" s="121" t="n">
        <v>3186.3</v>
      </c>
    </row>
    <row r="38" s="137" customFormat="true" ht="72" hidden="false" customHeight="true" outlineLevel="0" collapsed="false">
      <c r="A38" s="134" t="s">
        <v>709</v>
      </c>
      <c r="B38" s="134" t="s">
        <v>1472</v>
      </c>
      <c r="C38" s="116" t="s">
        <v>1448</v>
      </c>
      <c r="D38" s="120" t="s">
        <v>1473</v>
      </c>
      <c r="E38" s="121" t="n">
        <v>11337.9</v>
      </c>
      <c r="F38" s="121"/>
    </row>
    <row r="39" s="137" customFormat="true" ht="100.5" hidden="false" customHeight="true" outlineLevel="0" collapsed="false">
      <c r="A39" s="134" t="s">
        <v>1070</v>
      </c>
      <c r="B39" s="134" t="s">
        <v>1474</v>
      </c>
      <c r="C39" s="116" t="s">
        <v>1475</v>
      </c>
      <c r="D39" s="120" t="s">
        <v>1476</v>
      </c>
      <c r="E39" s="121" t="n">
        <v>2051.1</v>
      </c>
      <c r="F39" s="121" t="n">
        <v>2051.1</v>
      </c>
    </row>
    <row r="40" s="137" customFormat="true" ht="100.5" hidden="false" customHeight="true" outlineLevel="0" collapsed="false">
      <c r="A40" s="134" t="s">
        <v>709</v>
      </c>
      <c r="B40" s="134" t="s">
        <v>1477</v>
      </c>
      <c r="C40" s="116" t="s">
        <v>1448</v>
      </c>
      <c r="D40" s="120" t="s">
        <v>1478</v>
      </c>
      <c r="E40" s="121" t="n">
        <v>27984.9</v>
      </c>
      <c r="F40" s="121" t="n">
        <v>27984.9</v>
      </c>
    </row>
    <row r="41" s="137" customFormat="true" ht="104.25" hidden="false" customHeight="true" outlineLevel="0" collapsed="false">
      <c r="A41" s="134" t="s">
        <v>904</v>
      </c>
      <c r="B41" s="134" t="s">
        <v>1479</v>
      </c>
      <c r="C41" s="116" t="s">
        <v>1480</v>
      </c>
      <c r="D41" s="120" t="s">
        <v>1481</v>
      </c>
      <c r="E41" s="121" t="n">
        <v>14000</v>
      </c>
      <c r="F41" s="121" t="n">
        <v>14000</v>
      </c>
    </row>
    <row r="42" s="137" customFormat="true" ht="36.75" hidden="false" customHeight="true" outlineLevel="0" collapsed="false">
      <c r="A42" s="123"/>
      <c r="B42" s="139"/>
      <c r="C42" s="140" t="s">
        <v>303</v>
      </c>
      <c r="D42" s="120"/>
      <c r="E42" s="141" t="n">
        <f aca="false">E43+E45+E46+E44</f>
        <v>114722.5</v>
      </c>
      <c r="F42" s="141" t="n">
        <f aca="false">F43+F45+F46+F44</f>
        <v>74046.2</v>
      </c>
    </row>
    <row r="43" s="119" customFormat="true" ht="107.4" hidden="false" customHeight="true" outlineLevel="0" collapsed="false">
      <c r="A43" s="115" t="s">
        <v>1228</v>
      </c>
      <c r="B43" s="115" t="s">
        <v>1482</v>
      </c>
      <c r="C43" s="116" t="s">
        <v>1416</v>
      </c>
      <c r="D43" s="116" t="s">
        <v>1483</v>
      </c>
      <c r="E43" s="117" t="n">
        <v>29</v>
      </c>
      <c r="F43" s="117" t="n">
        <v>29</v>
      </c>
    </row>
    <row r="44" s="119" customFormat="true" ht="31.95" hidden="false" customHeight="true" outlineLevel="0" collapsed="false">
      <c r="A44" s="134" t="s">
        <v>709</v>
      </c>
      <c r="B44" s="138" t="n">
        <v>9900020540</v>
      </c>
      <c r="C44" s="116" t="s">
        <v>1448</v>
      </c>
      <c r="D44" s="120" t="s">
        <v>778</v>
      </c>
      <c r="E44" s="121" t="n">
        <v>111373.2</v>
      </c>
      <c r="F44" s="121" t="n">
        <v>70696.9</v>
      </c>
    </row>
    <row r="45" s="119" customFormat="true" ht="116.25" hidden="false" customHeight="true" outlineLevel="0" collapsed="false">
      <c r="A45" s="115" t="s">
        <v>1070</v>
      </c>
      <c r="B45" s="115" t="s">
        <v>1484</v>
      </c>
      <c r="C45" s="116" t="s">
        <v>1413</v>
      </c>
      <c r="D45" s="116" t="s">
        <v>1485</v>
      </c>
      <c r="E45" s="117" t="n">
        <v>2.1</v>
      </c>
      <c r="F45" s="117" t="n">
        <v>2.1</v>
      </c>
    </row>
    <row r="46" customFormat="false" ht="66" hidden="false" customHeight="true" outlineLevel="0" collapsed="false">
      <c r="A46" s="115" t="s">
        <v>1185</v>
      </c>
      <c r="B46" s="115" t="s">
        <v>1486</v>
      </c>
      <c r="C46" s="116" t="s">
        <v>1416</v>
      </c>
      <c r="D46" s="116" t="s">
        <v>1487</v>
      </c>
      <c r="E46" s="117" t="n">
        <v>3318.2</v>
      </c>
      <c r="F46" s="117" t="n">
        <v>3318.2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015625" defaultRowHeight="33.75" zeroHeight="false" outlineLevelRow="0" outlineLevelCol="0"/>
  <cols>
    <col collapsed="false" customWidth="true" hidden="false" outlineLevel="0" max="1" min="1" style="142" width="3.55"/>
    <col collapsed="false" customWidth="true" hidden="false" outlineLevel="0" max="2" min="2" style="142" width="60.1"/>
    <col collapsed="false" customWidth="true" hidden="false" outlineLevel="0" max="3" min="3" style="143" width="12.55"/>
    <col collapsed="false" customWidth="true" hidden="false" outlineLevel="0" max="4" min="4" style="142" width="29.43"/>
    <col collapsed="false" customWidth="true" hidden="true" outlineLevel="0" max="5" min="5" style="144" width="11.66"/>
    <col collapsed="false" customWidth="true" hidden="true" outlineLevel="0" max="6" min="6" style="142" width="11.66"/>
    <col collapsed="false" customWidth="true" hidden="true" outlineLevel="0" max="7" min="7" style="145" width="11.66"/>
    <col collapsed="false" customWidth="false" hidden="true" outlineLevel="0" max="8" min="8" style="146" width="9.1"/>
    <col collapsed="false" customWidth="true" hidden="false" outlineLevel="0" max="9" min="9" style="144" width="14.55"/>
    <col collapsed="false" customWidth="true" hidden="false" outlineLevel="0" max="10" min="10" style="145" width="12.43"/>
    <col collapsed="false" customWidth="false" hidden="false" outlineLevel="0" max="257" min="11" style="142" width="9.1"/>
  </cols>
  <sheetData>
    <row r="1" customFormat="false" ht="33.75" hidden="false" customHeight="true" outlineLevel="0" collapsed="false">
      <c r="A1" s="147"/>
      <c r="B1" s="147"/>
      <c r="C1" s="148"/>
      <c r="D1" s="149" t="s">
        <v>1488</v>
      </c>
      <c r="E1" s="149"/>
      <c r="F1" s="149"/>
      <c r="G1" s="149"/>
      <c r="H1" s="149"/>
      <c r="I1" s="149"/>
      <c r="J1" s="149"/>
    </row>
    <row r="2" s="151" customFormat="true" ht="33.75" hidden="false" customHeight="true" outlineLevel="0" collapsed="false">
      <c r="A2" s="150" t="s">
        <v>1489</v>
      </c>
      <c r="B2" s="150"/>
      <c r="C2" s="150"/>
      <c r="D2" s="150"/>
      <c r="E2" s="150"/>
      <c r="H2" s="152"/>
      <c r="I2" s="152"/>
      <c r="J2" s="153"/>
    </row>
    <row r="3" s="151" customFormat="true" ht="15.75" hidden="false" customHeight="true" outlineLevel="0" collapsed="false">
      <c r="A3" s="154"/>
      <c r="B3" s="154"/>
      <c r="C3" s="154"/>
      <c r="D3" s="154"/>
      <c r="E3" s="155" t="s">
        <v>327</v>
      </c>
      <c r="F3" s="155"/>
      <c r="G3" s="155"/>
      <c r="H3" s="152"/>
      <c r="I3" s="152"/>
      <c r="J3" s="153"/>
    </row>
    <row r="4" customFormat="false" ht="36" hidden="false" customHeight="true" outlineLevel="0" collapsed="false">
      <c r="A4" s="156" t="s">
        <v>1490</v>
      </c>
      <c r="B4" s="157" t="s">
        <v>1491</v>
      </c>
      <c r="C4" s="157" t="s">
        <v>1492</v>
      </c>
      <c r="D4" s="157" t="s">
        <v>1493</v>
      </c>
      <c r="E4" s="158" t="s">
        <v>5</v>
      </c>
      <c r="F4" s="159" t="s">
        <v>1494</v>
      </c>
      <c r="G4" s="160"/>
      <c r="H4" s="161" t="s">
        <v>1495</v>
      </c>
      <c r="I4" s="162" t="s">
        <v>1407</v>
      </c>
      <c r="J4" s="163" t="s">
        <v>1496</v>
      </c>
    </row>
    <row r="5" customFormat="false" ht="27.6" hidden="true" customHeight="true" outlineLevel="0" collapsed="false">
      <c r="A5" s="164" t="n">
        <v>1</v>
      </c>
      <c r="B5" s="165" t="s">
        <v>1497</v>
      </c>
      <c r="C5" s="166" t="s">
        <v>1498</v>
      </c>
      <c r="D5" s="165" t="s">
        <v>1499</v>
      </c>
      <c r="E5" s="167"/>
      <c r="F5" s="168" t="s">
        <v>1500</v>
      </c>
      <c r="G5" s="161"/>
      <c r="H5" s="161"/>
      <c r="I5" s="167"/>
      <c r="J5" s="169"/>
    </row>
    <row r="6" customFormat="false" ht="55.2" hidden="false" customHeight="true" outlineLevel="0" collapsed="false">
      <c r="A6" s="164" t="n">
        <v>1</v>
      </c>
      <c r="B6" s="165" t="s">
        <v>1501</v>
      </c>
      <c r="C6" s="165" t="s">
        <v>1502</v>
      </c>
      <c r="D6" s="165" t="s">
        <v>1503</v>
      </c>
      <c r="E6" s="170" t="n">
        <v>14255.9</v>
      </c>
      <c r="F6" s="171" t="s">
        <v>1504</v>
      </c>
      <c r="G6" s="172"/>
      <c r="H6" s="172"/>
      <c r="I6" s="173" t="n">
        <v>12535.5</v>
      </c>
      <c r="J6" s="174" t="n">
        <v>8047.7</v>
      </c>
    </row>
    <row r="7" customFormat="false" ht="30" hidden="false" customHeight="true" outlineLevel="0" collapsed="false">
      <c r="A7" s="164" t="n">
        <v>2</v>
      </c>
      <c r="B7" s="165" t="s">
        <v>626</v>
      </c>
      <c r="C7" s="165" t="s">
        <v>1505</v>
      </c>
      <c r="D7" s="165" t="s">
        <v>1506</v>
      </c>
      <c r="E7" s="170" t="n">
        <v>70</v>
      </c>
      <c r="F7" s="171"/>
      <c r="G7" s="172"/>
      <c r="H7" s="172"/>
      <c r="I7" s="173" t="n">
        <v>45</v>
      </c>
      <c r="J7" s="174" t="n">
        <v>45</v>
      </c>
    </row>
    <row r="8" customFormat="false" ht="30" hidden="true" customHeight="true" outlineLevel="0" collapsed="false">
      <c r="A8" s="164" t="n">
        <v>4</v>
      </c>
      <c r="B8" s="165" t="s">
        <v>1507</v>
      </c>
      <c r="C8" s="165" t="s">
        <v>1498</v>
      </c>
      <c r="D8" s="165" t="s">
        <v>1508</v>
      </c>
      <c r="E8" s="170" t="n">
        <v>0</v>
      </c>
      <c r="F8" s="171"/>
      <c r="G8" s="172"/>
      <c r="H8" s="172"/>
      <c r="I8" s="173"/>
      <c r="J8" s="175"/>
    </row>
    <row r="9" customFormat="false" ht="39.75" hidden="false" customHeight="true" outlineLevel="0" collapsed="false">
      <c r="A9" s="164" t="n">
        <v>3</v>
      </c>
      <c r="B9" s="165" t="s">
        <v>1509</v>
      </c>
      <c r="C9" s="165" t="s">
        <v>1505</v>
      </c>
      <c r="D9" s="165" t="s">
        <v>1510</v>
      </c>
      <c r="E9" s="170" t="n">
        <v>940.7</v>
      </c>
      <c r="F9" s="171"/>
      <c r="G9" s="172"/>
      <c r="H9" s="172"/>
      <c r="I9" s="173" t="n">
        <v>0</v>
      </c>
      <c r="J9" s="174" t="n">
        <v>0</v>
      </c>
    </row>
    <row r="10" s="147" customFormat="true" ht="15.75" hidden="false" customHeight="true" outlineLevel="0" collapsed="false">
      <c r="A10" s="164" t="n">
        <v>4</v>
      </c>
      <c r="B10" s="165" t="s">
        <v>1511</v>
      </c>
      <c r="C10" s="165" t="s">
        <v>1512</v>
      </c>
      <c r="D10" s="165" t="s">
        <v>1513</v>
      </c>
      <c r="E10" s="170" t="n">
        <v>352</v>
      </c>
      <c r="F10" s="171" t="s">
        <v>1514</v>
      </c>
      <c r="G10" s="176"/>
      <c r="H10" s="176"/>
      <c r="I10" s="173" t="n">
        <v>352</v>
      </c>
      <c r="J10" s="174" t="n">
        <v>349.8</v>
      </c>
    </row>
    <row r="11" s="147" customFormat="true" ht="28.95" hidden="false" customHeight="true" outlineLevel="0" collapsed="false">
      <c r="A11" s="164" t="n">
        <v>5</v>
      </c>
      <c r="B11" s="165" t="s">
        <v>1515</v>
      </c>
      <c r="C11" s="165" t="s">
        <v>1516</v>
      </c>
      <c r="D11" s="165" t="s">
        <v>1517</v>
      </c>
      <c r="E11" s="170" t="n">
        <v>4447.1</v>
      </c>
      <c r="F11" s="171"/>
      <c r="G11" s="176"/>
      <c r="H11" s="176"/>
      <c r="I11" s="173" t="n">
        <v>3847</v>
      </c>
      <c r="J11" s="174" t="n">
        <v>3595.05</v>
      </c>
    </row>
    <row r="12" s="147" customFormat="true" ht="28.5" hidden="false" customHeight="true" outlineLevel="0" collapsed="false">
      <c r="A12" s="177" t="n">
        <v>6</v>
      </c>
      <c r="B12" s="165" t="s">
        <v>1518</v>
      </c>
      <c r="C12" s="165" t="s">
        <v>1519</v>
      </c>
      <c r="D12" s="165" t="s">
        <v>1520</v>
      </c>
      <c r="E12" s="170" t="n">
        <v>23603.8</v>
      </c>
      <c r="F12" s="178" t="s">
        <v>1521</v>
      </c>
      <c r="G12" s="176"/>
      <c r="H12" s="176" t="n">
        <v>-95</v>
      </c>
      <c r="I12" s="173" t="n">
        <v>19205.7</v>
      </c>
      <c r="J12" s="174" t="n">
        <v>18577.6</v>
      </c>
    </row>
    <row r="13" s="147" customFormat="true" ht="41.4" hidden="false" customHeight="true" outlineLevel="0" collapsed="false">
      <c r="A13" s="177" t="n">
        <v>7</v>
      </c>
      <c r="B13" s="165" t="s">
        <v>1522</v>
      </c>
      <c r="C13" s="165" t="s">
        <v>1498</v>
      </c>
      <c r="D13" s="165" t="s">
        <v>1523</v>
      </c>
      <c r="E13" s="170" t="n">
        <v>300</v>
      </c>
      <c r="F13" s="171" t="s">
        <v>1500</v>
      </c>
      <c r="G13" s="176"/>
      <c r="H13" s="176"/>
      <c r="I13" s="173" t="n">
        <v>300</v>
      </c>
      <c r="J13" s="174" t="n">
        <v>300</v>
      </c>
    </row>
    <row r="14" s="147" customFormat="true" ht="41.4" hidden="false" customHeight="true" outlineLevel="0" collapsed="false">
      <c r="A14" s="177" t="n">
        <v>8</v>
      </c>
      <c r="B14" s="165" t="s">
        <v>576</v>
      </c>
      <c r="C14" s="165" t="n">
        <v>2019</v>
      </c>
      <c r="D14" s="165" t="s">
        <v>1524</v>
      </c>
      <c r="E14" s="170" t="n">
        <v>418</v>
      </c>
      <c r="F14" s="171"/>
      <c r="G14" s="176"/>
      <c r="H14" s="176"/>
      <c r="I14" s="173" t="n">
        <v>405</v>
      </c>
      <c r="J14" s="174" t="n">
        <v>405</v>
      </c>
    </row>
    <row r="15" s="147" customFormat="true" ht="26.25" hidden="false" customHeight="true" outlineLevel="0" collapsed="false">
      <c r="A15" s="177" t="n">
        <v>9</v>
      </c>
      <c r="B15" s="165" t="s">
        <v>1525</v>
      </c>
      <c r="C15" s="165" t="s">
        <v>1526</v>
      </c>
      <c r="D15" s="165" t="s">
        <v>1527</v>
      </c>
      <c r="E15" s="170" t="n">
        <v>1970</v>
      </c>
      <c r="F15" s="171" t="s">
        <v>1528</v>
      </c>
      <c r="G15" s="176"/>
      <c r="H15" s="176"/>
      <c r="I15" s="173" t="n">
        <v>2097</v>
      </c>
      <c r="J15" s="174" t="n">
        <v>1463.05</v>
      </c>
    </row>
    <row r="16" s="147" customFormat="true" ht="27.6" hidden="false" customHeight="true" outlineLevel="0" collapsed="false">
      <c r="A16" s="179" t="n">
        <v>10</v>
      </c>
      <c r="B16" s="165" t="s">
        <v>1529</v>
      </c>
      <c r="C16" s="165" t="s">
        <v>1530</v>
      </c>
      <c r="D16" s="165" t="s">
        <v>1531</v>
      </c>
      <c r="E16" s="170" t="n">
        <v>475</v>
      </c>
      <c r="F16" s="180" t="s">
        <v>1532</v>
      </c>
      <c r="G16" s="176"/>
      <c r="H16" s="176"/>
      <c r="I16" s="173" t="n">
        <v>475</v>
      </c>
      <c r="J16" s="174" t="n">
        <v>475</v>
      </c>
    </row>
    <row r="17" s="147" customFormat="true" ht="27.6" hidden="false" customHeight="true" outlineLevel="0" collapsed="false">
      <c r="A17" s="179" t="n">
        <v>11</v>
      </c>
      <c r="B17" s="165" t="s">
        <v>1533</v>
      </c>
      <c r="C17" s="165" t="s">
        <v>1498</v>
      </c>
      <c r="D17" s="165" t="s">
        <v>1534</v>
      </c>
      <c r="E17" s="170" t="n">
        <v>1725</v>
      </c>
      <c r="F17" s="180" t="s">
        <v>1500</v>
      </c>
      <c r="G17" s="176"/>
      <c r="H17" s="176"/>
      <c r="I17" s="173" t="n">
        <v>1725</v>
      </c>
      <c r="J17" s="174" t="n">
        <v>1559.3</v>
      </c>
    </row>
    <row r="18" s="147" customFormat="true" ht="41.4" hidden="false" customHeight="true" outlineLevel="0" collapsed="false">
      <c r="A18" s="179" t="n">
        <v>12</v>
      </c>
      <c r="B18" s="165" t="s">
        <v>1535</v>
      </c>
      <c r="C18" s="165" t="s">
        <v>1536</v>
      </c>
      <c r="D18" s="165" t="s">
        <v>1537</v>
      </c>
      <c r="E18" s="170" t="n">
        <v>2000</v>
      </c>
      <c r="F18" s="180" t="s">
        <v>1538</v>
      </c>
      <c r="G18" s="176"/>
      <c r="H18" s="176"/>
      <c r="I18" s="173" t="n">
        <v>7011.7</v>
      </c>
      <c r="J18" s="174" t="n">
        <v>6716.2</v>
      </c>
    </row>
    <row r="19" s="147" customFormat="true" ht="27.6" hidden="true" customHeight="true" outlineLevel="0" collapsed="false">
      <c r="A19" s="164" t="n">
        <v>12</v>
      </c>
      <c r="B19" s="165" t="s">
        <v>1539</v>
      </c>
      <c r="C19" s="165" t="s">
        <v>1530</v>
      </c>
      <c r="D19" s="165" t="s">
        <v>1540</v>
      </c>
      <c r="E19" s="170"/>
      <c r="F19" s="181" t="s">
        <v>1500</v>
      </c>
      <c r="G19" s="176"/>
      <c r="H19" s="176"/>
      <c r="I19" s="173"/>
      <c r="J19" s="175"/>
    </row>
    <row r="20" s="147" customFormat="true" ht="27.6" hidden="false" customHeight="true" outlineLevel="0" collapsed="false">
      <c r="A20" s="177" t="n">
        <v>13</v>
      </c>
      <c r="B20" s="165" t="s">
        <v>1541</v>
      </c>
      <c r="C20" s="165" t="s">
        <v>1542</v>
      </c>
      <c r="D20" s="165" t="s">
        <v>1543</v>
      </c>
      <c r="E20" s="170" t="n">
        <v>761.8</v>
      </c>
      <c r="F20" s="176" t="s">
        <v>1544</v>
      </c>
      <c r="G20" s="176"/>
      <c r="H20" s="176"/>
      <c r="I20" s="173" t="n">
        <v>761.8</v>
      </c>
      <c r="J20" s="174" t="n">
        <v>760.9</v>
      </c>
    </row>
    <row r="21" s="147" customFormat="true" ht="41.4" hidden="true" customHeight="true" outlineLevel="0" collapsed="false">
      <c r="A21" s="177" t="n">
        <v>14</v>
      </c>
      <c r="B21" s="165" t="s">
        <v>1545</v>
      </c>
      <c r="C21" s="165" t="s">
        <v>1546</v>
      </c>
      <c r="D21" s="165" t="s">
        <v>1547</v>
      </c>
      <c r="E21" s="170"/>
      <c r="F21" s="176" t="s">
        <v>1500</v>
      </c>
      <c r="G21" s="176"/>
      <c r="H21" s="176"/>
      <c r="I21" s="173"/>
      <c r="J21" s="175"/>
    </row>
    <row r="22" customFormat="false" ht="27.75" hidden="false" customHeight="true" outlineLevel="0" collapsed="false">
      <c r="A22" s="179" t="n">
        <v>14</v>
      </c>
      <c r="B22" s="165" t="s">
        <v>1548</v>
      </c>
      <c r="C22" s="165" t="s">
        <v>1549</v>
      </c>
      <c r="D22" s="165" t="s">
        <v>1550</v>
      </c>
      <c r="E22" s="170" t="n">
        <v>2102</v>
      </c>
      <c r="F22" s="182" t="s">
        <v>1551</v>
      </c>
      <c r="G22" s="176"/>
      <c r="H22" s="172"/>
      <c r="I22" s="173" t="n">
        <v>2002</v>
      </c>
      <c r="J22" s="174" t="n">
        <v>1874.7</v>
      </c>
    </row>
    <row r="23" customFormat="false" ht="41.4" hidden="false" customHeight="true" outlineLevel="0" collapsed="false">
      <c r="A23" s="179" t="n">
        <v>15</v>
      </c>
      <c r="B23" s="165" t="s">
        <v>1552</v>
      </c>
      <c r="C23" s="165" t="s">
        <v>1498</v>
      </c>
      <c r="D23" s="165" t="s">
        <v>1553</v>
      </c>
      <c r="E23" s="170" t="n">
        <v>4078.1</v>
      </c>
      <c r="F23" s="182" t="s">
        <v>1554</v>
      </c>
      <c r="G23" s="176"/>
      <c r="H23" s="172"/>
      <c r="I23" s="173" t="n">
        <v>3589.2</v>
      </c>
      <c r="J23" s="174" t="n">
        <v>3255.1</v>
      </c>
    </row>
    <row r="24" customFormat="false" ht="41.4" hidden="false" customHeight="true" outlineLevel="0" collapsed="false">
      <c r="A24" s="179" t="n">
        <v>16</v>
      </c>
      <c r="B24" s="165" t="s">
        <v>1555</v>
      </c>
      <c r="C24" s="165" t="s">
        <v>1498</v>
      </c>
      <c r="D24" s="165" t="s">
        <v>1556</v>
      </c>
      <c r="E24" s="170" t="n">
        <v>17</v>
      </c>
      <c r="F24" s="180" t="s">
        <v>1500</v>
      </c>
      <c r="G24" s="176"/>
      <c r="H24" s="172"/>
      <c r="I24" s="173" t="n">
        <v>17</v>
      </c>
      <c r="J24" s="174" t="n">
        <v>17</v>
      </c>
    </row>
    <row r="25" customFormat="false" ht="27.6" hidden="false" customHeight="true" outlineLevel="0" collapsed="false">
      <c r="A25" s="179" t="n">
        <v>17</v>
      </c>
      <c r="B25" s="165" t="s">
        <v>1557</v>
      </c>
      <c r="C25" s="165" t="s">
        <v>1498</v>
      </c>
      <c r="D25" s="165" t="s">
        <v>1558</v>
      </c>
      <c r="E25" s="170" t="n">
        <v>5</v>
      </c>
      <c r="F25" s="180" t="s">
        <v>1500</v>
      </c>
      <c r="G25" s="176"/>
      <c r="H25" s="172"/>
      <c r="I25" s="173" t="n">
        <v>5</v>
      </c>
      <c r="J25" s="174" t="n">
        <v>5</v>
      </c>
    </row>
    <row r="26" customFormat="false" ht="41.4" hidden="true" customHeight="true" outlineLevel="0" collapsed="false">
      <c r="A26" s="179" t="n">
        <v>21</v>
      </c>
      <c r="B26" s="165" t="s">
        <v>1559</v>
      </c>
      <c r="C26" s="165" t="s">
        <v>1560</v>
      </c>
      <c r="D26" s="165" t="s">
        <v>1561</v>
      </c>
      <c r="E26" s="170"/>
      <c r="F26" s="180"/>
      <c r="G26" s="176"/>
      <c r="H26" s="172"/>
      <c r="I26" s="173"/>
      <c r="J26" s="175"/>
    </row>
    <row r="27" customFormat="false" ht="30.75" hidden="false" customHeight="true" outlineLevel="0" collapsed="false">
      <c r="A27" s="179" t="n">
        <v>18</v>
      </c>
      <c r="B27" s="165" t="s">
        <v>1562</v>
      </c>
      <c r="C27" s="165" t="s">
        <v>1505</v>
      </c>
      <c r="D27" s="165" t="s">
        <v>1563</v>
      </c>
      <c r="E27" s="170" t="n">
        <v>15</v>
      </c>
      <c r="F27" s="180"/>
      <c r="G27" s="176"/>
      <c r="H27" s="172"/>
      <c r="I27" s="173" t="n">
        <v>15</v>
      </c>
      <c r="J27" s="174" t="n">
        <v>15</v>
      </c>
    </row>
    <row r="28" customFormat="false" ht="27.6" hidden="false" customHeight="true" outlineLevel="0" collapsed="false">
      <c r="A28" s="179" t="n">
        <v>19</v>
      </c>
      <c r="B28" s="165" t="s">
        <v>498</v>
      </c>
      <c r="C28" s="165" t="s">
        <v>1516</v>
      </c>
      <c r="D28" s="165" t="s">
        <v>1564</v>
      </c>
      <c r="E28" s="170" t="n">
        <v>792</v>
      </c>
      <c r="F28" s="180"/>
      <c r="G28" s="176"/>
      <c r="H28" s="172" t="n">
        <v>-295</v>
      </c>
      <c r="I28" s="173" t="n">
        <v>497</v>
      </c>
      <c r="J28" s="174" t="n">
        <v>355</v>
      </c>
    </row>
    <row r="29" customFormat="false" ht="42" hidden="true" customHeight="true" outlineLevel="0" collapsed="false">
      <c r="A29" s="179" t="n">
        <v>21</v>
      </c>
      <c r="B29" s="165" t="s">
        <v>1565</v>
      </c>
      <c r="C29" s="165" t="s">
        <v>1505</v>
      </c>
      <c r="D29" s="165" t="s">
        <v>1566</v>
      </c>
      <c r="E29" s="170" t="n">
        <v>0</v>
      </c>
      <c r="F29" s="180"/>
      <c r="G29" s="176"/>
      <c r="H29" s="172"/>
      <c r="I29" s="173"/>
      <c r="J29" s="175"/>
    </row>
    <row r="30" customFormat="false" ht="29.25" hidden="false" customHeight="true" outlineLevel="0" collapsed="false">
      <c r="A30" s="179" t="n">
        <v>20</v>
      </c>
      <c r="B30" s="165" t="s">
        <v>1567</v>
      </c>
      <c r="C30" s="165" t="s">
        <v>1530</v>
      </c>
      <c r="D30" s="165" t="s">
        <v>1568</v>
      </c>
      <c r="E30" s="170" t="n">
        <v>336.9</v>
      </c>
      <c r="F30" s="180"/>
      <c r="G30" s="176"/>
      <c r="H30" s="172"/>
      <c r="I30" s="173" t="n">
        <v>336.9</v>
      </c>
      <c r="J30" s="174" t="n">
        <v>336.9</v>
      </c>
    </row>
    <row r="31" customFormat="false" ht="45" hidden="false" customHeight="true" outlineLevel="0" collapsed="false">
      <c r="A31" s="179" t="n">
        <v>21</v>
      </c>
      <c r="B31" s="165" t="s">
        <v>510</v>
      </c>
      <c r="C31" s="165" t="s">
        <v>1569</v>
      </c>
      <c r="D31" s="165" t="s">
        <v>1570</v>
      </c>
      <c r="E31" s="170" t="n">
        <v>20</v>
      </c>
      <c r="F31" s="180"/>
      <c r="G31" s="176"/>
      <c r="H31" s="172"/>
      <c r="I31" s="173" t="n">
        <v>20</v>
      </c>
      <c r="J31" s="174" t="n">
        <v>20</v>
      </c>
    </row>
    <row r="32" customFormat="false" ht="30.75" hidden="false" customHeight="true" outlineLevel="0" collapsed="false">
      <c r="A32" s="179" t="n">
        <v>22</v>
      </c>
      <c r="B32" s="165" t="s">
        <v>800</v>
      </c>
      <c r="C32" s="165" t="s">
        <v>1549</v>
      </c>
      <c r="D32" s="165" t="s">
        <v>1571</v>
      </c>
      <c r="E32" s="170" t="n">
        <v>1186.4</v>
      </c>
      <c r="F32" s="180"/>
      <c r="G32" s="176"/>
      <c r="H32" s="172"/>
      <c r="I32" s="173" t="n">
        <v>3111.9</v>
      </c>
      <c r="J32" s="174" t="n">
        <v>1843.66</v>
      </c>
    </row>
    <row r="33" customFormat="false" ht="30.75" hidden="false" customHeight="true" outlineLevel="0" collapsed="false">
      <c r="A33" s="179" t="n">
        <v>23</v>
      </c>
      <c r="B33" s="165" t="s">
        <v>498</v>
      </c>
      <c r="C33" s="165" t="s">
        <v>1498</v>
      </c>
      <c r="D33" s="165" t="s">
        <v>1572</v>
      </c>
      <c r="E33" s="170"/>
      <c r="F33" s="180"/>
      <c r="G33" s="176"/>
      <c r="H33" s="172"/>
      <c r="I33" s="173" t="n">
        <v>497</v>
      </c>
      <c r="J33" s="174" t="n">
        <v>455.9</v>
      </c>
    </row>
    <row r="34" customFormat="false" ht="13.8" hidden="false" customHeight="true" outlineLevel="0" collapsed="false">
      <c r="A34" s="183"/>
      <c r="B34" s="184" t="s">
        <v>1573</v>
      </c>
      <c r="C34" s="165"/>
      <c r="D34" s="165"/>
      <c r="E34" s="185" t="n">
        <f aca="false">SUM(E6:E32)</f>
        <v>59871.7</v>
      </c>
      <c r="F34" s="186"/>
      <c r="G34" s="185" t="n">
        <f aca="false">SUM(G5:G30)</f>
        <v>0</v>
      </c>
      <c r="H34" s="185" t="n">
        <f aca="false">SUM(H6:H32)</f>
        <v>-390</v>
      </c>
      <c r="I34" s="187" t="n">
        <f aca="false">I6+I7+I9+I10+I11+I12+I13+I14+I15+I16+I17+I18+I20+I22+I23+I24+I25+I27+I28+I30+I31+I32+I33</f>
        <v>58851.7</v>
      </c>
      <c r="J34" s="187" t="n">
        <f aca="false">J6+J7+J9+J10+J11+J12+J13+J14+J15+J16+J17+J18+J20+J22+J23+J24+J25+J27+J28+J30+J31+J32+J33</f>
        <v>50472.86</v>
      </c>
    </row>
  </sheetData>
  <mergeCells count="3">
    <mergeCell ref="D1:J1"/>
    <mergeCell ref="A2:E2"/>
    <mergeCell ref="E3:G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7" activeCellId="0" sqref="D17"/>
    </sheetView>
  </sheetViews>
  <sheetFormatPr defaultColWidth="28.55078125" defaultRowHeight="11.4" zeroHeight="false" outlineLevelRow="0" outlineLevelCol="0"/>
  <cols>
    <col collapsed="false" customWidth="true" hidden="false" outlineLevel="0" max="1" min="1" style="188" width="33.1"/>
    <col collapsed="false" customWidth="true" hidden="false" outlineLevel="0" max="2" min="2" style="188" width="27.1"/>
    <col collapsed="false" customWidth="true" hidden="false" outlineLevel="0" max="3" min="3" style="188" width="19.1"/>
    <col collapsed="false" customWidth="true" hidden="false" outlineLevel="0" max="4" min="4" style="188" width="22.43"/>
    <col collapsed="false" customWidth="false" hidden="false" outlineLevel="0" max="257" min="5" style="188" width="28.55"/>
  </cols>
  <sheetData>
    <row r="1" customFormat="false" ht="39.75" hidden="false" customHeight="true" outlineLevel="0" collapsed="false">
      <c r="A1" s="189"/>
      <c r="B1" s="190"/>
      <c r="C1" s="191" t="s">
        <v>1574</v>
      </c>
      <c r="D1" s="191"/>
    </row>
    <row r="2" customFormat="false" ht="22.5" hidden="false" customHeight="true" outlineLevel="0" collapsed="false">
      <c r="A2" s="192" t="s">
        <v>1575</v>
      </c>
      <c r="B2" s="192"/>
      <c r="C2" s="192"/>
      <c r="D2" s="192"/>
    </row>
    <row r="3" customFormat="false" ht="15" hidden="false" customHeight="true" outlineLevel="0" collapsed="false">
      <c r="A3" s="193" t="s">
        <v>1576</v>
      </c>
      <c r="B3" s="193"/>
      <c r="C3" s="193"/>
      <c r="D3" s="193"/>
    </row>
    <row r="4" customFormat="false" ht="12.75" hidden="false" customHeight="true" outlineLevel="0" collapsed="false">
      <c r="A4" s="189"/>
      <c r="B4" s="194"/>
      <c r="C4" s="195"/>
      <c r="D4" s="195" t="s">
        <v>327</v>
      </c>
    </row>
    <row r="5" customFormat="false" ht="12.75" hidden="false" customHeight="true" outlineLevel="0" collapsed="false">
      <c r="A5" s="196" t="s">
        <v>328</v>
      </c>
      <c r="B5" s="196" t="s">
        <v>1577</v>
      </c>
      <c r="C5" s="197" t="s">
        <v>5</v>
      </c>
      <c r="D5" s="197" t="s">
        <v>6</v>
      </c>
    </row>
    <row r="6" customFormat="false" ht="12.75" hidden="false" customHeight="true" outlineLevel="0" collapsed="false">
      <c r="A6" s="196"/>
      <c r="B6" s="196"/>
      <c r="C6" s="197"/>
      <c r="D6" s="197"/>
    </row>
    <row r="7" customFormat="false" ht="11.4" hidden="false" customHeight="false" outlineLevel="0" collapsed="false">
      <c r="A7" s="196"/>
      <c r="B7" s="196"/>
      <c r="C7" s="197"/>
      <c r="D7" s="197"/>
    </row>
    <row r="8" customFormat="false" ht="12" hidden="false" customHeight="true" outlineLevel="0" collapsed="false">
      <c r="A8" s="196"/>
      <c r="B8" s="196"/>
      <c r="C8" s="197"/>
      <c r="D8" s="197"/>
    </row>
    <row r="9" customFormat="false" ht="9" hidden="true" customHeight="true" outlineLevel="0" collapsed="false">
      <c r="A9" s="196"/>
      <c r="B9" s="196"/>
      <c r="C9" s="198"/>
      <c r="D9" s="198"/>
    </row>
    <row r="10" customFormat="false" ht="12" hidden="true" customHeight="true" outlineLevel="0" collapsed="false">
      <c r="A10" s="196"/>
      <c r="B10" s="196"/>
      <c r="C10" s="198"/>
      <c r="D10" s="198"/>
    </row>
    <row r="11" customFormat="false" ht="12" hidden="true" customHeight="true" outlineLevel="0" collapsed="false">
      <c r="A11" s="196"/>
      <c r="B11" s="196"/>
      <c r="C11" s="198"/>
      <c r="D11" s="198"/>
    </row>
    <row r="12" customFormat="false" ht="31.5" hidden="false" customHeight="true" outlineLevel="0" collapsed="false">
      <c r="A12" s="199" t="s">
        <v>1578</v>
      </c>
      <c r="B12" s="200" t="s">
        <v>1579</v>
      </c>
      <c r="C12" s="201" t="n">
        <f aca="false">C13+C19+C16</f>
        <v>38949.9</v>
      </c>
      <c r="D12" s="201" t="n">
        <f aca="false">D13+D19+D16</f>
        <v>-22676.0999999999</v>
      </c>
    </row>
    <row r="13" customFormat="false" ht="31.5" hidden="false" customHeight="true" outlineLevel="0" collapsed="false">
      <c r="A13" s="199" t="s">
        <v>1580</v>
      </c>
      <c r="B13" s="200" t="s">
        <v>1581</v>
      </c>
      <c r="C13" s="201" t="n">
        <f aca="false">C14+C15</f>
        <v>32619.1</v>
      </c>
      <c r="D13" s="201" t="n">
        <f aca="false">D14+D15</f>
        <v>0</v>
      </c>
    </row>
    <row r="14" customFormat="false" ht="56.25" hidden="false" customHeight="true" outlineLevel="0" collapsed="false">
      <c r="A14" s="199" t="s">
        <v>1582</v>
      </c>
      <c r="B14" s="200" t="s">
        <v>1583</v>
      </c>
      <c r="C14" s="202" t="n">
        <v>32619.1</v>
      </c>
      <c r="D14" s="202" t="n">
        <v>0</v>
      </c>
    </row>
    <row r="15" customFormat="false" ht="54.75" hidden="false" customHeight="true" outlineLevel="0" collapsed="false">
      <c r="A15" s="199" t="s">
        <v>1584</v>
      </c>
      <c r="B15" s="200" t="s">
        <v>1585</v>
      </c>
      <c r="C15" s="198"/>
      <c r="D15" s="198"/>
    </row>
    <row r="16" customFormat="false" ht="55.5" hidden="false" customHeight="true" outlineLevel="0" collapsed="false">
      <c r="A16" s="199" t="s">
        <v>1586</v>
      </c>
      <c r="B16" s="200" t="s">
        <v>1587</v>
      </c>
      <c r="C16" s="201" t="n">
        <f aca="false">C17+C18</f>
        <v>0</v>
      </c>
      <c r="D16" s="201" t="n">
        <f aca="false">D17+D18</f>
        <v>0</v>
      </c>
    </row>
    <row r="17" customFormat="false" ht="65.25" hidden="false" customHeight="true" outlineLevel="0" collapsed="false">
      <c r="A17" s="199" t="s">
        <v>1588</v>
      </c>
      <c r="B17" s="200" t="s">
        <v>1589</v>
      </c>
      <c r="C17" s="202"/>
      <c r="D17" s="202"/>
    </row>
    <row r="18" customFormat="false" ht="68.25" hidden="false" customHeight="true" outlineLevel="0" collapsed="false">
      <c r="A18" s="199" t="s">
        <v>1590</v>
      </c>
      <c r="B18" s="200" t="s">
        <v>1591</v>
      </c>
      <c r="C18" s="198"/>
      <c r="D18" s="198"/>
    </row>
    <row r="19" customFormat="false" ht="39" hidden="false" customHeight="true" outlineLevel="0" collapsed="false">
      <c r="A19" s="199" t="s">
        <v>1592</v>
      </c>
      <c r="B19" s="200" t="s">
        <v>1593</v>
      </c>
      <c r="C19" s="201" t="n">
        <f aca="false">C20+C21</f>
        <v>6330.80000000005</v>
      </c>
      <c r="D19" s="201" t="n">
        <f aca="false">D20+D21</f>
        <v>-22676.0999999999</v>
      </c>
    </row>
    <row r="20" customFormat="false" ht="39.75" hidden="false" customHeight="true" outlineLevel="0" collapsed="false">
      <c r="A20" s="199" t="s">
        <v>1594</v>
      </c>
      <c r="B20" s="200" t="s">
        <v>1595</v>
      </c>
      <c r="C20" s="203" t="n">
        <v>-1310762.2</v>
      </c>
      <c r="D20" s="203" t="n">
        <v>-1170379.9</v>
      </c>
    </row>
    <row r="21" customFormat="false" ht="42" hidden="false" customHeight="true" outlineLevel="0" collapsed="false">
      <c r="A21" s="199" t="s">
        <v>1596</v>
      </c>
      <c r="B21" s="200" t="s">
        <v>1597</v>
      </c>
      <c r="C21" s="203" t="n">
        <v>1317093</v>
      </c>
      <c r="D21" s="203" t="n">
        <v>1147703.8</v>
      </c>
    </row>
    <row r="22" customFormat="false" ht="11.4" hidden="false" customHeight="false" outlineLevel="0" collapsed="false">
      <c r="A22" s="204"/>
      <c r="B22" s="204"/>
      <c r="C22" s="204"/>
      <c r="D22" s="204"/>
    </row>
    <row r="24" customFormat="false" ht="11.4" hidden="false" customHeight="false" outlineLevel="0" collapsed="false">
      <c r="A24" s="205"/>
    </row>
  </sheetData>
  <mergeCells count="7">
    <mergeCell ref="C1:D1"/>
    <mergeCell ref="A2:D2"/>
    <mergeCell ref="A3:D3"/>
    <mergeCell ref="A5:A11"/>
    <mergeCell ref="B5:B11"/>
    <mergeCell ref="C5:C8"/>
    <mergeCell ref="D5:D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sha</cp:lastModifiedBy>
  <cp:lastPrinted>2020-04-27T08:17:23Z</cp:lastPrinted>
  <dcterms:modified xsi:type="dcterms:W3CDTF">2020-04-27T08:17:28Z</dcterms:modified>
  <cp:revision>0</cp:revision>
  <dc:subject/>
  <dc:title/>
</cp:coreProperties>
</file>