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3.1" sheetId="1" state="visible" r:id="rId2"/>
    <sheet name="прил7.1" sheetId="2" state="visible" r:id="rId3"/>
    <sheet name="прил8.1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.3.1'!$A$1:$J$795</definedName>
    <definedName function="false" hidden="false" name="Date" vbProcedure="false">'[1]'!$AD$30</definedName>
    <definedName function="false" hidden="false" name="Dohod" vbProcedure="false">'[1]'!$X$24</definedName>
    <definedName function="false" hidden="false" name="ghs" vbProcedure="false">'[1]'!$T$20</definedName>
    <definedName function="false" hidden="false" name="Table" vbProcedure="false">'[1]'!$N$14</definedName>
    <definedName function="false" hidden="false" name="Table1" vbProcedure="false">'[1]'!$X$24</definedName>
    <definedName function="false" hidden="false" name="Table2" vbProcedure="false">'[1]'!$AA$27</definedName>
    <definedName function="false" hidden="false" name="Table3" vbProcedure="false">'[1]'!$N$14</definedName>
    <definedName function="false" hidden="false" name="ввавы" vbProcedure="false">'[1]'!$T$20</definedName>
    <definedName function="false" hidden="false" name="Глав_бух" vbProcedure="false">'[1]'!$B$19</definedName>
    <definedName function="false" hidden="false" name="Дата" vbProcedure="false">'[1]'!$A$5</definedName>
    <definedName function="false" hidden="false" name="Наим_бюджета" vbProcedure="false">'[1]'!$A$7</definedName>
    <definedName function="false" hidden="false" name="Рук_фин_экон_службы" vbProcedure="false">'[1]'!$H$17</definedName>
    <definedName function="false" hidden="false" name="Руководитель" vbProcedure="false">'[1]'!$B$16</definedName>
    <definedName function="false" hidden="false" name="Таблица1" vbProcedure="false">'[1]'!$T$20</definedName>
    <definedName function="false" hidden="false" name="Таблица2" vbProcedure="false">'[1]'!$M$13</definedName>
    <definedName function="false" hidden="false" name="Таблица3" vbProcedure="false">'[1]'!$A$12</definedName>
    <definedName function="false" hidden="false" name="Таблица_доходов" vbProcedure="false">'[1]'!$T$20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Дата" vbProcedure="false">#REF!</definedName>
    <definedName function="false" hidden="false" localSheetId="0" name="Наим_бюджета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2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  <definedName function="false" hidden="false" localSheetId="1" name="Date" vbProcedure="false">'[2]'!$A$1</definedName>
    <definedName function="false" hidden="false" localSheetId="1" name="Dohod" vbProcedure="false">'[2]'!$A$1</definedName>
    <definedName function="false" hidden="false" localSheetId="1" name="ghs" vbProcedure="false">'[2]'!$A$1</definedName>
    <definedName function="false" hidden="false" localSheetId="1" name="Table" vbProcedure="false">'[2]'!$A$1</definedName>
    <definedName function="false" hidden="false" localSheetId="1" name="Table1" vbProcedure="false">'[2]'!$A$1</definedName>
    <definedName function="false" hidden="false" localSheetId="1" name="Table2" vbProcedure="false">'[2]'!$A$1</definedName>
    <definedName function="false" hidden="false" localSheetId="1" name="Table3" vbProcedure="false">'[2]'!$A$1</definedName>
    <definedName function="false" hidden="false" localSheetId="1" name="ввавы" vbProcedure="false">'[2]'!$A$1</definedName>
    <definedName function="false" hidden="false" localSheetId="1" name="Глав_бух" vbProcedure="false">'[2]'!$A$1</definedName>
    <definedName function="false" hidden="false" localSheetId="1" name="Дата" vbProcedure="false">'[2]'!$A$1</definedName>
    <definedName function="false" hidden="false" localSheetId="1" name="Наим_бюджета" vbProcedure="false">'[2]'!$A$1</definedName>
    <definedName function="false" hidden="false" localSheetId="1" name="Рук_фин_экон_службы" vbProcedure="false">'[2]'!$A$1</definedName>
    <definedName function="false" hidden="false" localSheetId="1" name="Руководитель" vbProcedure="false">'[2]'!$A$1</definedName>
    <definedName function="false" hidden="false" localSheetId="1" name="Таблица1" vbProcedure="false">'[2]'!$A$1</definedName>
    <definedName function="false" hidden="false" localSheetId="1" name="Таблица2" vbProcedure="false">'[2]'!$A$1</definedName>
    <definedName function="false" hidden="false" localSheetId="1" name="Таблица3" vbProcedure="false">'[2]'!$A$1</definedName>
    <definedName function="false" hidden="false" localSheetId="1" name="Таблица_доходов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1024">
  <si>
    <t xml:space="preserve">Приложение № 3.1 
к решению 38 сессии Совета депутатов города Оби  
Новосибирской области от25.08.2020 г. № 433            </t>
  </si>
  <si>
    <t xml:space="preserve">Функциональная структура расходов бюджета города Оби на 2021-2022 годы</t>
  </si>
  <si>
    <t xml:space="preserve">(т.р.)</t>
  </si>
  <si>
    <t xml:space="preserve"> Наименование показателя</t>
  </si>
  <si>
    <t xml:space="preserve">Код расхода по ФКР, КЦСР, КВР</t>
  </si>
  <si>
    <t xml:space="preserve">План МБ</t>
  </si>
  <si>
    <t xml:space="preserve">Изм.4 МБ</t>
  </si>
  <si>
    <t xml:space="preserve">МБТ</t>
  </si>
  <si>
    <t xml:space="preserve">План 2021</t>
  </si>
  <si>
    <t xml:space="preserve">План 2021 с изм. 4</t>
  </si>
  <si>
    <t xml:space="preserve">План 202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Непрограммное направление местного бюджета</t>
  </si>
  <si>
    <t xml:space="preserve">0102 9900000000</t>
  </si>
  <si>
    <t xml:space="preserve">Высшее должностное лицо муниципального образования</t>
  </si>
  <si>
    <t xml:space="preserve">0102 9900003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2 9900003110 100</t>
  </si>
  <si>
    <t xml:space="preserve">Расходы на выплаты персоналу государственных (муниципальных) органов</t>
  </si>
  <si>
    <t xml:space="preserve">0102 9900003110 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103 9900000000</t>
  </si>
  <si>
    <t xml:space="preserve">Содержание аппарата</t>
  </si>
  <si>
    <t xml:space="preserve">0103 9900000100</t>
  </si>
  <si>
    <t xml:space="preserve">Расходы на выплаты по оплате труда работников государственных (муниципальных) органов</t>
  </si>
  <si>
    <t xml:space="preserve">0103 9900000110</t>
  </si>
  <si>
    <t xml:space="preserve">0103 9900000110 100</t>
  </si>
  <si>
    <t xml:space="preserve">0103 9900000110 120</t>
  </si>
  <si>
    <t xml:space="preserve">Расходы на обеспечение функций государственных (муниципальных) органов</t>
  </si>
  <si>
    <t xml:space="preserve">0103 9900000190</t>
  </si>
  <si>
    <t xml:space="preserve">0103 9900000190 100</t>
  </si>
  <si>
    <t xml:space="preserve">0103 9900000190 120</t>
  </si>
  <si>
    <t xml:space="preserve">Закупка товаров, работ и услуг для государственных (муниципальных) нужд</t>
  </si>
  <si>
    <t xml:space="preserve">0103 9900000190 200</t>
  </si>
  <si>
    <t xml:space="preserve">Иные закупки товаров, работ и услуг для государственных (муниципальных) нужд</t>
  </si>
  <si>
    <t xml:space="preserve">0103 9900000190 240</t>
  </si>
  <si>
    <t xml:space="preserve">Иные бюджетные ассигнования</t>
  </si>
  <si>
    <t xml:space="preserve">0103 9900000190 80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0103 9900000190 850</t>
  </si>
  <si>
    <t xml:space="preserve">Председатель представительного органа муниципального образования</t>
  </si>
  <si>
    <t xml:space="preserve">0103 9900004110</t>
  </si>
  <si>
    <t xml:space="preserve">0103 9900004110 100</t>
  </si>
  <si>
    <t xml:space="preserve">0103 9900004110 120</t>
  </si>
  <si>
    <t xml:space="preserve">Депутаты (члены) представительной власти органов местного самоуправления</t>
  </si>
  <si>
    <t xml:space="preserve">0103 9900005110</t>
  </si>
  <si>
    <t xml:space="preserve">0103 9900005110 100</t>
  </si>
  <si>
    <t xml:space="preserve">0103 9900005110 120</t>
  </si>
  <si>
    <t xml:space="preserve">Функционирование местных администраций</t>
  </si>
  <si>
    <t xml:space="preserve">0104</t>
  </si>
  <si>
    <t xml:space="preserve">Субвенция на  образование и организацию деятельности комиссий по делам несовершеннолетних и защите их прав</t>
  </si>
  <si>
    <t xml:space="preserve">0104 0400070159</t>
  </si>
  <si>
    <t xml:space="preserve">0104 0400070159 100</t>
  </si>
  <si>
    <t xml:space="preserve">0104 0400070159 120</t>
  </si>
  <si>
    <t xml:space="preserve">0104 0400070159 200</t>
  </si>
  <si>
    <t xml:space="preserve">0104 0400070159 240</t>
  </si>
  <si>
    <t xml:space="preserve">0104 0730000150 100</t>
  </si>
  <si>
    <t xml:space="preserve">0104 0730000150 120</t>
  </si>
  <si>
    <t xml:space="preserve">Субвенция на осуществление отдельных государственных полномочий Новосибирской области по обеспечению социального обслуживания отдельных категорий граждан.</t>
  </si>
  <si>
    <t xml:space="preserve">0104 0400070180</t>
  </si>
  <si>
    <t xml:space="preserve">0104 0400070180 100</t>
  </si>
  <si>
    <t xml:space="preserve">0104 0400070180 120</t>
  </si>
  <si>
    <t xml:space="preserve">0104 0400070180 200</t>
  </si>
  <si>
    <t xml:space="preserve">0104 0400070180 240</t>
  </si>
  <si>
    <t xml:space="preserve">0104 0730000180 100</t>
  </si>
  <si>
    <t xml:space="preserve">0104 0730000180 120</t>
  </si>
  <si>
    <t xml:space="preserve">Субвенция на организацию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0104 0400070289</t>
  </si>
  <si>
    <t xml:space="preserve">0104 0400070289 100</t>
  </si>
  <si>
    <t xml:space="preserve">0104 0400070289 120</t>
  </si>
  <si>
    <t xml:space="preserve">0104 0400070289 200</t>
  </si>
  <si>
    <t xml:space="preserve">0104 0400070289 240</t>
  </si>
  <si>
    <t xml:space="preserve">0104 0730000280 100</t>
  </si>
  <si>
    <t xml:space="preserve">0104 0730000280 120</t>
  </si>
  <si>
    <t xml:space="preserve">Субвенция на осуществеление отдельных государственных полномочий НСО по решению вопросов в  сфере административных правонарушений</t>
  </si>
  <si>
    <t xml:space="preserve">0104 0500070190</t>
  </si>
  <si>
    <t xml:space="preserve">0104 0500070190 100</t>
  </si>
  <si>
    <t xml:space="preserve">0104 0500070190 120</t>
  </si>
  <si>
    <t xml:space="preserve">0104 0500070190 200</t>
  </si>
  <si>
    <t xml:space="preserve">0104 0500070190 240</t>
  </si>
  <si>
    <t xml:space="preserve">0104 0730000190 100</t>
  </si>
  <si>
    <t xml:space="preserve">0104 0730000190 120</t>
  </si>
  <si>
    <t xml:space="preserve">0104 9900000000</t>
  </si>
  <si>
    <t xml:space="preserve">0104 9900000110</t>
  </si>
  <si>
    <t xml:space="preserve">0104 9900000110 100</t>
  </si>
  <si>
    <t xml:space="preserve">0104 9900000110 120</t>
  </si>
  <si>
    <t xml:space="preserve">0104 9900000190</t>
  </si>
  <si>
    <t xml:space="preserve">0104 9900000190 200</t>
  </si>
  <si>
    <t xml:space="preserve">0104 9900000190 240</t>
  </si>
  <si>
    <t xml:space="preserve">0104 9900000190 800</t>
  </si>
  <si>
    <t xml:space="preserve">0104 9900000190 850</t>
  </si>
  <si>
    <t xml:space="preserve">Субвенция на осуществление уведомительной регистрации коллективных договоров,территориальных соглашений и территориальных отраслевых (межотраслевых) соглашений</t>
  </si>
  <si>
    <t xml:space="preserve">0104 9900070210</t>
  </si>
  <si>
    <t xml:space="preserve">0104 9900070210 100</t>
  </si>
  <si>
    <t xml:space="preserve">0104 9900070210 120</t>
  </si>
  <si>
    <t xml:space="preserve">0104 9900070210 200</t>
  </si>
  <si>
    <t xml:space="preserve">0104 9900070210 240</t>
  </si>
  <si>
    <t xml:space="preserve">Судебная система
</t>
  </si>
  <si>
    <t xml:space="preserve">0105</t>
  </si>
  <si>
    <t xml:space="preserve">0105 9900000000</t>
  </si>
  <si>
    <t xml:space="preserve">Субвенция на осуществеление полномочий по составлению (изменению) списков кандидад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0105 9900051200</t>
  </si>
  <si>
    <t xml:space="preserve">0105 9900051200 200</t>
  </si>
  <si>
    <t xml:space="preserve">0105 9900051200 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106 9900000000</t>
  </si>
  <si>
    <t xml:space="preserve">0106 9900000110</t>
  </si>
  <si>
    <t xml:space="preserve">0106 9900000110 100</t>
  </si>
  <si>
    <t xml:space="preserve">0106 9900000110 120</t>
  </si>
  <si>
    <t xml:space="preserve">0106 9900000110 200</t>
  </si>
  <si>
    <t xml:space="preserve">0106 9900000110 240</t>
  </si>
  <si>
    <t xml:space="preserve">0106 9900000190</t>
  </si>
  <si>
    <t xml:space="preserve">0106 9900000190 200</t>
  </si>
  <si>
    <t xml:space="preserve">0106 9900000190 240</t>
  </si>
  <si>
    <t xml:space="preserve">0106 9900000190 800</t>
  </si>
  <si>
    <t xml:space="preserve">0106 9900000190 850</t>
  </si>
  <si>
    <t xml:space="preserve">Обеспечение проведение выборов и референдумов</t>
  </si>
  <si>
    <t xml:space="preserve">0107</t>
  </si>
  <si>
    <t xml:space="preserve">0107 9900000000</t>
  </si>
  <si>
    <t xml:space="preserve">0107 9900000190</t>
  </si>
  <si>
    <t xml:space="preserve">0107 9900000190 200</t>
  </si>
  <si>
    <t xml:space="preserve">0107 9900000190 240</t>
  </si>
  <si>
    <t xml:space="preserve">0107 9900000190 800</t>
  </si>
  <si>
    <t xml:space="preserve">0107 9900000190 850</t>
  </si>
  <si>
    <t xml:space="preserve">Специальные расходы</t>
  </si>
  <si>
    <t xml:space="preserve">0107 9900000190 880</t>
  </si>
  <si>
    <t xml:space="preserve">Расходы на проведение дополнительных выборов</t>
  </si>
  <si>
    <t xml:space="preserve">0107 9900002000</t>
  </si>
  <si>
    <t xml:space="preserve">0107 9900002000 800</t>
  </si>
  <si>
    <t xml:space="preserve">0107 9900002000 880</t>
  </si>
  <si>
    <t xml:space="preserve">Члены избирательной комиссии муниципальных образований</t>
  </si>
  <si>
    <t xml:space="preserve">0107 9900007110</t>
  </si>
  <si>
    <t xml:space="preserve">0107 9900007110 100</t>
  </si>
  <si>
    <t xml:space="preserve">0107 9900007110 120</t>
  </si>
  <si>
    <t xml:space="preserve">Резервные фонды</t>
  </si>
  <si>
    <t xml:space="preserve">0111</t>
  </si>
  <si>
    <t xml:space="preserve">0111 9900000000</t>
  </si>
  <si>
    <t xml:space="preserve">Резервные фонды органов местного самоуправления</t>
  </si>
  <si>
    <t xml:space="preserve">0111 9900007990</t>
  </si>
  <si>
    <t xml:space="preserve">0111 9900007990 800</t>
  </si>
  <si>
    <t xml:space="preserve">Резервные средства</t>
  </si>
  <si>
    <t xml:space="preserve">0111 9900007990 870</t>
  </si>
  <si>
    <t xml:space="preserve">Другие общегосударственные вопросы</t>
  </si>
  <si>
    <t xml:space="preserve">0113</t>
  </si>
  <si>
    <t xml:space="preserve">Долгосрочная целевая программа  "Содействие развитию институтов и инициатив гражданского общества в городе Оби Новосибирской области на 2020-2023 г.г."</t>
  </si>
  <si>
    <t xml:space="preserve">0113 6600000000</t>
  </si>
  <si>
    <t xml:space="preserve">Долгосрочная целевая программа  "Содействие развитию институтов и инициатив гражданского общества в городе Оби Новосибирской области на 20172019 гг"</t>
  </si>
  <si>
    <t xml:space="preserve">0113 6600000139</t>
  </si>
  <si>
    <t xml:space="preserve">Предоставление субсидий  бюджетным, автономным учреждениям и иным некоммерческим организациям</t>
  </si>
  <si>
    <t xml:space="preserve">0113 6600000139 600</t>
  </si>
  <si>
    <t xml:space="preserve">Субсидии бюджетным учреждениям</t>
  </si>
  <si>
    <t xml:space="preserve">0113 6600000139 610</t>
  </si>
  <si>
    <t xml:space="preserve">Долгосрочная целевая программа  "Содействие развитию институтов и инициатив гражданского общества в городе Оби Новосибирской области на 2017-2019 г.г."</t>
  </si>
  <si>
    <t xml:space="preserve">0113 6600001730</t>
  </si>
  <si>
    <t xml:space="preserve">0113 6600001730 100</t>
  </si>
  <si>
    <t xml:space="preserve">Расходы на выплаты персоналу казенных учреждений</t>
  </si>
  <si>
    <t xml:space="preserve">0113 6600001730 110</t>
  </si>
  <si>
    <t xml:space="preserve">0113 6600001730 200</t>
  </si>
  <si>
    <t xml:space="preserve">0113 6600001730 240</t>
  </si>
  <si>
    <t xml:space="preserve">Социальное обеспечение и иные выплаты населению</t>
  </si>
  <si>
    <t xml:space="preserve">0113 6600001730 300</t>
  </si>
  <si>
    <t xml:space="preserve">Премии и гранта</t>
  </si>
  <si>
    <t xml:space="preserve">0113 6600001730 350</t>
  </si>
  <si>
    <t xml:space="preserve">0113 6600001730 800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
</t>
  </si>
  <si>
    <t xml:space="preserve">0113 6600001730 810</t>
  </si>
  <si>
    <t xml:space="preserve">Муниципальная программа "Профилактика наркомании и противодействия распространению наркотиков и их незаконному обороту на территории города Оби Новосибирской области на 2020-2022 гг."</t>
  </si>
  <si>
    <t xml:space="preserve">0113 6600002730</t>
  </si>
  <si>
    <t xml:space="preserve">0113 6600002730 200</t>
  </si>
  <si>
    <t xml:space="preserve">0113 6600002730 240</t>
  </si>
  <si>
    <t xml:space="preserve">Муниципальная программа "Профилактика правонарушений в  городе Оби Новосибирской области на 2020-2022 г.г."</t>
  </si>
  <si>
    <t xml:space="preserve">0113 6600003730</t>
  </si>
  <si>
    <t xml:space="preserve">0113 6600003730 200</t>
  </si>
  <si>
    <t xml:space="preserve">0113 6600003730 240</t>
  </si>
  <si>
    <t xml:space="preserve">Ведомственная целевая программа "Развитие архивного дела в городе Оби Новосибирской области на 2017-2019 годы"</t>
  </si>
  <si>
    <t xml:space="preserve">0113 6600004730</t>
  </si>
  <si>
    <t xml:space="preserve">0113 6600004730 200</t>
  </si>
  <si>
    <t xml:space="preserve">0113 6600004730 240</t>
  </si>
  <si>
    <t xml:space="preserve">Муниципальная программа "Профилактика терроризма и экстремизма на территории города Оби НСО на 2020-2022 г"</t>
  </si>
  <si>
    <t xml:space="preserve">0113 6600005730</t>
  </si>
  <si>
    <t xml:space="preserve">0113 6600005730 200</t>
  </si>
  <si>
    <t xml:space="preserve">0113 6600005730 240</t>
  </si>
  <si>
    <t xml:space="preserve">Субсидия на софинансирование мероприятий муниципальных программ развития территориального общественного самоуправления в Новосибирской области подпрограммы «Содействие развитию местного самоуправления» государственной программы Новосибирской области "Развитие институтов региональной политики и гражданского общества в Новосибирской области"</t>
  </si>
  <si>
    <t xml:space="preserve">0113 1620470610</t>
  </si>
  <si>
    <t xml:space="preserve">0113 1620470610 800</t>
  </si>
  <si>
    <t xml:space="preserve">0113 1620470610 810</t>
  </si>
  <si>
    <t xml:space="preserve">Муниципальная программа "Развитие и поддержка территориального общественного самоуправления на территории города Оби Новосибирской области на 2018-2023 годы"</t>
  </si>
  <si>
    <t xml:space="preserve">0113 6600070619</t>
  </si>
  <si>
    <t xml:space="preserve">0113 6600070619 800</t>
  </si>
  <si>
    <t xml:space="preserve">0113 6600070619 810</t>
  </si>
  <si>
    <t xml:space="preserve">0113 99000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13 9900007140</t>
  </si>
  <si>
    <t xml:space="preserve">0113 9900007140 200</t>
  </si>
  <si>
    <t xml:space="preserve">0113 9900007140 240</t>
  </si>
  <si>
    <t xml:space="preserve">Мероприятия по землеустройству и землепользованию </t>
  </si>
  <si>
    <t xml:space="preserve">0113 9900007150</t>
  </si>
  <si>
    <t xml:space="preserve">0113 9900007150 200</t>
  </si>
  <si>
    <t xml:space="preserve">0113 9900007150 240</t>
  </si>
  <si>
    <t xml:space="preserve">Выполнение других обязательств государства (решения суда)</t>
  </si>
  <si>
    <t xml:space="preserve">0113 9900007160</t>
  </si>
  <si>
    <t xml:space="preserve">0113 9900007160 200</t>
  </si>
  <si>
    <t xml:space="preserve">0113 9900007160 240</t>
  </si>
  <si>
    <t xml:space="preserve">Капитальные вложения в объекты государственной (муниципальной) собственности</t>
  </si>
  <si>
    <t xml:space="preserve">0113 9900007160 400</t>
  </si>
  <si>
    <t xml:space="preserve">Бюджетные инвестиции</t>
  </si>
  <si>
    <t xml:space="preserve">0113 9900007160 410</t>
  </si>
  <si>
    <t xml:space="preserve">0113 9900007160 800</t>
  </si>
  <si>
    <t xml:space="preserve">Исполнение судебных актов</t>
  </si>
  <si>
    <t xml:space="preserve">0113 9900007160 830</t>
  </si>
  <si>
    <t xml:space="preserve">0113 9900007160 850</t>
  </si>
  <si>
    <t xml:space="preserve">Расходы по возмещению гражданам по изъятию земельных участков</t>
  </si>
  <si>
    <t xml:space="preserve">0113 9900007170</t>
  </si>
  <si>
    <t xml:space="preserve">0113 9900007170 400</t>
  </si>
  <si>
    <t xml:space="preserve">0113 9900007170 410</t>
  </si>
  <si>
    <t xml:space="preserve">Ежегодные аудиторские проверки муниципальных предприятий</t>
  </si>
  <si>
    <t xml:space="preserve">0113 9900007180</t>
  </si>
  <si>
    <t xml:space="preserve">0113 9900007180 200</t>
  </si>
  <si>
    <t xml:space="preserve">0113 9900007180 240</t>
  </si>
  <si>
    <t xml:space="preserve">Разработка стратегии социально-экономического развития города Оби</t>
  </si>
  <si>
    <t xml:space="preserve">0113 9900007280</t>
  </si>
  <si>
    <t xml:space="preserve">0113 9900007280 200</t>
  </si>
  <si>
    <t xml:space="preserve">0113 9900007280 240</t>
  </si>
  <si>
    <t xml:space="preserve">Охрана муниципального имущества</t>
  </si>
  <si>
    <t xml:space="preserve">0113 9900007301</t>
  </si>
  <si>
    <t xml:space="preserve">0113 9900007301 200</t>
  </si>
  <si>
    <t xml:space="preserve">0113 9900007301 2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203 9900000000</t>
  </si>
  <si>
    <t xml:space="preserve">Субвенция на существление первичного воинского учёта на территориях, где отсутствуют военные комиссариаты, в рамках непрограммных расходов федеральных органов исполнительной власти</t>
  </si>
  <si>
    <t xml:space="preserve">0203 9900051180</t>
  </si>
  <si>
    <t xml:space="preserve">0203 9900051180 100</t>
  </si>
  <si>
    <t xml:space="preserve">0203 9900051180 120</t>
  </si>
  <si>
    <t xml:space="preserve">0203 9900051180 200</t>
  </si>
  <si>
    <t xml:space="preserve">0203 9900051180 240</t>
  </si>
  <si>
    <t xml:space="preserve">0203 0730051180 100</t>
  </si>
  <si>
    <t xml:space="preserve">0203 0730051180 120</t>
  </si>
  <si>
    <t xml:space="preserve">Мобилизационная подготовка экономики</t>
  </si>
  <si>
    <t xml:space="preserve">0204</t>
  </si>
  <si>
    <t xml:space="preserve">0204 9900000000</t>
  </si>
  <si>
    <t xml:space="preserve">Мероприятия по обеспечению мобилизационной готовности экономики</t>
  </si>
  <si>
    <t xml:space="preserve">0204 9900007180</t>
  </si>
  <si>
    <t xml:space="preserve">0204 9900007180 200</t>
  </si>
  <si>
    <t xml:space="preserve">0204 9900007180 24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гражданская оборона</t>
  </si>
  <si>
    <t xml:space="preserve">0309</t>
  </si>
  <si>
    <t xml:space="preserve">0309 9900000000</t>
  </si>
  <si>
    <t xml:space="preserve">Мероприятия по защите населения и территории от чрезвычайных ситуаций</t>
  </si>
  <si>
    <t xml:space="preserve">0309 9900007200</t>
  </si>
  <si>
    <t xml:space="preserve">0309 9900007200 200</t>
  </si>
  <si>
    <t xml:space="preserve">0309 9900007200 240</t>
  </si>
  <si>
    <t xml:space="preserve">Муниципальная программа "Развитие гражданской обороны, снижение рисков и смягчение последствий чрезвычайных ситуаций природного и техногенного характера на территории г. Оби Новосибирской области на 2020 -2022 год" </t>
  </si>
  <si>
    <t xml:space="preserve">0309 6600000730</t>
  </si>
  <si>
    <t xml:space="preserve">0309 6600000730 200</t>
  </si>
  <si>
    <t xml:space="preserve">0309 6600000730 240</t>
  </si>
  <si>
    <t xml:space="preserve">Обеспечение пожарной безопасности</t>
  </si>
  <si>
    <t xml:space="preserve">0310</t>
  </si>
  <si>
    <t xml:space="preserve">0310 9900000000</t>
  </si>
  <si>
    <t xml:space="preserve">0310 9900007190</t>
  </si>
  <si>
    <t xml:space="preserve">0310 9900007190 200</t>
  </si>
  <si>
    <t xml:space="preserve">0310 9900007190 240</t>
  </si>
  <si>
    <t xml:space="preserve">0309 9900007990</t>
  </si>
  <si>
    <t xml:space="preserve">0309 9900007990 800</t>
  </si>
  <si>
    <t xml:space="preserve">0309 9900007990 810</t>
  </si>
  <si>
    <t xml:space="preserve">Национальная экономика</t>
  </si>
  <si>
    <t xml:space="preserve">0400</t>
  </si>
  <si>
    <t xml:space="preserve">Субвенция на организацию проведения мероприятий по  отлову и содержанию безнадзорных  животных</t>
  </si>
  <si>
    <t xml:space="preserve">0405 9900070160</t>
  </si>
  <si>
    <t xml:space="preserve">0405 9900070160 200</t>
  </si>
  <si>
    <t xml:space="preserve">0405 9900070160 240</t>
  </si>
  <si>
    <t xml:space="preserve">0406</t>
  </si>
  <si>
    <t xml:space="preserve">Субсидии на реализацию мероприятий по зпщите территорий и населенных пунктов НСО от подтопления в рамках ГП НСО "Охрана окружающей среды" на 2020-2022 г.</t>
  </si>
  <si>
    <t xml:space="preserve">0406 1201470870 240</t>
  </si>
  <si>
    <t xml:space="preserve">0406 1201470870 244</t>
  </si>
  <si>
    <t xml:space="preserve">Софинансирование субсидии на реализацию мероприятий по зпщите территорий и населенных пунктов НСО от подтопления в рамках ГП НСО "Охрана окружающей среды" на 2020-2022 г.</t>
  </si>
  <si>
    <t xml:space="preserve">Транспорт</t>
  </si>
  <si>
    <t xml:space="preserve">0408</t>
  </si>
  <si>
    <t xml:space="preserve">0408 9900000000</t>
  </si>
  <si>
    <t xml:space="preserve">Отдельные мероприятия в области автомобильного транспорта</t>
  </si>
  <si>
    <t xml:space="preserve">0408 9900007200</t>
  </si>
  <si>
    <t xml:space="preserve">0408 9900007200 800</t>
  </si>
  <si>
    <t xml:space="preserve">0408 9900007200 810</t>
  </si>
  <si>
    <t xml:space="preserve">Дорожное хозяйство</t>
  </si>
  <si>
    <t xml:space="preserve">0409</t>
  </si>
  <si>
    <t xml:space="preserve">Субсидии на реализацию мероприятий приоритетного проекта "Безопасные и качественные дороги"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0409 6100053901</t>
  </si>
  <si>
    <t xml:space="preserve">0409 6100053901 200</t>
  </si>
  <si>
    <t xml:space="preserve">0409 6100053901 240</t>
  </si>
  <si>
    <t xml:space="preserve">Субсидия на реализацию мероприятий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0409 6100070760</t>
  </si>
  <si>
    <t xml:space="preserve">0409 6100070760 200</t>
  </si>
  <si>
    <t xml:space="preserve">0409 6100070760 240</t>
  </si>
  <si>
    <t xml:space="preserve">0409 6100070760 400</t>
  </si>
  <si>
    <t xml:space="preserve">0409 6100070760 410</t>
  </si>
  <si>
    <t xml:space="preserve"> Софинансирование реализации мероприятий ГП НСО "Развитие автомобильных дорог регионального, межмуниципального и местного назначения в НСО"</t>
  </si>
  <si>
    <t xml:space="preserve">0409 6100070769</t>
  </si>
  <si>
    <t xml:space="preserve">0409 6100070769 200</t>
  </si>
  <si>
    <t xml:space="preserve">0409 6100070769 240</t>
  </si>
  <si>
    <t xml:space="preserve"> Ведомственная целевая программа "Обеспечение безопасности дорожного движения и городе Оби на 2016-2018 г.г. "</t>
  </si>
  <si>
    <t xml:space="preserve">0409 6600000126</t>
  </si>
  <si>
    <t xml:space="preserve">0409 6600000126 200</t>
  </si>
  <si>
    <t xml:space="preserve">0409 6600000126 240</t>
  </si>
  <si>
    <t xml:space="preserve">0409 6100070769 400</t>
  </si>
  <si>
    <t xml:space="preserve">0409 6100070769 410</t>
  </si>
  <si>
    <t xml:space="preserve">Ведомственная целевая программа " Формирование законопослушного поведения участников дорожного движения в городе Оби НСО 2018-2020 годы"</t>
  </si>
  <si>
    <t xml:space="preserve">0409 6600006730</t>
  </si>
  <si>
    <t xml:space="preserve">0409 6600000126 400</t>
  </si>
  <si>
    <t xml:space="preserve">0409 6600000126 410</t>
  </si>
  <si>
    <t xml:space="preserve">0409 6600000730 200</t>
  </si>
  <si>
    <t xml:space="preserve">0409 6600000730 240</t>
  </si>
  <si>
    <t xml:space="preserve">0409 6600000000</t>
  </si>
  <si>
    <t xml:space="preserve">0409 6600001290 600</t>
  </si>
  <si>
    <t xml:space="preserve">0409 6600001290 610</t>
  </si>
  <si>
    <t xml:space="preserve">0409 6600001310 600</t>
  </si>
  <si>
    <t xml:space="preserve">0409 6600001310 610</t>
  </si>
  <si>
    <t xml:space="preserve">0409 6600006730 800</t>
  </si>
  <si>
    <t xml:space="preserve">Муниципальная программа "Создание условий для осуществления дорожной деятельности в отношении автомобильных дорог общего пользованияч местного значения города оби и обеспечения безопасности дорожного движения на них на 2019-2021 годы"</t>
  </si>
  <si>
    <t xml:space="preserve">0409 6600001126 </t>
  </si>
  <si>
    <t xml:space="preserve">0409 6600006730 810</t>
  </si>
  <si>
    <t xml:space="preserve">0409 6600001126 200</t>
  </si>
  <si>
    <t xml:space="preserve">0409 6600001126 240</t>
  </si>
  <si>
    <t xml:space="preserve">0409 9900000000</t>
  </si>
  <si>
    <t xml:space="preserve">Мероприятия в области дорожного хозяйства</t>
  </si>
  <si>
    <t xml:space="preserve">0409 9900000730</t>
  </si>
  <si>
    <t xml:space="preserve">0409 9900000730 200</t>
  </si>
  <si>
    <t xml:space="preserve">0409 9900000730 240</t>
  </si>
  <si>
    <t xml:space="preserve">Другие вопросы в области национальной экономике</t>
  </si>
  <si>
    <t xml:space="preserve">0412 </t>
  </si>
  <si>
    <t xml:space="preserve">Субсидия на софинансирование муниципальных программ развития малого и среднего предпринимательства государственной программы Новосибирской области "Развитие субъектов малого и среднего предпринимательства в Новосибирской области"</t>
  </si>
  <si>
    <t xml:space="preserve">0412 0800070690</t>
  </si>
  <si>
    <t xml:space="preserve">0412 0800070690 200</t>
  </si>
  <si>
    <t xml:space="preserve">0412 0800070690 240</t>
  </si>
  <si>
    <t xml:space="preserve">0412 1600070690 800</t>
  </si>
  <si>
    <t xml:space="preserve">0412 1600070690 810</t>
  </si>
  <si>
    <t xml:space="preserve">Муниципальная программа  "Развитие субъектов малого и среднего предпринимательства в муниципальном образовании города Оби Новосибирской области на 2017-2019 г.г."</t>
  </si>
  <si>
    <t xml:space="preserve">0412 6600008730</t>
  </si>
  <si>
    <t xml:space="preserve">0412 6600008730 200</t>
  </si>
  <si>
    <t xml:space="preserve">0412 6600008730 240</t>
  </si>
  <si>
    <t xml:space="preserve">0412 6600000730 800</t>
  </si>
  <si>
    <t xml:space="preserve">Субсидии юридическим лицам (кроме государственных (муниципальных) учреждений), государственных корпораций (компаний), индивидуальным предпринимателям, физическим лицам-производителям товаров, работ,услуг
</t>
  </si>
  <si>
    <t xml:space="preserve">0412 1600070690</t>
  </si>
  <si>
    <t xml:space="preserve">0412 1600070690 240</t>
  </si>
  <si>
    <t xml:space="preserve">0412 6600000730 810</t>
  </si>
  <si>
    <t xml:space="preserve">0412 9900000000</t>
  </si>
  <si>
    <t xml:space="preserve">Мероприятия в области строительства, архитектуры и градостроительства</t>
  </si>
  <si>
    <t xml:space="preserve">0412 9900007210</t>
  </si>
  <si>
    <t xml:space="preserve">0412 9900007210 200</t>
  </si>
  <si>
    <t xml:space="preserve">0412 9900007210 240</t>
  </si>
  <si>
    <t xml:space="preserve">Жилищно 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сидии на реализацию мероприятий подпрограммы "Строительство(приобретение на первичном рынке)служебного жилья для отдельных категорий граждан, проживающих и работающих на территории Новосибирской области" ГП НСО "Стимулирование развития жилищного строительства в НСО на 2015-2020гг"</t>
  </si>
  <si>
    <t xml:space="preserve">0501 0710070840</t>
  </si>
  <si>
    <t xml:space="preserve">Бюджетные инвестиции в объекты капитального строительства муниципальной собственности</t>
  </si>
  <si>
    <t xml:space="preserve">0501 0710070840 400</t>
  </si>
  <si>
    <t xml:space="preserve">0501 0710070840 41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(поддержка семьи и детей)</t>
  </si>
  <si>
    <t xml:space="preserve">0501 0400070139</t>
  </si>
  <si>
    <t xml:space="preserve">0501 0400070139 400</t>
  </si>
  <si>
    <t xml:space="preserve">0501 0400070139 410</t>
  </si>
  <si>
    <t xml:space="preserve">Софинансирование мероприятий по капитальному ремонту жилья</t>
  </si>
  <si>
    <t xml:space="preserve">0501 0900009671</t>
  </si>
  <si>
    <t xml:space="preserve">0501 0900009671 200</t>
  </si>
  <si>
    <t xml:space="preserve">0501 0900009671 240</t>
  </si>
  <si>
    <t xml:space="preserve">0501 0900009671 800</t>
  </si>
  <si>
    <t xml:space="preserve">0501 0900009671 850</t>
  </si>
  <si>
    <t xml:space="preserve">Субсидия на релизацию мероприятий по переселению граждан из аварийного жилищного фонда подпрограммы "Безопасность жилищно-коммунальное хозяйство" ГП НСО "жилищно-коммунальное хозяйство Новосибирской области"</t>
  </si>
  <si>
    <t xml:space="preserve">0501 0910203380</t>
  </si>
  <si>
    <t xml:space="preserve">0501 0910203380 400</t>
  </si>
  <si>
    <t xml:space="preserve">0501 0910203380 410</t>
  </si>
  <si>
    <t xml:space="preserve">Субсидия на реализацию мероприятий по переселению граждан из аварийного жилищного фонда за счет средств ГК "Фонд содействия и реформирования ЖКХ"</t>
  </si>
  <si>
    <t xml:space="preserve">0501 0920203380</t>
  </si>
  <si>
    <t xml:space="preserve">0501 0920203380 400</t>
  </si>
  <si>
    <t xml:space="preserve">0501 0920203380 410</t>
  </si>
  <si>
    <t xml:space="preserve">0501 0920203389 400</t>
  </si>
  <si>
    <t xml:space="preserve">0501 0920203389 410</t>
  </si>
  <si>
    <t xml:space="preserve">Целевая программа муниципального образования</t>
  </si>
  <si>
    <t xml:space="preserve">0501 6600000000</t>
  </si>
  <si>
    <t xml:space="preserve"> Муниципальная программа "Замена и модернизация лифтов, отработавших нормативный срок службы, в многоквартирных домах, расположенных на территории г. Оби НСО на 2016-20017гг."</t>
  </si>
  <si>
    <t xml:space="preserve">0501 6600001730</t>
  </si>
  <si>
    <t xml:space="preserve">0501 6600001730 800</t>
  </si>
  <si>
    <t xml:space="preserve">0501 6600001730 810</t>
  </si>
  <si>
    <t xml:space="preserve"> Муниципальная программа "Переселение граждан из аварийного жилищного фонда, признанного таковыми на территории города Оби НСО после 01.01.2012 года, на 2020-2022 годы"</t>
  </si>
  <si>
    <t xml:space="preserve">0501 6600003730 </t>
  </si>
  <si>
    <t xml:space="preserve">0501 6600003730 400</t>
  </si>
  <si>
    <t xml:space="preserve">0501 6600003730 410</t>
  </si>
  <si>
    <t xml:space="preserve">0501 9900000000</t>
  </si>
  <si>
    <t xml:space="preserve">Субсидия на реализацию мероприятий в сфере жилищного хозяйства</t>
  </si>
  <si>
    <t xml:space="preserve">0501 9900021390</t>
  </si>
  <si>
    <t xml:space="preserve">0501 9900021390 600</t>
  </si>
  <si>
    <t xml:space="preserve">0501 9900021390 610</t>
  </si>
  <si>
    <t xml:space="preserve">Мероприятия в области жилищного хозяйства</t>
  </si>
  <si>
    <t xml:space="preserve">0501 9900001260</t>
  </si>
  <si>
    <t xml:space="preserve">0501 9900001260 200</t>
  </si>
  <si>
    <t xml:space="preserve">0501 9900001260 240</t>
  </si>
  <si>
    <t xml:space="preserve">0501 9900001390</t>
  </si>
  <si>
    <t xml:space="preserve">0501 9900001390 600</t>
  </si>
  <si>
    <t xml:space="preserve">0501 9900001390 610</t>
  </si>
  <si>
    <t xml:space="preserve">Содержание имущества казны</t>
  </si>
  <si>
    <t xml:space="preserve">0501 9900007250</t>
  </si>
  <si>
    <t xml:space="preserve">0501 9900007250 200</t>
  </si>
  <si>
    <t xml:space="preserve">0501 9900007250 240</t>
  </si>
  <si>
    <t xml:space="preserve">Коммунальное хозяйство</t>
  </si>
  <si>
    <t xml:space="preserve">0502</t>
  </si>
  <si>
    <t xml:space="preserve">0502 6600000000</t>
  </si>
  <si>
    <t xml:space="preserve">Ведомственная целевая программа "Комплексное развитие систем коммунальной инфраструктуры г. Оби НСО на 2014-2018 гг. и период до 2024 г."</t>
  </si>
  <si>
    <t xml:space="preserve">0502 6600000126</t>
  </si>
  <si>
    <t xml:space="preserve">0502 6600000126 200</t>
  </si>
  <si>
    <t xml:space="preserve">0502 6600000126 240</t>
  </si>
  <si>
    <t xml:space="preserve">0502 6600000126 400</t>
  </si>
  <si>
    <t xml:space="preserve">0502 6600000126 410</t>
  </si>
  <si>
    <t xml:space="preserve">Муниципальная программа "Энергосбережения и повышения  энергетической эффективности в г. Оби на 2016-2020 гг."</t>
  </si>
  <si>
    <t xml:space="preserve">0502 6600001290</t>
  </si>
  <si>
    <t xml:space="preserve">0502 6600001290 600</t>
  </si>
  <si>
    <t xml:space="preserve">0502 6600001290 610</t>
  </si>
  <si>
    <t xml:space="preserve">0502 6600001730</t>
  </si>
  <si>
    <t xml:space="preserve">0502 6600001730 200</t>
  </si>
  <si>
    <t xml:space="preserve">0502 6600001730 240</t>
  </si>
  <si>
    <t xml:space="preserve">0502 6600001730 800</t>
  </si>
  <si>
    <t xml:space="preserve">0502 6600001730 810</t>
  </si>
  <si>
    <t xml:space="preserve">0502 6600001270</t>
  </si>
  <si>
    <t xml:space="preserve">0502 6600001270 200</t>
  </si>
  <si>
    <t xml:space="preserve">0502 6600001270 240</t>
  </si>
  <si>
    <t xml:space="preserve">0502 6600002730</t>
  </si>
  <si>
    <t xml:space="preserve">0502 6600002730 200</t>
  </si>
  <si>
    <t xml:space="preserve">0502 6600002730 240</t>
  </si>
  <si>
    <t xml:space="preserve">0502 9900000000</t>
  </si>
  <si>
    <t xml:space="preserve">Мероприятия в области коммунального хозяйства</t>
  </si>
  <si>
    <t xml:space="preserve">0502 9900000126</t>
  </si>
  <si>
    <t xml:space="preserve">0502 9900000126 200</t>
  </si>
  <si>
    <t xml:space="preserve">0502 9900000126 240</t>
  </si>
  <si>
    <t xml:space="preserve">Субсидия на обслуживание и ремонт наружных газопроводов</t>
  </si>
  <si>
    <t xml:space="preserve">0502 9900001390</t>
  </si>
  <si>
    <t xml:space="preserve">0502 9900001390 600</t>
  </si>
  <si>
    <t xml:space="preserve">0502 9900001390 610</t>
  </si>
  <si>
    <t xml:space="preserve">Субсидия на возмещение затрат предприятиям, реализующим услуги по регулируемым тарифам </t>
  </si>
  <si>
    <t xml:space="preserve">0502 9900007230</t>
  </si>
  <si>
    <t xml:space="preserve">0502 9900007230 200</t>
  </si>
  <si>
    <t xml:space="preserve">0502 9900007230 240</t>
  </si>
  <si>
    <t xml:space="preserve">0502 9900007230 800</t>
  </si>
  <si>
    <t xml:space="preserve">0502 9900007230 810</t>
  </si>
  <si>
    <t xml:space="preserve">0502 9900007250</t>
  </si>
  <si>
    <t xml:space="preserve">0502 9900007250 200</t>
  </si>
  <si>
    <t xml:space="preserve">0502 9900007250 240</t>
  </si>
  <si>
    <t xml:space="preserve">0502 9900007250 800</t>
  </si>
  <si>
    <t xml:space="preserve">0502 9900007250 810</t>
  </si>
  <si>
    <t xml:space="preserve">Субсидии местным бюджетам на реализацию мероприятий по подготовке объектов жилищно-коммунального хозяйства НСО к осенне-зимнему периоду</t>
  </si>
  <si>
    <t xml:space="preserve">0502 9900007340</t>
  </si>
  <si>
    <t xml:space="preserve">0502 9900007340 400</t>
  </si>
  <si>
    <t xml:space="preserve">0502 9900007340 410</t>
  </si>
  <si>
    <t xml:space="preserve">Субсидии местным бюджетам на реализацию мероприятий по подготовке объектов жилищно-коммунального хозяйства НСО к осенне-зимнему периоду (2017)</t>
  </si>
  <si>
    <t xml:space="preserve">0502 9900007341</t>
  </si>
  <si>
    <t xml:space="preserve">0502 9900007341 400</t>
  </si>
  <si>
    <t xml:space="preserve">0502 9900007341 410</t>
  </si>
  <si>
    <t xml:space="preserve"> Софинансирование Субсидии местным бюджетам на реализацию мероприятий по подготовке объектов жилищно-коммунального хозяйства НСО к осенне-зимнему периоду</t>
  </si>
  <si>
    <t xml:space="preserve">0502 9900007349</t>
  </si>
  <si>
    <t xml:space="preserve">0502 9900007349 400</t>
  </si>
  <si>
    <t xml:space="preserve">0502 9900007349 410</t>
  </si>
  <si>
    <t xml:space="preserve">0502 9900007990</t>
  </si>
  <si>
    <t xml:space="preserve">0502 9900007990 200</t>
  </si>
  <si>
    <t xml:space="preserve">0502 9900007990 240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0502 9900009505</t>
  </si>
  <si>
    <t xml:space="preserve">0502 9900009505 800</t>
  </si>
  <si>
    <t xml:space="preserve">0502 9900009505 810</t>
  </si>
  <si>
    <t xml:space="preserve">0502 9900009509</t>
  </si>
  <si>
    <t xml:space="preserve">0502 9900009509 800</t>
  </si>
  <si>
    <t xml:space="preserve">0502 9900009509 810</t>
  </si>
  <si>
    <t xml:space="preserve">Резервный фонд Правительства Новосибирской области</t>
  </si>
  <si>
    <t xml:space="preserve">0502 9900020540</t>
  </si>
  <si>
    <t xml:space="preserve">0502 9900020540 800</t>
  </si>
  <si>
    <t xml:space="preserve">0502 9900020540 810</t>
  </si>
  <si>
    <t xml:space="preserve">0502 9900020549</t>
  </si>
  <si>
    <t xml:space="preserve">0502 9900020549 800</t>
  </si>
  <si>
    <t xml:space="preserve">0502 9900020549 810</t>
  </si>
  <si>
    <t xml:space="preserve">Субсидия на реализацию жилищного законодательства</t>
  </si>
  <si>
    <t xml:space="preserve">0502 9900021390</t>
  </si>
  <si>
    <t xml:space="preserve">0502 9900021390 600</t>
  </si>
  <si>
    <t xml:space="preserve">0502 9900021390 610</t>
  </si>
  <si>
    <t xml:space="preserve">Субсидия на стротельство и реконструкцию (модернизацию) объектов питьевого водоснабжения подрограммы "Чистая вода" ГП НСО Жилищно-коммунальное хозяйство НСО"</t>
  </si>
  <si>
    <t xml:space="preserve">0502 094G552430</t>
  </si>
  <si>
    <t xml:space="preserve">0502 094G552430 400</t>
  </si>
  <si>
    <t xml:space="preserve">0502 094G552430 410</t>
  </si>
  <si>
    <t xml:space="preserve">Благоустройство </t>
  </si>
  <si>
    <t xml:space="preserve">0503</t>
  </si>
  <si>
    <t xml:space="preserve">Субсидия на реализацию мероприятий по поддержке муниципальных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. На благоустройство дворовых территорий многоквартирных домов населенных пунктов Новосибирской области</t>
  </si>
  <si>
    <t xml:space="preserve">0503 09200L5551</t>
  </si>
  <si>
    <t xml:space="preserve">0503 09200L5551 800</t>
  </si>
  <si>
    <t xml:space="preserve">0503 09200L5551 810</t>
  </si>
  <si>
    <t xml:space="preserve">Благоустройство территорий населенных пунктов</t>
  </si>
  <si>
    <t xml:space="preserve">0503 0920005559</t>
  </si>
  <si>
    <t xml:space="preserve">0503 0920005559 200</t>
  </si>
  <si>
    <t xml:space="preserve">0503 0920005559 240</t>
  </si>
  <si>
    <t xml:space="preserve">0503 6600000000</t>
  </si>
  <si>
    <t xml:space="preserve">Муниципальная программа "Формирование современной городской среды на территории города Оби Новосибирской области на 2018-2022 годы"</t>
  </si>
  <si>
    <t xml:space="preserve">0503 6600000730</t>
  </si>
  <si>
    <t xml:space="preserve">0503 6600000730 200</t>
  </si>
  <si>
    <t xml:space="preserve">0503 6600000730 240</t>
  </si>
  <si>
    <t xml:space="preserve">Ведомственная целевая программа "Благоустройство территории г. Оби НСО на 2016-2018 гг."</t>
  </si>
  <si>
    <t xml:space="preserve">0503 6600000126</t>
  </si>
  <si>
    <t xml:space="preserve">0503 6600000126 200</t>
  </si>
  <si>
    <t xml:space="preserve">0503 6600000126 240</t>
  </si>
  <si>
    <t xml:space="preserve">0503 6600000126 400</t>
  </si>
  <si>
    <t xml:space="preserve">0503 6600000126 410</t>
  </si>
  <si>
    <t xml:space="preserve">0503 6600001126</t>
  </si>
  <si>
    <t xml:space="preserve">0503 6600001126 200</t>
  </si>
  <si>
    <t xml:space="preserve">0503 6600001126 240</t>
  </si>
  <si>
    <t xml:space="preserve">0503 9900000000</t>
  </si>
  <si>
    <t xml:space="preserve">0503 9900007990 240</t>
  </si>
  <si>
    <t xml:space="preserve">0503 9900007990 800</t>
  </si>
  <si>
    <t xml:space="preserve">0503 9900007990 810</t>
  </si>
  <si>
    <t xml:space="preserve">Субсидии на реализацию программ формирования современной городской среды подпрограммы "Благоустройство населенных пунктов" ГП НСО "Жилищно-коммунальное хозяйство НСО" на 2020 год и на плановый период 2021 и 2022 г.</t>
  </si>
  <si>
    <t xml:space="preserve">0503 09200L551 800</t>
  </si>
  <si>
    <t xml:space="preserve">0503 09200L551 810</t>
  </si>
  <si>
    <t xml:space="preserve">Мероприятия в области благоустройства</t>
  </si>
  <si>
    <t xml:space="preserve">0503 9900000126</t>
  </si>
  <si>
    <t xml:space="preserve">0503 9900000126 200</t>
  </si>
  <si>
    <t xml:space="preserve">0503 9900000126 240</t>
  </si>
  <si>
    <t xml:space="preserve">0503 9900000126 400</t>
  </si>
  <si>
    <t xml:space="preserve">0503 9900000126 410</t>
  </si>
  <si>
    <t xml:space="preserve">Субсидия на содержание мест захоронения</t>
  </si>
  <si>
    <t xml:space="preserve">0503 9900001390</t>
  </si>
  <si>
    <t xml:space="preserve">0503 9900001390 600</t>
  </si>
  <si>
    <t xml:space="preserve">0503 9900001390 610</t>
  </si>
  <si>
    <t xml:space="preserve">Обслуживание сетей наружного освещения, электроэнергия наружного освещения</t>
  </si>
  <si>
    <t xml:space="preserve">0503 9900007270</t>
  </si>
  <si>
    <t xml:space="preserve">0503 9900007270 800</t>
  </si>
  <si>
    <t xml:space="preserve">0503 9900007270 810</t>
  </si>
  <si>
    <t xml:space="preserve">Содержание улично-дорожной сети</t>
  </si>
  <si>
    <t xml:space="preserve">0503 9900007280</t>
  </si>
  <si>
    <t xml:space="preserve">0503 9900007280 200</t>
  </si>
  <si>
    <t xml:space="preserve">0503 9900007280 240</t>
  </si>
  <si>
    <t xml:space="preserve">0503 9900007280 800</t>
  </si>
  <si>
    <t xml:space="preserve">0503 9900007280 810</t>
  </si>
  <si>
    <t xml:space="preserve">Прочие мероприятия по благоустройству городских округов</t>
  </si>
  <si>
    <t xml:space="preserve">0503 9900007290</t>
  </si>
  <si>
    <t xml:space="preserve">0503 9900007290 200</t>
  </si>
  <si>
    <t xml:space="preserve">0503 9900007290 240</t>
  </si>
  <si>
    <t xml:space="preserve">0503 9900007290 800</t>
  </si>
  <si>
    <t xml:space="preserve">0503 9900007290 810</t>
  </si>
  <si>
    <t xml:space="preserve">0503 9900007300</t>
  </si>
  <si>
    <t xml:space="preserve">0503 9900007300 200</t>
  </si>
  <si>
    <t xml:space="preserve">0503 9900007300 240</t>
  </si>
  <si>
    <t xml:space="preserve">Субсидия на содержание малых архитектурных форм и контейнерных площадок</t>
  </si>
  <si>
    <t xml:space="preserve">0503 9900007310</t>
  </si>
  <si>
    <t xml:space="preserve">0503 9900007310 800</t>
  </si>
  <si>
    <t xml:space="preserve">0503 9900007310 810</t>
  </si>
  <si>
    <t xml:space="preserve">Субсидия на выполнение полномочий</t>
  </si>
  <si>
    <t xml:space="preserve">0503 9900007320</t>
  </si>
  <si>
    <t xml:space="preserve">0503 9900007320 800</t>
  </si>
  <si>
    <t xml:space="preserve">0503 9900007320 810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0503 9912670510</t>
  </si>
  <si>
    <t xml:space="preserve">0503 9912670510 200</t>
  </si>
  <si>
    <t xml:space="preserve">0503 9912670510 240</t>
  </si>
  <si>
    <t xml:space="preserve">Другие вопросы в области жилищно-коммунального хозяйства</t>
  </si>
  <si>
    <t xml:space="preserve">0505</t>
  </si>
  <si>
    <t xml:space="preserve">0505 9900001400 100</t>
  </si>
  <si>
    <t xml:space="preserve">Закупка товаров, работ, услуг для муниципальных нужд</t>
  </si>
  <si>
    <t xml:space="preserve">0505 9900001400 200</t>
  </si>
  <si>
    <t xml:space="preserve">0505 9900001400 800</t>
  </si>
  <si>
    <t xml:space="preserve">0505 9900000000</t>
  </si>
  <si>
    <t xml:space="preserve">Субсидия на выполнение переданных полномочий бюджетному учреждению МБУ "ЖКХ"</t>
  </si>
  <si>
    <t xml:space="preserve">0505 9900001390</t>
  </si>
  <si>
    <t xml:space="preserve">0505 9900001390 600</t>
  </si>
  <si>
    <t xml:space="preserve">0505 9900001390 610</t>
  </si>
  <si>
    <t xml:space="preserve">Другие вопросы в области жилищно-коммунального хозяйства (управление строительством и ЖКХ)</t>
  </si>
  <si>
    <t xml:space="preserve">0505 9900000590</t>
  </si>
  <si>
    <t xml:space="preserve">0505 9900000590 100</t>
  </si>
  <si>
    <t xml:space="preserve">0505 9900000590 110</t>
  </si>
  <si>
    <t xml:space="preserve">0505 9900000590 200</t>
  </si>
  <si>
    <t xml:space="preserve">0505 9900000590 240</t>
  </si>
  <si>
    <t xml:space="preserve">0505 9900000590 800</t>
  </si>
  <si>
    <t xml:space="preserve">0505 9900000590 850</t>
  </si>
  <si>
    <t xml:space="preserve">Охрана окружающей среды 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убсидии местным бюджетам на реализацию мероприятий по созданию инфраструктуры по раздельному сбору отходов государственной программы "Развитие системы обращения с отходами производства и потребления в Новосибирской области в 2015-2020 годах"</t>
  </si>
  <si>
    <t xml:space="preserve">0603 4800070640</t>
  </si>
  <si>
    <t xml:space="preserve">0603 4800070640 200</t>
  </si>
  <si>
    <t xml:space="preserve">0603 4800070640 240</t>
  </si>
  <si>
    <t xml:space="preserve">Софинансирование субсидии местным бюджетам на реализацию мероприятий по созданию инфраструктуры по раздельному сбору отходов государственной программы "Развитие системы обращения с отходами производства и потребления в Новосибирской области в 2015-2020 годах"</t>
  </si>
  <si>
    <t xml:space="preserve">0603 4800070649</t>
  </si>
  <si>
    <t xml:space="preserve">0603 4800070649 200</t>
  </si>
  <si>
    <t xml:space="preserve">0603 4800070649 24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Развитие природоохранной деятельности в городе Оби Новосибирской области на 2017-2021 годы""</t>
  </si>
  <si>
    <t xml:space="preserve">0605 6600000730</t>
  </si>
  <si>
    <t xml:space="preserve">0605 6600000730 200</t>
  </si>
  <si>
    <t xml:space="preserve">0605 6600000730 240</t>
  </si>
  <si>
    <t xml:space="preserve">0605 6600000730 800</t>
  </si>
  <si>
    <t xml:space="preserve">0605 6600000730 810</t>
  </si>
  <si>
    <t xml:space="preserve">0605 6600000126</t>
  </si>
  <si>
    <t xml:space="preserve">0605 6600000126 200</t>
  </si>
  <si>
    <t xml:space="preserve">0605 6600000126 240</t>
  </si>
  <si>
    <t xml:space="preserve">0605 6600001290</t>
  </si>
  <si>
    <t xml:space="preserve">0605 6600001290 600</t>
  </si>
  <si>
    <t xml:space="preserve">0605 6600001290 610</t>
  </si>
  <si>
    <t xml:space="preserve">0605 6600001270</t>
  </si>
  <si>
    <t xml:space="preserve">0605 6600001270 600</t>
  </si>
  <si>
    <t xml:space="preserve">0605 6600001270 610</t>
  </si>
  <si>
    <t xml:space="preserve">Мероприятия в области охраны окружающей среды</t>
  </si>
  <si>
    <t xml:space="preserve">0605 6600007350 </t>
  </si>
  <si>
    <t xml:space="preserve">0605 6600007350 2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0701 9900007990</t>
  </si>
  <si>
    <t xml:space="preserve">0701 9900007990 600</t>
  </si>
  <si>
    <t xml:space="preserve">0701 9900007990 610</t>
  </si>
  <si>
    <t xml:space="preserve">Субвенция на реализацию основных общеобразовательных программ дошкольного образования в муниципальных образовательных организациях</t>
  </si>
  <si>
    <t xml:space="preserve">0701 0710070110</t>
  </si>
  <si>
    <t xml:space="preserve">0701 0710070110 600</t>
  </si>
  <si>
    <t xml:space="preserve">0701 0710070110 610</t>
  </si>
  <si>
    <t xml:space="preserve">Субвенция на социальную поддержку отдельных категорий детей, обучающихся в образовательных учреждениях</t>
  </si>
  <si>
    <t xml:space="preserve">0701 0710070849</t>
  </si>
  <si>
    <t xml:space="preserve">0701 0710070849 600</t>
  </si>
  <si>
    <t xml:space="preserve">0701 0710070849 610</t>
  </si>
  <si>
    <t xml:space="preserve">Целевые программы муниципального образования</t>
  </si>
  <si>
    <t xml:space="preserve">0701 6600000000</t>
  </si>
  <si>
    <t xml:space="preserve">Муниципальная программа "Развитие системы образования г. Оби НСО на 2017-2020 гг."</t>
  </si>
  <si>
    <t xml:space="preserve">0701 6600000129</t>
  </si>
  <si>
    <t xml:space="preserve">0701 6600000129 200</t>
  </si>
  <si>
    <t xml:space="preserve">0701 6600000129 240</t>
  </si>
  <si>
    <t xml:space="preserve">0701 6600000129 600</t>
  </si>
  <si>
    <t xml:space="preserve">0701 6600000129 610</t>
  </si>
  <si>
    <t xml:space="preserve">0701 9900000000</t>
  </si>
  <si>
    <t xml:space="preserve">Субсидия на финансовое обеспечение выполнения муниципального задания</t>
  </si>
  <si>
    <t xml:space="preserve">0701 9900070100</t>
  </si>
  <si>
    <t xml:space="preserve">0701 9900070100 600</t>
  </si>
  <si>
    <t xml:space="preserve">0701 9900070100 610</t>
  </si>
  <si>
    <t xml:space="preserve">Субсидия на иные цели</t>
  </si>
  <si>
    <t xml:space="preserve">0701 9900070200</t>
  </si>
  <si>
    <t xml:space="preserve">0701 9900070200 600</t>
  </si>
  <si>
    <t xml:space="preserve">0701 9900070200 610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 Муниципальное задание</t>
  </si>
  <si>
    <t xml:space="preserve">0701 9900070510</t>
  </si>
  <si>
    <t xml:space="preserve">0701 9900070510 600</t>
  </si>
  <si>
    <t xml:space="preserve">0701 9900070510 610</t>
  </si>
  <si>
    <t xml:space="preserve">0701 0400070179</t>
  </si>
  <si>
    <t xml:space="preserve">0701 0400070179 600</t>
  </si>
  <si>
    <t xml:space="preserve">0701 0400070179 610</t>
  </si>
  <si>
    <t xml:space="preserve">Общее образование</t>
  </si>
  <si>
    <t xml:space="preserve">0702</t>
  </si>
  <si>
    <t xml:space="preserve">Субвенция на реализацию основных общеобразовательных программ в муниципальных общеобразовательных организациях</t>
  </si>
  <si>
    <t xml:space="preserve">0702 0710070120</t>
  </si>
  <si>
    <t xml:space="preserve">0702 0710070120 600</t>
  </si>
  <si>
    <t xml:space="preserve">0702 0710070120 610</t>
  </si>
  <si>
    <t xml:space="preserve">Субвенция на социальную поддержку отдельных категорий детей, обучающихся в образовательных организациях</t>
  </si>
  <si>
    <t xml:space="preserve">0702 0710070849</t>
  </si>
  <si>
    <t xml:space="preserve">0702 0710070849 600</t>
  </si>
  <si>
    <t xml:space="preserve">0702 0710070849 610</t>
  </si>
  <si>
    <t xml:space="preserve">Субсидии местным бюджетам на реализацию мероприятий по содействию создания новых мест в образовательных организациях в рамках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5 годы"</t>
  </si>
  <si>
    <t xml:space="preserve">0702 0710070920</t>
  </si>
  <si>
    <t xml:space="preserve">0702 0710070920 600</t>
  </si>
  <si>
    <t xml:space="preserve">0702 0710070920 610</t>
  </si>
  <si>
    <t xml:space="preserve">0702 6600000000</t>
  </si>
  <si>
    <t xml:space="preserve">0702 6600000129</t>
  </si>
  <si>
    <t xml:space="preserve">0702 6600000129 200</t>
  </si>
  <si>
    <t xml:space="preserve">0702 6600000129 240</t>
  </si>
  <si>
    <t xml:space="preserve">0702 6600000129 600</t>
  </si>
  <si>
    <t xml:space="preserve">0702 6600000129 610</t>
  </si>
  <si>
    <t xml:space="preserve">Комплексная программа "Демографическое развитие муниципального образования г. Оби НСО на 2009-2025 гг."</t>
  </si>
  <si>
    <t xml:space="preserve">0702 6600001129</t>
  </si>
  <si>
    <t xml:space="preserve">0702 6600001129 600</t>
  </si>
  <si>
    <t xml:space="preserve">0702 6600001129 610</t>
  </si>
  <si>
    <t xml:space="preserve">0702 6600006129</t>
  </si>
  <si>
    <t xml:space="preserve">0702 6600006129 600</t>
  </si>
  <si>
    <t xml:space="preserve">0702 6600006129 610</t>
  </si>
  <si>
    <t xml:space="preserve">0702 9900000000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"Управление государственными финансами в Новосибирской области на 2014 – 2019 годы""</t>
  </si>
  <si>
    <t xml:space="preserve">0702 9900070510</t>
  </si>
  <si>
    <t xml:space="preserve">0702 9900070510 600</t>
  </si>
  <si>
    <t xml:space="preserve">0702 9900070510 610</t>
  </si>
  <si>
    <t xml:space="preserve">0702 9900007990</t>
  </si>
  <si>
    <t xml:space="preserve">0702 9900007990 600</t>
  </si>
  <si>
    <t xml:space="preserve">0702 9900007990 610</t>
  </si>
  <si>
    <t xml:space="preserve">0702 9912970510</t>
  </si>
  <si>
    <t xml:space="preserve">0702 9912970510 600</t>
  </si>
  <si>
    <t xml:space="preserve">0702 9912970510 610</t>
  </si>
  <si>
    <t xml:space="preserve">0702 9900070100</t>
  </si>
  <si>
    <t xml:space="preserve">0702 9900070100 600</t>
  </si>
  <si>
    <t xml:space="preserve">0702 9900070100 610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"Управление государственными финансами в Новосибирской области на 2014 – 2019 годы"" Муниципальное задание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"Управление государственными финансами в Новосибирской области на 2014 – 2019 годы"" Субсидия на иные цели</t>
  </si>
  <si>
    <t xml:space="preserve">0702 9900270510</t>
  </si>
  <si>
    <t xml:space="preserve">0702 9900270510 600</t>
  </si>
  <si>
    <t xml:space="preserve">0702 9900270510 610</t>
  </si>
  <si>
    <t xml:space="preserve">0702 9900070200</t>
  </si>
  <si>
    <t xml:space="preserve">0702 9900070200 600</t>
  </si>
  <si>
    <t xml:space="preserve">0702 9900070200 610</t>
  </si>
  <si>
    <t xml:space="preserve">Субсидии на реализацию мероприятий по совершенствованию организации школьного питания</t>
  </si>
  <si>
    <t xml:space="preserve">0702 9900070770</t>
  </si>
  <si>
    <t xml:space="preserve">0702 9900070770 600</t>
  </si>
  <si>
    <t xml:space="preserve">0702 9900070770 610</t>
  </si>
  <si>
    <t xml:space="preserve">Софинансирование субсидии на реализацию мероприятий по совершенствованию организации школьного питания</t>
  </si>
  <si>
    <t xml:space="preserve">0702 9900070779</t>
  </si>
  <si>
    <t xml:space="preserve">0702 9900070779 600</t>
  </si>
  <si>
    <t xml:space="preserve">0702 9900070779 610</t>
  </si>
  <si>
    <t xml:space="preserve">Дополнительное образование детей</t>
  </si>
  <si>
    <t xml:space="preserve">0703 </t>
  </si>
  <si>
    <t xml:space="preserve">701 9912270510 610</t>
  </si>
  <si>
    <t xml:space="preserve">702 9912270510 610</t>
  </si>
  <si>
    <t xml:space="preserve">0703 9912270510 610</t>
  </si>
  <si>
    <t xml:space="preserve">0703 6600000131</t>
  </si>
  <si>
    <t xml:space="preserve">0703 6600000131 600</t>
  </si>
  <si>
    <t xml:space="preserve">0703 6600000131 610</t>
  </si>
  <si>
    <t xml:space="preserve">0703 9900000000</t>
  </si>
  <si>
    <t xml:space="preserve">Учреждения по внешкольной работе с детьми "Вера"</t>
  </si>
  <si>
    <t xml:space="preserve">0703 9900000590</t>
  </si>
  <si>
    <t xml:space="preserve">0703 9900000590 100</t>
  </si>
  <si>
    <t xml:space="preserve">0703 9900000590 110</t>
  </si>
  <si>
    <t xml:space="preserve">0703 9900000590 200</t>
  </si>
  <si>
    <t xml:space="preserve">0703 9900000590 240</t>
  </si>
  <si>
    <t xml:space="preserve">0703 9900000590 800</t>
  </si>
  <si>
    <t xml:space="preserve">0703 9900000590 850</t>
  </si>
  <si>
    <t xml:space="preserve">Субсидия на финансовое обеспечение выполнения муниципального задания в сфере дополнительного образования</t>
  </si>
  <si>
    <t xml:space="preserve">0703 9900011220</t>
  </si>
  <si>
    <t xml:space="preserve">0703 9900011220 600</t>
  </si>
  <si>
    <t xml:space="preserve">0703 9900011220 610</t>
  </si>
  <si>
    <t xml:space="preserve">Субсидия на иные цели в сфере дополнительного образования</t>
  </si>
  <si>
    <t xml:space="preserve">0703 9900021220</t>
  </si>
  <si>
    <t xml:space="preserve">0703 9900021220 600</t>
  </si>
  <si>
    <t xml:space="preserve">0703 9900021220 610</t>
  </si>
  <si>
    <t xml:space="preserve">Субсидия на финансовое обеспечение выполнения муниципального задания в сфере дополнительного образования детей</t>
  </si>
  <si>
    <t xml:space="preserve">0703 9900011310</t>
  </si>
  <si>
    <t xml:space="preserve">0703 9900011310 200</t>
  </si>
  <si>
    <t xml:space="preserve">0703 9900011310 240</t>
  </si>
  <si>
    <t xml:space="preserve">0703 9900011310 600</t>
  </si>
  <si>
    <t xml:space="preserve">0703 9900011310 610</t>
  </si>
  <si>
    <t xml:space="preserve">0703 9900011310 800</t>
  </si>
  <si>
    <t xml:space="preserve">0703 9900011310 850</t>
  </si>
  <si>
    <t xml:space="preserve">Субсидия на иные цели в сферер дополнительного образования детей</t>
  </si>
  <si>
    <t xml:space="preserve">0703 9900021310</t>
  </si>
  <si>
    <t xml:space="preserve">0703 9900021310 600</t>
  </si>
  <si>
    <t xml:space="preserve">0703 9900021310 610</t>
  </si>
  <si>
    <t xml:space="preserve">0703 9900270510</t>
  </si>
  <si>
    <t xml:space="preserve">0703 9900270510 100</t>
  </si>
  <si>
    <t xml:space="preserve">0703 9900270510 110</t>
  </si>
  <si>
    <t xml:space="preserve">0703 9912270510</t>
  </si>
  <si>
    <t xml:space="preserve">0703 9912270510 600</t>
  </si>
  <si>
    <t xml:space="preserve">0703 9913170510</t>
  </si>
  <si>
    <t xml:space="preserve">0703 9913170510 600</t>
  </si>
  <si>
    <t xml:space="preserve">0703 9913170510 610</t>
  </si>
  <si>
    <t xml:space="preserve">Молодежная политика и оздоровление детей</t>
  </si>
  <si>
    <t xml:space="preserve">0707</t>
  </si>
  <si>
    <t xml:space="preserve">Иные межбюджетные трансферты на улучшение социального положения семей с детьми, обеспечение дружественных семье и детству общественных отношений и инфраструктуры жизнедеятельности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22 годы" </t>
  </si>
  <si>
    <t xml:space="preserve">0707 0400070179</t>
  </si>
  <si>
    <t xml:space="preserve">Субсидия на реализацию мероприятий по оздоровлению детей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0707 0400070359</t>
  </si>
  <si>
    <t xml:space="preserve">0707 0400070359 600</t>
  </si>
  <si>
    <t xml:space="preserve">0707 0400070359 610</t>
  </si>
  <si>
    <t xml:space="preserve">Целевая программа "Молодежная политика г. Оби на 2020-2022гг."</t>
  </si>
  <si>
    <t xml:space="preserve">0707 6600009730</t>
  </si>
  <si>
    <t xml:space="preserve">0707 6600009730 100</t>
  </si>
  <si>
    <t xml:space="preserve">0707 6600009730 110</t>
  </si>
  <si>
    <t xml:space="preserve">0707 6600000730 200</t>
  </si>
  <si>
    <t xml:space="preserve">0707 6600000730 240</t>
  </si>
  <si>
    <t xml:space="preserve">0707 6600000730 300</t>
  </si>
  <si>
    <t xml:space="preserve">0707 6600000730 350</t>
  </si>
  <si>
    <t xml:space="preserve">0707 9900000000</t>
  </si>
  <si>
    <t xml:space="preserve">Оздоровление детей</t>
  </si>
  <si>
    <t xml:space="preserve">0707 9900007370</t>
  </si>
  <si>
    <t xml:space="preserve">0707 9900007370 300</t>
  </si>
  <si>
    <t xml:space="preserve">Социальные выплаты гражданам, кроме публичных нормативных обязательств </t>
  </si>
  <si>
    <t xml:space="preserve">0707 9900007370 320</t>
  </si>
  <si>
    <t xml:space="preserve">0707 9900007370 600</t>
  </si>
  <si>
    <t xml:space="preserve">0707 9900007370 610</t>
  </si>
  <si>
    <t xml:space="preserve">0707 9900011310</t>
  </si>
  <si>
    <t xml:space="preserve">0707 9900011310 600</t>
  </si>
  <si>
    <t xml:space="preserve">0707 9900011310 610</t>
  </si>
  <si>
    <t xml:space="preserve">0707 9913170510</t>
  </si>
  <si>
    <t xml:space="preserve">0707 9913170510 600</t>
  </si>
  <si>
    <t xml:space="preserve">0707 9913170510 610</t>
  </si>
  <si>
    <t xml:space="preserve">Учреждения, обеспечивающие предоставление услуг в сфере образования</t>
  </si>
  <si>
    <t xml:space="preserve">0709</t>
  </si>
  <si>
    <t xml:space="preserve">Софинансирование на реализацию мероприятий по улучшению социального положения семей с детьми, по обеспечению дружественных семье и детству общественных отношений и инфраструктуры жизнедеятельност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0709 0400070178</t>
  </si>
  <si>
    <t xml:space="preserve">0709 0400070178 600</t>
  </si>
  <si>
    <t xml:space="preserve">0709 0400070178 610</t>
  </si>
  <si>
    <t xml:space="preserve">Иные межбюджетные трансферты на реализацию мероприятий по улучшению социального положения семей с детьми, по обеспечению дружественных семье и детству общественных отношений и инфраструктуры жизнедеятельност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0709 0400070179</t>
  </si>
  <si>
    <t xml:space="preserve">0709 0400070179 600</t>
  </si>
  <si>
    <t xml:space="preserve">0709 0400070179 610</t>
  </si>
  <si>
    <t xml:space="preserve">Субсидии местным бюджетам на реализацию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5 годы"</t>
  </si>
  <si>
    <t xml:space="preserve">0709 0710070380</t>
  </si>
  <si>
    <t xml:space="preserve">0709 0710070380 600</t>
  </si>
  <si>
    <t xml:space="preserve">0709 0710070380 610</t>
  </si>
  <si>
    <t xml:space="preserve">Софинансирование субсидии местным бюджетам на реализацию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5 годы"</t>
  </si>
  <si>
    <t xml:space="preserve">0709 0710070389</t>
  </si>
  <si>
    <t xml:space="preserve">0709 0710070389 600</t>
  </si>
  <si>
    <t xml:space="preserve">0709 0710070389 610</t>
  </si>
  <si>
    <t xml:space="preserve">Субсидия на реализацию мероприятий по установке и модернизации систем видеонаблюдения, автоматической пожарной сигнализации и пожарного мониторинга в муниципальных образовательных организациях государственной программы Новосибирской области "Построение и развитие аппаратно-программного комплекса "Безопасный город" в Новосибирской области"</t>
  </si>
  <si>
    <t xml:space="preserve">0709 2200070910</t>
  </si>
  <si>
    <t xml:space="preserve">0709 2200070910 600</t>
  </si>
  <si>
    <t xml:space="preserve">0709 2200070910 610</t>
  </si>
  <si>
    <t xml:space="preserve">Софинансирование субсидии на реализацию мероприятий государственной программы НСО "построение и развитие аппаратно-программного комплекса "Безопасный город" в НСО на 2016-2021гг."</t>
  </si>
  <si>
    <t xml:space="preserve">0709 2200070911</t>
  </si>
  <si>
    <t xml:space="preserve">0709 2200070911 600</t>
  </si>
  <si>
    <t xml:space="preserve">0709 2200070911 610</t>
  </si>
  <si>
    <t xml:space="preserve">0709 6600000000</t>
  </si>
  <si>
    <t xml:space="preserve">0709 6600000129</t>
  </si>
  <si>
    <t xml:space="preserve">0709 6600000129 200</t>
  </si>
  <si>
    <t xml:space="preserve">0709 6600000129 240</t>
  </si>
  <si>
    <t xml:space="preserve">0709 6600006131</t>
  </si>
  <si>
    <t xml:space="preserve">0709 6600006131 600</t>
  </si>
  <si>
    <t xml:space="preserve">0709 6600006131 610</t>
  </si>
  <si>
    <t xml:space="preserve">0709 9900000000</t>
  </si>
  <si>
    <t xml:space="preserve">0709 9900000590</t>
  </si>
  <si>
    <t xml:space="preserve">0709 9900000590 100</t>
  </si>
  <si>
    <t xml:space="preserve">0709 9900000590 110</t>
  </si>
  <si>
    <t xml:space="preserve">0709 9900000590 200</t>
  </si>
  <si>
    <t xml:space="preserve">0709 9900000590 240</t>
  </si>
  <si>
    <t xml:space="preserve">0709 9900000590 800</t>
  </si>
  <si>
    <t xml:space="preserve">0709 9900000590 850</t>
  </si>
  <si>
    <t xml:space="preserve">Культура, кинематография и средства массовой информации</t>
  </si>
  <si>
    <t xml:space="preserve">0800</t>
  </si>
  <si>
    <t xml:space="preserve">0801 0300070510</t>
  </si>
  <si>
    <t xml:space="preserve">0801 0300070510 100</t>
  </si>
  <si>
    <t xml:space="preserve">0801 0300070510 110</t>
  </si>
  <si>
    <t xml:space="preserve">0801 9912770510</t>
  </si>
  <si>
    <t xml:space="preserve">0801 9912770510 600</t>
  </si>
  <si>
    <t xml:space="preserve">0801 9912770510 610</t>
  </si>
  <si>
    <t xml:space="preserve">Иные межбюджетные трансферты на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СО "Развитие системы социальной поддержки населения и улучшение социального полоржения семей с детьми в НСО на 2014-2019 г"</t>
  </si>
  <si>
    <t xml:space="preserve">0801 0400070340</t>
  </si>
  <si>
    <t xml:space="preserve">0801 0400070340 600</t>
  </si>
  <si>
    <t xml:space="preserve">0801 0400070340 610</t>
  </si>
  <si>
    <t xml:space="preserve">Cубсидия на реализацию мероприятий по комплектованию книжных фондов муниципальных общедоступных библиотек Новосибирской области государственной программы Новосибирской области "Культура Новосибирской области"</t>
  </si>
  <si>
    <t xml:space="preserve">0801 11000L5192</t>
  </si>
  <si>
    <t xml:space="preserve">0801 11000L5192 200</t>
  </si>
  <si>
    <t xml:space="preserve">0801 11000L5192 240</t>
  </si>
  <si>
    <t xml:space="preserve">0801 6600000000</t>
  </si>
  <si>
    <t xml:space="preserve">Долгосрочная целевая программа "Культура города Оби Новосибирской области на 2018 - 2022 годы"</t>
  </si>
  <si>
    <t xml:space="preserve">0801 6600001220</t>
  </si>
  <si>
    <t xml:space="preserve">0801 6600001220 600</t>
  </si>
  <si>
    <t xml:space="preserve">0801 6600001220 610</t>
  </si>
  <si>
    <t xml:space="preserve">0801 6600001270</t>
  </si>
  <si>
    <t xml:space="preserve">0801 6600001270 600</t>
  </si>
  <si>
    <t xml:space="preserve">0801 6600001270 610</t>
  </si>
  <si>
    <t xml:space="preserve">0801 6600001280</t>
  </si>
  <si>
    <t xml:space="preserve">0801 6600001280 200</t>
  </si>
  <si>
    <t xml:space="preserve">0801 6600001280 240</t>
  </si>
  <si>
    <t xml:space="preserve">0801 9900000000</t>
  </si>
  <si>
    <t xml:space="preserve">Обеспечение деятельности подведомственных учреждений в сфере библиотечного обслуживания</t>
  </si>
  <si>
    <t xml:space="preserve">0801 9900000590</t>
  </si>
  <si>
    <t xml:space="preserve">0801 9900000590 100</t>
  </si>
  <si>
    <t xml:space="preserve">0801 9900000590 110</t>
  </si>
  <si>
    <t xml:space="preserve">0801 9900000590 200</t>
  </si>
  <si>
    <t xml:space="preserve">0801 9900000590 240</t>
  </si>
  <si>
    <t xml:space="preserve">0801 9900000590 800</t>
  </si>
  <si>
    <t xml:space="preserve">0801 9900000590 850</t>
  </si>
  <si>
    <t xml:space="preserve">Субсидия на финансовое обеспечение выполнения муниципального задания в сфере культуры</t>
  </si>
  <si>
    <t xml:space="preserve">0801 9900011270</t>
  </si>
  <si>
    <t xml:space="preserve">0801 9900011270 600</t>
  </si>
  <si>
    <t xml:space="preserve">0801 9900011270 610</t>
  </si>
  <si>
    <t xml:space="preserve">Субсидия на иные цели в сфере культуры</t>
  </si>
  <si>
    <t xml:space="preserve">0801 9900021270</t>
  </si>
  <si>
    <t xml:space="preserve">0801 9900021270 600</t>
  </si>
  <si>
    <t xml:space="preserve">0801 9900021270 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001 9900000000</t>
  </si>
  <si>
    <t xml:space="preserve">Пособия и компенсации по публичным нормативным обязательствам</t>
  </si>
  <si>
    <t xml:space="preserve">1001 9900007320 </t>
  </si>
  <si>
    <t xml:space="preserve">1001 9900007320 200</t>
  </si>
  <si>
    <t xml:space="preserve">1001 9900007320 240</t>
  </si>
  <si>
    <t xml:space="preserve">Социальное обеспечение  и иные выплаты населению</t>
  </si>
  <si>
    <t xml:space="preserve">1001 9900007320 300</t>
  </si>
  <si>
    <t xml:space="preserve">Публичные нормативные социальные выплаты гражданам</t>
  </si>
  <si>
    <t xml:space="preserve">1001 9900007320 310</t>
  </si>
  <si>
    <t xml:space="preserve">Социальное обслуживание населения</t>
  </si>
  <si>
    <t xml:space="preserve">1002</t>
  </si>
  <si>
    <t xml:space="preserve">1002 0300070510</t>
  </si>
  <si>
    <t xml:space="preserve">1002 0300070510 600</t>
  </si>
  <si>
    <t xml:space="preserve">1002 0300070510 610</t>
  </si>
  <si>
    <t xml:space="preserve">1002 0400070180</t>
  </si>
  <si>
    <t xml:space="preserve">1002 0400070180 600</t>
  </si>
  <si>
    <t xml:space="preserve">1002 0400070180 610</t>
  </si>
  <si>
    <t xml:space="preserve">Социальное обеспечение населения</t>
  </si>
  <si>
    <t xml:space="preserve">1003</t>
  </si>
  <si>
    <t xml:space="preserve">Реализация мероприятий государственной программы Новосибирской области "Обеспечение жильем молодых семей в Новосибирской области на 2015-2020 годы" (поддержка семьи и детей)</t>
  </si>
  <si>
    <t xml:space="preserve">1003 39000L4979</t>
  </si>
  <si>
    <t xml:space="preserve">1003 39000L4979 300</t>
  </si>
  <si>
    <t xml:space="preserve">Субсидии гражданам на приобретение жилья</t>
  </si>
  <si>
    <t xml:space="preserve">1003 39000L4979 320</t>
  </si>
  <si>
    <t xml:space="preserve">Реализация мероприятий ГП НСО "Обеспечение жильем молодых семей НСО на 2015-2020 годы"</t>
  </si>
  <si>
    <t xml:space="preserve">1003 3900070270</t>
  </si>
  <si>
    <t xml:space="preserve">1003 3900070270 300</t>
  </si>
  <si>
    <t xml:space="preserve">1003 3900070270 320</t>
  </si>
  <si>
    <t xml:space="preserve">1003 3900050200</t>
  </si>
  <si>
    <t xml:space="preserve">1003 3900050200 300</t>
  </si>
  <si>
    <t xml:space="preserve">1003 3900050200 320</t>
  </si>
  <si>
    <t xml:space="preserve">Субвенция на осуществление полномочий по обеспечению жильем граждан , уволенных с военной службы (службы), и приравненных к ним лиц</t>
  </si>
  <si>
    <t xml:space="preserve">1003 9900054850</t>
  </si>
  <si>
    <t xml:space="preserve">1003 9900054850 300</t>
  </si>
  <si>
    <t xml:space="preserve">1003 9900054850 320</t>
  </si>
  <si>
    <t xml:space="preserve">Субвенция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1003 9900051340</t>
  </si>
  <si>
    <t xml:space="preserve">1003 9900051340 300</t>
  </si>
  <si>
    <t xml:space="preserve">1003 9900051340 320</t>
  </si>
  <si>
    <t xml:space="preserve">Муниципальная программа  "Обеспечение жильем молодых семей в г. Оби НСО на 2016-2020 гг."</t>
  </si>
  <si>
    <t xml:space="preserve">1003 6600000730</t>
  </si>
  <si>
    <t xml:space="preserve">1003 6600000730 300</t>
  </si>
  <si>
    <t xml:space="preserve">1003 6600000730 320</t>
  </si>
  <si>
    <t xml:space="preserve">Иные межбюджетные трансферты на реализацию мероприятий по обеспечению жильем молодых семей государственной программы Новосибирской области "Обеспечение жильем молодых семей в Новосибирской области"</t>
  </si>
  <si>
    <t xml:space="preserve">1004</t>
  </si>
  <si>
    <t xml:space="preserve">Выплаты приемной семье на содержание подопечных детей</t>
  </si>
  <si>
    <t xml:space="preserve">1004 0400170289</t>
  </si>
  <si>
    <t xml:space="preserve">1004 0400170289 300</t>
  </si>
  <si>
    <t xml:space="preserve">1004 0400170289 320</t>
  </si>
  <si>
    <t xml:space="preserve">Выплата вознаграждения приемным родителям</t>
  </si>
  <si>
    <t xml:space="preserve">1004 0400270289</t>
  </si>
  <si>
    <t xml:space="preserve">1004 0400270289 300</t>
  </si>
  <si>
    <t xml:space="preserve">1004 0400270289 320</t>
  </si>
  <si>
    <t xml:space="preserve">Выплаты семьям опекунов на содержание подопечных детей</t>
  </si>
  <si>
    <t xml:space="preserve">1004 0400370289</t>
  </si>
  <si>
    <t xml:space="preserve">1004 0400370289 300</t>
  </si>
  <si>
    <t xml:space="preserve">1004 0400370289 320</t>
  </si>
  <si>
    <t xml:space="preserve">Другие вопросы в области социальной политики</t>
  </si>
  <si>
    <t xml:space="preserve">1006</t>
  </si>
  <si>
    <t xml:space="preserve">1006 0300070510</t>
  </si>
  <si>
    <t xml:space="preserve">1006 0300070510 600</t>
  </si>
  <si>
    <t xml:space="preserve">1006 0300070510 610</t>
  </si>
  <si>
    <t xml:space="preserve">Иные межбюджетные трансферты на реализацию мероприятий по формированию условий для обеспечения беспрепятственного доступа инвалидов и других маломобильных групп населения к приоритетным для них объектам и услугам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1006 0400070340</t>
  </si>
  <si>
    <t xml:space="preserve">1006 0400070340 600</t>
  </si>
  <si>
    <t xml:space="preserve">1006 0400070340 610</t>
  </si>
  <si>
    <t xml:space="preserve">Софинансирование иных межбюджетных трансфертов на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СО "Развитие системы социальной поддержки населения и улучшение социального полоржения семей с детьми в НСО"</t>
  </si>
  <si>
    <t xml:space="preserve">1006 0400070349</t>
  </si>
  <si>
    <t xml:space="preserve">1006 0400070349 600</t>
  </si>
  <si>
    <t xml:space="preserve">1006 0400070349 610</t>
  </si>
  <si>
    <t xml:space="preserve">Реализация мероприятий подпрограммы "Повышение качества жизни граждан пожилого возраста в НСО 2012-2016 годы" ГП НСО "Развитие состеиы социальной поддержки населения НСО на 2014-2019 годы"</t>
  </si>
  <si>
    <t xml:space="preserve">1006 0400070240</t>
  </si>
  <si>
    <t xml:space="preserve">1006 0400070240 600</t>
  </si>
  <si>
    <t xml:space="preserve">1006 0400070240 610</t>
  </si>
  <si>
    <t xml:space="preserve">Софинансирование мероприятий подпрограммы "Повышение качества жизни граждан пожилого возраста в НСО 2012-2016 годы" ГП НСО "Развитие состеиы социальной поддержки населения НСО на 2014-2019 годы"</t>
  </si>
  <si>
    <t xml:space="preserve">1006 0400070249</t>
  </si>
  <si>
    <t xml:space="preserve">1006 0400070249 600</t>
  </si>
  <si>
    <t xml:space="preserve">1006 0400070249 610</t>
  </si>
  <si>
    <t xml:space="preserve">Муниципальная программа "Социальная защита населения г. Оби НСО на 2019-2023 гг."</t>
  </si>
  <si>
    <t xml:space="preserve">1006 6600000000</t>
  </si>
  <si>
    <t xml:space="preserve">1006 6600000124 600</t>
  </si>
  <si>
    <t xml:space="preserve">1006 6600000124 610</t>
  </si>
  <si>
    <t xml:space="preserve">1006 6600001270</t>
  </si>
  <si>
    <t xml:space="preserve">1006 6600001270 600</t>
  </si>
  <si>
    <t xml:space="preserve">1006 6600001270 610</t>
  </si>
  <si>
    <t xml:space="preserve">Спорт и физическая культура</t>
  </si>
  <si>
    <t xml:space="preserve">1100</t>
  </si>
  <si>
    <t xml:space="preserve">Массовый спорт</t>
  </si>
  <si>
    <t xml:space="preserve">1102</t>
  </si>
  <si>
    <t xml:space="preserve">1102 0300070510</t>
  </si>
  <si>
    <t xml:space="preserve">1102 0300070510 200</t>
  </si>
  <si>
    <t xml:space="preserve">1102 0300070510 240</t>
  </si>
  <si>
    <t xml:space="preserve">1102 0300070510 400</t>
  </si>
  <si>
    <t xml:space="preserve">1102 0300070510 410</t>
  </si>
  <si>
    <t xml:space="preserve">Софинасирование 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1102 0300070519</t>
  </si>
  <si>
    <t xml:space="preserve">1102 0300070519 400</t>
  </si>
  <si>
    <t xml:space="preserve">1102 0300070519 410</t>
  </si>
  <si>
    <t xml:space="preserve">Целевая программа "Развитие физической культуры и спорта в г. Оби НСО на 2017-2019 гг."</t>
  </si>
  <si>
    <t xml:space="preserve">1102 6600000730</t>
  </si>
  <si>
    <t xml:space="preserve">1102 6600007730 100</t>
  </si>
  <si>
    <t xml:space="preserve">1102 6600007730 110</t>
  </si>
  <si>
    <t xml:space="preserve">1102 6600000730 120</t>
  </si>
  <si>
    <t xml:space="preserve">1102 6600007730 200</t>
  </si>
  <si>
    <t xml:space="preserve">1102 6600007730 240</t>
  </si>
  <si>
    <t xml:space="preserve">Обслуживание государственного(муниципального) долга</t>
  </si>
  <si>
    <t xml:space="preserve">1300</t>
  </si>
  <si>
    <t xml:space="preserve">Обслуживание государственного(муниципального) внутреннегодолга</t>
  </si>
  <si>
    <t xml:space="preserve">1301 8800020020</t>
  </si>
  <si>
    <t xml:space="preserve">Обслуживание государственного (муниципального) долга</t>
  </si>
  <si>
    <t xml:space="preserve">1301 8800020020 700</t>
  </si>
  <si>
    <t xml:space="preserve">Обслуживание долга</t>
  </si>
  <si>
    <t xml:space="preserve">1301 8800020020 730</t>
  </si>
  <si>
    <t xml:space="preserve">Расходы бюджета - всего</t>
  </si>
  <si>
    <r>
      <rPr>
        <sz val="9"/>
        <color rgb="FF000000"/>
        <rFont val="Arial Narrow"/>
        <family val="2"/>
        <charset val="204"/>
      </rPr>
      <t xml:space="preserve">Приложение № 7.1 
</t>
    </r>
    <r>
      <rPr>
        <sz val="7"/>
        <color rgb="FF000000"/>
        <rFont val="Arial Narrow"/>
        <family val="2"/>
        <charset val="204"/>
      </rPr>
      <t xml:space="preserve">к решению38 сессии Совета депутатов города Оби  
Новосибирской области от25.08.2020 г. № 433              </t>
    </r>
  </si>
  <si>
    <t xml:space="preserve">Источники финансирования дефицита бюджета</t>
  </si>
  <si>
    <t xml:space="preserve">города Оби на  2021-2022 годы</t>
  </si>
  <si>
    <t xml:space="preserve">(тыс.руб.)</t>
  </si>
  <si>
    <t xml:space="preserve">Код источника финансирования </t>
  </si>
  <si>
    <t xml:space="preserve">2021 г.</t>
  </si>
  <si>
    <t xml:space="preserve">2022 г.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00 01 02 00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sz val="9"/>
        <color rgb="FF000000"/>
        <rFont val="Arial Narrow"/>
        <family val="2"/>
        <charset val="204"/>
      </rPr>
      <t xml:space="preserve">Приложение № 8.1 к решению 38 сессии Совета депутатов города Оби Новосибирской области от25.08.2020 года № 433</t>
    </r>
    <r>
      <rPr>
        <sz val="7"/>
        <color rgb="FF000000"/>
        <rFont val="Arial Narrow"/>
        <family val="2"/>
        <charset val="204"/>
      </rPr>
      <t xml:space="preserve">         </t>
    </r>
  </si>
  <si>
    <t xml:space="preserve">Программа внутренних заимствований города Оби на 2021-2022 годы</t>
  </si>
  <si>
    <t xml:space="preserve">Форма муниципального внутреннего заимствования</t>
  </si>
  <si>
    <t xml:space="preserve">Погашение задолженности бюджета городского округа перед вышестоящим бюджетом по бюджетному кредиту</t>
  </si>
  <si>
    <t xml:space="preserve">Погашение задолженности бюджета городского округа по кредитам кредитным организациям</t>
  </si>
  <si>
    <t xml:space="preserve">Погашение задолженности бюджета городского округа по муниципальным ценным бумагам</t>
  </si>
  <si>
    <t xml:space="preserve">Погашение задолженности бюджета городского округа по предоставленным муниципальным гарантиям</t>
  </si>
  <si>
    <t xml:space="preserve">Итого</t>
  </si>
  <si>
    <t xml:space="preserve">Привлечение денежных средств в виде бюджетных кредитов из вышестоящего бюджета</t>
  </si>
  <si>
    <t xml:space="preserve">Привлечение денежных средств в виде кредитов кредитных организаций</t>
  </si>
  <si>
    <t xml:space="preserve">Привлечение денежных средств в виде муниципальных ценных бумаг</t>
  </si>
  <si>
    <t xml:space="preserve">Предоставление муниципальн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_(* #,##0.0_);_(* \(#,##0.0\);_(* \-??_);_(@_)"/>
    <numFmt numFmtId="168" formatCode="@"/>
    <numFmt numFmtId="169" formatCode="#,##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 Narrow"/>
      <family val="2"/>
      <charset val="204"/>
    </font>
    <font>
      <sz val="7"/>
      <color rgb="FF000000"/>
      <name val="Arial Narrow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6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6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2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2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16" borderId="1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16" borderId="2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2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16" borderId="1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1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17" borderId="1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16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17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17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17" borderId="1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17" borderId="2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6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_2009-изм2" xfId="39"/>
    <cellStyle name="Обычный_2014-1 чтение 2_Обь 2016 Excel" xfId="40"/>
    <cellStyle name="Обычный_2014-1 чтение 2_Обь 2016 Excel 2" xfId="41"/>
    <cellStyle name="Обычный_Вед 2013" xfId="42"/>
    <cellStyle name="Обычный_бюджет 2009год" xfId="43"/>
    <cellStyle name="Обычный_источники." xfId="44"/>
    <cellStyle name="Обычный_новый бюджет 2008 год" xfId="45"/>
    <cellStyle name="Финансовый 3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29400</xdr:colOff>
      <xdr:row>0</xdr:row>
      <xdr:rowOff>0</xdr:rowOff>
    </xdr:to>
    <xdr:sp>
      <xdr:nvSpPr>
        <xdr:cNvPr id="0" name="Line 1"/>
        <xdr:cNvSpPr/>
      </xdr:nvSpPr>
      <xdr:spPr>
        <a:xfrm>
          <a:off x="1438920" y="0"/>
          <a:ext cx="12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49200</xdr:colOff>
      <xdr:row>0</xdr:row>
      <xdr:rowOff>0</xdr:rowOff>
    </xdr:to>
    <xdr:sp>
      <xdr:nvSpPr>
        <xdr:cNvPr id="1" name="Line 2"/>
        <xdr:cNvSpPr/>
      </xdr:nvSpPr>
      <xdr:spPr>
        <a:xfrm>
          <a:off x="1438920" y="0"/>
          <a:ext cx="12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29400</xdr:colOff>
      <xdr:row>0</xdr:row>
      <xdr:rowOff>0</xdr:rowOff>
    </xdr:to>
    <xdr:sp>
      <xdr:nvSpPr>
        <xdr:cNvPr id="2" name="Line 3"/>
        <xdr:cNvSpPr/>
      </xdr:nvSpPr>
      <xdr:spPr>
        <a:xfrm>
          <a:off x="1438920" y="0"/>
          <a:ext cx="12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49200</xdr:colOff>
      <xdr:row>0</xdr:row>
      <xdr:rowOff>0</xdr:rowOff>
    </xdr:to>
    <xdr:sp>
      <xdr:nvSpPr>
        <xdr:cNvPr id="3" name="Line 4"/>
        <xdr:cNvSpPr/>
      </xdr:nvSpPr>
      <xdr:spPr>
        <a:xfrm>
          <a:off x="1438920" y="0"/>
          <a:ext cx="12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29400</xdr:colOff>
      <xdr:row>18</xdr:row>
      <xdr:rowOff>0</xdr:rowOff>
    </xdr:to>
    <xdr:sp>
      <xdr:nvSpPr>
        <xdr:cNvPr id="4" name="Line 5"/>
        <xdr:cNvSpPr/>
      </xdr:nvSpPr>
      <xdr:spPr>
        <a:xfrm>
          <a:off x="1438920" y="6200640"/>
          <a:ext cx="12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49200</xdr:colOff>
      <xdr:row>18</xdr:row>
      <xdr:rowOff>0</xdr:rowOff>
    </xdr:to>
    <xdr:sp>
      <xdr:nvSpPr>
        <xdr:cNvPr id="5" name="Line 6"/>
        <xdr:cNvSpPr/>
      </xdr:nvSpPr>
      <xdr:spPr>
        <a:xfrm>
          <a:off x="1438920" y="6200640"/>
          <a:ext cx="12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server/&#1084;&#1086;&#1080;%20&#1076;&#1086;&#1082;&#1091;&#1084;&#1077;&#1085;&#1090;&#1099;/&#1073;&#1102;&#1076;&#1078;&#1077;&#1090;%202011/2011%20-%201%20&#1095;&#1090;&#1077;&#1085;&#1080;&#1077;/2011,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server/&#1084;&#1086;&#1080;%20&#1076;&#1086;&#1082;&#1091;&#1084;&#1077;&#1085;&#1090;&#1099;/&#1073;&#1102;&#1076;&#1078;&#1077;&#1090;%202012/&#1073;&#1102;&#1076;&#1078;&#1077;&#1090;%202012/&#1073;&#1102;&#1076;&#1078;&#1077;&#1090;%202012-1%20&#1095;&#1090;&#1077;&#1085;&#1080;&#1077;/2013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10-11"/>
      <sheetName val="Ист 10-11"/>
      <sheetName val="функц 2011-12"/>
      <sheetName val="Вед 11-12"/>
      <sheetName val="Цел пр 10-11"/>
      <sheetName val="трансф(2011-12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(13-14)"/>
      <sheetName val="функ13-14"/>
      <sheetName val="тран(13-14)"/>
      <sheetName val="источ13-14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" activeCellId="0" sqref="F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23.41"/>
    <col collapsed="false" customWidth="true" hidden="false" outlineLevel="0" max="8" min="3" style="3" width="15.28"/>
    <col collapsed="false" customWidth="true" hidden="false" outlineLevel="0" max="9" min="9" style="3" width="13.28"/>
    <col collapsed="false" customWidth="true" hidden="false" outlineLevel="0" max="10" min="10" style="3" width="15.28"/>
    <col collapsed="false" customWidth="true" hidden="true" outlineLevel="0" max="11" min="11" style="4" width="18.14"/>
    <col collapsed="false" customWidth="true" hidden="true" outlineLevel="0" max="12" min="12" style="4" width="15.56"/>
    <col collapsed="false" customWidth="true" hidden="true" outlineLevel="0" max="13" min="13" style="4" width="24.85"/>
    <col collapsed="false" customWidth="true" hidden="true" outlineLevel="0" max="14" min="14" style="4" width="9.06"/>
    <col collapsed="false" customWidth="false" hidden="false" outlineLevel="0" max="257" min="15" style="4" width="9.14"/>
  </cols>
  <sheetData>
    <row r="1" customFormat="false" ht="48" hidden="false" customHeight="true" outlineLevel="0" collapsed="false">
      <c r="A1" s="5"/>
      <c r="B1" s="4"/>
      <c r="C1" s="6"/>
      <c r="D1" s="6"/>
      <c r="E1" s="6"/>
      <c r="F1" s="7" t="s">
        <v>0</v>
      </c>
      <c r="G1" s="7"/>
      <c r="H1" s="7"/>
      <c r="I1" s="7"/>
      <c r="J1" s="7"/>
      <c r="K1" s="8"/>
      <c r="L1" s="8"/>
      <c r="M1" s="8"/>
      <c r="N1" s="8"/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</row>
    <row r="3" customFormat="false" ht="14.25" hidden="false" customHeight="fals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3" t="s">
        <v>2</v>
      </c>
      <c r="K3" s="8"/>
      <c r="L3" s="8"/>
      <c r="M3" s="8"/>
      <c r="N3" s="8"/>
    </row>
    <row r="4" customFormat="false" ht="28.5" hidden="false" customHeight="fals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5</v>
      </c>
      <c r="I4" s="16" t="s">
        <v>7</v>
      </c>
      <c r="J4" s="17" t="s">
        <v>10</v>
      </c>
      <c r="K4" s="18" t="s">
        <v>5</v>
      </c>
      <c r="L4" s="18" t="s">
        <v>7</v>
      </c>
      <c r="M4" s="18" t="s">
        <v>8</v>
      </c>
      <c r="N4" s="8"/>
    </row>
    <row r="5" customFormat="false" ht="15" hidden="false" customHeight="false" outlineLevel="0" collapsed="false">
      <c r="A5" s="19" t="s">
        <v>11</v>
      </c>
      <c r="B5" s="20" t="s">
        <v>12</v>
      </c>
      <c r="C5" s="21" t="n">
        <f aca="false">C6+C30+C104+C109+C73+C11+C78+C90</f>
        <v>171763.2</v>
      </c>
      <c r="D5" s="21"/>
      <c r="E5" s="21" t="n">
        <f aca="false">E30+E73+E78+E90+E104+E111</f>
        <v>5042.6</v>
      </c>
      <c r="F5" s="21" t="n">
        <f aca="false">F6+F30+F104+F109+F73+F11+F78+F90</f>
        <v>176805.8</v>
      </c>
      <c r="G5" s="21" t="n">
        <f aca="false">G6+G30+G104+G109+G73+G11+G78+G90</f>
        <v>176805.8</v>
      </c>
      <c r="H5" s="21" t="n">
        <f aca="false">H6+H30+H104+H109+H73+H11+H78+H90</f>
        <v>149026.4</v>
      </c>
      <c r="I5" s="21" t="n">
        <f aca="false">I6+I30+I104+I109+I73+I11+I78+I90</f>
        <v>5368.7</v>
      </c>
      <c r="J5" s="22" t="n">
        <f aca="false">J6+J30+J104+J109+J73+J11+J78+J90</f>
        <v>154395.1</v>
      </c>
      <c r="K5" s="21" t="n">
        <f aca="false">K6+K30+K104+K109+K73+K11+K78+K90</f>
        <v>159151.7</v>
      </c>
      <c r="L5" s="21" t="n">
        <f aca="false">L6+L30+L104+L109+L73+L11+L78+L90</f>
        <v>1644.3</v>
      </c>
      <c r="M5" s="21" t="n">
        <f aca="false">M6+M30+M104+M109+M73+M11+M78+M90</f>
        <v>160796</v>
      </c>
      <c r="N5" s="8"/>
    </row>
    <row r="6" customFormat="false" ht="28.5" hidden="false" customHeight="false" outlineLevel="0" collapsed="false">
      <c r="A6" s="23" t="s">
        <v>13</v>
      </c>
      <c r="B6" s="24" t="s">
        <v>14</v>
      </c>
      <c r="C6" s="25" t="n">
        <f aca="false">C7</f>
        <v>3143.5</v>
      </c>
      <c r="D6" s="25"/>
      <c r="E6" s="25" t="n">
        <f aca="false">E7</f>
        <v>0</v>
      </c>
      <c r="F6" s="25" t="n">
        <f aca="false">C6+E6</f>
        <v>3143.5</v>
      </c>
      <c r="G6" s="25" t="n">
        <f aca="false">D6+F6</f>
        <v>3143.5</v>
      </c>
      <c r="H6" s="25" t="n">
        <f aca="false">H7</f>
        <v>3143.5</v>
      </c>
      <c r="I6" s="25" t="n">
        <f aca="false">I7</f>
        <v>0</v>
      </c>
      <c r="J6" s="26" t="n">
        <f aca="false">H6+I6</f>
        <v>3143.5</v>
      </c>
      <c r="K6" s="25" t="n">
        <f aca="false">K7</f>
        <v>3013.9</v>
      </c>
      <c r="L6" s="25" t="n">
        <f aca="false">L7</f>
        <v>0</v>
      </c>
      <c r="M6" s="25" t="n">
        <f aca="false">K6+L6</f>
        <v>3013.9</v>
      </c>
      <c r="N6" s="8"/>
    </row>
    <row r="7" customFormat="false" ht="14.25" hidden="false" customHeight="false" outlineLevel="0" collapsed="false">
      <c r="A7" s="19" t="s">
        <v>15</v>
      </c>
      <c r="B7" s="19" t="s">
        <v>16</v>
      </c>
      <c r="C7" s="21" t="n">
        <f aca="false">C8</f>
        <v>3143.5</v>
      </c>
      <c r="D7" s="21"/>
      <c r="E7" s="21" t="n">
        <f aca="false">E8</f>
        <v>0</v>
      </c>
      <c r="F7" s="25" t="n">
        <f aca="false">C7+E7</f>
        <v>3143.5</v>
      </c>
      <c r="G7" s="25" t="n">
        <f aca="false">D7+F7</f>
        <v>3143.5</v>
      </c>
      <c r="H7" s="21" t="n">
        <f aca="false">H8</f>
        <v>3143.5</v>
      </c>
      <c r="I7" s="21" t="n">
        <f aca="false">I8</f>
        <v>0</v>
      </c>
      <c r="J7" s="26" t="n">
        <f aca="false">H7+I7</f>
        <v>3143.5</v>
      </c>
      <c r="K7" s="21" t="n">
        <f aca="false">K8</f>
        <v>3013.9</v>
      </c>
      <c r="L7" s="21" t="n">
        <f aca="false">L8</f>
        <v>0</v>
      </c>
      <c r="M7" s="25" t="n">
        <f aca="false">K7+L7</f>
        <v>3013.9</v>
      </c>
      <c r="N7" s="8"/>
    </row>
    <row r="8" customFormat="false" ht="14.25" hidden="false" customHeight="false" outlineLevel="0" collapsed="false">
      <c r="A8" s="19" t="s">
        <v>17</v>
      </c>
      <c r="B8" s="19" t="s">
        <v>18</v>
      </c>
      <c r="C8" s="21" t="n">
        <f aca="false">C9</f>
        <v>3143.5</v>
      </c>
      <c r="D8" s="21"/>
      <c r="E8" s="21" t="n">
        <f aca="false">E9</f>
        <v>0</v>
      </c>
      <c r="F8" s="25" t="n">
        <f aca="false">C8+E8</f>
        <v>3143.5</v>
      </c>
      <c r="G8" s="25" t="n">
        <f aca="false">D8+F8</f>
        <v>3143.5</v>
      </c>
      <c r="H8" s="21" t="n">
        <f aca="false">H9</f>
        <v>3143.5</v>
      </c>
      <c r="I8" s="21" t="n">
        <f aca="false">I9</f>
        <v>0</v>
      </c>
      <c r="J8" s="26" t="n">
        <f aca="false">H8+I8</f>
        <v>3143.5</v>
      </c>
      <c r="K8" s="21" t="n">
        <f aca="false">K9</f>
        <v>3013.9</v>
      </c>
      <c r="L8" s="21" t="n">
        <f aca="false">L9</f>
        <v>0</v>
      </c>
      <c r="M8" s="25" t="n">
        <f aca="false">K8+L8</f>
        <v>3013.9</v>
      </c>
      <c r="N8" s="8"/>
    </row>
    <row r="9" customFormat="false" ht="57" hidden="false" customHeight="false" outlineLevel="0" collapsed="false">
      <c r="A9" s="19" t="s">
        <v>19</v>
      </c>
      <c r="B9" s="19" t="s">
        <v>20</v>
      </c>
      <c r="C9" s="21" t="n">
        <f aca="false">C10</f>
        <v>3143.5</v>
      </c>
      <c r="D9" s="21"/>
      <c r="E9" s="21" t="n">
        <f aca="false">E10</f>
        <v>0</v>
      </c>
      <c r="F9" s="25" t="n">
        <f aca="false">C9+E9</f>
        <v>3143.5</v>
      </c>
      <c r="G9" s="25" t="n">
        <f aca="false">D9+F9</f>
        <v>3143.5</v>
      </c>
      <c r="H9" s="21" t="n">
        <v>3143.5</v>
      </c>
      <c r="I9" s="21" t="n">
        <f aca="false">I10</f>
        <v>0</v>
      </c>
      <c r="J9" s="26" t="n">
        <f aca="false">H9+I9</f>
        <v>3143.5</v>
      </c>
      <c r="K9" s="21" t="n">
        <f aca="false">K10</f>
        <v>3013.9</v>
      </c>
      <c r="L9" s="21" t="n">
        <f aca="false">L10</f>
        <v>0</v>
      </c>
      <c r="M9" s="25" t="n">
        <f aca="false">K9+L9</f>
        <v>3013.9</v>
      </c>
      <c r="N9" s="8"/>
    </row>
    <row r="10" customFormat="false" ht="28.5" hidden="false" customHeight="false" outlineLevel="0" collapsed="false">
      <c r="A10" s="19" t="s">
        <v>21</v>
      </c>
      <c r="B10" s="19" t="s">
        <v>22</v>
      </c>
      <c r="C10" s="21" t="n">
        <v>3143.5</v>
      </c>
      <c r="D10" s="21"/>
      <c r="E10" s="21" t="n">
        <v>0</v>
      </c>
      <c r="F10" s="25" t="n">
        <f aca="false">C10+E10</f>
        <v>3143.5</v>
      </c>
      <c r="G10" s="25" t="n">
        <f aca="false">D10+F10</f>
        <v>3143.5</v>
      </c>
      <c r="H10" s="21" t="n">
        <v>3143.5</v>
      </c>
      <c r="I10" s="21" t="n">
        <v>0</v>
      </c>
      <c r="J10" s="26" t="n">
        <f aca="false">H10+I10</f>
        <v>3143.5</v>
      </c>
      <c r="K10" s="21" t="n">
        <v>3013.9</v>
      </c>
      <c r="L10" s="21" t="n">
        <v>0</v>
      </c>
      <c r="M10" s="25" t="n">
        <f aca="false">K10+L10</f>
        <v>3013.9</v>
      </c>
      <c r="N10" s="8"/>
    </row>
    <row r="11" customFormat="false" ht="42.75" hidden="false" customHeight="false" outlineLevel="0" collapsed="false">
      <c r="A11" s="23" t="s">
        <v>23</v>
      </c>
      <c r="B11" s="24" t="s">
        <v>24</v>
      </c>
      <c r="C11" s="25" t="n">
        <f aca="false">C13+C17+C24+C27</f>
        <v>11867.3</v>
      </c>
      <c r="D11" s="25"/>
      <c r="E11" s="25" t="n">
        <v>0</v>
      </c>
      <c r="F11" s="25" t="n">
        <f aca="false">C11+E11</f>
        <v>11867.3</v>
      </c>
      <c r="G11" s="25" t="n">
        <f aca="false">D11+F11</f>
        <v>11867.3</v>
      </c>
      <c r="H11" s="25" t="n">
        <f aca="false">H13+H17+H24+H27</f>
        <v>14569.8</v>
      </c>
      <c r="I11" s="25" t="n">
        <v>0</v>
      </c>
      <c r="J11" s="26" t="n">
        <f aca="false">H11+I11</f>
        <v>14569.8</v>
      </c>
      <c r="K11" s="25" t="n">
        <f aca="false">K12</f>
        <v>11053.2</v>
      </c>
      <c r="L11" s="25"/>
      <c r="M11" s="25" t="n">
        <f aca="false">K11+L11</f>
        <v>11053.2</v>
      </c>
      <c r="N11" s="8"/>
    </row>
    <row r="12" customFormat="false" ht="14.25" hidden="false" customHeight="false" outlineLevel="0" collapsed="false">
      <c r="A12" s="19" t="s">
        <v>15</v>
      </c>
      <c r="B12" s="19" t="s">
        <v>25</v>
      </c>
      <c r="C12" s="21" t="n">
        <f aca="false">C13+C24+C27</f>
        <v>9765.4</v>
      </c>
      <c r="D12" s="21"/>
      <c r="E12" s="21" t="n">
        <f aca="false">E24+E27+E14+E17</f>
        <v>0</v>
      </c>
      <c r="F12" s="25" t="n">
        <f aca="false">C12+E12</f>
        <v>9765.4</v>
      </c>
      <c r="G12" s="25" t="n">
        <f aca="false">D12+F12</f>
        <v>9765.4</v>
      </c>
      <c r="H12" s="21" t="n">
        <f aca="false">H13+H24+H27</f>
        <v>12377.5</v>
      </c>
      <c r="I12" s="21" t="n">
        <f aca="false">I24+I27+I14+I17</f>
        <v>0</v>
      </c>
      <c r="J12" s="26" t="n">
        <f aca="false">H12+I12</f>
        <v>12377.5</v>
      </c>
      <c r="K12" s="21" t="n">
        <f aca="false">K24+K27+K14+K17</f>
        <v>11053.2</v>
      </c>
      <c r="L12" s="21" t="n">
        <f aca="false">L24+L27+L14+L17</f>
        <v>0</v>
      </c>
      <c r="M12" s="25" t="n">
        <f aca="false">K12+L12</f>
        <v>11053.2</v>
      </c>
      <c r="N12" s="8"/>
    </row>
    <row r="13" customFormat="false" ht="14.25" hidden="false" customHeight="false" outlineLevel="0" collapsed="false">
      <c r="A13" s="19" t="s">
        <v>26</v>
      </c>
      <c r="B13" s="19" t="s">
        <v>27</v>
      </c>
      <c r="C13" s="21" t="n">
        <f aca="false">C14</f>
        <v>5481.1</v>
      </c>
      <c r="D13" s="21"/>
      <c r="E13" s="21" t="n">
        <f aca="false">E14+E17</f>
        <v>0</v>
      </c>
      <c r="F13" s="25" t="n">
        <f aca="false">C13+E13</f>
        <v>5481.1</v>
      </c>
      <c r="G13" s="25" t="n">
        <f aca="false">D13+F13</f>
        <v>5481.1</v>
      </c>
      <c r="H13" s="21" t="n">
        <f aca="false">H14+H17</f>
        <v>7909</v>
      </c>
      <c r="I13" s="21" t="n">
        <f aca="false">I14+I17</f>
        <v>0</v>
      </c>
      <c r="J13" s="26" t="n">
        <f aca="false">H13+I13</f>
        <v>7909</v>
      </c>
      <c r="K13" s="21" t="n">
        <f aca="false">K14+K17</f>
        <v>6945.6</v>
      </c>
      <c r="L13" s="21" t="n">
        <f aca="false">L14+L17</f>
        <v>0</v>
      </c>
      <c r="M13" s="25" t="n">
        <f aca="false">K13+L13</f>
        <v>6945.6</v>
      </c>
      <c r="N13" s="8"/>
    </row>
    <row r="14" customFormat="false" ht="28.5" hidden="false" customHeight="false" outlineLevel="0" collapsed="false">
      <c r="A14" s="19" t="s">
        <v>28</v>
      </c>
      <c r="B14" s="19" t="s">
        <v>29</v>
      </c>
      <c r="C14" s="21" t="n">
        <f aca="false">C15</f>
        <v>5481.1</v>
      </c>
      <c r="D14" s="21"/>
      <c r="E14" s="21" t="n">
        <f aca="false">E15</f>
        <v>0</v>
      </c>
      <c r="F14" s="25" t="n">
        <f aca="false">C14+E14</f>
        <v>5481.1</v>
      </c>
      <c r="G14" s="25" t="n">
        <f aca="false">D14+F14</f>
        <v>5481.1</v>
      </c>
      <c r="H14" s="21" t="n">
        <f aca="false">H15</f>
        <v>5716.7</v>
      </c>
      <c r="I14" s="21" t="n">
        <f aca="false">I15</f>
        <v>0</v>
      </c>
      <c r="J14" s="26" t="n">
        <f aca="false">H14+I14</f>
        <v>5716.7</v>
      </c>
      <c r="K14" s="21" t="n">
        <f aca="false">K15</f>
        <v>3894.1</v>
      </c>
      <c r="L14" s="21" t="n">
        <f aca="false">L15</f>
        <v>0</v>
      </c>
      <c r="M14" s="25" t="n">
        <f aca="false">K14+L14</f>
        <v>3894.1</v>
      </c>
      <c r="N14" s="8"/>
    </row>
    <row r="15" customFormat="false" ht="57" hidden="false" customHeight="false" outlineLevel="0" collapsed="false">
      <c r="A15" s="19" t="s">
        <v>19</v>
      </c>
      <c r="B15" s="19" t="s">
        <v>30</v>
      </c>
      <c r="C15" s="21" t="n">
        <f aca="false">C16</f>
        <v>5481.1</v>
      </c>
      <c r="D15" s="21"/>
      <c r="E15" s="21" t="n">
        <f aca="false">E16</f>
        <v>0</v>
      </c>
      <c r="F15" s="25" t="n">
        <f aca="false">C15+E15</f>
        <v>5481.1</v>
      </c>
      <c r="G15" s="25" t="n">
        <f aca="false">D15+F15</f>
        <v>5481.1</v>
      </c>
      <c r="H15" s="21" t="n">
        <f aca="false">H16</f>
        <v>5716.7</v>
      </c>
      <c r="I15" s="21" t="n">
        <f aca="false">I16</f>
        <v>0</v>
      </c>
      <c r="J15" s="26" t="n">
        <f aca="false">H15+I15</f>
        <v>5716.7</v>
      </c>
      <c r="K15" s="21" t="n">
        <f aca="false">K16</f>
        <v>3894.1</v>
      </c>
      <c r="L15" s="21" t="n">
        <f aca="false">L16</f>
        <v>0</v>
      </c>
      <c r="M15" s="25" t="n">
        <f aca="false">K15+L15</f>
        <v>3894.1</v>
      </c>
      <c r="N15" s="8"/>
    </row>
    <row r="16" customFormat="false" ht="28.5" hidden="false" customHeight="false" outlineLevel="0" collapsed="false">
      <c r="A16" s="19" t="s">
        <v>21</v>
      </c>
      <c r="B16" s="19" t="s">
        <v>31</v>
      </c>
      <c r="C16" s="21" t="n">
        <v>5481.1</v>
      </c>
      <c r="D16" s="21"/>
      <c r="E16" s="21" t="n">
        <v>0</v>
      </c>
      <c r="F16" s="25" t="n">
        <f aca="false">C16+E16</f>
        <v>5481.1</v>
      </c>
      <c r="G16" s="25" t="n">
        <f aca="false">D16+F16</f>
        <v>5481.1</v>
      </c>
      <c r="H16" s="21" t="n">
        <v>5716.7</v>
      </c>
      <c r="I16" s="21" t="n">
        <v>0</v>
      </c>
      <c r="J16" s="26" t="n">
        <f aca="false">H16+I16</f>
        <v>5716.7</v>
      </c>
      <c r="K16" s="21" t="n">
        <v>3894.1</v>
      </c>
      <c r="L16" s="21" t="n">
        <v>0</v>
      </c>
      <c r="M16" s="25" t="n">
        <f aca="false">K16+L16</f>
        <v>3894.1</v>
      </c>
      <c r="N16" s="8"/>
    </row>
    <row r="17" customFormat="false" ht="28.5" hidden="false" customHeight="false" outlineLevel="0" collapsed="false">
      <c r="A17" s="19" t="s">
        <v>32</v>
      </c>
      <c r="B17" s="19" t="s">
        <v>33</v>
      </c>
      <c r="C17" s="21" t="n">
        <f aca="false">C18+C20+C22</f>
        <v>2101.9</v>
      </c>
      <c r="D17" s="21"/>
      <c r="E17" s="21" t="n">
        <f aca="false">E20+E22+E18</f>
        <v>0</v>
      </c>
      <c r="F17" s="25" t="n">
        <f aca="false">C17+E17</f>
        <v>2101.9</v>
      </c>
      <c r="G17" s="25" t="n">
        <f aca="false">D17+F17</f>
        <v>2101.9</v>
      </c>
      <c r="H17" s="21" t="n">
        <v>2192.3</v>
      </c>
      <c r="I17" s="21" t="n">
        <f aca="false">I20+I22+I18</f>
        <v>0</v>
      </c>
      <c r="J17" s="26" t="n">
        <f aca="false">H17+I17</f>
        <v>2192.3</v>
      </c>
      <c r="K17" s="21" t="n">
        <f aca="false">K20+K22+K18</f>
        <v>3051.5</v>
      </c>
      <c r="L17" s="21" t="n">
        <f aca="false">L20+L22+L18</f>
        <v>0</v>
      </c>
      <c r="M17" s="25" t="n">
        <f aca="false">K17+L17</f>
        <v>3051.5</v>
      </c>
      <c r="N17" s="8"/>
    </row>
    <row r="18" customFormat="false" ht="57" hidden="false" customHeight="false" outlineLevel="0" collapsed="false">
      <c r="A18" s="19" t="s">
        <v>19</v>
      </c>
      <c r="B18" s="19" t="s">
        <v>34</v>
      </c>
      <c r="C18" s="21" t="n">
        <f aca="false">C19</f>
        <v>100.8</v>
      </c>
      <c r="D18" s="21"/>
      <c r="E18" s="21" t="n">
        <f aca="false">E19</f>
        <v>0</v>
      </c>
      <c r="F18" s="25" t="n">
        <f aca="false">C18+E18</f>
        <v>100.8</v>
      </c>
      <c r="G18" s="25" t="n">
        <f aca="false">D18+F18</f>
        <v>100.8</v>
      </c>
      <c r="H18" s="21" t="n">
        <f aca="false">H19</f>
        <v>150.3</v>
      </c>
      <c r="I18" s="21" t="n">
        <v>0</v>
      </c>
      <c r="J18" s="26" t="n">
        <f aca="false">H18+I18</f>
        <v>150.3</v>
      </c>
      <c r="K18" s="21" t="n">
        <f aca="false">K19</f>
        <v>1276.8</v>
      </c>
      <c r="L18" s="21" t="n">
        <f aca="false">L19</f>
        <v>0</v>
      </c>
      <c r="M18" s="25" t="n">
        <f aca="false">K18+L18</f>
        <v>1276.8</v>
      </c>
      <c r="N18" s="8"/>
    </row>
    <row r="19" customFormat="false" ht="28.5" hidden="false" customHeight="false" outlineLevel="0" collapsed="false">
      <c r="A19" s="19" t="s">
        <v>21</v>
      </c>
      <c r="B19" s="19" t="s">
        <v>35</v>
      </c>
      <c r="C19" s="21" t="n">
        <v>100.8</v>
      </c>
      <c r="D19" s="21"/>
      <c r="E19" s="21" t="n">
        <v>0</v>
      </c>
      <c r="F19" s="25" t="n">
        <f aca="false">C19+E19</f>
        <v>100.8</v>
      </c>
      <c r="G19" s="25" t="n">
        <f aca="false">D19+F19</f>
        <v>100.8</v>
      </c>
      <c r="H19" s="21" t="n">
        <v>150.3</v>
      </c>
      <c r="I19" s="21" t="n">
        <v>0</v>
      </c>
      <c r="J19" s="26" t="n">
        <f aca="false">H19+I19</f>
        <v>150.3</v>
      </c>
      <c r="K19" s="21" t="n">
        <v>1276.8</v>
      </c>
      <c r="L19" s="21" t="n">
        <v>0</v>
      </c>
      <c r="M19" s="25" t="n">
        <f aca="false">K19+L19</f>
        <v>1276.8</v>
      </c>
      <c r="N19" s="8"/>
    </row>
    <row r="20" customFormat="false" ht="28.5" hidden="false" customHeight="false" outlineLevel="0" collapsed="false">
      <c r="A20" s="19" t="s">
        <v>36</v>
      </c>
      <c r="B20" s="19" t="s">
        <v>37</v>
      </c>
      <c r="C20" s="21" t="n">
        <f aca="false">C21</f>
        <v>1844.7</v>
      </c>
      <c r="D20" s="21"/>
      <c r="E20" s="21" t="n">
        <f aca="false">E21</f>
        <v>0</v>
      </c>
      <c r="F20" s="25" t="n">
        <f aca="false">C20+E20</f>
        <v>1844.7</v>
      </c>
      <c r="G20" s="25" t="n">
        <f aca="false">D20+F20</f>
        <v>1844.7</v>
      </c>
      <c r="H20" s="21" t="n">
        <f aca="false">H21</f>
        <v>1924</v>
      </c>
      <c r="I20" s="21" t="n">
        <f aca="false">I21</f>
        <v>0</v>
      </c>
      <c r="J20" s="26" t="n">
        <f aca="false">H20+I20</f>
        <v>1924</v>
      </c>
      <c r="K20" s="21" t="n">
        <f aca="false">K21</f>
        <v>1768.7</v>
      </c>
      <c r="L20" s="21" t="n">
        <f aca="false">L21</f>
        <v>0</v>
      </c>
      <c r="M20" s="25" t="n">
        <f aca="false">K20+L20</f>
        <v>1768.7</v>
      </c>
      <c r="N20" s="8"/>
    </row>
    <row r="21" customFormat="false" ht="28.5" hidden="false" customHeight="false" outlineLevel="0" collapsed="false">
      <c r="A21" s="19" t="s">
        <v>38</v>
      </c>
      <c r="B21" s="19" t="s">
        <v>39</v>
      </c>
      <c r="C21" s="27" t="n">
        <v>1844.7</v>
      </c>
      <c r="D21" s="27"/>
      <c r="E21" s="21" t="n">
        <v>0</v>
      </c>
      <c r="F21" s="25" t="n">
        <f aca="false">C21+E21</f>
        <v>1844.7</v>
      </c>
      <c r="G21" s="25" t="n">
        <f aca="false">D21+F21</f>
        <v>1844.7</v>
      </c>
      <c r="H21" s="27" t="n">
        <v>1924</v>
      </c>
      <c r="I21" s="21" t="n">
        <v>0</v>
      </c>
      <c r="J21" s="26" t="n">
        <f aca="false">H21+I21</f>
        <v>1924</v>
      </c>
      <c r="K21" s="27" t="n">
        <v>1768.7</v>
      </c>
      <c r="L21" s="21" t="n">
        <v>0</v>
      </c>
      <c r="M21" s="25" t="n">
        <f aca="false">K21+L21</f>
        <v>1768.7</v>
      </c>
      <c r="N21" s="8"/>
    </row>
    <row r="22" customFormat="false" ht="14.25" hidden="false" customHeight="false" outlineLevel="0" collapsed="false">
      <c r="A22" s="19" t="s">
        <v>40</v>
      </c>
      <c r="B22" s="19" t="s">
        <v>41</v>
      </c>
      <c r="C22" s="21" t="n">
        <f aca="false">C23</f>
        <v>156.4</v>
      </c>
      <c r="D22" s="21"/>
      <c r="E22" s="21" t="n">
        <f aca="false">E23</f>
        <v>0</v>
      </c>
      <c r="F22" s="25" t="n">
        <f aca="false">C22+E22</f>
        <v>156.4</v>
      </c>
      <c r="G22" s="25" t="n">
        <f aca="false">D22+F22</f>
        <v>156.4</v>
      </c>
      <c r="H22" s="21" t="n">
        <f aca="false">H23</f>
        <v>156.4</v>
      </c>
      <c r="I22" s="21" t="n">
        <f aca="false">I23</f>
        <v>0</v>
      </c>
      <c r="J22" s="26" t="n">
        <f aca="false">H22+I22</f>
        <v>156.4</v>
      </c>
      <c r="K22" s="21" t="n">
        <f aca="false">K23</f>
        <v>6</v>
      </c>
      <c r="L22" s="21" t="n">
        <f aca="false">L23</f>
        <v>0</v>
      </c>
      <c r="M22" s="25" t="n">
        <f aca="false">K22+L22</f>
        <v>6</v>
      </c>
      <c r="N22" s="8"/>
    </row>
    <row r="23" customFormat="false" ht="28.5" hidden="false" customHeight="false" outlineLevel="0" collapsed="false">
      <c r="A23" s="19" t="s">
        <v>42</v>
      </c>
      <c r="B23" s="19" t="s">
        <v>43</v>
      </c>
      <c r="C23" s="21" t="n">
        <v>156.4</v>
      </c>
      <c r="D23" s="21"/>
      <c r="E23" s="21" t="n">
        <v>0</v>
      </c>
      <c r="F23" s="25" t="n">
        <f aca="false">C23+E23</f>
        <v>156.4</v>
      </c>
      <c r="G23" s="25" t="n">
        <f aca="false">D23+F23</f>
        <v>156.4</v>
      </c>
      <c r="H23" s="21" t="n">
        <v>156.4</v>
      </c>
      <c r="I23" s="21" t="n">
        <v>0</v>
      </c>
      <c r="J23" s="26" t="n">
        <f aca="false">H23+I23</f>
        <v>156.4</v>
      </c>
      <c r="K23" s="21" t="n">
        <v>6</v>
      </c>
      <c r="L23" s="21" t="n">
        <v>0</v>
      </c>
      <c r="M23" s="25" t="n">
        <f aca="false">K23+L23</f>
        <v>6</v>
      </c>
      <c r="N23" s="8"/>
    </row>
    <row r="24" customFormat="false" ht="28.5" hidden="false" customHeight="false" outlineLevel="0" collapsed="false">
      <c r="A24" s="19" t="s">
        <v>44</v>
      </c>
      <c r="B24" s="19" t="s">
        <v>45</v>
      </c>
      <c r="C24" s="21" t="n">
        <f aca="false">C25</f>
        <v>2470.8</v>
      </c>
      <c r="D24" s="21"/>
      <c r="E24" s="21" t="n">
        <f aca="false">E25</f>
        <v>0</v>
      </c>
      <c r="F24" s="25" t="n">
        <f aca="false">C24+E24</f>
        <v>2470.8</v>
      </c>
      <c r="G24" s="25" t="n">
        <f aca="false">D24+F24</f>
        <v>2470.8</v>
      </c>
      <c r="H24" s="21" t="n">
        <f aca="false">H25</f>
        <v>2577</v>
      </c>
      <c r="I24" s="21" t="n">
        <f aca="false">I25</f>
        <v>0</v>
      </c>
      <c r="J24" s="26" t="n">
        <f aca="false">H24+I24</f>
        <v>2577</v>
      </c>
      <c r="K24" s="21" t="n">
        <f aca="false">K25</f>
        <v>2368.9</v>
      </c>
      <c r="L24" s="21" t="n">
        <f aca="false">L25</f>
        <v>0</v>
      </c>
      <c r="M24" s="25" t="n">
        <f aca="false">K24+L24</f>
        <v>2368.9</v>
      </c>
      <c r="N24" s="8"/>
    </row>
    <row r="25" customFormat="false" ht="57" hidden="false" customHeight="false" outlineLevel="0" collapsed="false">
      <c r="A25" s="28" t="s">
        <v>19</v>
      </c>
      <c r="B25" s="19" t="s">
        <v>46</v>
      </c>
      <c r="C25" s="21" t="n">
        <f aca="false">C26</f>
        <v>2470.8</v>
      </c>
      <c r="D25" s="21"/>
      <c r="E25" s="21" t="n">
        <f aca="false">E26</f>
        <v>0</v>
      </c>
      <c r="F25" s="25" t="n">
        <f aca="false">C25+E25</f>
        <v>2470.8</v>
      </c>
      <c r="G25" s="25" t="n">
        <f aca="false">D25+F25</f>
        <v>2470.8</v>
      </c>
      <c r="H25" s="21" t="n">
        <f aca="false">H26</f>
        <v>2577</v>
      </c>
      <c r="I25" s="21" t="n">
        <f aca="false">I26</f>
        <v>0</v>
      </c>
      <c r="J25" s="26" t="n">
        <f aca="false">H25+I25</f>
        <v>2577</v>
      </c>
      <c r="K25" s="21" t="n">
        <f aca="false">K26</f>
        <v>2368.9</v>
      </c>
      <c r="L25" s="21" t="n">
        <f aca="false">L26</f>
        <v>0</v>
      </c>
      <c r="M25" s="25" t="n">
        <f aca="false">K25+L25</f>
        <v>2368.9</v>
      </c>
      <c r="N25" s="8"/>
    </row>
    <row r="26" customFormat="false" ht="28.5" hidden="false" customHeight="false" outlineLevel="0" collapsed="false">
      <c r="A26" s="28" t="s">
        <v>21</v>
      </c>
      <c r="B26" s="19" t="s">
        <v>47</v>
      </c>
      <c r="C26" s="27" t="n">
        <v>2470.8</v>
      </c>
      <c r="D26" s="27"/>
      <c r="E26" s="21" t="n">
        <v>0</v>
      </c>
      <c r="F26" s="25" t="n">
        <f aca="false">C26+E26</f>
        <v>2470.8</v>
      </c>
      <c r="G26" s="25" t="n">
        <f aca="false">D26+F26</f>
        <v>2470.8</v>
      </c>
      <c r="H26" s="27" t="n">
        <v>2577</v>
      </c>
      <c r="I26" s="21" t="n">
        <v>0</v>
      </c>
      <c r="J26" s="26" t="n">
        <f aca="false">H26+I26</f>
        <v>2577</v>
      </c>
      <c r="K26" s="27" t="n">
        <v>2368.9</v>
      </c>
      <c r="L26" s="21" t="n">
        <v>0</v>
      </c>
      <c r="M26" s="25" t="n">
        <f aca="false">K26+L26</f>
        <v>2368.9</v>
      </c>
      <c r="N26" s="8"/>
    </row>
    <row r="27" customFormat="false" ht="28.5" hidden="false" customHeight="false" outlineLevel="0" collapsed="false">
      <c r="A27" s="19" t="s">
        <v>48</v>
      </c>
      <c r="B27" s="19" t="s">
        <v>49</v>
      </c>
      <c r="C27" s="21" t="n">
        <f aca="false">C28</f>
        <v>1813.5</v>
      </c>
      <c r="D27" s="21"/>
      <c r="E27" s="21" t="n">
        <f aca="false">E28</f>
        <v>0</v>
      </c>
      <c r="F27" s="25" t="n">
        <f aca="false">C27+E27</f>
        <v>1813.5</v>
      </c>
      <c r="G27" s="25" t="n">
        <f aca="false">D27+F27</f>
        <v>1813.5</v>
      </c>
      <c r="H27" s="21" t="n">
        <f aca="false">H28</f>
        <v>1891.5</v>
      </c>
      <c r="I27" s="21" t="n">
        <f aca="false">I28</f>
        <v>0</v>
      </c>
      <c r="J27" s="26" t="n">
        <f aca="false">H27+I27</f>
        <v>1891.5</v>
      </c>
      <c r="K27" s="21" t="n">
        <f aca="false">K28</f>
        <v>1738.7</v>
      </c>
      <c r="L27" s="21" t="n">
        <f aca="false">L28</f>
        <v>0</v>
      </c>
      <c r="M27" s="25" t="n">
        <f aca="false">K27+L27</f>
        <v>1738.7</v>
      </c>
      <c r="N27" s="8"/>
    </row>
    <row r="28" customFormat="false" ht="57" hidden="false" customHeight="false" outlineLevel="0" collapsed="false">
      <c r="A28" s="28" t="s">
        <v>19</v>
      </c>
      <c r="B28" s="19" t="s">
        <v>50</v>
      </c>
      <c r="C28" s="21" t="n">
        <f aca="false">C29</f>
        <v>1813.5</v>
      </c>
      <c r="D28" s="21"/>
      <c r="E28" s="21" t="n">
        <f aca="false">E29</f>
        <v>0</v>
      </c>
      <c r="F28" s="25" t="n">
        <f aca="false">C28+E28</f>
        <v>1813.5</v>
      </c>
      <c r="G28" s="25" t="n">
        <f aca="false">D28+F28</f>
        <v>1813.5</v>
      </c>
      <c r="H28" s="21" t="n">
        <f aca="false">H29</f>
        <v>1891.5</v>
      </c>
      <c r="I28" s="21" t="n">
        <f aca="false">I29</f>
        <v>0</v>
      </c>
      <c r="J28" s="26" t="n">
        <f aca="false">H28+I28</f>
        <v>1891.5</v>
      </c>
      <c r="K28" s="21" t="n">
        <f aca="false">K29</f>
        <v>1738.7</v>
      </c>
      <c r="L28" s="21" t="n">
        <f aca="false">L29</f>
        <v>0</v>
      </c>
      <c r="M28" s="25" t="n">
        <f aca="false">K28+L28</f>
        <v>1738.7</v>
      </c>
      <c r="N28" s="8"/>
    </row>
    <row r="29" customFormat="false" ht="28.5" hidden="false" customHeight="false" outlineLevel="0" collapsed="false">
      <c r="A29" s="28" t="s">
        <v>21</v>
      </c>
      <c r="B29" s="19" t="s">
        <v>51</v>
      </c>
      <c r="C29" s="27" t="n">
        <v>1813.5</v>
      </c>
      <c r="D29" s="27"/>
      <c r="E29" s="21" t="n">
        <v>0</v>
      </c>
      <c r="F29" s="25" t="n">
        <f aca="false">C29+E29</f>
        <v>1813.5</v>
      </c>
      <c r="G29" s="25" t="n">
        <f aca="false">D29+F29</f>
        <v>1813.5</v>
      </c>
      <c r="H29" s="27" t="n">
        <v>1891.5</v>
      </c>
      <c r="I29" s="21" t="n">
        <v>0</v>
      </c>
      <c r="J29" s="26" t="n">
        <f aca="false">H29+I29</f>
        <v>1891.5</v>
      </c>
      <c r="K29" s="27" t="n">
        <v>1738.7</v>
      </c>
      <c r="L29" s="21" t="n">
        <v>0</v>
      </c>
      <c r="M29" s="25" t="n">
        <f aca="false">K29+L29</f>
        <v>1738.7</v>
      </c>
      <c r="N29" s="8"/>
    </row>
    <row r="30" customFormat="false" ht="14.25" hidden="false" customHeight="false" outlineLevel="0" collapsed="false">
      <c r="A30" s="23" t="s">
        <v>52</v>
      </c>
      <c r="B30" s="24" t="s">
        <v>53</v>
      </c>
      <c r="C30" s="25" t="n">
        <f aca="false">C59+C38+C31+C45+C52+C36+C43+C50+C57</f>
        <v>139836.8</v>
      </c>
      <c r="D30" s="25"/>
      <c r="E30" s="25" t="n">
        <f aca="false">E31+E38+E45+E52+E68</f>
        <v>4663.9</v>
      </c>
      <c r="F30" s="29" t="n">
        <f aca="false">C30+E30</f>
        <v>144500.7</v>
      </c>
      <c r="G30" s="29" t="n">
        <f aca="false">D30+F30</f>
        <v>144500.7</v>
      </c>
      <c r="H30" s="25" t="n">
        <f aca="false">H59+H38+H31+H45+H52+H36+H43+H50+H57</f>
        <v>113405.4</v>
      </c>
      <c r="I30" s="25" t="n">
        <f aca="false">I59+I38+I31+I45+I52+I36+I43+I50+I57</f>
        <v>4844.6</v>
      </c>
      <c r="J30" s="30" t="n">
        <f aca="false">H30+I30</f>
        <v>118250</v>
      </c>
      <c r="K30" s="25" t="n">
        <f aca="false">K59+K38+K31+K45+K52+K36+K43+K50+K57</f>
        <v>135521.9</v>
      </c>
      <c r="L30" s="25" t="n">
        <f aca="false">L59+L38+L31+L45+L52+L36+L43+L50+L57</f>
        <v>1268.5</v>
      </c>
      <c r="M30" s="25" t="n">
        <f aca="false">K30+L30</f>
        <v>136790.4</v>
      </c>
      <c r="N30" s="8"/>
    </row>
    <row r="31" customFormat="false" ht="27" hidden="false" customHeight="true" outlineLevel="0" collapsed="false">
      <c r="A31" s="19" t="s">
        <v>54</v>
      </c>
      <c r="B31" s="19" t="s">
        <v>55</v>
      </c>
      <c r="C31" s="21" t="n">
        <f aca="false">C32+C34</f>
        <v>0</v>
      </c>
      <c r="D31" s="21"/>
      <c r="E31" s="21" t="n">
        <f aca="false">E32+E34</f>
        <v>1120.8</v>
      </c>
      <c r="F31" s="25" t="n">
        <f aca="false">C31+E31</f>
        <v>1120.8</v>
      </c>
      <c r="G31" s="25" t="n">
        <f aca="false">D31+F31</f>
        <v>1120.8</v>
      </c>
      <c r="H31" s="21" t="n">
        <f aca="false">H32+H34</f>
        <v>0</v>
      </c>
      <c r="I31" s="21" t="n">
        <f aca="false">I32+I34</f>
        <v>1164.5</v>
      </c>
      <c r="J31" s="26" t="n">
        <f aca="false">H31+I31</f>
        <v>1164.5</v>
      </c>
      <c r="K31" s="21" t="n">
        <f aca="false">K32+K34</f>
        <v>0</v>
      </c>
      <c r="L31" s="21" t="n">
        <f aca="false">L32+L34</f>
        <v>1077.9</v>
      </c>
      <c r="M31" s="25" t="n">
        <f aca="false">K31+L31</f>
        <v>1077.9</v>
      </c>
      <c r="N31" s="8"/>
    </row>
    <row r="32" customFormat="false" ht="57" hidden="true" customHeight="false" outlineLevel="0" collapsed="false">
      <c r="A32" s="19" t="s">
        <v>19</v>
      </c>
      <c r="B32" s="19" t="s">
        <v>56</v>
      </c>
      <c r="C32" s="21" t="n">
        <f aca="false">C33</f>
        <v>0</v>
      </c>
      <c r="D32" s="21"/>
      <c r="E32" s="21" t="n">
        <f aca="false">E33</f>
        <v>0</v>
      </c>
      <c r="F32" s="25" t="n">
        <f aca="false">C32+E32</f>
        <v>0</v>
      </c>
      <c r="G32" s="25" t="n">
        <f aca="false">D32+F32</f>
        <v>0</v>
      </c>
      <c r="H32" s="21" t="n">
        <f aca="false">H33</f>
        <v>0</v>
      </c>
      <c r="I32" s="21" t="n">
        <f aca="false">I33</f>
        <v>0</v>
      </c>
      <c r="J32" s="26" t="n">
        <f aca="false">H32+I32</f>
        <v>0</v>
      </c>
      <c r="K32" s="21" t="n">
        <f aca="false">K33</f>
        <v>0</v>
      </c>
      <c r="L32" s="21" t="n">
        <f aca="false">L33</f>
        <v>0</v>
      </c>
      <c r="M32" s="25" t="n">
        <f aca="false">K32+L32</f>
        <v>0</v>
      </c>
      <c r="N32" s="8"/>
    </row>
    <row r="33" customFormat="false" ht="28.5" hidden="true" customHeight="false" outlineLevel="0" collapsed="false">
      <c r="A33" s="19" t="s">
        <v>21</v>
      </c>
      <c r="B33" s="19" t="s">
        <v>57</v>
      </c>
      <c r="C33" s="27" t="n">
        <v>0</v>
      </c>
      <c r="D33" s="27"/>
      <c r="E33" s="21" t="n">
        <v>0</v>
      </c>
      <c r="F33" s="25" t="n">
        <f aca="false">C33+E33</f>
        <v>0</v>
      </c>
      <c r="G33" s="25" t="n">
        <f aca="false">D33+F33</f>
        <v>0</v>
      </c>
      <c r="H33" s="27" t="n">
        <v>0</v>
      </c>
      <c r="I33" s="21" t="n">
        <v>0</v>
      </c>
      <c r="J33" s="26" t="n">
        <f aca="false">H33+I33</f>
        <v>0</v>
      </c>
      <c r="K33" s="27" t="n">
        <v>0</v>
      </c>
      <c r="L33" s="21" t="n">
        <v>0</v>
      </c>
      <c r="M33" s="25" t="n">
        <f aca="false">K33+L33</f>
        <v>0</v>
      </c>
      <c r="N33" s="8"/>
    </row>
    <row r="34" customFormat="false" ht="28.5" hidden="false" customHeight="false" outlineLevel="0" collapsed="false">
      <c r="A34" s="19" t="s">
        <v>36</v>
      </c>
      <c r="B34" s="19" t="s">
        <v>58</v>
      </c>
      <c r="C34" s="21" t="n">
        <f aca="false">C35</f>
        <v>0</v>
      </c>
      <c r="D34" s="21"/>
      <c r="E34" s="21" t="n">
        <f aca="false">E35</f>
        <v>1120.8</v>
      </c>
      <c r="F34" s="25" t="n">
        <f aca="false">C34+E34</f>
        <v>1120.8</v>
      </c>
      <c r="G34" s="25" t="n">
        <f aca="false">D34+F34</f>
        <v>1120.8</v>
      </c>
      <c r="H34" s="21" t="n">
        <f aca="false">H35</f>
        <v>0</v>
      </c>
      <c r="I34" s="21" t="n">
        <f aca="false">I35</f>
        <v>1164.5</v>
      </c>
      <c r="J34" s="26" t="n">
        <f aca="false">H34+I34</f>
        <v>1164.5</v>
      </c>
      <c r="K34" s="21" t="n">
        <f aca="false">K35</f>
        <v>0</v>
      </c>
      <c r="L34" s="21" t="n">
        <f aca="false">L35</f>
        <v>1077.9</v>
      </c>
      <c r="M34" s="25" t="n">
        <f aca="false">K34+L34</f>
        <v>1077.9</v>
      </c>
      <c r="N34" s="8"/>
    </row>
    <row r="35" customFormat="false" ht="28.5" hidden="false" customHeight="false" outlineLevel="0" collapsed="false">
      <c r="A35" s="19" t="s">
        <v>38</v>
      </c>
      <c r="B35" s="19" t="s">
        <v>59</v>
      </c>
      <c r="C35" s="21" t="n">
        <v>0</v>
      </c>
      <c r="D35" s="21"/>
      <c r="E35" s="21" t="n">
        <v>1120.8</v>
      </c>
      <c r="F35" s="25" t="n">
        <v>1120.8</v>
      </c>
      <c r="G35" s="25" t="n">
        <v>1120.8</v>
      </c>
      <c r="H35" s="21" t="n">
        <v>0</v>
      </c>
      <c r="I35" s="21" t="n">
        <v>1164.5</v>
      </c>
      <c r="J35" s="26" t="n">
        <v>1164.5</v>
      </c>
      <c r="K35" s="21" t="n">
        <v>0</v>
      </c>
      <c r="L35" s="21" t="n">
        <v>1077.9</v>
      </c>
      <c r="M35" s="25" t="n">
        <f aca="false">K35+L35</f>
        <v>1077.9</v>
      </c>
      <c r="N35" s="8"/>
    </row>
    <row r="36" customFormat="false" ht="57" hidden="false" customHeight="false" outlineLevel="0" collapsed="false">
      <c r="A36" s="19" t="s">
        <v>19</v>
      </c>
      <c r="B36" s="19" t="s">
        <v>60</v>
      </c>
      <c r="C36" s="21" t="n">
        <f aca="false">C37</f>
        <v>608.9</v>
      </c>
      <c r="D36" s="21"/>
      <c r="E36" s="21" t="n">
        <f aca="false">E37</f>
        <v>0</v>
      </c>
      <c r="F36" s="25" t="n">
        <f aca="false">C36+E36</f>
        <v>608.9</v>
      </c>
      <c r="G36" s="25" t="n">
        <f aca="false">D36+F36</f>
        <v>608.9</v>
      </c>
      <c r="H36" s="21" t="n">
        <f aca="false">H37</f>
        <v>635</v>
      </c>
      <c r="I36" s="21" t="n">
        <f aca="false">I37</f>
        <v>0</v>
      </c>
      <c r="J36" s="26" t="n">
        <f aca="false">H36+I36</f>
        <v>635</v>
      </c>
      <c r="K36" s="21" t="n">
        <f aca="false">K37</f>
        <v>608.9</v>
      </c>
      <c r="L36" s="21" t="n">
        <f aca="false">L37</f>
        <v>0</v>
      </c>
      <c r="M36" s="25" t="n">
        <f aca="false">K36+L36</f>
        <v>608.9</v>
      </c>
      <c r="N36" s="8"/>
    </row>
    <row r="37" customFormat="false" ht="28.5" hidden="false" customHeight="false" outlineLevel="0" collapsed="false">
      <c r="A37" s="19" t="s">
        <v>21</v>
      </c>
      <c r="B37" s="19" t="s">
        <v>61</v>
      </c>
      <c r="C37" s="27" t="n">
        <v>608.9</v>
      </c>
      <c r="D37" s="27"/>
      <c r="E37" s="21" t="n">
        <v>0</v>
      </c>
      <c r="F37" s="25" t="n">
        <f aca="false">C37+E37</f>
        <v>608.9</v>
      </c>
      <c r="G37" s="25" t="n">
        <f aca="false">D37+F37</f>
        <v>608.9</v>
      </c>
      <c r="H37" s="27" t="n">
        <v>635</v>
      </c>
      <c r="I37" s="21" t="n">
        <v>0</v>
      </c>
      <c r="J37" s="26" t="n">
        <f aca="false">H37+I37</f>
        <v>635</v>
      </c>
      <c r="K37" s="27" t="n">
        <v>608.9</v>
      </c>
      <c r="L37" s="21" t="n">
        <v>0</v>
      </c>
      <c r="M37" s="25" t="n">
        <f aca="false">K37+L37</f>
        <v>608.9</v>
      </c>
      <c r="N37" s="8"/>
    </row>
    <row r="38" customFormat="false" ht="42.75" hidden="false" customHeight="false" outlineLevel="0" collapsed="false">
      <c r="A38" s="19" t="s">
        <v>62</v>
      </c>
      <c r="B38" s="19" t="s">
        <v>63</v>
      </c>
      <c r="C38" s="21" t="n">
        <f aca="false">C39+C41</f>
        <v>1513</v>
      </c>
      <c r="D38" s="21"/>
      <c r="E38" s="21" t="n">
        <f aca="false">E39+E41</f>
        <v>1616.1</v>
      </c>
      <c r="F38" s="25" t="n">
        <f aca="false">C38+E38</f>
        <v>3129.1</v>
      </c>
      <c r="G38" s="25" t="n">
        <f aca="false">D38+F38</f>
        <v>3129.1</v>
      </c>
      <c r="H38" s="21" t="n">
        <f aca="false">H39+H41</f>
        <v>0</v>
      </c>
      <c r="I38" s="21" t="n">
        <f aca="false">I39+I41</f>
        <v>1679.1</v>
      </c>
      <c r="J38" s="26" t="n">
        <f aca="false">H38+I38</f>
        <v>1679.1</v>
      </c>
      <c r="K38" s="21" t="n">
        <f aca="false">K39+K41</f>
        <v>0</v>
      </c>
      <c r="L38" s="21" t="n">
        <f aca="false">L39+L41</f>
        <v>0</v>
      </c>
      <c r="M38" s="25" t="n">
        <f aca="false">K38+L38</f>
        <v>0</v>
      </c>
      <c r="N38" s="8"/>
    </row>
    <row r="39" customFormat="false" ht="57" hidden="false" customHeight="false" outlineLevel="0" collapsed="false">
      <c r="A39" s="19" t="s">
        <v>19</v>
      </c>
      <c r="B39" s="19" t="s">
        <v>64</v>
      </c>
      <c r="C39" s="21" t="n">
        <f aca="false">C40</f>
        <v>1513</v>
      </c>
      <c r="D39" s="21"/>
      <c r="E39" s="21" t="n">
        <f aca="false">E40</f>
        <v>1616.1</v>
      </c>
      <c r="F39" s="25" t="n">
        <f aca="false">C39+E39</f>
        <v>3129.1</v>
      </c>
      <c r="G39" s="25" t="n">
        <f aca="false">D39+F39</f>
        <v>3129.1</v>
      </c>
      <c r="H39" s="21" t="n">
        <f aca="false">H40</f>
        <v>0</v>
      </c>
      <c r="I39" s="21" t="n">
        <f aca="false">I40</f>
        <v>1679.1</v>
      </c>
      <c r="J39" s="26" t="n">
        <f aca="false">H39+I39</f>
        <v>1679.1</v>
      </c>
      <c r="K39" s="21" t="n">
        <f aca="false">K40</f>
        <v>0</v>
      </c>
      <c r="L39" s="21" t="n">
        <f aca="false">L40</f>
        <v>0</v>
      </c>
      <c r="M39" s="25" t="n">
        <f aca="false">K39+L39</f>
        <v>0</v>
      </c>
      <c r="N39" s="8"/>
    </row>
    <row r="40" customFormat="false" ht="27" hidden="false" customHeight="true" outlineLevel="0" collapsed="false">
      <c r="A40" s="19" t="s">
        <v>21</v>
      </c>
      <c r="B40" s="19" t="s">
        <v>65</v>
      </c>
      <c r="C40" s="27" t="n">
        <f aca="false">C41+C43</f>
        <v>1513</v>
      </c>
      <c r="D40" s="27"/>
      <c r="E40" s="21" t="n">
        <v>1616.1</v>
      </c>
      <c r="F40" s="25" t="n">
        <f aca="false">C40+E40</f>
        <v>3129.1</v>
      </c>
      <c r="G40" s="25" t="n">
        <f aca="false">D40+F40</f>
        <v>3129.1</v>
      </c>
      <c r="H40" s="27" t="n">
        <v>0</v>
      </c>
      <c r="I40" s="21" t="n">
        <v>1679.1</v>
      </c>
      <c r="J40" s="26" t="n">
        <f aca="false">H40+I40</f>
        <v>1679.1</v>
      </c>
      <c r="K40" s="27" t="n">
        <v>0</v>
      </c>
      <c r="L40" s="21" t="n">
        <v>0</v>
      </c>
      <c r="M40" s="25" t="n">
        <f aca="false">K40+L40</f>
        <v>0</v>
      </c>
      <c r="N40" s="8"/>
    </row>
    <row r="41" customFormat="false" ht="0.6" hidden="true" customHeight="true" outlineLevel="0" collapsed="false">
      <c r="A41" s="19" t="s">
        <v>36</v>
      </c>
      <c r="B41" s="19" t="s">
        <v>66</v>
      </c>
      <c r="C41" s="21" t="n">
        <f aca="false">C42</f>
        <v>0</v>
      </c>
      <c r="D41" s="21"/>
      <c r="E41" s="21" t="n">
        <f aca="false">E42</f>
        <v>0</v>
      </c>
      <c r="F41" s="25" t="n">
        <f aca="false">C41+E41</f>
        <v>0</v>
      </c>
      <c r="G41" s="25" t="n">
        <f aca="false">D41+F41</f>
        <v>0</v>
      </c>
      <c r="H41" s="21" t="n">
        <f aca="false">H42</f>
        <v>0</v>
      </c>
      <c r="I41" s="21" t="n">
        <f aca="false">I42</f>
        <v>0</v>
      </c>
      <c r="J41" s="26" t="n">
        <f aca="false">H41+I41</f>
        <v>0</v>
      </c>
      <c r="K41" s="21" t="n">
        <f aca="false">K42</f>
        <v>0</v>
      </c>
      <c r="L41" s="21" t="n">
        <f aca="false">L42</f>
        <v>0</v>
      </c>
      <c r="M41" s="25" t="n">
        <f aca="false">K41+L41</f>
        <v>0</v>
      </c>
      <c r="N41" s="8"/>
    </row>
    <row r="42" customFormat="false" ht="28.5" hidden="true" customHeight="false" outlineLevel="0" collapsed="false">
      <c r="A42" s="19" t="s">
        <v>38</v>
      </c>
      <c r="B42" s="19" t="s">
        <v>67</v>
      </c>
      <c r="C42" s="21" t="n">
        <v>0</v>
      </c>
      <c r="D42" s="21"/>
      <c r="E42" s="21" t="n">
        <v>0</v>
      </c>
      <c r="F42" s="25" t="n">
        <f aca="false">C42+E42</f>
        <v>0</v>
      </c>
      <c r="G42" s="25" t="n">
        <f aca="false">D42+F42</f>
        <v>0</v>
      </c>
      <c r="H42" s="21" t="n">
        <v>0</v>
      </c>
      <c r="I42" s="21" t="n">
        <v>0</v>
      </c>
      <c r="J42" s="26" t="n">
        <f aca="false">H42+I42</f>
        <v>0</v>
      </c>
      <c r="K42" s="21" t="n">
        <v>0</v>
      </c>
      <c r="L42" s="21" t="n">
        <v>0</v>
      </c>
      <c r="M42" s="25" t="n">
        <f aca="false">K42+L42</f>
        <v>0</v>
      </c>
      <c r="N42" s="8"/>
    </row>
    <row r="43" customFormat="false" ht="57" hidden="false" customHeight="false" outlineLevel="0" collapsed="false">
      <c r="A43" s="19" t="s">
        <v>19</v>
      </c>
      <c r="B43" s="19" t="s">
        <v>68</v>
      </c>
      <c r="C43" s="21" t="n">
        <f aca="false">C44</f>
        <v>1513</v>
      </c>
      <c r="D43" s="21"/>
      <c r="E43" s="21" t="n">
        <f aca="false">E44</f>
        <v>0</v>
      </c>
      <c r="F43" s="25" t="n">
        <f aca="false">C43+E43</f>
        <v>1513</v>
      </c>
      <c r="G43" s="25" t="n">
        <f aca="false">D43+F43</f>
        <v>1513</v>
      </c>
      <c r="H43" s="21" t="n">
        <f aca="false">H44</f>
        <v>1578</v>
      </c>
      <c r="I43" s="21" t="n">
        <f aca="false">I44</f>
        <v>0</v>
      </c>
      <c r="J43" s="26" t="n">
        <f aca="false">H43+I43</f>
        <v>1578</v>
      </c>
      <c r="K43" s="21" t="n">
        <f aca="false">K44</f>
        <v>1450.6</v>
      </c>
      <c r="L43" s="21" t="n">
        <f aca="false">L44</f>
        <v>0</v>
      </c>
      <c r="M43" s="25" t="n">
        <f aca="false">K43+L43</f>
        <v>1450.6</v>
      </c>
      <c r="N43" s="8"/>
    </row>
    <row r="44" customFormat="false" ht="28.5" hidden="false" customHeight="false" outlineLevel="0" collapsed="false">
      <c r="A44" s="19" t="s">
        <v>21</v>
      </c>
      <c r="B44" s="19" t="s">
        <v>69</v>
      </c>
      <c r="C44" s="27" t="n">
        <v>1513</v>
      </c>
      <c r="D44" s="27"/>
      <c r="E44" s="21" t="n">
        <v>0</v>
      </c>
      <c r="F44" s="25" t="n">
        <f aca="false">C44+E44</f>
        <v>1513</v>
      </c>
      <c r="G44" s="25" t="n">
        <f aca="false">D44+F44</f>
        <v>1513</v>
      </c>
      <c r="H44" s="27" t="n">
        <v>1578</v>
      </c>
      <c r="I44" s="21" t="n">
        <v>0</v>
      </c>
      <c r="J44" s="26" t="n">
        <f aca="false">H44+I44</f>
        <v>1578</v>
      </c>
      <c r="K44" s="27" t="n">
        <v>1450.6</v>
      </c>
      <c r="L44" s="21" t="n">
        <v>0</v>
      </c>
      <c r="M44" s="25" t="n">
        <f aca="false">K44+L44</f>
        <v>1450.6</v>
      </c>
      <c r="N44" s="8"/>
    </row>
    <row r="45" customFormat="false" ht="42.75" hidden="false" customHeight="false" outlineLevel="0" collapsed="false">
      <c r="A45" s="19" t="s">
        <v>70</v>
      </c>
      <c r="B45" s="19" t="s">
        <v>71</v>
      </c>
      <c r="C45" s="21" t="n">
        <f aca="false">C46+C48</f>
        <v>0</v>
      </c>
      <c r="D45" s="21"/>
      <c r="E45" s="21" t="n">
        <f aca="false">E46+E48</f>
        <v>1730</v>
      </c>
      <c r="F45" s="25" t="n">
        <f aca="false">C45+E45</f>
        <v>1730</v>
      </c>
      <c r="G45" s="25" t="n">
        <f aca="false">D45+F45</f>
        <v>1730</v>
      </c>
      <c r="H45" s="21" t="n">
        <f aca="false">H46+H48</f>
        <v>0</v>
      </c>
      <c r="I45" s="21" t="n">
        <f aca="false">I46+I48</f>
        <v>1797.5</v>
      </c>
      <c r="J45" s="26" t="n">
        <f aca="false">H45+I45</f>
        <v>1797.5</v>
      </c>
      <c r="K45" s="21" t="n">
        <f aca="false">K46+K48</f>
        <v>0</v>
      </c>
      <c r="L45" s="21" t="n">
        <f aca="false">L46+L48</f>
        <v>0</v>
      </c>
      <c r="M45" s="25" t="n">
        <f aca="false">K45+L45</f>
        <v>0</v>
      </c>
      <c r="N45" s="8"/>
    </row>
    <row r="46" customFormat="false" ht="57" hidden="false" customHeight="false" outlineLevel="0" collapsed="false">
      <c r="A46" s="19" t="s">
        <v>19</v>
      </c>
      <c r="B46" s="19" t="s">
        <v>72</v>
      </c>
      <c r="C46" s="21" t="n">
        <f aca="false">C47</f>
        <v>0</v>
      </c>
      <c r="D46" s="21"/>
      <c r="E46" s="21" t="n">
        <f aca="false">E47</f>
        <v>1730</v>
      </c>
      <c r="F46" s="25" t="n">
        <f aca="false">C46+E46</f>
        <v>1730</v>
      </c>
      <c r="G46" s="25" t="n">
        <f aca="false">D46+F46</f>
        <v>1730</v>
      </c>
      <c r="H46" s="21" t="n">
        <f aca="false">H47</f>
        <v>0</v>
      </c>
      <c r="I46" s="21" t="n">
        <f aca="false">I47</f>
        <v>1797.5</v>
      </c>
      <c r="J46" s="26" t="n">
        <f aca="false">H46+I46</f>
        <v>1797.5</v>
      </c>
      <c r="K46" s="21" t="n">
        <f aca="false">K47</f>
        <v>0</v>
      </c>
      <c r="L46" s="21" t="n">
        <f aca="false">L47</f>
        <v>0</v>
      </c>
      <c r="M46" s="25" t="n">
        <f aca="false">K46+L46</f>
        <v>0</v>
      </c>
      <c r="N46" s="8"/>
    </row>
    <row r="47" customFormat="false" ht="24.75" hidden="false" customHeight="true" outlineLevel="0" collapsed="false">
      <c r="A47" s="19" t="s">
        <v>21</v>
      </c>
      <c r="B47" s="19" t="s">
        <v>73</v>
      </c>
      <c r="C47" s="21" t="n">
        <v>0</v>
      </c>
      <c r="D47" s="21"/>
      <c r="E47" s="21" t="n">
        <v>1730</v>
      </c>
      <c r="F47" s="25" t="n">
        <f aca="false">C47+E47</f>
        <v>1730</v>
      </c>
      <c r="G47" s="25" t="n">
        <f aca="false">D47+F47</f>
        <v>1730</v>
      </c>
      <c r="H47" s="21" t="n">
        <v>0</v>
      </c>
      <c r="I47" s="21" t="n">
        <v>1797.5</v>
      </c>
      <c r="J47" s="26" t="n">
        <f aca="false">H47+I47</f>
        <v>1797.5</v>
      </c>
      <c r="K47" s="21" t="n">
        <v>0</v>
      </c>
      <c r="L47" s="21" t="n">
        <v>0</v>
      </c>
      <c r="M47" s="25" t="n">
        <f aca="false">K47+L47</f>
        <v>0</v>
      </c>
      <c r="N47" s="8"/>
    </row>
    <row r="48" customFormat="false" ht="1.15" hidden="true" customHeight="true" outlineLevel="0" collapsed="false">
      <c r="A48" s="19" t="s">
        <v>36</v>
      </c>
      <c r="B48" s="19" t="s">
        <v>74</v>
      </c>
      <c r="C48" s="21" t="n">
        <f aca="false">C49</f>
        <v>0</v>
      </c>
      <c r="D48" s="21"/>
      <c r="E48" s="21" t="n">
        <f aca="false">E49</f>
        <v>0</v>
      </c>
      <c r="F48" s="25" t="n">
        <f aca="false">C48+E48</f>
        <v>0</v>
      </c>
      <c r="G48" s="25" t="n">
        <f aca="false">D48+F48</f>
        <v>0</v>
      </c>
      <c r="H48" s="21" t="n">
        <f aca="false">H49</f>
        <v>0</v>
      </c>
      <c r="I48" s="21" t="n">
        <f aca="false">I49</f>
        <v>0</v>
      </c>
      <c r="J48" s="26" t="n">
        <f aca="false">H48+I48</f>
        <v>0</v>
      </c>
      <c r="K48" s="21" t="n">
        <f aca="false">K49</f>
        <v>0</v>
      </c>
      <c r="L48" s="21" t="n">
        <f aca="false">L49</f>
        <v>0</v>
      </c>
      <c r="M48" s="25" t="n">
        <f aca="false">K48+L48</f>
        <v>0</v>
      </c>
      <c r="N48" s="8"/>
    </row>
    <row r="49" customFormat="false" ht="28.5" hidden="true" customHeight="false" outlineLevel="0" collapsed="false">
      <c r="A49" s="19" t="s">
        <v>38</v>
      </c>
      <c r="B49" s="19" t="s">
        <v>75</v>
      </c>
      <c r="C49" s="21" t="n">
        <v>0</v>
      </c>
      <c r="D49" s="21"/>
      <c r="E49" s="21" t="n">
        <v>0</v>
      </c>
      <c r="F49" s="25" t="n">
        <f aca="false">C49+E49</f>
        <v>0</v>
      </c>
      <c r="G49" s="25" t="n">
        <f aca="false">D49+F49</f>
        <v>0</v>
      </c>
      <c r="H49" s="21" t="n">
        <v>0</v>
      </c>
      <c r="I49" s="21" t="n">
        <v>0</v>
      </c>
      <c r="J49" s="26" t="n">
        <f aca="false">H49+I49</f>
        <v>0</v>
      </c>
      <c r="K49" s="21" t="n">
        <v>0</v>
      </c>
      <c r="L49" s="21" t="n">
        <v>0</v>
      </c>
      <c r="M49" s="25" t="n">
        <f aca="false">K49+L49</f>
        <v>0</v>
      </c>
      <c r="N49" s="8"/>
    </row>
    <row r="50" customFormat="false" ht="57" hidden="false" customHeight="false" outlineLevel="0" collapsed="false">
      <c r="A50" s="19" t="s">
        <v>19</v>
      </c>
      <c r="B50" s="19" t="s">
        <v>76</v>
      </c>
      <c r="C50" s="21" t="n">
        <f aca="false">C51</f>
        <v>1245</v>
      </c>
      <c r="D50" s="21"/>
      <c r="E50" s="21" t="n">
        <f aca="false">E51</f>
        <v>0</v>
      </c>
      <c r="F50" s="25" t="n">
        <f aca="false">C50+E50</f>
        <v>1245</v>
      </c>
      <c r="G50" s="25" t="n">
        <f aca="false">D50+F50</f>
        <v>1245</v>
      </c>
      <c r="H50" s="21" t="n">
        <f aca="false">H51</f>
        <v>1298</v>
      </c>
      <c r="I50" s="21" t="n">
        <f aca="false">I51</f>
        <v>0</v>
      </c>
      <c r="J50" s="26" t="n">
        <f aca="false">H50+I50</f>
        <v>1298</v>
      </c>
      <c r="K50" s="21" t="n">
        <f aca="false">K51</f>
        <v>1193.2</v>
      </c>
      <c r="L50" s="21" t="n">
        <f aca="false">L51</f>
        <v>0</v>
      </c>
      <c r="M50" s="25" t="n">
        <f aca="false">K50+L50</f>
        <v>1193.2</v>
      </c>
      <c r="N50" s="8"/>
    </row>
    <row r="51" customFormat="false" ht="28.5" hidden="false" customHeight="false" outlineLevel="0" collapsed="false">
      <c r="A51" s="19" t="s">
        <v>21</v>
      </c>
      <c r="B51" s="19" t="s">
        <v>77</v>
      </c>
      <c r="C51" s="27" t="n">
        <v>1245</v>
      </c>
      <c r="D51" s="27"/>
      <c r="E51" s="21" t="n">
        <v>0</v>
      </c>
      <c r="F51" s="25" t="n">
        <f aca="false">C51+E51</f>
        <v>1245</v>
      </c>
      <c r="G51" s="25" t="n">
        <f aca="false">D51+F51</f>
        <v>1245</v>
      </c>
      <c r="H51" s="27" t="n">
        <v>1298</v>
      </c>
      <c r="I51" s="21" t="n">
        <v>0</v>
      </c>
      <c r="J51" s="26" t="n">
        <f aca="false">H51+I51</f>
        <v>1298</v>
      </c>
      <c r="K51" s="27" t="n">
        <v>1193.2</v>
      </c>
      <c r="L51" s="21" t="n">
        <v>0</v>
      </c>
      <c r="M51" s="25" t="n">
        <f aca="false">K51+L51</f>
        <v>1193.2</v>
      </c>
      <c r="N51" s="8"/>
    </row>
    <row r="52" customFormat="false" ht="42.75" hidden="false" customHeight="false" outlineLevel="0" collapsed="false">
      <c r="A52" s="31" t="s">
        <v>78</v>
      </c>
      <c r="B52" s="19" t="s">
        <v>79</v>
      </c>
      <c r="C52" s="21" t="n">
        <f aca="false">C53+C55</f>
        <v>0</v>
      </c>
      <c r="D52" s="21"/>
      <c r="E52" s="21" t="n">
        <v>2.6</v>
      </c>
      <c r="F52" s="25" t="n">
        <f aca="false">F53</f>
        <v>2.6</v>
      </c>
      <c r="G52" s="25" t="n">
        <f aca="false">G53</f>
        <v>2.6</v>
      </c>
      <c r="H52" s="21" t="n">
        <f aca="false">H53+H55</f>
        <v>0</v>
      </c>
      <c r="I52" s="21" t="n">
        <v>2.7</v>
      </c>
      <c r="J52" s="26" t="n">
        <f aca="false">H52+I52</f>
        <v>2.7</v>
      </c>
      <c r="K52" s="21" t="n">
        <f aca="false">K53+K55</f>
        <v>0</v>
      </c>
      <c r="L52" s="21" t="n">
        <f aca="false">L53+L55</f>
        <v>2.4</v>
      </c>
      <c r="M52" s="25" t="n">
        <f aca="false">K52+L52</f>
        <v>2.4</v>
      </c>
      <c r="N52" s="8"/>
    </row>
    <row r="53" customFormat="false" ht="57" hidden="false" customHeight="false" outlineLevel="0" collapsed="false">
      <c r="A53" s="19" t="s">
        <v>19</v>
      </c>
      <c r="B53" s="19" t="s">
        <v>80</v>
      </c>
      <c r="C53" s="21" t="n">
        <f aca="false">C54</f>
        <v>0</v>
      </c>
      <c r="D53" s="21"/>
      <c r="E53" s="21" t="n">
        <v>2.6</v>
      </c>
      <c r="F53" s="25" t="n">
        <f aca="false">C53+E53</f>
        <v>2.6</v>
      </c>
      <c r="G53" s="25" t="n">
        <f aca="false">D53+F53</f>
        <v>2.6</v>
      </c>
      <c r="H53" s="21" t="n">
        <f aca="false">H54</f>
        <v>0</v>
      </c>
      <c r="I53" s="21" t="n">
        <f aca="false">I54</f>
        <v>2.7</v>
      </c>
      <c r="J53" s="26" t="n">
        <f aca="false">H53+I53</f>
        <v>2.7</v>
      </c>
      <c r="K53" s="21" t="n">
        <f aca="false">K54</f>
        <v>0</v>
      </c>
      <c r="L53" s="21" t="n">
        <f aca="false">L54</f>
        <v>2.4</v>
      </c>
      <c r="M53" s="25" t="n">
        <f aca="false">K53+L53</f>
        <v>2.4</v>
      </c>
      <c r="N53" s="8"/>
    </row>
    <row r="54" customFormat="false" ht="31.15" hidden="true" customHeight="true" outlineLevel="0" collapsed="false">
      <c r="A54" s="19" t="s">
        <v>21</v>
      </c>
      <c r="B54" s="19" t="s">
        <v>81</v>
      </c>
      <c r="C54" s="21" t="n">
        <v>0</v>
      </c>
      <c r="D54" s="21"/>
      <c r="E54" s="21" t="n">
        <v>0</v>
      </c>
      <c r="F54" s="25" t="n">
        <v>2.6</v>
      </c>
      <c r="G54" s="25" t="n">
        <v>2.6</v>
      </c>
      <c r="H54" s="21" t="n">
        <v>0</v>
      </c>
      <c r="I54" s="21" t="n">
        <v>2.7</v>
      </c>
      <c r="J54" s="26" t="n">
        <v>2.7</v>
      </c>
      <c r="K54" s="21" t="n">
        <v>0</v>
      </c>
      <c r="L54" s="21" t="n">
        <v>2.4</v>
      </c>
      <c r="M54" s="25" t="n">
        <f aca="false">K54+L54</f>
        <v>2.4</v>
      </c>
      <c r="N54" s="8"/>
    </row>
    <row r="55" customFormat="false" ht="28.5" hidden="true" customHeight="false" outlineLevel="0" collapsed="false">
      <c r="A55" s="19" t="s">
        <v>36</v>
      </c>
      <c r="B55" s="19" t="s">
        <v>82</v>
      </c>
      <c r="C55" s="21" t="n">
        <f aca="false">C56</f>
        <v>0</v>
      </c>
      <c r="D55" s="21"/>
      <c r="E55" s="21" t="n">
        <f aca="false">E56</f>
        <v>0</v>
      </c>
      <c r="F55" s="25" t="n">
        <f aca="false">C55+E55</f>
        <v>0</v>
      </c>
      <c r="G55" s="25" t="n">
        <f aca="false">D55+F55</f>
        <v>0</v>
      </c>
      <c r="H55" s="21" t="n">
        <f aca="false">H56</f>
        <v>0</v>
      </c>
      <c r="I55" s="21" t="n">
        <f aca="false">I56</f>
        <v>0</v>
      </c>
      <c r="J55" s="26" t="n">
        <f aca="false">H55+I55</f>
        <v>0</v>
      </c>
      <c r="K55" s="21" t="n">
        <f aca="false">K56</f>
        <v>0</v>
      </c>
      <c r="L55" s="21" t="n">
        <f aca="false">L56</f>
        <v>0</v>
      </c>
      <c r="M55" s="25" t="n">
        <f aca="false">K55+L55</f>
        <v>0</v>
      </c>
      <c r="N55" s="8"/>
    </row>
    <row r="56" customFormat="false" ht="28.5" hidden="true" customHeight="false" outlineLevel="0" collapsed="false">
      <c r="A56" s="19" t="s">
        <v>38</v>
      </c>
      <c r="B56" s="19" t="s">
        <v>83</v>
      </c>
      <c r="C56" s="21" t="n">
        <v>0</v>
      </c>
      <c r="D56" s="21"/>
      <c r="E56" s="21" t="n">
        <v>0</v>
      </c>
      <c r="F56" s="25" t="n">
        <f aca="false">C56+E56</f>
        <v>0</v>
      </c>
      <c r="G56" s="25" t="n">
        <f aca="false">D56+F56</f>
        <v>0</v>
      </c>
      <c r="H56" s="21" t="n">
        <v>0</v>
      </c>
      <c r="I56" s="21" t="n">
        <v>0</v>
      </c>
      <c r="J56" s="26" t="n">
        <f aca="false">H56+I56</f>
        <v>0</v>
      </c>
      <c r="K56" s="21" t="n">
        <v>0</v>
      </c>
      <c r="L56" s="21" t="n">
        <v>0</v>
      </c>
      <c r="M56" s="25" t="n">
        <f aca="false">K56+L56</f>
        <v>0</v>
      </c>
      <c r="N56" s="8"/>
    </row>
    <row r="57" customFormat="false" ht="57" hidden="true" customHeight="false" outlineLevel="0" collapsed="false">
      <c r="A57" s="19" t="s">
        <v>19</v>
      </c>
      <c r="B57" s="19" t="s">
        <v>84</v>
      </c>
      <c r="C57" s="21" t="n">
        <f aca="false">C58</f>
        <v>0</v>
      </c>
      <c r="D57" s="21"/>
      <c r="E57" s="21" t="n">
        <f aca="false">E58</f>
        <v>0</v>
      </c>
      <c r="F57" s="25" t="n">
        <f aca="false">C57+E57</f>
        <v>0</v>
      </c>
      <c r="G57" s="25" t="n">
        <f aca="false">D57+F57</f>
        <v>0</v>
      </c>
      <c r="H57" s="21" t="n">
        <f aca="false">H58</f>
        <v>0</v>
      </c>
      <c r="I57" s="21" t="n">
        <f aca="false">I58</f>
        <v>0</v>
      </c>
      <c r="J57" s="26" t="n">
        <f aca="false">H57+I57</f>
        <v>0</v>
      </c>
      <c r="K57" s="21" t="n">
        <f aca="false">K58</f>
        <v>0</v>
      </c>
      <c r="L57" s="21" t="n">
        <f aca="false">L58</f>
        <v>0</v>
      </c>
      <c r="M57" s="25" t="n">
        <f aca="false">K57+L57</f>
        <v>0</v>
      </c>
      <c r="N57" s="8"/>
    </row>
    <row r="58" customFormat="false" ht="28.15" hidden="true" customHeight="true" outlineLevel="0" collapsed="false">
      <c r="A58" s="19" t="s">
        <v>21</v>
      </c>
      <c r="B58" s="19" t="s">
        <v>85</v>
      </c>
      <c r="C58" s="21"/>
      <c r="D58" s="21"/>
      <c r="E58" s="21"/>
      <c r="F58" s="25" t="n">
        <f aca="false">C58+E58</f>
        <v>0</v>
      </c>
      <c r="G58" s="25" t="n">
        <f aca="false">D58+F58</f>
        <v>0</v>
      </c>
      <c r="H58" s="21"/>
      <c r="I58" s="21"/>
      <c r="J58" s="26" t="n">
        <f aca="false">H58+I58</f>
        <v>0</v>
      </c>
      <c r="K58" s="21"/>
      <c r="L58" s="21"/>
      <c r="M58" s="25" t="n">
        <f aca="false">K58+L58</f>
        <v>0</v>
      </c>
      <c r="N58" s="8"/>
    </row>
    <row r="59" customFormat="false" ht="14.25" hidden="false" customHeight="false" outlineLevel="0" collapsed="false">
      <c r="A59" s="19" t="s">
        <v>15</v>
      </c>
      <c r="B59" s="19" t="s">
        <v>86</v>
      </c>
      <c r="C59" s="21" t="n">
        <f aca="false">C60+C63+C68</f>
        <v>134956.9</v>
      </c>
      <c r="D59" s="21"/>
      <c r="E59" s="21" t="n">
        <f aca="false">E60+E63+E68</f>
        <v>194.4</v>
      </c>
      <c r="F59" s="25" t="n">
        <f aca="false">C59+E59</f>
        <v>135151.3</v>
      </c>
      <c r="G59" s="25" t="n">
        <f aca="false">D59+F59</f>
        <v>135151.3</v>
      </c>
      <c r="H59" s="21" t="n">
        <f aca="false">H60+H63+H68</f>
        <v>109894.4</v>
      </c>
      <c r="I59" s="21" t="n">
        <f aca="false">I60+I63+I68</f>
        <v>200.8</v>
      </c>
      <c r="J59" s="26" t="n">
        <f aca="false">H59+I59</f>
        <v>110095.2</v>
      </c>
      <c r="K59" s="21" t="n">
        <f aca="false">K60+K63+K68</f>
        <v>132269.2</v>
      </c>
      <c r="L59" s="21" t="n">
        <f aca="false">L60+L63+L68</f>
        <v>188.2</v>
      </c>
      <c r="M59" s="25" t="n">
        <f aca="false">K59+L59</f>
        <v>132457.4</v>
      </c>
      <c r="N59" s="8"/>
    </row>
    <row r="60" customFormat="false" ht="28.5" hidden="false" customHeight="false" outlineLevel="0" collapsed="false">
      <c r="A60" s="19" t="s">
        <v>28</v>
      </c>
      <c r="B60" s="19" t="s">
        <v>87</v>
      </c>
      <c r="C60" s="21" t="n">
        <f aca="false">C61</f>
        <v>117408.5</v>
      </c>
      <c r="D60" s="21"/>
      <c r="E60" s="21" t="n">
        <f aca="false">E61</f>
        <v>0</v>
      </c>
      <c r="F60" s="25" t="n">
        <f aca="false">C60+E60</f>
        <v>117408.5</v>
      </c>
      <c r="G60" s="25" t="n">
        <f aca="false">D60+F60</f>
        <v>117408.5</v>
      </c>
      <c r="H60" s="21" t="n">
        <f aca="false">H61</f>
        <v>92685.2</v>
      </c>
      <c r="I60" s="21" t="n">
        <f aca="false">I61</f>
        <v>0</v>
      </c>
      <c r="J60" s="26" t="n">
        <f aca="false">H60+I60</f>
        <v>92685.2</v>
      </c>
      <c r="K60" s="21" t="n">
        <f aca="false">K61</f>
        <v>107774.1</v>
      </c>
      <c r="L60" s="21" t="n">
        <f aca="false">L61</f>
        <v>0</v>
      </c>
      <c r="M60" s="25" t="n">
        <f aca="false">K60+L60</f>
        <v>107774.1</v>
      </c>
      <c r="N60" s="8"/>
    </row>
    <row r="61" customFormat="false" ht="57" hidden="false" customHeight="false" outlineLevel="0" collapsed="false">
      <c r="A61" s="19" t="s">
        <v>19</v>
      </c>
      <c r="B61" s="19" t="s">
        <v>88</v>
      </c>
      <c r="C61" s="21" t="n">
        <f aca="false">C62</f>
        <v>117408.5</v>
      </c>
      <c r="D61" s="21"/>
      <c r="E61" s="21" t="n">
        <f aca="false">E62</f>
        <v>0</v>
      </c>
      <c r="F61" s="25" t="n">
        <f aca="false">C61+E61</f>
        <v>117408.5</v>
      </c>
      <c r="G61" s="25" t="n">
        <f aca="false">D61+F61</f>
        <v>117408.5</v>
      </c>
      <c r="H61" s="21" t="n">
        <f aca="false">H62</f>
        <v>92685.2</v>
      </c>
      <c r="I61" s="21" t="n">
        <f aca="false">I62</f>
        <v>0</v>
      </c>
      <c r="J61" s="26" t="n">
        <f aca="false">H61+I61</f>
        <v>92685.2</v>
      </c>
      <c r="K61" s="21" t="n">
        <f aca="false">K62</f>
        <v>107774.1</v>
      </c>
      <c r="L61" s="21" t="n">
        <f aca="false">L62</f>
        <v>0</v>
      </c>
      <c r="M61" s="25" t="n">
        <f aca="false">K61+L61</f>
        <v>107774.1</v>
      </c>
      <c r="N61" s="8"/>
    </row>
    <row r="62" customFormat="false" ht="28.5" hidden="false" customHeight="false" outlineLevel="0" collapsed="false">
      <c r="A62" s="19" t="s">
        <v>21</v>
      </c>
      <c r="B62" s="19" t="s">
        <v>89</v>
      </c>
      <c r="C62" s="27" t="n">
        <v>117408.5</v>
      </c>
      <c r="D62" s="27"/>
      <c r="E62" s="21" t="n">
        <v>0</v>
      </c>
      <c r="F62" s="25" t="n">
        <f aca="false">C62+E62</f>
        <v>117408.5</v>
      </c>
      <c r="G62" s="25" t="n">
        <f aca="false">D62+F62</f>
        <v>117408.5</v>
      </c>
      <c r="H62" s="27" t="n">
        <v>92685.2</v>
      </c>
      <c r="I62" s="21" t="n">
        <v>0</v>
      </c>
      <c r="J62" s="26" t="n">
        <f aca="false">H62+I62</f>
        <v>92685.2</v>
      </c>
      <c r="K62" s="27" t="n">
        <v>107774.1</v>
      </c>
      <c r="L62" s="21" t="n">
        <v>0</v>
      </c>
      <c r="M62" s="25" t="n">
        <f aca="false">K62+L62</f>
        <v>107774.1</v>
      </c>
      <c r="N62" s="8"/>
    </row>
    <row r="63" customFormat="false" ht="28.5" hidden="false" customHeight="false" outlineLevel="0" collapsed="false">
      <c r="A63" s="19" t="s">
        <v>32</v>
      </c>
      <c r="B63" s="19" t="s">
        <v>90</v>
      </c>
      <c r="C63" s="21" t="n">
        <f aca="false">C64+C66</f>
        <v>17548.4</v>
      </c>
      <c r="D63" s="21"/>
      <c r="E63" s="21" t="n">
        <f aca="false">E64+E66</f>
        <v>0</v>
      </c>
      <c r="F63" s="25" t="n">
        <f aca="false">C63+E63</f>
        <v>17548.4</v>
      </c>
      <c r="G63" s="25" t="n">
        <f aca="false">D63+F63</f>
        <v>17548.4</v>
      </c>
      <c r="H63" s="21" t="n">
        <f aca="false">H64+H66</f>
        <v>17209.2</v>
      </c>
      <c r="I63" s="21" t="n">
        <f aca="false">I64+I66</f>
        <v>0</v>
      </c>
      <c r="J63" s="26" t="n">
        <f aca="false">H63+I63</f>
        <v>17209.2</v>
      </c>
      <c r="K63" s="21" t="n">
        <f aca="false">K64+K66</f>
        <v>24495.1</v>
      </c>
      <c r="L63" s="21" t="n">
        <f aca="false">L64+L66</f>
        <v>0</v>
      </c>
      <c r="M63" s="25" t="n">
        <f aca="false">K63+L63</f>
        <v>24495.1</v>
      </c>
      <c r="N63" s="8"/>
    </row>
    <row r="64" customFormat="false" ht="28.5" hidden="false" customHeight="false" outlineLevel="0" collapsed="false">
      <c r="A64" s="19" t="s">
        <v>36</v>
      </c>
      <c r="B64" s="19" t="s">
        <v>91</v>
      </c>
      <c r="C64" s="21" t="n">
        <f aca="false">C65</f>
        <v>17026.4</v>
      </c>
      <c r="D64" s="21"/>
      <c r="E64" s="21" t="n">
        <f aca="false">E65</f>
        <v>0</v>
      </c>
      <c r="F64" s="25" t="n">
        <f aca="false">C64+E64</f>
        <v>17026.4</v>
      </c>
      <c r="G64" s="25" t="n">
        <f aca="false">D64+F64</f>
        <v>17026.4</v>
      </c>
      <c r="H64" s="21" t="n">
        <f aca="false">H65</f>
        <v>15856.5</v>
      </c>
      <c r="I64" s="21" t="n">
        <f aca="false">I65</f>
        <v>0</v>
      </c>
      <c r="J64" s="26" t="n">
        <f aca="false">H64+I64</f>
        <v>15856.5</v>
      </c>
      <c r="K64" s="21" t="n">
        <f aca="false">K65</f>
        <v>23994.6</v>
      </c>
      <c r="L64" s="21" t="n">
        <f aca="false">L65</f>
        <v>0</v>
      </c>
      <c r="M64" s="25" t="n">
        <f aca="false">K64+L64</f>
        <v>23994.6</v>
      </c>
      <c r="N64" s="8"/>
    </row>
    <row r="65" customFormat="false" ht="28.5" hidden="false" customHeight="false" outlineLevel="0" collapsed="false">
      <c r="A65" s="19" t="s">
        <v>38</v>
      </c>
      <c r="B65" s="19" t="s">
        <v>92</v>
      </c>
      <c r="C65" s="27" t="n">
        <v>17026.4</v>
      </c>
      <c r="D65" s="27"/>
      <c r="E65" s="21" t="n">
        <v>0</v>
      </c>
      <c r="F65" s="25" t="n">
        <f aca="false">C65+E65</f>
        <v>17026.4</v>
      </c>
      <c r="G65" s="25" t="n">
        <f aca="false">D65+F65</f>
        <v>17026.4</v>
      </c>
      <c r="H65" s="27" t="n">
        <v>15856.5</v>
      </c>
      <c r="I65" s="21" t="n">
        <v>0</v>
      </c>
      <c r="J65" s="26" t="n">
        <f aca="false">H65+I65</f>
        <v>15856.5</v>
      </c>
      <c r="K65" s="27" t="n">
        <v>23994.6</v>
      </c>
      <c r="L65" s="21" t="n">
        <v>0</v>
      </c>
      <c r="M65" s="25" t="n">
        <f aca="false">K65+L65</f>
        <v>23994.6</v>
      </c>
      <c r="N65" s="8"/>
    </row>
    <row r="66" customFormat="false" ht="14.25" hidden="false" customHeight="false" outlineLevel="0" collapsed="false">
      <c r="A66" s="19" t="s">
        <v>40</v>
      </c>
      <c r="B66" s="19" t="s">
        <v>93</v>
      </c>
      <c r="C66" s="21" t="n">
        <f aca="false">C67</f>
        <v>522</v>
      </c>
      <c r="D66" s="21"/>
      <c r="E66" s="21" t="n">
        <f aca="false">E67</f>
        <v>0</v>
      </c>
      <c r="F66" s="25" t="n">
        <f aca="false">C66+E66</f>
        <v>522</v>
      </c>
      <c r="G66" s="25" t="n">
        <f aca="false">D66+F66</f>
        <v>522</v>
      </c>
      <c r="H66" s="21" t="n">
        <f aca="false">H67</f>
        <v>1352.7</v>
      </c>
      <c r="I66" s="21" t="n">
        <f aca="false">I67</f>
        <v>0</v>
      </c>
      <c r="J66" s="26" t="n">
        <f aca="false">H66+I66</f>
        <v>1352.7</v>
      </c>
      <c r="K66" s="21" t="n">
        <f aca="false">K67</f>
        <v>500.5</v>
      </c>
      <c r="L66" s="21" t="n">
        <f aca="false">L67</f>
        <v>0</v>
      </c>
      <c r="M66" s="25" t="n">
        <f aca="false">K66+L66</f>
        <v>500.5</v>
      </c>
      <c r="N66" s="8"/>
    </row>
    <row r="67" customFormat="false" ht="28.5" hidden="false" customHeight="false" outlineLevel="0" collapsed="false">
      <c r="A67" s="19" t="s">
        <v>42</v>
      </c>
      <c r="B67" s="19" t="s">
        <v>94</v>
      </c>
      <c r="C67" s="21" t="n">
        <v>522</v>
      </c>
      <c r="D67" s="21"/>
      <c r="E67" s="21" t="n">
        <v>0</v>
      </c>
      <c r="F67" s="25" t="n">
        <f aca="false">C67+E67</f>
        <v>522</v>
      </c>
      <c r="G67" s="25" t="n">
        <f aca="false">D67+F67</f>
        <v>522</v>
      </c>
      <c r="H67" s="21" t="n">
        <v>1352.7</v>
      </c>
      <c r="I67" s="21" t="n">
        <v>0</v>
      </c>
      <c r="J67" s="26" t="n">
        <f aca="false">H67+I67</f>
        <v>1352.7</v>
      </c>
      <c r="K67" s="21" t="n">
        <v>500.5</v>
      </c>
      <c r="L67" s="21" t="n">
        <v>0</v>
      </c>
      <c r="M67" s="25" t="n">
        <f aca="false">K67+L67</f>
        <v>500.5</v>
      </c>
      <c r="N67" s="8"/>
    </row>
    <row r="68" customFormat="false" ht="46.5" hidden="false" customHeight="true" outlineLevel="0" collapsed="false">
      <c r="A68" s="31" t="s">
        <v>95</v>
      </c>
      <c r="B68" s="19" t="s">
        <v>96</v>
      </c>
      <c r="C68" s="21" t="n">
        <f aca="false">C69+C71</f>
        <v>0</v>
      </c>
      <c r="D68" s="21"/>
      <c r="E68" s="21" t="n">
        <f aca="false">E69+E71</f>
        <v>194.4</v>
      </c>
      <c r="F68" s="25" t="n">
        <f aca="false">C68+E68</f>
        <v>194.4</v>
      </c>
      <c r="G68" s="25" t="n">
        <f aca="false">D68+F68</f>
        <v>194.4</v>
      </c>
      <c r="H68" s="21" t="n">
        <f aca="false">H69+H71</f>
        <v>0</v>
      </c>
      <c r="I68" s="21" t="n">
        <f aca="false">I69+I71</f>
        <v>200.8</v>
      </c>
      <c r="J68" s="26" t="n">
        <f aca="false">H68+I68</f>
        <v>200.8</v>
      </c>
      <c r="K68" s="21" t="n">
        <f aca="false">K69+K71</f>
        <v>0</v>
      </c>
      <c r="L68" s="21" t="n">
        <f aca="false">L69+L71</f>
        <v>188.2</v>
      </c>
      <c r="M68" s="25" t="n">
        <f aca="false">K68+L68</f>
        <v>188.2</v>
      </c>
      <c r="N68" s="8"/>
    </row>
    <row r="69" customFormat="false" ht="57" hidden="true" customHeight="false" outlineLevel="0" collapsed="false">
      <c r="A69" s="19" t="s">
        <v>19</v>
      </c>
      <c r="B69" s="19" t="s">
        <v>97</v>
      </c>
      <c r="C69" s="21" t="n">
        <f aca="false">C70</f>
        <v>0</v>
      </c>
      <c r="D69" s="21"/>
      <c r="E69" s="21" t="n">
        <f aca="false">E70</f>
        <v>0</v>
      </c>
      <c r="F69" s="25" t="n">
        <f aca="false">C69+E69</f>
        <v>0</v>
      </c>
      <c r="G69" s="25" t="n">
        <f aca="false">D69+F69</f>
        <v>0</v>
      </c>
      <c r="H69" s="21" t="n">
        <f aca="false">H70</f>
        <v>0</v>
      </c>
      <c r="I69" s="21" t="n">
        <f aca="false">I70</f>
        <v>0</v>
      </c>
      <c r="J69" s="26" t="n">
        <f aca="false">H69+I69</f>
        <v>0</v>
      </c>
      <c r="K69" s="21" t="n">
        <f aca="false">K70</f>
        <v>0</v>
      </c>
      <c r="L69" s="21" t="n">
        <f aca="false">L70</f>
        <v>0</v>
      </c>
      <c r="M69" s="25" t="n">
        <f aca="false">K69+L69</f>
        <v>0</v>
      </c>
      <c r="N69" s="8"/>
    </row>
    <row r="70" customFormat="false" ht="28.5" hidden="true" customHeight="false" outlineLevel="0" collapsed="false">
      <c r="A70" s="19" t="s">
        <v>21</v>
      </c>
      <c r="B70" s="19" t="s">
        <v>98</v>
      </c>
      <c r="C70" s="21" t="n">
        <v>0</v>
      </c>
      <c r="D70" s="21"/>
      <c r="E70" s="21" t="n">
        <v>0</v>
      </c>
      <c r="F70" s="25" t="n">
        <f aca="false">C70+E70</f>
        <v>0</v>
      </c>
      <c r="G70" s="25" t="n">
        <f aca="false">D70+F70</f>
        <v>0</v>
      </c>
      <c r="H70" s="21" t="n">
        <v>0</v>
      </c>
      <c r="I70" s="21" t="n">
        <v>0</v>
      </c>
      <c r="J70" s="26" t="n">
        <f aca="false">H70+I70</f>
        <v>0</v>
      </c>
      <c r="K70" s="21" t="n">
        <v>0</v>
      </c>
      <c r="L70" s="21" t="n">
        <v>0</v>
      </c>
      <c r="M70" s="25" t="n">
        <f aca="false">K70+L70</f>
        <v>0</v>
      </c>
      <c r="N70" s="8"/>
    </row>
    <row r="71" customFormat="false" ht="28.5" hidden="false" customHeight="false" outlineLevel="0" collapsed="false">
      <c r="A71" s="19" t="s">
        <v>36</v>
      </c>
      <c r="B71" s="19" t="s">
        <v>99</v>
      </c>
      <c r="C71" s="21" t="n">
        <f aca="false">C72</f>
        <v>0</v>
      </c>
      <c r="D71" s="21"/>
      <c r="E71" s="21" t="n">
        <f aca="false">E72</f>
        <v>194.4</v>
      </c>
      <c r="F71" s="25" t="n">
        <f aca="false">C71+E71</f>
        <v>194.4</v>
      </c>
      <c r="G71" s="25" t="n">
        <f aca="false">D71+F71</f>
        <v>194.4</v>
      </c>
      <c r="H71" s="21" t="n">
        <f aca="false">H72</f>
        <v>0</v>
      </c>
      <c r="I71" s="21" t="n">
        <f aca="false">I72</f>
        <v>200.8</v>
      </c>
      <c r="J71" s="26" t="n">
        <f aca="false">H71+I71</f>
        <v>200.8</v>
      </c>
      <c r="K71" s="21" t="n">
        <f aca="false">K72</f>
        <v>0</v>
      </c>
      <c r="L71" s="21" t="n">
        <f aca="false">L72</f>
        <v>188.2</v>
      </c>
      <c r="M71" s="25" t="n">
        <f aca="false">K71+L71</f>
        <v>188.2</v>
      </c>
      <c r="N71" s="8"/>
    </row>
    <row r="72" customFormat="false" ht="28.5" hidden="false" customHeight="false" outlineLevel="0" collapsed="false">
      <c r="A72" s="19" t="s">
        <v>38</v>
      </c>
      <c r="B72" s="19" t="s">
        <v>100</v>
      </c>
      <c r="C72" s="21" t="n">
        <v>0</v>
      </c>
      <c r="D72" s="21"/>
      <c r="E72" s="21" t="n">
        <v>194.4</v>
      </c>
      <c r="F72" s="25" t="n">
        <v>194.4</v>
      </c>
      <c r="G72" s="25" t="n">
        <v>194.4</v>
      </c>
      <c r="H72" s="21" t="n">
        <v>0</v>
      </c>
      <c r="I72" s="21" t="n">
        <v>200.8</v>
      </c>
      <c r="J72" s="26" t="n">
        <f aca="false">H72+I72</f>
        <v>200.8</v>
      </c>
      <c r="K72" s="21" t="n">
        <v>0</v>
      </c>
      <c r="L72" s="21" t="n">
        <v>188.2</v>
      </c>
      <c r="M72" s="25" t="n">
        <f aca="false">K72+L72</f>
        <v>188.2</v>
      </c>
      <c r="N72" s="8"/>
    </row>
    <row r="73" customFormat="false" ht="17.25" hidden="false" customHeight="true" outlineLevel="0" collapsed="false">
      <c r="A73" s="23" t="s">
        <v>101</v>
      </c>
      <c r="B73" s="24" t="s">
        <v>102</v>
      </c>
      <c r="C73" s="32" t="n">
        <f aca="false">C74</f>
        <v>0</v>
      </c>
      <c r="D73" s="32"/>
      <c r="E73" s="32" t="n">
        <f aca="false">E74</f>
        <v>40.7</v>
      </c>
      <c r="F73" s="32" t="n">
        <f aca="false">C73+E73</f>
        <v>40.7</v>
      </c>
      <c r="G73" s="32" t="n">
        <f aca="false">D73+F73</f>
        <v>40.7</v>
      </c>
      <c r="H73" s="32" t="n">
        <f aca="false">H74</f>
        <v>0</v>
      </c>
      <c r="I73" s="32" t="n">
        <f aca="false">I74</f>
        <v>186.1</v>
      </c>
      <c r="J73" s="33" t="n">
        <f aca="false">H73+I73</f>
        <v>186.1</v>
      </c>
      <c r="K73" s="25" t="n">
        <f aca="false">K74</f>
        <v>0</v>
      </c>
      <c r="L73" s="25" t="n">
        <f aca="false">L74</f>
        <v>37.8</v>
      </c>
      <c r="M73" s="25" t="n">
        <f aca="false">K73+L73</f>
        <v>37.8</v>
      </c>
      <c r="N73" s="8"/>
    </row>
    <row r="74" customFormat="false" ht="14.25" hidden="false" customHeight="false" outlineLevel="0" collapsed="false">
      <c r="A74" s="19" t="s">
        <v>15</v>
      </c>
      <c r="B74" s="19" t="s">
        <v>103</v>
      </c>
      <c r="C74" s="21" t="n">
        <f aca="false">C75</f>
        <v>0</v>
      </c>
      <c r="D74" s="21"/>
      <c r="E74" s="21" t="n">
        <f aca="false">E75</f>
        <v>40.7</v>
      </c>
      <c r="F74" s="25" t="n">
        <f aca="false">C74+E74</f>
        <v>40.7</v>
      </c>
      <c r="G74" s="25" t="n">
        <f aca="false">D74+F74</f>
        <v>40.7</v>
      </c>
      <c r="H74" s="21" t="n">
        <f aca="false">H75</f>
        <v>0</v>
      </c>
      <c r="I74" s="21" t="n">
        <f aca="false">I75</f>
        <v>186.1</v>
      </c>
      <c r="J74" s="26" t="n">
        <f aca="false">H74+I74</f>
        <v>186.1</v>
      </c>
      <c r="K74" s="21" t="n">
        <f aca="false">K75</f>
        <v>0</v>
      </c>
      <c r="L74" s="21" t="n">
        <f aca="false">L75</f>
        <v>37.8</v>
      </c>
      <c r="M74" s="25" t="n">
        <f aca="false">K74+L74</f>
        <v>37.8</v>
      </c>
      <c r="N74" s="8"/>
    </row>
    <row r="75" customFormat="false" ht="71.25" hidden="false" customHeight="false" outlineLevel="0" collapsed="false">
      <c r="A75" s="19" t="s">
        <v>104</v>
      </c>
      <c r="B75" s="19" t="s">
        <v>105</v>
      </c>
      <c r="C75" s="21" t="n">
        <f aca="false">C76</f>
        <v>0</v>
      </c>
      <c r="D75" s="21"/>
      <c r="E75" s="21" t="n">
        <f aca="false">E76</f>
        <v>40.7</v>
      </c>
      <c r="F75" s="25" t="n">
        <f aca="false">C75+E75</f>
        <v>40.7</v>
      </c>
      <c r="G75" s="25" t="n">
        <f aca="false">D75+F75</f>
        <v>40.7</v>
      </c>
      <c r="H75" s="21" t="n">
        <f aca="false">H76</f>
        <v>0</v>
      </c>
      <c r="I75" s="21" t="n">
        <f aca="false">I76</f>
        <v>186.1</v>
      </c>
      <c r="J75" s="26" t="n">
        <f aca="false">H75+I75</f>
        <v>186.1</v>
      </c>
      <c r="K75" s="21" t="n">
        <f aca="false">K76</f>
        <v>0</v>
      </c>
      <c r="L75" s="21" t="n">
        <f aca="false">L76</f>
        <v>37.8</v>
      </c>
      <c r="M75" s="25" t="n">
        <f aca="false">K75+L75</f>
        <v>37.8</v>
      </c>
      <c r="N75" s="8"/>
    </row>
    <row r="76" customFormat="false" ht="28.5" hidden="false" customHeight="false" outlineLevel="0" collapsed="false">
      <c r="A76" s="19" t="s">
        <v>36</v>
      </c>
      <c r="B76" s="19" t="s">
        <v>106</v>
      </c>
      <c r="C76" s="21" t="n">
        <f aca="false">C77</f>
        <v>0</v>
      </c>
      <c r="D76" s="21"/>
      <c r="E76" s="21" t="n">
        <f aca="false">E77</f>
        <v>40.7</v>
      </c>
      <c r="F76" s="25" t="n">
        <f aca="false">C76+E76</f>
        <v>40.7</v>
      </c>
      <c r="G76" s="25" t="n">
        <f aca="false">D76+F76</f>
        <v>40.7</v>
      </c>
      <c r="H76" s="21" t="n">
        <f aca="false">H77</f>
        <v>0</v>
      </c>
      <c r="I76" s="21" t="n">
        <f aca="false">I77</f>
        <v>186.1</v>
      </c>
      <c r="J76" s="26" t="n">
        <f aca="false">H76+I76</f>
        <v>186.1</v>
      </c>
      <c r="K76" s="21" t="n">
        <f aca="false">K77</f>
        <v>0</v>
      </c>
      <c r="L76" s="21" t="n">
        <f aca="false">L77</f>
        <v>37.8</v>
      </c>
      <c r="M76" s="25" t="n">
        <f aca="false">K76+L76</f>
        <v>37.8</v>
      </c>
      <c r="N76" s="8"/>
    </row>
    <row r="77" customFormat="false" ht="28.5" hidden="false" customHeight="false" outlineLevel="0" collapsed="false">
      <c r="A77" s="19" t="s">
        <v>38</v>
      </c>
      <c r="B77" s="19" t="s">
        <v>107</v>
      </c>
      <c r="C77" s="21" t="n">
        <v>0</v>
      </c>
      <c r="D77" s="21"/>
      <c r="E77" s="21" t="n">
        <v>40.7</v>
      </c>
      <c r="F77" s="25" t="n">
        <f aca="false">C77+E77</f>
        <v>40.7</v>
      </c>
      <c r="G77" s="25" t="n">
        <f aca="false">D77+F77</f>
        <v>40.7</v>
      </c>
      <c r="H77" s="21" t="n">
        <v>0</v>
      </c>
      <c r="I77" s="21" t="n">
        <v>186.1</v>
      </c>
      <c r="J77" s="26" t="n">
        <f aca="false">H77+I77</f>
        <v>186.1</v>
      </c>
      <c r="K77" s="21" t="n">
        <v>0</v>
      </c>
      <c r="L77" s="21" t="n">
        <v>37.8</v>
      </c>
      <c r="M77" s="25" t="n">
        <f aca="false">K77+L77</f>
        <v>37.8</v>
      </c>
      <c r="N77" s="8"/>
    </row>
    <row r="78" customFormat="false" ht="42.75" hidden="false" customHeight="false" outlineLevel="0" collapsed="false">
      <c r="A78" s="23" t="s">
        <v>108</v>
      </c>
      <c r="B78" s="24" t="s">
        <v>109</v>
      </c>
      <c r="C78" s="27" t="n">
        <f aca="false">C79</f>
        <v>5375.2</v>
      </c>
      <c r="D78" s="27"/>
      <c r="E78" s="25" t="n">
        <f aca="false">E79</f>
        <v>0</v>
      </c>
      <c r="F78" s="25" t="n">
        <f aca="false">C78+E78</f>
        <v>5375.2</v>
      </c>
      <c r="G78" s="25" t="n">
        <f aca="false">D78+F78</f>
        <v>5375.2</v>
      </c>
      <c r="H78" s="27" t="n">
        <f aca="false">H79</f>
        <v>6380.5</v>
      </c>
      <c r="I78" s="25" t="n">
        <f aca="false">I79</f>
        <v>0</v>
      </c>
      <c r="J78" s="26" t="n">
        <f aca="false">H78+I78</f>
        <v>6380.5</v>
      </c>
      <c r="K78" s="27" t="n">
        <f aca="false">K79</f>
        <v>5174.5</v>
      </c>
      <c r="L78" s="25" t="n">
        <f aca="false">L79</f>
        <v>0</v>
      </c>
      <c r="M78" s="25" t="n">
        <f aca="false">K78+L78</f>
        <v>5174.5</v>
      </c>
      <c r="N78" s="8"/>
    </row>
    <row r="79" customFormat="false" ht="14.25" hidden="false" customHeight="false" outlineLevel="0" collapsed="false">
      <c r="A79" s="19" t="s">
        <v>15</v>
      </c>
      <c r="B79" s="19" t="s">
        <v>110</v>
      </c>
      <c r="C79" s="27" t="n">
        <f aca="false">C80+C85</f>
        <v>5375.2</v>
      </c>
      <c r="D79" s="27"/>
      <c r="E79" s="21" t="n">
        <f aca="false">E80+E85</f>
        <v>0</v>
      </c>
      <c r="F79" s="25" t="n">
        <f aca="false">C79+E79</f>
        <v>5375.2</v>
      </c>
      <c r="G79" s="25" t="n">
        <f aca="false">D79+F79</f>
        <v>5375.2</v>
      </c>
      <c r="H79" s="27" t="n">
        <f aca="false">H80+H85</f>
        <v>6380.5</v>
      </c>
      <c r="I79" s="21" t="n">
        <f aca="false">I80+I85</f>
        <v>0</v>
      </c>
      <c r="J79" s="26" t="n">
        <f aca="false">H79+I79</f>
        <v>6380.5</v>
      </c>
      <c r="K79" s="27" t="n">
        <f aca="false">K80+K87</f>
        <v>5174.5</v>
      </c>
      <c r="L79" s="21" t="n">
        <f aca="false">L80+L85</f>
        <v>0</v>
      </c>
      <c r="M79" s="25" t="n">
        <f aca="false">K79+L79</f>
        <v>5174.5</v>
      </c>
      <c r="N79" s="8"/>
    </row>
    <row r="80" customFormat="false" ht="28.5" hidden="false" customHeight="false" outlineLevel="0" collapsed="false">
      <c r="A80" s="19" t="s">
        <v>28</v>
      </c>
      <c r="B80" s="19" t="s">
        <v>111</v>
      </c>
      <c r="C80" s="27" t="n">
        <f aca="false">C81+C83</f>
        <v>4903.5</v>
      </c>
      <c r="D80" s="27"/>
      <c r="E80" s="21" t="n">
        <f aca="false">E81</f>
        <v>0</v>
      </c>
      <c r="F80" s="25" t="n">
        <f aca="false">C80+E80</f>
        <v>4903.5</v>
      </c>
      <c r="G80" s="25" t="n">
        <f aca="false">D80+F80</f>
        <v>4903.5</v>
      </c>
      <c r="H80" s="27" t="n">
        <f aca="false">H81+H83</f>
        <v>5216.8</v>
      </c>
      <c r="I80" s="21" t="n">
        <f aca="false">I81</f>
        <v>0</v>
      </c>
      <c r="J80" s="26" t="n">
        <f aca="false">H80+I80</f>
        <v>5216.8</v>
      </c>
      <c r="K80" s="27" t="n">
        <f aca="false">K81+K83</f>
        <v>4702.8</v>
      </c>
      <c r="L80" s="21" t="n">
        <f aca="false">L81</f>
        <v>0</v>
      </c>
      <c r="M80" s="25" t="n">
        <f aca="false">K80+L80</f>
        <v>4702.8</v>
      </c>
      <c r="N80" s="8"/>
    </row>
    <row r="81" customFormat="false" ht="57" hidden="false" customHeight="false" outlineLevel="0" collapsed="false">
      <c r="A81" s="28" t="s">
        <v>19</v>
      </c>
      <c r="B81" s="19" t="s">
        <v>112</v>
      </c>
      <c r="C81" s="27" t="n">
        <f aca="false">C82</f>
        <v>4867.5</v>
      </c>
      <c r="D81" s="27"/>
      <c r="E81" s="21" t="n">
        <f aca="false">E82</f>
        <v>0</v>
      </c>
      <c r="F81" s="25" t="n">
        <f aca="false">C81+E81</f>
        <v>4867.5</v>
      </c>
      <c r="G81" s="25" t="n">
        <f aca="false">D81+F81</f>
        <v>4867.5</v>
      </c>
      <c r="H81" s="27" t="n">
        <f aca="false">H82</f>
        <v>5076.8</v>
      </c>
      <c r="I81" s="21" t="n">
        <f aca="false">I82</f>
        <v>0</v>
      </c>
      <c r="J81" s="26" t="n">
        <f aca="false">H81+I81</f>
        <v>5076.8</v>
      </c>
      <c r="K81" s="27" t="n">
        <f aca="false">K82</f>
        <v>4666.8</v>
      </c>
      <c r="L81" s="21" t="n">
        <f aca="false">L82</f>
        <v>0</v>
      </c>
      <c r="M81" s="25" t="n">
        <f aca="false">K81+L81</f>
        <v>4666.8</v>
      </c>
      <c r="N81" s="8"/>
    </row>
    <row r="82" customFormat="false" ht="28.5" hidden="false" customHeight="false" outlineLevel="0" collapsed="false">
      <c r="A82" s="28" t="s">
        <v>21</v>
      </c>
      <c r="B82" s="19" t="s">
        <v>113</v>
      </c>
      <c r="C82" s="27" t="n">
        <v>4867.5</v>
      </c>
      <c r="D82" s="27"/>
      <c r="E82" s="21" t="n">
        <v>0</v>
      </c>
      <c r="F82" s="25" t="n">
        <f aca="false">C82+E82</f>
        <v>4867.5</v>
      </c>
      <c r="G82" s="25" t="n">
        <f aca="false">D82+F82</f>
        <v>4867.5</v>
      </c>
      <c r="H82" s="27" t="n">
        <v>5076.8</v>
      </c>
      <c r="I82" s="21" t="n">
        <v>0</v>
      </c>
      <c r="J82" s="26" t="n">
        <f aca="false">H82+I82</f>
        <v>5076.8</v>
      </c>
      <c r="K82" s="27" t="n">
        <v>4666.8</v>
      </c>
      <c r="L82" s="21" t="n">
        <v>0</v>
      </c>
      <c r="M82" s="25" t="n">
        <f aca="false">K82+L82</f>
        <v>4666.8</v>
      </c>
      <c r="N82" s="8"/>
    </row>
    <row r="83" customFormat="false" ht="28.5" hidden="false" customHeight="false" outlineLevel="0" collapsed="false">
      <c r="A83" s="19" t="s">
        <v>36</v>
      </c>
      <c r="B83" s="19" t="s">
        <v>114</v>
      </c>
      <c r="C83" s="27" t="n">
        <f aca="false">C84</f>
        <v>36</v>
      </c>
      <c r="D83" s="27"/>
      <c r="E83" s="21" t="n">
        <f aca="false">E84</f>
        <v>0</v>
      </c>
      <c r="F83" s="25" t="n">
        <f aca="false">C83+E83</f>
        <v>36</v>
      </c>
      <c r="G83" s="25" t="n">
        <f aca="false">D83+F83</f>
        <v>36</v>
      </c>
      <c r="H83" s="27" t="n">
        <f aca="false">H84</f>
        <v>140</v>
      </c>
      <c r="I83" s="21" t="n">
        <f aca="false">I84</f>
        <v>0</v>
      </c>
      <c r="J83" s="26" t="n">
        <f aca="false">H83+I83</f>
        <v>140</v>
      </c>
      <c r="K83" s="27" t="n">
        <f aca="false">K84</f>
        <v>36</v>
      </c>
      <c r="L83" s="21" t="n">
        <f aca="false">L84</f>
        <v>0</v>
      </c>
      <c r="M83" s="25" t="n">
        <f aca="false">K83+L83</f>
        <v>36</v>
      </c>
      <c r="N83" s="8"/>
    </row>
    <row r="84" customFormat="false" ht="28.5" hidden="false" customHeight="false" outlineLevel="0" collapsed="false">
      <c r="A84" s="19" t="s">
        <v>38</v>
      </c>
      <c r="B84" s="19" t="s">
        <v>115</v>
      </c>
      <c r="C84" s="27" t="n">
        <v>36</v>
      </c>
      <c r="D84" s="27"/>
      <c r="E84" s="21" t="n">
        <v>0</v>
      </c>
      <c r="F84" s="25" t="n">
        <f aca="false">C84+E84</f>
        <v>36</v>
      </c>
      <c r="G84" s="25" t="n">
        <f aca="false">D84+F84</f>
        <v>36</v>
      </c>
      <c r="H84" s="27" t="n">
        <v>140</v>
      </c>
      <c r="I84" s="21" t="n">
        <v>0</v>
      </c>
      <c r="J84" s="26" t="n">
        <f aca="false">H84+I84</f>
        <v>140</v>
      </c>
      <c r="K84" s="27" t="n">
        <v>36</v>
      </c>
      <c r="L84" s="21" t="n">
        <v>0</v>
      </c>
      <c r="M84" s="25" t="n">
        <f aca="false">K84+L84</f>
        <v>36</v>
      </c>
      <c r="N84" s="8"/>
    </row>
    <row r="85" customFormat="false" ht="28.5" hidden="false" customHeight="false" outlineLevel="0" collapsed="false">
      <c r="A85" s="19" t="s">
        <v>32</v>
      </c>
      <c r="B85" s="19" t="s">
        <v>116</v>
      </c>
      <c r="C85" s="27" t="n">
        <f aca="false">C86</f>
        <v>471.7</v>
      </c>
      <c r="D85" s="27"/>
      <c r="E85" s="21" t="n">
        <f aca="false">E86+E88</f>
        <v>0</v>
      </c>
      <c r="F85" s="25" t="n">
        <f aca="false">C85+E85</f>
        <v>471.7</v>
      </c>
      <c r="G85" s="25" t="n">
        <f aca="false">D85+F85</f>
        <v>471.7</v>
      </c>
      <c r="H85" s="27" t="n">
        <f aca="false">H86+H88</f>
        <v>1163.7</v>
      </c>
      <c r="I85" s="21" t="n">
        <f aca="false">I86+I88</f>
        <v>0</v>
      </c>
      <c r="J85" s="26" t="n">
        <f aca="false">H85+I85</f>
        <v>1163.7</v>
      </c>
      <c r="K85" s="27" t="n">
        <f aca="false">K86</f>
        <v>471.7</v>
      </c>
      <c r="L85" s="21" t="n">
        <f aca="false">L86+L88</f>
        <v>0</v>
      </c>
      <c r="M85" s="25" t="n">
        <f aca="false">K85+L85</f>
        <v>471.7</v>
      </c>
      <c r="N85" s="8"/>
    </row>
    <row r="86" customFormat="false" ht="28.5" hidden="false" customHeight="false" outlineLevel="0" collapsed="false">
      <c r="A86" s="19" t="s">
        <v>36</v>
      </c>
      <c r="B86" s="19" t="s">
        <v>117</v>
      </c>
      <c r="C86" s="27" t="n">
        <f aca="false">C87</f>
        <v>471.7</v>
      </c>
      <c r="D86" s="27"/>
      <c r="E86" s="21" t="n">
        <f aca="false">E87</f>
        <v>0</v>
      </c>
      <c r="F86" s="25" t="n">
        <f aca="false">C86+E86</f>
        <v>471.7</v>
      </c>
      <c r="G86" s="25" t="n">
        <f aca="false">D86+F86</f>
        <v>471.7</v>
      </c>
      <c r="H86" s="27" t="n">
        <f aca="false">H87</f>
        <v>471.7</v>
      </c>
      <c r="I86" s="21" t="n">
        <f aca="false">I87</f>
        <v>0</v>
      </c>
      <c r="J86" s="26" t="n">
        <f aca="false">H86+I86</f>
        <v>471.7</v>
      </c>
      <c r="K86" s="27" t="n">
        <f aca="false">K87</f>
        <v>471.7</v>
      </c>
      <c r="L86" s="21" t="n">
        <f aca="false">L87</f>
        <v>0</v>
      </c>
      <c r="M86" s="25" t="n">
        <f aca="false">K86+L86</f>
        <v>471.7</v>
      </c>
      <c r="N86" s="8"/>
    </row>
    <row r="87" customFormat="false" ht="28.5" hidden="false" customHeight="false" outlineLevel="0" collapsed="false">
      <c r="A87" s="19" t="s">
        <v>38</v>
      </c>
      <c r="B87" s="19" t="s">
        <v>118</v>
      </c>
      <c r="C87" s="27" t="n">
        <v>471.7</v>
      </c>
      <c r="D87" s="27"/>
      <c r="E87" s="21" t="n">
        <v>0</v>
      </c>
      <c r="F87" s="25" t="n">
        <f aca="false">C87+E87</f>
        <v>471.7</v>
      </c>
      <c r="G87" s="25" t="n">
        <f aca="false">D87+F87</f>
        <v>471.7</v>
      </c>
      <c r="H87" s="27" t="n">
        <v>471.7</v>
      </c>
      <c r="I87" s="21" t="n">
        <v>0</v>
      </c>
      <c r="J87" s="26" t="n">
        <f aca="false">H87+I87</f>
        <v>471.7</v>
      </c>
      <c r="K87" s="27" t="n">
        <v>471.7</v>
      </c>
      <c r="L87" s="21" t="n">
        <v>0</v>
      </c>
      <c r="M87" s="25" t="n">
        <f aca="false">K87+L87</f>
        <v>471.7</v>
      </c>
      <c r="N87" s="8"/>
    </row>
    <row r="88" customFormat="false" ht="14.25" hidden="false" customHeight="false" outlineLevel="0" collapsed="false">
      <c r="A88" s="28" t="s">
        <v>40</v>
      </c>
      <c r="B88" s="19" t="s">
        <v>119</v>
      </c>
      <c r="C88" s="27" t="n">
        <f aca="false">C89</f>
        <v>471.7</v>
      </c>
      <c r="D88" s="27"/>
      <c r="E88" s="21" t="n">
        <f aca="false">E89</f>
        <v>0</v>
      </c>
      <c r="F88" s="25" t="n">
        <f aca="false">C88+E88</f>
        <v>471.7</v>
      </c>
      <c r="G88" s="25" t="n">
        <f aca="false">D88+F88</f>
        <v>471.7</v>
      </c>
      <c r="H88" s="27" t="n">
        <f aca="false">H89</f>
        <v>692</v>
      </c>
      <c r="I88" s="21" t="n">
        <f aca="false">I89</f>
        <v>0</v>
      </c>
      <c r="J88" s="26" t="n">
        <f aca="false">H88+I88</f>
        <v>692</v>
      </c>
      <c r="K88" s="27" t="n">
        <f aca="false">K89</f>
        <v>471.7</v>
      </c>
      <c r="L88" s="21" t="n">
        <f aca="false">L89</f>
        <v>0</v>
      </c>
      <c r="M88" s="25" t="n">
        <f aca="false">K88+L88</f>
        <v>471.7</v>
      </c>
      <c r="N88" s="8"/>
    </row>
    <row r="89" customFormat="false" ht="28.5" hidden="false" customHeight="false" outlineLevel="0" collapsed="false">
      <c r="A89" s="28" t="s">
        <v>42</v>
      </c>
      <c r="B89" s="19" t="s">
        <v>120</v>
      </c>
      <c r="C89" s="27" t="n">
        <v>471.7</v>
      </c>
      <c r="D89" s="27"/>
      <c r="E89" s="21"/>
      <c r="F89" s="25" t="n">
        <f aca="false">C89+E89</f>
        <v>471.7</v>
      </c>
      <c r="G89" s="25" t="n">
        <f aca="false">D89+F89</f>
        <v>471.7</v>
      </c>
      <c r="H89" s="27" t="n">
        <v>692</v>
      </c>
      <c r="I89" s="21"/>
      <c r="J89" s="26" t="n">
        <f aca="false">H89+I89</f>
        <v>692</v>
      </c>
      <c r="K89" s="27" t="n">
        <v>471.7</v>
      </c>
      <c r="L89" s="21"/>
      <c r="M89" s="25" t="n">
        <f aca="false">K89+L89</f>
        <v>471.7</v>
      </c>
      <c r="N89" s="8"/>
    </row>
    <row r="90" customFormat="false" ht="14.25" hidden="false" customHeight="false" outlineLevel="0" collapsed="false">
      <c r="A90" s="34" t="s">
        <v>121</v>
      </c>
      <c r="B90" s="24" t="s">
        <v>122</v>
      </c>
      <c r="C90" s="27" t="n">
        <f aca="false">C91</f>
        <v>1925.4</v>
      </c>
      <c r="D90" s="27"/>
      <c r="E90" s="25" t="n">
        <f aca="false">E91</f>
        <v>0</v>
      </c>
      <c r="F90" s="25" t="n">
        <f aca="false">C90+E90</f>
        <v>1925.4</v>
      </c>
      <c r="G90" s="25" t="n">
        <f aca="false">D90+F90</f>
        <v>1925.4</v>
      </c>
      <c r="H90" s="27" t="n">
        <f aca="false">H91</f>
        <v>2008.2</v>
      </c>
      <c r="I90" s="25" t="n">
        <f aca="false">I91</f>
        <v>0</v>
      </c>
      <c r="J90" s="26" t="n">
        <f aca="false">H90+I90</f>
        <v>2008.2</v>
      </c>
      <c r="K90" s="27" t="n">
        <f aca="false">K91</f>
        <v>1850.2</v>
      </c>
      <c r="L90" s="25" t="n">
        <f aca="false">L91</f>
        <v>0</v>
      </c>
      <c r="M90" s="25" t="n">
        <f aca="false">K90+L90</f>
        <v>1850.2</v>
      </c>
      <c r="N90" s="8"/>
    </row>
    <row r="91" customFormat="false" ht="14.25" hidden="false" customHeight="false" outlineLevel="0" collapsed="false">
      <c r="A91" s="19" t="s">
        <v>15</v>
      </c>
      <c r="B91" s="19" t="s">
        <v>123</v>
      </c>
      <c r="C91" s="27" t="n">
        <f aca="false">C92+C101</f>
        <v>1925.4</v>
      </c>
      <c r="D91" s="27"/>
      <c r="E91" s="21" t="n">
        <f aca="false">E92+E101+E98</f>
        <v>0</v>
      </c>
      <c r="F91" s="25" t="n">
        <f aca="false">C91+E91</f>
        <v>1925.4</v>
      </c>
      <c r="G91" s="25" t="n">
        <f aca="false">D91+F91</f>
        <v>1925.4</v>
      </c>
      <c r="H91" s="27" t="n">
        <f aca="false">H92+H101</f>
        <v>2008.2</v>
      </c>
      <c r="I91" s="21" t="n">
        <f aca="false">I92+I101+I98</f>
        <v>0</v>
      </c>
      <c r="J91" s="26" t="n">
        <f aca="false">H91+I91</f>
        <v>2008.2</v>
      </c>
      <c r="K91" s="27" t="n">
        <f aca="false">K92+K101</f>
        <v>1850.2</v>
      </c>
      <c r="L91" s="21" t="n">
        <f aca="false">L92+L101+L98</f>
        <v>0</v>
      </c>
      <c r="M91" s="25" t="n">
        <f aca="false">K91+L91</f>
        <v>1850.2</v>
      </c>
      <c r="N91" s="8"/>
    </row>
    <row r="92" customFormat="false" ht="26.45" hidden="false" customHeight="true" outlineLevel="0" collapsed="false">
      <c r="A92" s="19" t="s">
        <v>32</v>
      </c>
      <c r="B92" s="19" t="s">
        <v>124</v>
      </c>
      <c r="C92" s="21" t="n">
        <f aca="false">C93+C95</f>
        <v>111.4</v>
      </c>
      <c r="D92" s="21"/>
      <c r="E92" s="21" t="n">
        <f aca="false">E93+E95</f>
        <v>0</v>
      </c>
      <c r="F92" s="25" t="n">
        <f aca="false">C92+E92</f>
        <v>111.4</v>
      </c>
      <c r="G92" s="25" t="n">
        <f aca="false">D92+F92</f>
        <v>111.4</v>
      </c>
      <c r="H92" s="21" t="n">
        <v>116.2</v>
      </c>
      <c r="I92" s="21" t="n">
        <f aca="false">I93+I95</f>
        <v>0</v>
      </c>
      <c r="J92" s="26" t="n">
        <f aca="false">H92+I92</f>
        <v>116.2</v>
      </c>
      <c r="K92" s="21" t="n">
        <f aca="false">K93+K95</f>
        <v>111.4</v>
      </c>
      <c r="L92" s="21" t="n">
        <f aca="false">L93+L95</f>
        <v>0</v>
      </c>
      <c r="M92" s="25" t="n">
        <f aca="false">K92+L92</f>
        <v>111.4</v>
      </c>
      <c r="N92" s="8"/>
    </row>
    <row r="93" customFormat="false" ht="28.5" hidden="true" customHeight="false" outlineLevel="0" collapsed="false">
      <c r="A93" s="19" t="s">
        <v>36</v>
      </c>
      <c r="B93" s="19" t="s">
        <v>125</v>
      </c>
      <c r="C93" s="21" t="n">
        <f aca="false">C94</f>
        <v>111.4</v>
      </c>
      <c r="D93" s="21"/>
      <c r="E93" s="21" t="n">
        <f aca="false">E94</f>
        <v>0</v>
      </c>
      <c r="F93" s="25" t="n">
        <f aca="false">C93+E93</f>
        <v>111.4</v>
      </c>
      <c r="G93" s="25" t="n">
        <f aca="false">D93+F93</f>
        <v>111.4</v>
      </c>
      <c r="H93" s="21" t="n">
        <f aca="false">H94</f>
        <v>111.4</v>
      </c>
      <c r="I93" s="21" t="n">
        <f aca="false">I94</f>
        <v>0</v>
      </c>
      <c r="J93" s="26" t="n">
        <f aca="false">H93+I93</f>
        <v>111.4</v>
      </c>
      <c r="K93" s="21" t="n">
        <f aca="false">K94</f>
        <v>111.4</v>
      </c>
      <c r="L93" s="21" t="n">
        <f aca="false">L94</f>
        <v>0</v>
      </c>
      <c r="M93" s="25" t="n">
        <f aca="false">K93+L93</f>
        <v>111.4</v>
      </c>
      <c r="N93" s="8"/>
    </row>
    <row r="94" customFormat="false" ht="28.5" hidden="true" customHeight="false" outlineLevel="0" collapsed="false">
      <c r="A94" s="19" t="s">
        <v>38</v>
      </c>
      <c r="B94" s="19" t="s">
        <v>126</v>
      </c>
      <c r="C94" s="21" t="n">
        <v>111.4</v>
      </c>
      <c r="D94" s="21"/>
      <c r="E94" s="21" t="n">
        <v>0</v>
      </c>
      <c r="F94" s="25" t="n">
        <f aca="false">C94+E94</f>
        <v>111.4</v>
      </c>
      <c r="G94" s="25" t="n">
        <f aca="false">D94+F94</f>
        <v>111.4</v>
      </c>
      <c r="H94" s="21" t="n">
        <v>111.4</v>
      </c>
      <c r="I94" s="21" t="n">
        <v>0</v>
      </c>
      <c r="J94" s="26" t="n">
        <f aca="false">H94+I94</f>
        <v>111.4</v>
      </c>
      <c r="K94" s="21" t="n">
        <v>111.4</v>
      </c>
      <c r="L94" s="21" t="n">
        <v>0</v>
      </c>
      <c r="M94" s="25" t="n">
        <f aca="false">K94+L94</f>
        <v>111.4</v>
      </c>
      <c r="N94" s="8"/>
    </row>
    <row r="95" customFormat="false" ht="14.25" hidden="true" customHeight="false" outlineLevel="0" collapsed="false">
      <c r="A95" s="28" t="s">
        <v>40</v>
      </c>
      <c r="B95" s="19" t="s">
        <v>127</v>
      </c>
      <c r="C95" s="21" t="n">
        <f aca="false">C96+C97</f>
        <v>0</v>
      </c>
      <c r="D95" s="21"/>
      <c r="E95" s="21" t="n">
        <f aca="false">E96+E97</f>
        <v>0</v>
      </c>
      <c r="F95" s="25" t="n">
        <f aca="false">C95+E95</f>
        <v>0</v>
      </c>
      <c r="G95" s="25" t="n">
        <f aca="false">D95+F95</f>
        <v>0</v>
      </c>
      <c r="H95" s="21" t="n">
        <f aca="false">H96+H97</f>
        <v>0</v>
      </c>
      <c r="I95" s="21" t="n">
        <f aca="false">I96+I97</f>
        <v>0</v>
      </c>
      <c r="J95" s="26" t="n">
        <f aca="false">H95+I95</f>
        <v>0</v>
      </c>
      <c r="K95" s="21" t="n">
        <f aca="false">K96+K97</f>
        <v>0</v>
      </c>
      <c r="L95" s="21" t="n">
        <f aca="false">L96+L97</f>
        <v>0</v>
      </c>
      <c r="M95" s="25" t="n">
        <f aca="false">K95+L95</f>
        <v>0</v>
      </c>
      <c r="N95" s="8"/>
    </row>
    <row r="96" customFormat="false" ht="28.5" hidden="true" customHeight="false" outlineLevel="0" collapsed="false">
      <c r="A96" s="28" t="s">
        <v>42</v>
      </c>
      <c r="B96" s="19" t="s">
        <v>128</v>
      </c>
      <c r="C96" s="21"/>
      <c r="D96" s="21"/>
      <c r="E96" s="21"/>
      <c r="F96" s="25" t="n">
        <f aca="false">C96+E96</f>
        <v>0</v>
      </c>
      <c r="G96" s="25" t="n">
        <f aca="false">D96+F96</f>
        <v>0</v>
      </c>
      <c r="H96" s="21"/>
      <c r="I96" s="21"/>
      <c r="J96" s="26" t="n">
        <f aca="false">H96+I96</f>
        <v>0</v>
      </c>
      <c r="K96" s="21"/>
      <c r="L96" s="21"/>
      <c r="M96" s="25" t="n">
        <f aca="false">K96+L96</f>
        <v>0</v>
      </c>
      <c r="N96" s="8"/>
    </row>
    <row r="97" customFormat="false" ht="14.25" hidden="true" customHeight="false" outlineLevel="0" collapsed="false">
      <c r="A97" s="28" t="s">
        <v>129</v>
      </c>
      <c r="B97" s="19" t="s">
        <v>130</v>
      </c>
      <c r="C97" s="21" t="n">
        <v>0</v>
      </c>
      <c r="D97" s="21"/>
      <c r="E97" s="21" t="n">
        <v>0</v>
      </c>
      <c r="F97" s="25" t="n">
        <f aca="false">C97+E97</f>
        <v>0</v>
      </c>
      <c r="G97" s="25" t="n">
        <f aca="false">D97+F97</f>
        <v>0</v>
      </c>
      <c r="H97" s="21" t="n">
        <v>0</v>
      </c>
      <c r="I97" s="21" t="n">
        <v>0</v>
      </c>
      <c r="J97" s="26" t="n">
        <f aca="false">H97+I97</f>
        <v>0</v>
      </c>
      <c r="K97" s="21" t="n">
        <v>0</v>
      </c>
      <c r="L97" s="21" t="n">
        <v>0</v>
      </c>
      <c r="M97" s="25" t="n">
        <f aca="false">K97+L97</f>
        <v>0</v>
      </c>
      <c r="N97" s="8"/>
    </row>
    <row r="98" customFormat="false" ht="14.25" hidden="true" customHeight="false" outlineLevel="0" collapsed="false">
      <c r="A98" s="19" t="s">
        <v>131</v>
      </c>
      <c r="B98" s="19" t="s">
        <v>132</v>
      </c>
      <c r="C98" s="21" t="n">
        <f aca="false">C99</f>
        <v>0</v>
      </c>
      <c r="D98" s="21"/>
      <c r="E98" s="21" t="n">
        <f aca="false">E99</f>
        <v>0</v>
      </c>
      <c r="F98" s="25" t="n">
        <f aca="false">C98+E98</f>
        <v>0</v>
      </c>
      <c r="G98" s="25" t="n">
        <f aca="false">D98+F98</f>
        <v>0</v>
      </c>
      <c r="H98" s="21" t="n">
        <f aca="false">H99</f>
        <v>0</v>
      </c>
      <c r="I98" s="21" t="n">
        <f aca="false">I99</f>
        <v>0</v>
      </c>
      <c r="J98" s="26" t="n">
        <f aca="false">H98+I98</f>
        <v>0</v>
      </c>
      <c r="K98" s="21" t="n">
        <f aca="false">K99</f>
        <v>0</v>
      </c>
      <c r="L98" s="21" t="n">
        <f aca="false">L99</f>
        <v>0</v>
      </c>
      <c r="M98" s="25" t="n">
        <f aca="false">K98+L98</f>
        <v>0</v>
      </c>
      <c r="N98" s="8"/>
    </row>
    <row r="99" customFormat="false" ht="16.15" hidden="true" customHeight="true" outlineLevel="0" collapsed="false">
      <c r="A99" s="28" t="s">
        <v>40</v>
      </c>
      <c r="B99" s="19" t="s">
        <v>133</v>
      </c>
      <c r="C99" s="21" t="n">
        <f aca="false">C100</f>
        <v>0</v>
      </c>
      <c r="D99" s="21"/>
      <c r="E99" s="21" t="n">
        <f aca="false">E100</f>
        <v>0</v>
      </c>
      <c r="F99" s="25" t="n">
        <f aca="false">C99+E99</f>
        <v>0</v>
      </c>
      <c r="G99" s="25" t="n">
        <f aca="false">D99+F99</f>
        <v>0</v>
      </c>
      <c r="H99" s="21" t="n">
        <f aca="false">H100</f>
        <v>0</v>
      </c>
      <c r="I99" s="21" t="n">
        <f aca="false">I100</f>
        <v>0</v>
      </c>
      <c r="J99" s="26" t="n">
        <f aca="false">H99+I99</f>
        <v>0</v>
      </c>
      <c r="K99" s="21" t="n">
        <f aca="false">K100</f>
        <v>0</v>
      </c>
      <c r="L99" s="21" t="n">
        <f aca="false">L100</f>
        <v>0</v>
      </c>
      <c r="M99" s="25" t="n">
        <f aca="false">K99+L99</f>
        <v>0</v>
      </c>
      <c r="N99" s="8"/>
    </row>
    <row r="100" customFormat="false" ht="16.15" hidden="false" customHeight="true" outlineLevel="0" collapsed="false">
      <c r="A100" s="28" t="s">
        <v>129</v>
      </c>
      <c r="B100" s="19" t="s">
        <v>134</v>
      </c>
      <c r="C100" s="21" t="n">
        <v>0</v>
      </c>
      <c r="D100" s="21"/>
      <c r="E100" s="21" t="n">
        <v>0</v>
      </c>
      <c r="F100" s="25" t="n">
        <f aca="false">C100+E100</f>
        <v>0</v>
      </c>
      <c r="G100" s="25" t="n">
        <f aca="false">D100+F100</f>
        <v>0</v>
      </c>
      <c r="H100" s="21"/>
      <c r="I100" s="21"/>
      <c r="J100" s="26" t="n">
        <f aca="false">H100+I100</f>
        <v>0</v>
      </c>
      <c r="K100" s="21"/>
      <c r="L100" s="21"/>
      <c r="M100" s="25" t="n">
        <f aca="false">K100+L100</f>
        <v>0</v>
      </c>
      <c r="N100" s="8"/>
    </row>
    <row r="101" customFormat="false" ht="20.25" hidden="false" customHeight="true" outlineLevel="0" collapsed="false">
      <c r="A101" s="19" t="s">
        <v>135</v>
      </c>
      <c r="B101" s="19" t="s">
        <v>136</v>
      </c>
      <c r="C101" s="21" t="n">
        <f aca="false">C102</f>
        <v>1814</v>
      </c>
      <c r="D101" s="21"/>
      <c r="E101" s="21" t="n">
        <f aca="false">E102</f>
        <v>0</v>
      </c>
      <c r="F101" s="25" t="n">
        <f aca="false">C101+E101</f>
        <v>1814</v>
      </c>
      <c r="G101" s="25" t="n">
        <f aca="false">D101+F101</f>
        <v>1814</v>
      </c>
      <c r="H101" s="21" t="n">
        <f aca="false">H102</f>
        <v>1892</v>
      </c>
      <c r="I101" s="21" t="n">
        <f aca="false">I102</f>
        <v>0</v>
      </c>
      <c r="J101" s="26" t="n">
        <f aca="false">H101+I101</f>
        <v>1892</v>
      </c>
      <c r="K101" s="21" t="n">
        <f aca="false">K102</f>
        <v>1738.8</v>
      </c>
      <c r="L101" s="21" t="n">
        <f aca="false">L102</f>
        <v>0</v>
      </c>
      <c r="M101" s="25" t="n">
        <f aca="false">K101+L101</f>
        <v>1738.8</v>
      </c>
      <c r="N101" s="8"/>
    </row>
    <row r="102" customFormat="false" ht="57" hidden="false" customHeight="false" outlineLevel="0" collapsed="false">
      <c r="A102" s="28" t="s">
        <v>19</v>
      </c>
      <c r="B102" s="19" t="s">
        <v>137</v>
      </c>
      <c r="C102" s="21" t="n">
        <f aca="false">C103</f>
        <v>1814</v>
      </c>
      <c r="D102" s="21"/>
      <c r="E102" s="21" t="n">
        <f aca="false">E103</f>
        <v>0</v>
      </c>
      <c r="F102" s="25" t="n">
        <f aca="false">C102+E102</f>
        <v>1814</v>
      </c>
      <c r="G102" s="25" t="n">
        <f aca="false">D102+F102</f>
        <v>1814</v>
      </c>
      <c r="H102" s="21" t="n">
        <f aca="false">H103</f>
        <v>1892</v>
      </c>
      <c r="I102" s="21" t="n">
        <f aca="false">I103</f>
        <v>0</v>
      </c>
      <c r="J102" s="26" t="n">
        <f aca="false">H102+I102</f>
        <v>1892</v>
      </c>
      <c r="K102" s="21" t="n">
        <f aca="false">K103</f>
        <v>1738.8</v>
      </c>
      <c r="L102" s="21" t="n">
        <f aca="false">L103</f>
        <v>0</v>
      </c>
      <c r="M102" s="25" t="n">
        <f aca="false">K102+L102</f>
        <v>1738.8</v>
      </c>
      <c r="N102" s="8"/>
    </row>
    <row r="103" customFormat="false" ht="28.5" hidden="false" customHeight="false" outlineLevel="0" collapsed="false">
      <c r="A103" s="28" t="s">
        <v>21</v>
      </c>
      <c r="B103" s="19" t="s">
        <v>138</v>
      </c>
      <c r="C103" s="21" t="n">
        <v>1814</v>
      </c>
      <c r="D103" s="21"/>
      <c r="E103" s="21" t="n">
        <v>0</v>
      </c>
      <c r="F103" s="25" t="n">
        <f aca="false">C103+E103</f>
        <v>1814</v>
      </c>
      <c r="G103" s="25" t="n">
        <f aca="false">D103+F103</f>
        <v>1814</v>
      </c>
      <c r="H103" s="21" t="n">
        <v>1892</v>
      </c>
      <c r="I103" s="21" t="n">
        <v>0</v>
      </c>
      <c r="J103" s="26" t="n">
        <f aca="false">H103+I103</f>
        <v>1892</v>
      </c>
      <c r="K103" s="21" t="n">
        <v>1738.8</v>
      </c>
      <c r="L103" s="21" t="n">
        <v>0</v>
      </c>
      <c r="M103" s="25" t="n">
        <f aca="false">K103+L103</f>
        <v>1738.8</v>
      </c>
      <c r="N103" s="8"/>
    </row>
    <row r="104" customFormat="false" ht="14.25" hidden="false" customHeight="false" outlineLevel="0" collapsed="false">
      <c r="A104" s="23" t="s">
        <v>139</v>
      </c>
      <c r="B104" s="24" t="s">
        <v>140</v>
      </c>
      <c r="C104" s="25" t="n">
        <f aca="false">C105</f>
        <v>4877</v>
      </c>
      <c r="D104" s="25"/>
      <c r="E104" s="25" t="n">
        <f aca="false">E105</f>
        <v>0</v>
      </c>
      <c r="F104" s="25" t="n">
        <f aca="false">C104+E104</f>
        <v>4877</v>
      </c>
      <c r="G104" s="25" t="n">
        <f aca="false">D104+F104</f>
        <v>4877</v>
      </c>
      <c r="H104" s="25" t="n">
        <f aca="false">H105</f>
        <v>4781</v>
      </c>
      <c r="I104" s="25" t="n">
        <f aca="false">I105</f>
        <v>0</v>
      </c>
      <c r="J104" s="26" t="n">
        <f aca="false">H104+I104</f>
        <v>4781</v>
      </c>
      <c r="K104" s="25" t="n">
        <f aca="false">K105</f>
        <v>0</v>
      </c>
      <c r="L104" s="25" t="n">
        <f aca="false">L105</f>
        <v>0</v>
      </c>
      <c r="M104" s="25" t="n">
        <f aca="false">K104+L104</f>
        <v>0</v>
      </c>
      <c r="N104" s="8"/>
    </row>
    <row r="105" customFormat="false" ht="14.25" hidden="false" customHeight="false" outlineLevel="0" collapsed="false">
      <c r="A105" s="19" t="s">
        <v>15</v>
      </c>
      <c r="B105" s="19" t="s">
        <v>141</v>
      </c>
      <c r="C105" s="21" t="n">
        <f aca="false">C106</f>
        <v>4877</v>
      </c>
      <c r="D105" s="21"/>
      <c r="E105" s="21" t="n">
        <f aca="false">E106</f>
        <v>0</v>
      </c>
      <c r="F105" s="25" t="n">
        <f aca="false">C105+E105</f>
        <v>4877</v>
      </c>
      <c r="G105" s="25" t="n">
        <f aca="false">D105+F105</f>
        <v>4877</v>
      </c>
      <c r="H105" s="21" t="n">
        <f aca="false">H106</f>
        <v>4781</v>
      </c>
      <c r="I105" s="21" t="n">
        <f aca="false">I106</f>
        <v>0</v>
      </c>
      <c r="J105" s="26" t="n">
        <f aca="false">H105+I105</f>
        <v>4781</v>
      </c>
      <c r="K105" s="21" t="n">
        <f aca="false">K106</f>
        <v>0</v>
      </c>
      <c r="L105" s="21" t="n">
        <f aca="false">L106</f>
        <v>0</v>
      </c>
      <c r="M105" s="25" t="n">
        <f aca="false">K105+L105</f>
        <v>0</v>
      </c>
      <c r="N105" s="8"/>
    </row>
    <row r="106" customFormat="false" ht="14.25" hidden="false" customHeight="false" outlineLevel="0" collapsed="false">
      <c r="A106" s="19" t="s">
        <v>142</v>
      </c>
      <c r="B106" s="19" t="s">
        <v>143</v>
      </c>
      <c r="C106" s="21" t="n">
        <f aca="false">C107</f>
        <v>4877</v>
      </c>
      <c r="D106" s="21"/>
      <c r="E106" s="21" t="n">
        <f aca="false">E107</f>
        <v>0</v>
      </c>
      <c r="F106" s="25" t="n">
        <f aca="false">C106+E106</f>
        <v>4877</v>
      </c>
      <c r="G106" s="25" t="n">
        <f aca="false">D106+F106</f>
        <v>4877</v>
      </c>
      <c r="H106" s="21" t="n">
        <f aca="false">H107</f>
        <v>4781</v>
      </c>
      <c r="I106" s="21" t="n">
        <f aca="false">I107</f>
        <v>0</v>
      </c>
      <c r="J106" s="26" t="n">
        <f aca="false">H106+I106</f>
        <v>4781</v>
      </c>
      <c r="K106" s="21" t="n">
        <f aca="false">K107</f>
        <v>0</v>
      </c>
      <c r="L106" s="21" t="n">
        <f aca="false">L107</f>
        <v>0</v>
      </c>
      <c r="M106" s="25" t="n">
        <f aca="false">K106+L106</f>
        <v>0</v>
      </c>
      <c r="N106" s="8"/>
    </row>
    <row r="107" customFormat="false" ht="13.9" hidden="false" customHeight="true" outlineLevel="0" collapsed="false">
      <c r="A107" s="19" t="s">
        <v>40</v>
      </c>
      <c r="B107" s="19" t="s">
        <v>144</v>
      </c>
      <c r="C107" s="21" t="n">
        <v>4877</v>
      </c>
      <c r="D107" s="21"/>
      <c r="E107" s="21" t="n">
        <f aca="false">E108</f>
        <v>0</v>
      </c>
      <c r="F107" s="25" t="n">
        <v>4877</v>
      </c>
      <c r="G107" s="25" t="n">
        <v>4877</v>
      </c>
      <c r="H107" s="21" t="n">
        <v>4781</v>
      </c>
      <c r="I107" s="21" t="n">
        <f aca="false">I108</f>
        <v>0</v>
      </c>
      <c r="J107" s="26" t="n">
        <f aca="false">H107+I107</f>
        <v>4781</v>
      </c>
      <c r="K107" s="21" t="n">
        <f aca="false">K108</f>
        <v>0</v>
      </c>
      <c r="L107" s="21" t="n">
        <f aca="false">L108</f>
        <v>0</v>
      </c>
      <c r="M107" s="25" t="n">
        <f aca="false">K107+L107</f>
        <v>0</v>
      </c>
      <c r="N107" s="8"/>
    </row>
    <row r="108" customFormat="false" ht="14.25" hidden="true" customHeight="false" outlineLevel="0" collapsed="false">
      <c r="A108" s="35" t="s">
        <v>145</v>
      </c>
      <c r="B108" s="19" t="s">
        <v>146</v>
      </c>
      <c r="C108" s="21" t="n">
        <v>0</v>
      </c>
      <c r="D108" s="21"/>
      <c r="E108" s="21" t="n">
        <v>0</v>
      </c>
      <c r="F108" s="25" t="n">
        <f aca="false">C108+E108</f>
        <v>0</v>
      </c>
      <c r="G108" s="25" t="n">
        <f aca="false">D108+F108</f>
        <v>0</v>
      </c>
      <c r="H108" s="21" t="n">
        <v>0</v>
      </c>
      <c r="I108" s="21" t="n">
        <v>0</v>
      </c>
      <c r="J108" s="26" t="n">
        <f aca="false">H108+I108</f>
        <v>0</v>
      </c>
      <c r="K108" s="21" t="n">
        <v>0</v>
      </c>
      <c r="L108" s="21" t="n">
        <v>0</v>
      </c>
      <c r="M108" s="25" t="n">
        <f aca="false">K108+L108</f>
        <v>0</v>
      </c>
      <c r="N108" s="8"/>
    </row>
    <row r="109" customFormat="false" ht="13.9" hidden="false" customHeight="true" outlineLevel="0" collapsed="false">
      <c r="A109" s="23" t="s">
        <v>147</v>
      </c>
      <c r="B109" s="24" t="s">
        <v>148</v>
      </c>
      <c r="C109" s="29" t="n">
        <f aca="false">C111+C142</f>
        <v>4738</v>
      </c>
      <c r="D109" s="29"/>
      <c r="E109" s="25" t="n">
        <f aca="false">E142+E110+E136</f>
        <v>338</v>
      </c>
      <c r="F109" s="25" t="n">
        <f aca="false">C109+E109</f>
        <v>5076</v>
      </c>
      <c r="G109" s="25" t="n">
        <f aca="false">D109+F109</f>
        <v>5076</v>
      </c>
      <c r="H109" s="29" t="n">
        <f aca="false">H111+H142</f>
        <v>4738</v>
      </c>
      <c r="I109" s="25" t="n">
        <f aca="false">I142+I110+I136</f>
        <v>338</v>
      </c>
      <c r="J109" s="26" t="n">
        <f aca="false">H109+I109</f>
        <v>5076</v>
      </c>
      <c r="K109" s="29" t="n">
        <f aca="false">K110+K130+K136+K142</f>
        <v>2538</v>
      </c>
      <c r="L109" s="25" t="n">
        <f aca="false">L142+L110+L136</f>
        <v>338</v>
      </c>
      <c r="M109" s="25" t="n">
        <f aca="false">K109+L109</f>
        <v>2876</v>
      </c>
      <c r="N109" s="8"/>
    </row>
    <row r="110" customFormat="false" ht="14.25" hidden="true" customHeight="false" outlineLevel="0" collapsed="false">
      <c r="A110" s="19"/>
      <c r="B110" s="19"/>
      <c r="C110" s="21"/>
      <c r="D110" s="21"/>
      <c r="E110" s="21"/>
      <c r="F110" s="25"/>
      <c r="G110" s="25"/>
      <c r="H110" s="21" t="n">
        <f aca="false">H111</f>
        <v>62</v>
      </c>
      <c r="I110" s="21" t="n">
        <f aca="false">I112+I127+I115+I124+I130+I133+I139</f>
        <v>0</v>
      </c>
      <c r="J110" s="26" t="n">
        <f aca="false">H110+I110</f>
        <v>62</v>
      </c>
      <c r="K110" s="21" t="n">
        <f aca="false">K111</f>
        <v>62</v>
      </c>
      <c r="L110" s="21" t="n">
        <f aca="false">L112+L127+L115+L124+L130+L133+L139</f>
        <v>0</v>
      </c>
      <c r="M110" s="25" t="n">
        <f aca="false">K110+L110</f>
        <v>62</v>
      </c>
      <c r="N110" s="8"/>
    </row>
    <row r="111" customFormat="false" ht="45" hidden="false" customHeight="true" outlineLevel="0" collapsed="false">
      <c r="A111" s="19" t="s">
        <v>149</v>
      </c>
      <c r="B111" s="19" t="s">
        <v>150</v>
      </c>
      <c r="C111" s="21" t="n">
        <f aca="false">C115+C124+C127+C130+C133+C136+C139</f>
        <v>62</v>
      </c>
      <c r="D111" s="21"/>
      <c r="E111" s="21" t="n">
        <v>338</v>
      </c>
      <c r="F111" s="25" t="n">
        <f aca="false">C111+E111</f>
        <v>400</v>
      </c>
      <c r="G111" s="25" t="n">
        <f aca="false">D111+F111</f>
        <v>400</v>
      </c>
      <c r="H111" s="21" t="n">
        <f aca="false">H124+H127+H133+H136+H139</f>
        <v>62</v>
      </c>
      <c r="I111" s="21" t="n">
        <f aca="false">I112+I115</f>
        <v>0</v>
      </c>
      <c r="J111" s="26" t="n">
        <f aca="false">H111+I111</f>
        <v>62</v>
      </c>
      <c r="K111" s="21" t="n">
        <f aca="false">K115+K124+K127+K130+K133+K136+K139</f>
        <v>62</v>
      </c>
      <c r="L111" s="21" t="n">
        <f aca="false">L112+L115</f>
        <v>0</v>
      </c>
      <c r="M111" s="25" t="n">
        <f aca="false">K111+L111</f>
        <v>62</v>
      </c>
      <c r="N111" s="8"/>
    </row>
    <row r="112" customFormat="false" ht="0.6" hidden="true" customHeight="true" outlineLevel="0" collapsed="false">
      <c r="A112" s="19" t="s">
        <v>151</v>
      </c>
      <c r="B112" s="19" t="s">
        <v>152</v>
      </c>
      <c r="C112" s="21" t="n">
        <f aca="false">C113</f>
        <v>0</v>
      </c>
      <c r="D112" s="21"/>
      <c r="E112" s="21" t="n">
        <f aca="false">E113</f>
        <v>0</v>
      </c>
      <c r="F112" s="25" t="n">
        <f aca="false">C112+E112</f>
        <v>0</v>
      </c>
      <c r="G112" s="25" t="n">
        <f aca="false">D112+F112</f>
        <v>0</v>
      </c>
      <c r="H112" s="21" t="n">
        <f aca="false">H113</f>
        <v>0</v>
      </c>
      <c r="I112" s="21" t="n">
        <f aca="false">I113</f>
        <v>0</v>
      </c>
      <c r="J112" s="26" t="n">
        <f aca="false">H112+I112</f>
        <v>0</v>
      </c>
      <c r="K112" s="21" t="n">
        <f aca="false">K113</f>
        <v>0</v>
      </c>
      <c r="L112" s="21" t="n">
        <f aca="false">L113</f>
        <v>0</v>
      </c>
      <c r="M112" s="25" t="n">
        <f aca="false">K112+L112</f>
        <v>0</v>
      </c>
      <c r="N112" s="8"/>
    </row>
    <row r="113" customFormat="false" ht="28.5" hidden="true" customHeight="false" outlineLevel="0" collapsed="false">
      <c r="A113" s="19" t="s">
        <v>153</v>
      </c>
      <c r="B113" s="19" t="s">
        <v>154</v>
      </c>
      <c r="C113" s="21" t="n">
        <f aca="false">C114</f>
        <v>0</v>
      </c>
      <c r="D113" s="21"/>
      <c r="E113" s="21" t="n">
        <f aca="false">E114</f>
        <v>0</v>
      </c>
      <c r="F113" s="25" t="n">
        <f aca="false">C113+E113</f>
        <v>0</v>
      </c>
      <c r="G113" s="25" t="n">
        <f aca="false">D113+F113</f>
        <v>0</v>
      </c>
      <c r="H113" s="21" t="n">
        <f aca="false">H114</f>
        <v>0</v>
      </c>
      <c r="I113" s="21" t="n">
        <f aca="false">I114</f>
        <v>0</v>
      </c>
      <c r="J113" s="26" t="n">
        <f aca="false">H113+I113</f>
        <v>0</v>
      </c>
      <c r="K113" s="21" t="n">
        <f aca="false">K114</f>
        <v>0</v>
      </c>
      <c r="L113" s="21" t="n">
        <f aca="false">L114</f>
        <v>0</v>
      </c>
      <c r="M113" s="25" t="n">
        <f aca="false">K113+L113</f>
        <v>0</v>
      </c>
      <c r="N113" s="8"/>
    </row>
    <row r="114" customFormat="false" ht="14.25" hidden="true" customHeight="false" outlineLevel="0" collapsed="false">
      <c r="A114" s="19" t="s">
        <v>155</v>
      </c>
      <c r="B114" s="19" t="s">
        <v>156</v>
      </c>
      <c r="C114" s="21"/>
      <c r="D114" s="21"/>
      <c r="E114" s="21"/>
      <c r="F114" s="25" t="n">
        <f aca="false">C114+E114</f>
        <v>0</v>
      </c>
      <c r="G114" s="25" t="n">
        <f aca="false">D114+F114</f>
        <v>0</v>
      </c>
      <c r="H114" s="21"/>
      <c r="I114" s="21"/>
      <c r="J114" s="26" t="n">
        <f aca="false">H114+I114</f>
        <v>0</v>
      </c>
      <c r="K114" s="21"/>
      <c r="L114" s="21"/>
      <c r="M114" s="25" t="n">
        <f aca="false">K114+L114</f>
        <v>0</v>
      </c>
      <c r="N114" s="8"/>
    </row>
    <row r="115" customFormat="false" ht="42.75" hidden="true" customHeight="false" outlineLevel="0" collapsed="false">
      <c r="A115" s="19" t="s">
        <v>157</v>
      </c>
      <c r="B115" s="19" t="s">
        <v>158</v>
      </c>
      <c r="C115" s="21" t="n">
        <f aca="false">C116+C118+C122+C120</f>
        <v>0</v>
      </c>
      <c r="D115" s="21"/>
      <c r="E115" s="21" t="n">
        <f aca="false">E116+E118+E122+E120</f>
        <v>0</v>
      </c>
      <c r="F115" s="25" t="n">
        <f aca="false">C115+E115</f>
        <v>0</v>
      </c>
      <c r="G115" s="25" t="n">
        <f aca="false">D115+F115</f>
        <v>0</v>
      </c>
      <c r="H115" s="21" t="n">
        <f aca="false">H116+H118+H122+H120</f>
        <v>0</v>
      </c>
      <c r="I115" s="21" t="n">
        <f aca="false">I116+I118+I122+I120</f>
        <v>0</v>
      </c>
      <c r="J115" s="26" t="n">
        <f aca="false">H115+I115</f>
        <v>0</v>
      </c>
      <c r="K115" s="21" t="n">
        <f aca="false">K116+K118+K122+K120</f>
        <v>0</v>
      </c>
      <c r="L115" s="21" t="n">
        <f aca="false">L116+L118+L122+L120</f>
        <v>0</v>
      </c>
      <c r="M115" s="25" t="n">
        <f aca="false">K115+L115</f>
        <v>0</v>
      </c>
      <c r="N115" s="8"/>
    </row>
    <row r="116" customFormat="false" ht="57" hidden="true" customHeight="false" outlineLevel="0" collapsed="false">
      <c r="A116" s="19" t="s">
        <v>19</v>
      </c>
      <c r="B116" s="19" t="s">
        <v>159</v>
      </c>
      <c r="C116" s="21" t="n">
        <f aca="false">C117</f>
        <v>0</v>
      </c>
      <c r="D116" s="21"/>
      <c r="E116" s="21" t="n">
        <f aca="false">E117</f>
        <v>0</v>
      </c>
      <c r="F116" s="25" t="n">
        <f aca="false">C116+E116</f>
        <v>0</v>
      </c>
      <c r="G116" s="25" t="n">
        <f aca="false">D116+F116</f>
        <v>0</v>
      </c>
      <c r="H116" s="21" t="n">
        <f aca="false">H117</f>
        <v>0</v>
      </c>
      <c r="I116" s="21" t="n">
        <f aca="false">I117</f>
        <v>0</v>
      </c>
      <c r="J116" s="26" t="n">
        <f aca="false">H116+I116</f>
        <v>0</v>
      </c>
      <c r="K116" s="21" t="n">
        <f aca="false">K117</f>
        <v>0</v>
      </c>
      <c r="L116" s="21" t="n">
        <f aca="false">L117</f>
        <v>0</v>
      </c>
      <c r="M116" s="25" t="n">
        <f aca="false">K116+L116</f>
        <v>0</v>
      </c>
      <c r="N116" s="8"/>
    </row>
    <row r="117" customFormat="false" ht="14.25" hidden="true" customHeight="false" outlineLevel="0" collapsed="false">
      <c r="A117" s="19" t="s">
        <v>160</v>
      </c>
      <c r="B117" s="19" t="s">
        <v>161</v>
      </c>
      <c r="C117" s="21" t="n">
        <v>0</v>
      </c>
      <c r="D117" s="21"/>
      <c r="E117" s="21" t="n">
        <v>0</v>
      </c>
      <c r="F117" s="25" t="n">
        <f aca="false">C117+E117</f>
        <v>0</v>
      </c>
      <c r="G117" s="25" t="n">
        <f aca="false">D117+F117</f>
        <v>0</v>
      </c>
      <c r="H117" s="21"/>
      <c r="I117" s="21"/>
      <c r="J117" s="26" t="n">
        <f aca="false">H117+I117</f>
        <v>0</v>
      </c>
      <c r="K117" s="21"/>
      <c r="L117" s="21"/>
      <c r="M117" s="25" t="n">
        <f aca="false">K117+L117</f>
        <v>0</v>
      </c>
      <c r="N117" s="8"/>
    </row>
    <row r="118" customFormat="false" ht="28.5" hidden="true" customHeight="false" outlineLevel="0" collapsed="false">
      <c r="A118" s="19" t="s">
        <v>36</v>
      </c>
      <c r="B118" s="19" t="s">
        <v>162</v>
      </c>
      <c r="C118" s="21" t="n">
        <f aca="false">C119</f>
        <v>0</v>
      </c>
      <c r="D118" s="21"/>
      <c r="E118" s="21" t="n">
        <f aca="false">E119</f>
        <v>0</v>
      </c>
      <c r="F118" s="25" t="n">
        <f aca="false">C118+E118</f>
        <v>0</v>
      </c>
      <c r="G118" s="25" t="n">
        <f aca="false">D118+F118</f>
        <v>0</v>
      </c>
      <c r="H118" s="21" t="n">
        <f aca="false">H119</f>
        <v>0</v>
      </c>
      <c r="I118" s="21" t="n">
        <f aca="false">I119</f>
        <v>0</v>
      </c>
      <c r="J118" s="26" t="n">
        <f aca="false">H118+I118</f>
        <v>0</v>
      </c>
      <c r="K118" s="21" t="n">
        <f aca="false">K119</f>
        <v>0</v>
      </c>
      <c r="L118" s="21" t="n">
        <f aca="false">L119</f>
        <v>0</v>
      </c>
      <c r="M118" s="25" t="n">
        <f aca="false">K118+L118</f>
        <v>0</v>
      </c>
      <c r="N118" s="8"/>
    </row>
    <row r="119" customFormat="false" ht="26.45" hidden="true" customHeight="true" outlineLevel="0" collapsed="false">
      <c r="A119" s="19" t="s">
        <v>38</v>
      </c>
      <c r="B119" s="19" t="s">
        <v>163</v>
      </c>
      <c r="C119" s="21" t="n">
        <v>0</v>
      </c>
      <c r="D119" s="21"/>
      <c r="E119" s="21" t="n">
        <v>0</v>
      </c>
      <c r="F119" s="25" t="n">
        <f aca="false">C119+E119</f>
        <v>0</v>
      </c>
      <c r="G119" s="25" t="n">
        <f aca="false">D119+F119</f>
        <v>0</v>
      </c>
      <c r="H119" s="21" t="n">
        <v>0</v>
      </c>
      <c r="I119" s="21" t="n">
        <v>0</v>
      </c>
      <c r="J119" s="26" t="n">
        <f aca="false">H119+I119</f>
        <v>0</v>
      </c>
      <c r="K119" s="21" t="n">
        <v>0</v>
      </c>
      <c r="L119" s="21" t="n">
        <v>0</v>
      </c>
      <c r="M119" s="25" t="n">
        <f aca="false">K119+L119</f>
        <v>0</v>
      </c>
      <c r="N119" s="8"/>
    </row>
    <row r="120" customFormat="false" ht="14.25" hidden="true" customHeight="false" outlineLevel="0" collapsed="false">
      <c r="A120" s="19" t="s">
        <v>164</v>
      </c>
      <c r="B120" s="19" t="s">
        <v>165</v>
      </c>
      <c r="C120" s="21" t="n">
        <f aca="false">C121</f>
        <v>0</v>
      </c>
      <c r="D120" s="21"/>
      <c r="E120" s="21" t="n">
        <f aca="false">E121</f>
        <v>0</v>
      </c>
      <c r="F120" s="25" t="n">
        <f aca="false">C120+E120</f>
        <v>0</v>
      </c>
      <c r="G120" s="25" t="n">
        <f aca="false">D120+F120</f>
        <v>0</v>
      </c>
      <c r="H120" s="21" t="n">
        <f aca="false">H121</f>
        <v>0</v>
      </c>
      <c r="I120" s="21" t="n">
        <f aca="false">I121</f>
        <v>0</v>
      </c>
      <c r="J120" s="26" t="n">
        <f aca="false">H120+I120</f>
        <v>0</v>
      </c>
      <c r="K120" s="21" t="n">
        <f aca="false">K121</f>
        <v>0</v>
      </c>
      <c r="L120" s="21" t="n">
        <f aca="false">L121</f>
        <v>0</v>
      </c>
      <c r="M120" s="25" t="n">
        <f aca="false">K120+L120</f>
        <v>0</v>
      </c>
      <c r="N120" s="8"/>
    </row>
    <row r="121" customFormat="false" ht="14.25" hidden="true" customHeight="false" outlineLevel="0" collapsed="false">
      <c r="A121" s="19" t="s">
        <v>166</v>
      </c>
      <c r="B121" s="19" t="s">
        <v>167</v>
      </c>
      <c r="C121" s="21" t="n">
        <v>0</v>
      </c>
      <c r="D121" s="21"/>
      <c r="E121" s="21"/>
      <c r="F121" s="25" t="n">
        <f aca="false">C121+E121</f>
        <v>0</v>
      </c>
      <c r="G121" s="25" t="n">
        <f aca="false">D121+F121</f>
        <v>0</v>
      </c>
      <c r="H121" s="21"/>
      <c r="I121" s="21"/>
      <c r="J121" s="26" t="n">
        <f aca="false">H121+I121</f>
        <v>0</v>
      </c>
      <c r="K121" s="21"/>
      <c r="L121" s="21"/>
      <c r="M121" s="25" t="n">
        <f aca="false">K121+L121</f>
        <v>0</v>
      </c>
      <c r="N121" s="8"/>
    </row>
    <row r="122" customFormat="false" ht="14.25" hidden="true" customHeight="false" outlineLevel="0" collapsed="false">
      <c r="A122" s="28" t="s">
        <v>40</v>
      </c>
      <c r="B122" s="19" t="s">
        <v>168</v>
      </c>
      <c r="C122" s="21" t="n">
        <f aca="false">C123</f>
        <v>0</v>
      </c>
      <c r="D122" s="21"/>
      <c r="E122" s="21" t="n">
        <f aca="false">E123</f>
        <v>0</v>
      </c>
      <c r="F122" s="25" t="n">
        <f aca="false">C122+E122</f>
        <v>0</v>
      </c>
      <c r="G122" s="25" t="n">
        <f aca="false">D122+F122</f>
        <v>0</v>
      </c>
      <c r="H122" s="21" t="n">
        <f aca="false">H123</f>
        <v>0</v>
      </c>
      <c r="I122" s="21" t="n">
        <f aca="false">I123</f>
        <v>0</v>
      </c>
      <c r="J122" s="26" t="n">
        <f aca="false">H122+I122</f>
        <v>0</v>
      </c>
      <c r="K122" s="21" t="n">
        <f aca="false">K123</f>
        <v>0</v>
      </c>
      <c r="L122" s="21" t="n">
        <f aca="false">L123</f>
        <v>0</v>
      </c>
      <c r="M122" s="25" t="n">
        <f aca="false">K122+L122</f>
        <v>0</v>
      </c>
      <c r="N122" s="8"/>
    </row>
    <row r="123" customFormat="false" ht="85.5" hidden="true" customHeight="false" outlineLevel="0" collapsed="false">
      <c r="A123" s="28" t="s">
        <v>169</v>
      </c>
      <c r="B123" s="19" t="s">
        <v>170</v>
      </c>
      <c r="C123" s="21" t="n">
        <v>0</v>
      </c>
      <c r="D123" s="21"/>
      <c r="E123" s="21"/>
      <c r="F123" s="25" t="n">
        <f aca="false">C123+E123</f>
        <v>0</v>
      </c>
      <c r="G123" s="25" t="n">
        <f aca="false">D123+F123</f>
        <v>0</v>
      </c>
      <c r="H123" s="21"/>
      <c r="I123" s="21"/>
      <c r="J123" s="26" t="n">
        <f aca="false">H123+I123</f>
        <v>0</v>
      </c>
      <c r="K123" s="21"/>
      <c r="L123" s="21"/>
      <c r="M123" s="25" t="n">
        <f aca="false">K123+L123</f>
        <v>0</v>
      </c>
      <c r="N123" s="8"/>
    </row>
    <row r="124" customFormat="false" ht="57" hidden="false" customHeight="false" outlineLevel="0" collapsed="false">
      <c r="A124" s="19" t="s">
        <v>171</v>
      </c>
      <c r="B124" s="19" t="s">
        <v>172</v>
      </c>
      <c r="C124" s="21" t="n">
        <f aca="false">C125</f>
        <v>20</v>
      </c>
      <c r="D124" s="21"/>
      <c r="E124" s="21" t="n">
        <f aca="false">E125</f>
        <v>0</v>
      </c>
      <c r="F124" s="25" t="n">
        <f aca="false">C124+E124</f>
        <v>20</v>
      </c>
      <c r="G124" s="25" t="n">
        <f aca="false">D124+F124</f>
        <v>20</v>
      </c>
      <c r="H124" s="21" t="n">
        <f aca="false">H125</f>
        <v>20</v>
      </c>
      <c r="I124" s="21" t="n">
        <f aca="false">I125</f>
        <v>0</v>
      </c>
      <c r="J124" s="26" t="n">
        <f aca="false">H124+I124</f>
        <v>20</v>
      </c>
      <c r="K124" s="21" t="n">
        <f aca="false">K125</f>
        <v>20</v>
      </c>
      <c r="L124" s="21" t="n">
        <f aca="false">L125</f>
        <v>0</v>
      </c>
      <c r="M124" s="25" t="n">
        <f aca="false">K124+L124</f>
        <v>20</v>
      </c>
      <c r="N124" s="8"/>
    </row>
    <row r="125" customFormat="false" ht="28.5" hidden="false" customHeight="false" outlineLevel="0" collapsed="false">
      <c r="A125" s="19" t="s">
        <v>36</v>
      </c>
      <c r="B125" s="19" t="s">
        <v>173</v>
      </c>
      <c r="C125" s="21" t="n">
        <f aca="false">C126</f>
        <v>20</v>
      </c>
      <c r="D125" s="21"/>
      <c r="E125" s="21" t="n">
        <f aca="false">E126</f>
        <v>0</v>
      </c>
      <c r="F125" s="25" t="n">
        <f aca="false">C125+E125</f>
        <v>20</v>
      </c>
      <c r="G125" s="25" t="n">
        <f aca="false">D125+F125</f>
        <v>20</v>
      </c>
      <c r="H125" s="21" t="n">
        <f aca="false">H126</f>
        <v>20</v>
      </c>
      <c r="I125" s="21" t="n">
        <f aca="false">I126</f>
        <v>0</v>
      </c>
      <c r="J125" s="26" t="n">
        <f aca="false">H125+I125</f>
        <v>20</v>
      </c>
      <c r="K125" s="21" t="n">
        <f aca="false">K126</f>
        <v>20</v>
      </c>
      <c r="L125" s="21" t="n">
        <f aca="false">L126</f>
        <v>0</v>
      </c>
      <c r="M125" s="25" t="n">
        <f aca="false">K125+L125</f>
        <v>20</v>
      </c>
      <c r="N125" s="8"/>
    </row>
    <row r="126" customFormat="false" ht="28.5" hidden="false" customHeight="false" outlineLevel="0" collapsed="false">
      <c r="A126" s="19" t="s">
        <v>38</v>
      </c>
      <c r="B126" s="19" t="s">
        <v>174</v>
      </c>
      <c r="C126" s="21" t="n">
        <v>20</v>
      </c>
      <c r="D126" s="21"/>
      <c r="E126" s="21" t="n">
        <v>0</v>
      </c>
      <c r="F126" s="25" t="n">
        <f aca="false">C126+E126</f>
        <v>20</v>
      </c>
      <c r="G126" s="25" t="n">
        <f aca="false">D126+F126</f>
        <v>20</v>
      </c>
      <c r="H126" s="21" t="n">
        <v>20</v>
      </c>
      <c r="I126" s="21" t="n">
        <v>0</v>
      </c>
      <c r="J126" s="26" t="n">
        <f aca="false">H126+I126</f>
        <v>20</v>
      </c>
      <c r="K126" s="21" t="n">
        <v>20</v>
      </c>
      <c r="L126" s="21" t="n">
        <v>0</v>
      </c>
      <c r="M126" s="25" t="n">
        <f aca="false">K126+L126</f>
        <v>20</v>
      </c>
      <c r="N126" s="8"/>
    </row>
    <row r="127" customFormat="false" ht="28.5" hidden="false" customHeight="false" outlineLevel="0" collapsed="false">
      <c r="A127" s="19" t="s">
        <v>175</v>
      </c>
      <c r="B127" s="19" t="s">
        <v>176</v>
      </c>
      <c r="C127" s="21" t="n">
        <f aca="false">C128</f>
        <v>5</v>
      </c>
      <c r="D127" s="21"/>
      <c r="E127" s="21" t="n">
        <f aca="false">E128</f>
        <v>0</v>
      </c>
      <c r="F127" s="25" t="n">
        <f aca="false">C127+E127</f>
        <v>5</v>
      </c>
      <c r="G127" s="25" t="n">
        <f aca="false">D127+F127</f>
        <v>5</v>
      </c>
      <c r="H127" s="21" t="n">
        <f aca="false">H128</f>
        <v>5</v>
      </c>
      <c r="I127" s="21" t="n">
        <f aca="false">I128</f>
        <v>0</v>
      </c>
      <c r="J127" s="26" t="n">
        <f aca="false">H127+I127</f>
        <v>5</v>
      </c>
      <c r="K127" s="21" t="n">
        <f aca="false">K128</f>
        <v>5</v>
      </c>
      <c r="L127" s="21" t="n">
        <f aca="false">L128</f>
        <v>0</v>
      </c>
      <c r="M127" s="25" t="n">
        <f aca="false">K127+L127</f>
        <v>5</v>
      </c>
      <c r="N127" s="8"/>
    </row>
    <row r="128" customFormat="false" ht="28.5" hidden="false" customHeight="false" outlineLevel="0" collapsed="false">
      <c r="A128" s="19" t="s">
        <v>36</v>
      </c>
      <c r="B128" s="19" t="s">
        <v>177</v>
      </c>
      <c r="C128" s="21" t="n">
        <f aca="false">C129</f>
        <v>5</v>
      </c>
      <c r="D128" s="21"/>
      <c r="E128" s="21" t="n">
        <f aca="false">E129</f>
        <v>0</v>
      </c>
      <c r="F128" s="25" t="n">
        <f aca="false">C128+E128</f>
        <v>5</v>
      </c>
      <c r="G128" s="25" t="n">
        <f aca="false">D128+F128</f>
        <v>5</v>
      </c>
      <c r="H128" s="21" t="n">
        <f aca="false">H129</f>
        <v>5</v>
      </c>
      <c r="I128" s="21" t="n">
        <f aca="false">I129</f>
        <v>0</v>
      </c>
      <c r="J128" s="26" t="n">
        <f aca="false">H128+I128</f>
        <v>5</v>
      </c>
      <c r="K128" s="21" t="n">
        <f aca="false">K129</f>
        <v>5</v>
      </c>
      <c r="L128" s="21" t="n">
        <f aca="false">L129</f>
        <v>0</v>
      </c>
      <c r="M128" s="25" t="n">
        <f aca="false">K128+L128</f>
        <v>5</v>
      </c>
      <c r="N128" s="8"/>
    </row>
    <row r="129" customFormat="false" ht="27" hidden="false" customHeight="true" outlineLevel="0" collapsed="false">
      <c r="A129" s="19" t="s">
        <v>38</v>
      </c>
      <c r="B129" s="19" t="s">
        <v>178</v>
      </c>
      <c r="C129" s="21" t="n">
        <v>5</v>
      </c>
      <c r="D129" s="21"/>
      <c r="E129" s="21" t="n">
        <v>0</v>
      </c>
      <c r="F129" s="25" t="n">
        <f aca="false">C129+E129</f>
        <v>5</v>
      </c>
      <c r="G129" s="25" t="n">
        <f aca="false">D129+F129</f>
        <v>5</v>
      </c>
      <c r="H129" s="21" t="n">
        <v>5</v>
      </c>
      <c r="I129" s="21" t="n">
        <v>0</v>
      </c>
      <c r="J129" s="26" t="n">
        <f aca="false">H129+I129</f>
        <v>5</v>
      </c>
      <c r="K129" s="21" t="n">
        <v>5</v>
      </c>
      <c r="L129" s="21" t="n">
        <v>0</v>
      </c>
      <c r="M129" s="25" t="n">
        <f aca="false">K129+L129</f>
        <v>5</v>
      </c>
      <c r="N129" s="8"/>
    </row>
    <row r="130" customFormat="false" ht="42.75" hidden="true" customHeight="false" outlineLevel="0" collapsed="false">
      <c r="A130" s="19" t="s">
        <v>179</v>
      </c>
      <c r="B130" s="19" t="s">
        <v>180</v>
      </c>
      <c r="C130" s="21" t="n">
        <f aca="false">C131</f>
        <v>0</v>
      </c>
      <c r="D130" s="21"/>
      <c r="E130" s="21" t="n">
        <f aca="false">E131</f>
        <v>0</v>
      </c>
      <c r="F130" s="25" t="n">
        <f aca="false">C130+E130</f>
        <v>0</v>
      </c>
      <c r="G130" s="25" t="n">
        <f aca="false">D130+F130</f>
        <v>0</v>
      </c>
      <c r="H130" s="21" t="n">
        <f aca="false">H131</f>
        <v>0</v>
      </c>
      <c r="I130" s="21" t="n">
        <f aca="false">I131</f>
        <v>0</v>
      </c>
      <c r="J130" s="26" t="n">
        <f aca="false">H130+I130</f>
        <v>0</v>
      </c>
      <c r="K130" s="21" t="n">
        <f aca="false">K131</f>
        <v>0</v>
      </c>
      <c r="L130" s="21" t="n">
        <f aca="false">L131</f>
        <v>0</v>
      </c>
      <c r="M130" s="25" t="n">
        <f aca="false">K130+L130</f>
        <v>0</v>
      </c>
      <c r="N130" s="8"/>
    </row>
    <row r="131" customFormat="false" ht="28.9" hidden="true" customHeight="true" outlineLevel="0" collapsed="false">
      <c r="A131" s="19" t="s">
        <v>36</v>
      </c>
      <c r="B131" s="19" t="s">
        <v>181</v>
      </c>
      <c r="C131" s="21" t="n">
        <f aca="false">C132</f>
        <v>0</v>
      </c>
      <c r="D131" s="21"/>
      <c r="E131" s="21" t="n">
        <f aca="false">E132</f>
        <v>0</v>
      </c>
      <c r="F131" s="25" t="n">
        <f aca="false">C131+E131</f>
        <v>0</v>
      </c>
      <c r="G131" s="25" t="n">
        <f aca="false">D131+F131</f>
        <v>0</v>
      </c>
      <c r="H131" s="21" t="n">
        <f aca="false">H132</f>
        <v>0</v>
      </c>
      <c r="I131" s="21" t="n">
        <f aca="false">I132</f>
        <v>0</v>
      </c>
      <c r="J131" s="26" t="n">
        <f aca="false">H131+I131</f>
        <v>0</v>
      </c>
      <c r="K131" s="21" t="n">
        <f aca="false">K132</f>
        <v>0</v>
      </c>
      <c r="L131" s="21" t="n">
        <f aca="false">L132</f>
        <v>0</v>
      </c>
      <c r="M131" s="25" t="n">
        <f aca="false">K131+L131</f>
        <v>0</v>
      </c>
      <c r="N131" s="8"/>
    </row>
    <row r="132" customFormat="false" ht="28.5" hidden="true" customHeight="false" outlineLevel="0" collapsed="false">
      <c r="A132" s="19" t="s">
        <v>38</v>
      </c>
      <c r="B132" s="19" t="s">
        <v>182</v>
      </c>
      <c r="C132" s="21" t="n">
        <v>0</v>
      </c>
      <c r="D132" s="21"/>
      <c r="E132" s="21" t="n">
        <v>0</v>
      </c>
      <c r="F132" s="25" t="n">
        <f aca="false">C132+E132</f>
        <v>0</v>
      </c>
      <c r="G132" s="25" t="n">
        <f aca="false">D132+F132</f>
        <v>0</v>
      </c>
      <c r="H132" s="21" t="n">
        <v>0</v>
      </c>
      <c r="I132" s="21" t="n">
        <v>0</v>
      </c>
      <c r="J132" s="26" t="n">
        <f aca="false">H132+I132</f>
        <v>0</v>
      </c>
      <c r="K132" s="21" t="n">
        <v>0</v>
      </c>
      <c r="L132" s="21" t="n">
        <v>0</v>
      </c>
      <c r="M132" s="25" t="n">
        <f aca="false">K132+L132</f>
        <v>0</v>
      </c>
      <c r="N132" s="8"/>
    </row>
    <row r="133" customFormat="false" ht="39" hidden="false" customHeight="true" outlineLevel="0" collapsed="false">
      <c r="A133" s="36" t="s">
        <v>183</v>
      </c>
      <c r="B133" s="19" t="s">
        <v>184</v>
      </c>
      <c r="C133" s="21" t="n">
        <f aca="false">C134</f>
        <v>17</v>
      </c>
      <c r="D133" s="21"/>
      <c r="E133" s="21" t="n">
        <f aca="false">E134</f>
        <v>0</v>
      </c>
      <c r="F133" s="25" t="n">
        <f aca="false">C133+E133</f>
        <v>17</v>
      </c>
      <c r="G133" s="25" t="n">
        <f aca="false">D133+F133</f>
        <v>17</v>
      </c>
      <c r="H133" s="21" t="n">
        <f aca="false">H134</f>
        <v>17</v>
      </c>
      <c r="I133" s="21" t="n">
        <f aca="false">I134</f>
        <v>0</v>
      </c>
      <c r="J133" s="26" t="n">
        <f aca="false">H133+I133</f>
        <v>17</v>
      </c>
      <c r="K133" s="21" t="n">
        <f aca="false">K134</f>
        <v>17</v>
      </c>
      <c r="L133" s="21" t="n">
        <f aca="false">L134</f>
        <v>0</v>
      </c>
      <c r="M133" s="25" t="n">
        <f aca="false">K133+L133</f>
        <v>17</v>
      </c>
      <c r="N133" s="8"/>
    </row>
    <row r="134" customFormat="false" ht="28.5" hidden="false" customHeight="false" outlineLevel="0" collapsed="false">
      <c r="A134" s="19" t="s">
        <v>36</v>
      </c>
      <c r="B134" s="19" t="s">
        <v>185</v>
      </c>
      <c r="C134" s="21" t="n">
        <f aca="false">C135</f>
        <v>17</v>
      </c>
      <c r="D134" s="21"/>
      <c r="E134" s="21" t="n">
        <f aca="false">E135</f>
        <v>0</v>
      </c>
      <c r="F134" s="25" t="n">
        <f aca="false">C134+E134</f>
        <v>17</v>
      </c>
      <c r="G134" s="25" t="n">
        <f aca="false">D134+F134</f>
        <v>17</v>
      </c>
      <c r="H134" s="21" t="n">
        <f aca="false">H135</f>
        <v>17</v>
      </c>
      <c r="I134" s="21" t="n">
        <f aca="false">I135</f>
        <v>0</v>
      </c>
      <c r="J134" s="26" t="n">
        <f aca="false">H134+I134</f>
        <v>17</v>
      </c>
      <c r="K134" s="21" t="n">
        <f aca="false">K135</f>
        <v>17</v>
      </c>
      <c r="L134" s="21" t="n">
        <f aca="false">L135</f>
        <v>0</v>
      </c>
      <c r="M134" s="25" t="n">
        <f aca="false">K134+L134</f>
        <v>17</v>
      </c>
      <c r="N134" s="8"/>
    </row>
    <row r="135" customFormat="false" ht="28.5" hidden="false" customHeight="false" outlineLevel="0" collapsed="false">
      <c r="A135" s="19" t="s">
        <v>38</v>
      </c>
      <c r="B135" s="19" t="s">
        <v>186</v>
      </c>
      <c r="C135" s="21" t="n">
        <v>17</v>
      </c>
      <c r="D135" s="21"/>
      <c r="E135" s="21" t="n">
        <v>0</v>
      </c>
      <c r="F135" s="25" t="n">
        <f aca="false">C135+E135</f>
        <v>17</v>
      </c>
      <c r="G135" s="25" t="n">
        <f aca="false">D135+F135</f>
        <v>17</v>
      </c>
      <c r="H135" s="21" t="n">
        <v>17</v>
      </c>
      <c r="I135" s="21" t="n">
        <v>0</v>
      </c>
      <c r="J135" s="26" t="n">
        <f aca="false">H135+I135</f>
        <v>17</v>
      </c>
      <c r="K135" s="21" t="n">
        <v>17</v>
      </c>
      <c r="L135" s="21" t="n">
        <v>0</v>
      </c>
      <c r="M135" s="25" t="n">
        <f aca="false">K135+L135</f>
        <v>17</v>
      </c>
      <c r="N135" s="8"/>
    </row>
    <row r="136" customFormat="false" ht="102.75" hidden="false" customHeight="true" outlineLevel="0" collapsed="false">
      <c r="A136" s="36" t="s">
        <v>187</v>
      </c>
      <c r="B136" s="19" t="s">
        <v>188</v>
      </c>
      <c r="C136" s="21" t="n">
        <f aca="false">C137</f>
        <v>0</v>
      </c>
      <c r="D136" s="21"/>
      <c r="E136" s="21" t="n">
        <f aca="false">E137</f>
        <v>338</v>
      </c>
      <c r="F136" s="25" t="n">
        <f aca="false">C136+E136</f>
        <v>338</v>
      </c>
      <c r="G136" s="25" t="n">
        <f aca="false">D136+F136</f>
        <v>338</v>
      </c>
      <c r="H136" s="21" t="n">
        <f aca="false">H137</f>
        <v>0</v>
      </c>
      <c r="I136" s="21" t="n">
        <f aca="false">I137</f>
        <v>338</v>
      </c>
      <c r="J136" s="26" t="n">
        <f aca="false">H136+I136</f>
        <v>338</v>
      </c>
      <c r="K136" s="21" t="n">
        <f aca="false">K137</f>
        <v>0</v>
      </c>
      <c r="L136" s="21" t="n">
        <f aca="false">L137</f>
        <v>338</v>
      </c>
      <c r="M136" s="25" t="n">
        <f aca="false">K136+L136</f>
        <v>338</v>
      </c>
      <c r="N136" s="8"/>
    </row>
    <row r="137" customFormat="false" ht="23.25" hidden="false" customHeight="true" outlineLevel="0" collapsed="false">
      <c r="A137" s="28" t="s">
        <v>40</v>
      </c>
      <c r="B137" s="19" t="s">
        <v>189</v>
      </c>
      <c r="C137" s="21" t="n">
        <f aca="false">C138</f>
        <v>0</v>
      </c>
      <c r="D137" s="21"/>
      <c r="E137" s="21" t="n">
        <f aca="false">E138</f>
        <v>338</v>
      </c>
      <c r="F137" s="25" t="n">
        <f aca="false">C137+E137</f>
        <v>338</v>
      </c>
      <c r="G137" s="25" t="n">
        <f aca="false">D137+F137</f>
        <v>338</v>
      </c>
      <c r="H137" s="21" t="n">
        <f aca="false">H138</f>
        <v>0</v>
      </c>
      <c r="I137" s="21" t="n">
        <f aca="false">I138</f>
        <v>338</v>
      </c>
      <c r="J137" s="26" t="n">
        <f aca="false">H137+I137</f>
        <v>338</v>
      </c>
      <c r="K137" s="21" t="n">
        <f aca="false">K138</f>
        <v>0</v>
      </c>
      <c r="L137" s="21" t="n">
        <f aca="false">L138</f>
        <v>338</v>
      </c>
      <c r="M137" s="25" t="n">
        <f aca="false">K137+L137</f>
        <v>338</v>
      </c>
      <c r="N137" s="8"/>
    </row>
    <row r="138" customFormat="false" ht="60" hidden="false" customHeight="true" outlineLevel="0" collapsed="false">
      <c r="A138" s="28" t="s">
        <v>169</v>
      </c>
      <c r="B138" s="19" t="s">
        <v>190</v>
      </c>
      <c r="C138" s="21" t="n">
        <v>0</v>
      </c>
      <c r="D138" s="21"/>
      <c r="E138" s="21" t="n">
        <v>338</v>
      </c>
      <c r="F138" s="25" t="n">
        <f aca="false">C138+E138</f>
        <v>338</v>
      </c>
      <c r="G138" s="25" t="n">
        <f aca="false">D138+F138</f>
        <v>338</v>
      </c>
      <c r="H138" s="21" t="n">
        <v>0</v>
      </c>
      <c r="I138" s="21" t="n">
        <v>338</v>
      </c>
      <c r="J138" s="26" t="n">
        <f aca="false">H138+I138</f>
        <v>338</v>
      </c>
      <c r="K138" s="21"/>
      <c r="L138" s="21" t="n">
        <v>338</v>
      </c>
      <c r="M138" s="25" t="n">
        <f aca="false">K138+L138</f>
        <v>338</v>
      </c>
      <c r="N138" s="8"/>
    </row>
    <row r="139" customFormat="false" ht="58.5" hidden="false" customHeight="true" outlineLevel="0" collapsed="false">
      <c r="A139" s="36" t="s">
        <v>191</v>
      </c>
      <c r="B139" s="19" t="s">
        <v>192</v>
      </c>
      <c r="C139" s="21" t="n">
        <f aca="false">C140</f>
        <v>20</v>
      </c>
      <c r="D139" s="21"/>
      <c r="E139" s="21" t="n">
        <f aca="false">E140</f>
        <v>0</v>
      </c>
      <c r="F139" s="25" t="n">
        <f aca="false">C139+E139</f>
        <v>20</v>
      </c>
      <c r="G139" s="25" t="n">
        <f aca="false">D139+F139</f>
        <v>20</v>
      </c>
      <c r="H139" s="21" t="n">
        <f aca="false">H140</f>
        <v>20</v>
      </c>
      <c r="I139" s="21" t="n">
        <f aca="false">I140</f>
        <v>0</v>
      </c>
      <c r="J139" s="26" t="n">
        <f aca="false">H139+I139</f>
        <v>20</v>
      </c>
      <c r="K139" s="21" t="n">
        <f aca="false">K140</f>
        <v>20</v>
      </c>
      <c r="L139" s="21" t="n">
        <f aca="false">L140</f>
        <v>0</v>
      </c>
      <c r="M139" s="25" t="n">
        <f aca="false">K139+L139</f>
        <v>20</v>
      </c>
      <c r="N139" s="8"/>
    </row>
    <row r="140" customFormat="false" ht="14.25" hidden="false" customHeight="false" outlineLevel="0" collapsed="false">
      <c r="A140" s="28" t="s">
        <v>40</v>
      </c>
      <c r="B140" s="19" t="s">
        <v>193</v>
      </c>
      <c r="C140" s="21" t="n">
        <f aca="false">C141</f>
        <v>20</v>
      </c>
      <c r="D140" s="21"/>
      <c r="E140" s="21" t="n">
        <f aca="false">E141</f>
        <v>0</v>
      </c>
      <c r="F140" s="25" t="n">
        <f aca="false">C140+E140</f>
        <v>20</v>
      </c>
      <c r="G140" s="25" t="n">
        <f aca="false">D140+F140</f>
        <v>20</v>
      </c>
      <c r="H140" s="21" t="n">
        <f aca="false">H141</f>
        <v>20</v>
      </c>
      <c r="I140" s="21" t="n">
        <f aca="false">I141</f>
        <v>0</v>
      </c>
      <c r="J140" s="26" t="n">
        <f aca="false">H140+I140</f>
        <v>20</v>
      </c>
      <c r="K140" s="21" t="n">
        <f aca="false">K141</f>
        <v>20</v>
      </c>
      <c r="L140" s="21" t="n">
        <f aca="false">L141</f>
        <v>0</v>
      </c>
      <c r="M140" s="25" t="n">
        <f aca="false">K140+L140</f>
        <v>20</v>
      </c>
      <c r="N140" s="8"/>
    </row>
    <row r="141" customFormat="false" ht="59.25" hidden="false" customHeight="true" outlineLevel="0" collapsed="false">
      <c r="A141" s="28" t="s">
        <v>169</v>
      </c>
      <c r="B141" s="19" t="s">
        <v>194</v>
      </c>
      <c r="C141" s="21" t="n">
        <v>20</v>
      </c>
      <c r="D141" s="21"/>
      <c r="E141" s="21" t="n">
        <v>0</v>
      </c>
      <c r="F141" s="25" t="n">
        <f aca="false">C141+E141</f>
        <v>20</v>
      </c>
      <c r="G141" s="25" t="n">
        <f aca="false">D141+F141</f>
        <v>20</v>
      </c>
      <c r="H141" s="21" t="n">
        <v>20</v>
      </c>
      <c r="I141" s="21" t="n">
        <v>0</v>
      </c>
      <c r="J141" s="26" t="n">
        <f aca="false">H141+I141</f>
        <v>20</v>
      </c>
      <c r="K141" s="21" t="n">
        <v>20</v>
      </c>
      <c r="L141" s="21" t="n">
        <v>0</v>
      </c>
      <c r="M141" s="25" t="n">
        <f aca="false">K141+L141</f>
        <v>20</v>
      </c>
      <c r="N141" s="8"/>
    </row>
    <row r="142" customFormat="false" ht="22.9" hidden="false" customHeight="true" outlineLevel="0" collapsed="false">
      <c r="A142" s="19" t="s">
        <v>15</v>
      </c>
      <c r="B142" s="19" t="s">
        <v>195</v>
      </c>
      <c r="C142" s="21" t="n">
        <f aca="false">C143+C149+C157+C163+C166</f>
        <v>4676</v>
      </c>
      <c r="D142" s="21"/>
      <c r="E142" s="21" t="n">
        <f aca="false">E143+E146+E149+E157+E160+E163</f>
        <v>0</v>
      </c>
      <c r="F142" s="25" t="n">
        <f aca="false">C142+E142</f>
        <v>4676</v>
      </c>
      <c r="G142" s="25" t="n">
        <f aca="false">D142+F142</f>
        <v>4676</v>
      </c>
      <c r="H142" s="21" t="n">
        <f aca="false">H143+H157+H163+H166</f>
        <v>4676</v>
      </c>
      <c r="I142" s="21" t="n">
        <f aca="false">I143+I146+I149+I157+I160+I163</f>
        <v>0</v>
      </c>
      <c r="J142" s="26" t="n">
        <f aca="false">H142+I142</f>
        <v>4676</v>
      </c>
      <c r="K142" s="21" t="n">
        <f aca="false">K143+K146+K149+K157+K160+K163+K166</f>
        <v>2476</v>
      </c>
      <c r="L142" s="21" t="n">
        <f aca="false">L143+L146+L149+L157+L160+L163</f>
        <v>0</v>
      </c>
      <c r="M142" s="25" t="n">
        <f aca="false">K142+L142</f>
        <v>2476</v>
      </c>
      <c r="N142" s="8"/>
    </row>
    <row r="143" customFormat="false" ht="40.9" hidden="false" customHeight="true" outlineLevel="0" collapsed="false">
      <c r="A143" s="19" t="s">
        <v>196</v>
      </c>
      <c r="B143" s="19" t="s">
        <v>197</v>
      </c>
      <c r="C143" s="21" t="n">
        <f aca="false">C144</f>
        <v>869</v>
      </c>
      <c r="D143" s="21"/>
      <c r="E143" s="21" t="n">
        <f aca="false">E144</f>
        <v>0</v>
      </c>
      <c r="F143" s="25" t="n">
        <f aca="false">C143+E143</f>
        <v>869</v>
      </c>
      <c r="G143" s="25" t="n">
        <f aca="false">D143+F143</f>
        <v>869</v>
      </c>
      <c r="H143" s="21" t="n">
        <f aca="false">H144</f>
        <v>869</v>
      </c>
      <c r="I143" s="21" t="n">
        <f aca="false">I144</f>
        <v>0</v>
      </c>
      <c r="J143" s="26" t="n">
        <f aca="false">H143+I143</f>
        <v>869</v>
      </c>
      <c r="K143" s="21" t="n">
        <f aca="false">K144</f>
        <v>869</v>
      </c>
      <c r="L143" s="21" t="n">
        <f aca="false">L144</f>
        <v>0</v>
      </c>
      <c r="M143" s="25" t="n">
        <f aca="false">K143+L143</f>
        <v>869</v>
      </c>
      <c r="N143" s="8"/>
    </row>
    <row r="144" customFormat="false" ht="28.5" hidden="true" customHeight="false" outlineLevel="0" collapsed="false">
      <c r="A144" s="19" t="s">
        <v>36</v>
      </c>
      <c r="B144" s="19" t="s">
        <v>198</v>
      </c>
      <c r="C144" s="21" t="n">
        <f aca="false">C145</f>
        <v>869</v>
      </c>
      <c r="D144" s="21"/>
      <c r="E144" s="21" t="n">
        <f aca="false">E145</f>
        <v>0</v>
      </c>
      <c r="F144" s="25" t="n">
        <f aca="false">C144+E144</f>
        <v>869</v>
      </c>
      <c r="G144" s="25" t="n">
        <f aca="false">D144+F144</f>
        <v>869</v>
      </c>
      <c r="H144" s="21" t="n">
        <f aca="false">H145</f>
        <v>869</v>
      </c>
      <c r="I144" s="21" t="n">
        <f aca="false">I145</f>
        <v>0</v>
      </c>
      <c r="J144" s="26" t="n">
        <f aca="false">H144+I144</f>
        <v>869</v>
      </c>
      <c r="K144" s="21" t="n">
        <f aca="false">K145</f>
        <v>869</v>
      </c>
      <c r="L144" s="21" t="n">
        <f aca="false">L145</f>
        <v>0</v>
      </c>
      <c r="M144" s="25" t="n">
        <f aca="false">K144+L144</f>
        <v>869</v>
      </c>
      <c r="N144" s="8"/>
    </row>
    <row r="145" customFormat="false" ht="28.5" hidden="true" customHeight="false" outlineLevel="0" collapsed="false">
      <c r="A145" s="19" t="s">
        <v>38</v>
      </c>
      <c r="B145" s="19" t="s">
        <v>199</v>
      </c>
      <c r="C145" s="21" t="n">
        <v>869</v>
      </c>
      <c r="D145" s="21"/>
      <c r="E145" s="21" t="n">
        <v>0</v>
      </c>
      <c r="F145" s="25" t="n">
        <f aca="false">C145+E145</f>
        <v>869</v>
      </c>
      <c r="G145" s="25" t="n">
        <f aca="false">D145+F145</f>
        <v>869</v>
      </c>
      <c r="H145" s="21" t="n">
        <v>869</v>
      </c>
      <c r="I145" s="21" t="n">
        <v>0</v>
      </c>
      <c r="J145" s="26" t="n">
        <f aca="false">H145+I145</f>
        <v>869</v>
      </c>
      <c r="K145" s="21" t="n">
        <v>869</v>
      </c>
      <c r="L145" s="21" t="n">
        <v>0</v>
      </c>
      <c r="M145" s="25" t="n">
        <f aca="false">K145+L145</f>
        <v>869</v>
      </c>
      <c r="N145" s="8"/>
    </row>
    <row r="146" customFormat="false" ht="14.25" hidden="true" customHeight="false" outlineLevel="0" collapsed="false">
      <c r="A146" s="19" t="s">
        <v>200</v>
      </c>
      <c r="B146" s="19" t="s">
        <v>201</v>
      </c>
      <c r="C146" s="21" t="n">
        <f aca="false">C147</f>
        <v>0</v>
      </c>
      <c r="D146" s="21"/>
      <c r="E146" s="21" t="n">
        <f aca="false">E147</f>
        <v>0</v>
      </c>
      <c r="F146" s="25" t="n">
        <f aca="false">C146+E146</f>
        <v>0</v>
      </c>
      <c r="G146" s="25" t="n">
        <f aca="false">D146+F146</f>
        <v>0</v>
      </c>
      <c r="H146" s="21" t="n">
        <f aca="false">H147</f>
        <v>0</v>
      </c>
      <c r="I146" s="21" t="n">
        <f aca="false">I147</f>
        <v>0</v>
      </c>
      <c r="J146" s="26" t="n">
        <f aca="false">H146+I146</f>
        <v>0</v>
      </c>
      <c r="K146" s="21" t="n">
        <f aca="false">K147</f>
        <v>0</v>
      </c>
      <c r="L146" s="21" t="n">
        <f aca="false">L147</f>
        <v>0</v>
      </c>
      <c r="M146" s="25" t="n">
        <f aca="false">K146+L146</f>
        <v>0</v>
      </c>
      <c r="N146" s="8"/>
    </row>
    <row r="147" customFormat="false" ht="28.5" hidden="true" customHeight="false" outlineLevel="0" collapsed="false">
      <c r="A147" s="19" t="s">
        <v>36</v>
      </c>
      <c r="B147" s="19" t="s">
        <v>202</v>
      </c>
      <c r="C147" s="21" t="n">
        <f aca="false">C148</f>
        <v>0</v>
      </c>
      <c r="D147" s="21"/>
      <c r="E147" s="21" t="n">
        <f aca="false">E148</f>
        <v>0</v>
      </c>
      <c r="F147" s="25" t="n">
        <f aca="false">C147+E147</f>
        <v>0</v>
      </c>
      <c r="G147" s="25" t="n">
        <f aca="false">D147+F147</f>
        <v>0</v>
      </c>
      <c r="H147" s="21" t="n">
        <f aca="false">H148</f>
        <v>0</v>
      </c>
      <c r="I147" s="21" t="n">
        <f aca="false">I148</f>
        <v>0</v>
      </c>
      <c r="J147" s="26" t="n">
        <f aca="false">H147+I147</f>
        <v>0</v>
      </c>
      <c r="K147" s="21" t="n">
        <f aca="false">K148</f>
        <v>0</v>
      </c>
      <c r="L147" s="21" t="n">
        <f aca="false">L148</f>
        <v>0</v>
      </c>
      <c r="M147" s="25" t="n">
        <f aca="false">K147+L147</f>
        <v>0</v>
      </c>
      <c r="N147" s="8"/>
    </row>
    <row r="148" customFormat="false" ht="28.5" hidden="true" customHeight="false" outlineLevel="0" collapsed="false">
      <c r="A148" s="19" t="s">
        <v>38</v>
      </c>
      <c r="B148" s="19" t="s">
        <v>203</v>
      </c>
      <c r="C148" s="21" t="n">
        <v>0</v>
      </c>
      <c r="D148" s="21"/>
      <c r="E148" s="21" t="n">
        <v>0</v>
      </c>
      <c r="F148" s="25" t="n">
        <f aca="false">C148+E148</f>
        <v>0</v>
      </c>
      <c r="G148" s="25" t="n">
        <f aca="false">D148+F148</f>
        <v>0</v>
      </c>
      <c r="H148" s="21" t="n">
        <v>0</v>
      </c>
      <c r="I148" s="21" t="n">
        <v>0</v>
      </c>
      <c r="J148" s="26" t="n">
        <f aca="false">H148+I148</f>
        <v>0</v>
      </c>
      <c r="K148" s="21" t="n">
        <v>0</v>
      </c>
      <c r="L148" s="21" t="n">
        <v>0</v>
      </c>
      <c r="M148" s="25" t="n">
        <f aca="false">K148+L148</f>
        <v>0</v>
      </c>
      <c r="N148" s="8"/>
    </row>
    <row r="149" customFormat="false" ht="0.6" hidden="false" customHeight="true" outlineLevel="0" collapsed="false">
      <c r="A149" s="19" t="s">
        <v>204</v>
      </c>
      <c r="B149" s="19" t="s">
        <v>205</v>
      </c>
      <c r="C149" s="21" t="n">
        <f aca="false">C150+C152+C156</f>
        <v>0</v>
      </c>
      <c r="D149" s="21"/>
      <c r="E149" s="21" t="n">
        <f aca="false">E154+E150+E152</f>
        <v>0</v>
      </c>
      <c r="F149" s="25" t="n">
        <f aca="false">C149+E149</f>
        <v>0</v>
      </c>
      <c r="G149" s="25" t="n">
        <f aca="false">D149+F149</f>
        <v>0</v>
      </c>
      <c r="H149" s="21" t="n">
        <f aca="false">H154</f>
        <v>0</v>
      </c>
      <c r="I149" s="21" t="n">
        <f aca="false">I154+I150+I152</f>
        <v>0</v>
      </c>
      <c r="J149" s="26" t="n">
        <f aca="false">H149+I149</f>
        <v>0</v>
      </c>
      <c r="K149" s="21" t="n">
        <f aca="false">K154+K150+K152</f>
        <v>0</v>
      </c>
      <c r="L149" s="21" t="n">
        <f aca="false">L154+L150+L152</f>
        <v>0</v>
      </c>
      <c r="M149" s="25" t="n">
        <f aca="false">K149+L149</f>
        <v>0</v>
      </c>
      <c r="N149" s="8"/>
    </row>
    <row r="150" customFormat="false" ht="28.5" hidden="true" customHeight="false" outlineLevel="0" collapsed="false">
      <c r="A150" s="19" t="s">
        <v>36</v>
      </c>
      <c r="B150" s="19" t="s">
        <v>206</v>
      </c>
      <c r="C150" s="21" t="n">
        <f aca="false">C151</f>
        <v>0</v>
      </c>
      <c r="D150" s="21"/>
      <c r="E150" s="21" t="n">
        <f aca="false">E151</f>
        <v>0</v>
      </c>
      <c r="F150" s="25" t="n">
        <f aca="false">C150+E150</f>
        <v>0</v>
      </c>
      <c r="G150" s="25" t="n">
        <f aca="false">D150+F150</f>
        <v>0</v>
      </c>
      <c r="H150" s="21" t="n">
        <f aca="false">H151</f>
        <v>0</v>
      </c>
      <c r="I150" s="21" t="n">
        <f aca="false">I151</f>
        <v>0</v>
      </c>
      <c r="J150" s="26" t="n">
        <f aca="false">H150+I150</f>
        <v>0</v>
      </c>
      <c r="K150" s="21" t="n">
        <f aca="false">K151</f>
        <v>0</v>
      </c>
      <c r="L150" s="21" t="n">
        <f aca="false">L151</f>
        <v>0</v>
      </c>
      <c r="M150" s="25" t="n">
        <f aca="false">K150+L150</f>
        <v>0</v>
      </c>
      <c r="N150" s="8"/>
    </row>
    <row r="151" customFormat="false" ht="28.5" hidden="true" customHeight="false" outlineLevel="0" collapsed="false">
      <c r="A151" s="19" t="s">
        <v>38</v>
      </c>
      <c r="B151" s="19" t="s">
        <v>207</v>
      </c>
      <c r="C151" s="21" t="n">
        <v>0</v>
      </c>
      <c r="D151" s="21"/>
      <c r="E151" s="21" t="n">
        <v>0</v>
      </c>
      <c r="F151" s="25" t="n">
        <f aca="false">C151+E151</f>
        <v>0</v>
      </c>
      <c r="G151" s="25" t="n">
        <f aca="false">D151+F151</f>
        <v>0</v>
      </c>
      <c r="H151" s="21"/>
      <c r="I151" s="21"/>
      <c r="J151" s="26" t="n">
        <f aca="false">H151+I151</f>
        <v>0</v>
      </c>
      <c r="K151" s="21"/>
      <c r="L151" s="21"/>
      <c r="M151" s="25" t="n">
        <f aca="false">K151+L151</f>
        <v>0</v>
      </c>
      <c r="N151" s="8"/>
    </row>
    <row r="152" customFormat="false" ht="28.5" hidden="true" customHeight="false" outlineLevel="0" collapsed="false">
      <c r="A152" s="28" t="s">
        <v>208</v>
      </c>
      <c r="B152" s="19" t="s">
        <v>209</v>
      </c>
      <c r="C152" s="21" t="n">
        <f aca="false">C153</f>
        <v>0</v>
      </c>
      <c r="D152" s="21"/>
      <c r="E152" s="21" t="n">
        <f aca="false">E153</f>
        <v>0</v>
      </c>
      <c r="F152" s="25" t="n">
        <f aca="false">C152+E152</f>
        <v>0</v>
      </c>
      <c r="G152" s="25" t="n">
        <f aca="false">D152+F152</f>
        <v>0</v>
      </c>
      <c r="H152" s="21" t="n">
        <f aca="false">H153</f>
        <v>0</v>
      </c>
      <c r="I152" s="21" t="n">
        <f aca="false">I153</f>
        <v>0</v>
      </c>
      <c r="J152" s="26" t="n">
        <f aca="false">H152+I152</f>
        <v>0</v>
      </c>
      <c r="K152" s="21" t="n">
        <f aca="false">K153</f>
        <v>0</v>
      </c>
      <c r="L152" s="21" t="n">
        <f aca="false">L153</f>
        <v>0</v>
      </c>
      <c r="M152" s="25" t="n">
        <f aca="false">K152+L152</f>
        <v>0</v>
      </c>
      <c r="N152" s="8"/>
    </row>
    <row r="153" customFormat="false" ht="14.25" hidden="true" customHeight="false" outlineLevel="0" collapsed="false">
      <c r="A153" s="28" t="s">
        <v>210</v>
      </c>
      <c r="B153" s="19" t="s">
        <v>211</v>
      </c>
      <c r="C153" s="21" t="n">
        <v>0</v>
      </c>
      <c r="D153" s="21"/>
      <c r="E153" s="21" t="n">
        <v>0</v>
      </c>
      <c r="F153" s="25" t="n">
        <f aca="false">C153+E153</f>
        <v>0</v>
      </c>
      <c r="G153" s="25" t="n">
        <f aca="false">D153+F153</f>
        <v>0</v>
      </c>
      <c r="H153" s="21" t="n">
        <v>0</v>
      </c>
      <c r="I153" s="21" t="n">
        <v>0</v>
      </c>
      <c r="J153" s="26" t="n">
        <f aca="false">H153+I153</f>
        <v>0</v>
      </c>
      <c r="K153" s="21" t="n">
        <v>0</v>
      </c>
      <c r="L153" s="21" t="n">
        <v>0</v>
      </c>
      <c r="M153" s="25" t="n">
        <f aca="false">K153+L153</f>
        <v>0</v>
      </c>
      <c r="N153" s="8"/>
    </row>
    <row r="154" customFormat="false" ht="13.9" hidden="true" customHeight="true" outlineLevel="0" collapsed="false">
      <c r="A154" s="19" t="s">
        <v>40</v>
      </c>
      <c r="B154" s="19" t="s">
        <v>212</v>
      </c>
      <c r="C154" s="21" t="n">
        <f aca="false">C155+C156</f>
        <v>0</v>
      </c>
      <c r="D154" s="21"/>
      <c r="E154" s="21" t="n">
        <f aca="false">E155+E156</f>
        <v>0</v>
      </c>
      <c r="F154" s="25" t="n">
        <f aca="false">C154+E154</f>
        <v>0</v>
      </c>
      <c r="G154" s="25" t="n">
        <f aca="false">D154+F154</f>
        <v>0</v>
      </c>
      <c r="H154" s="21" t="n">
        <f aca="false">H155+H156</f>
        <v>0</v>
      </c>
      <c r="I154" s="21" t="n">
        <f aca="false">I155+I156</f>
        <v>0</v>
      </c>
      <c r="J154" s="26" t="n">
        <f aca="false">H154+I154</f>
        <v>0</v>
      </c>
      <c r="K154" s="21" t="n">
        <f aca="false">K155+K156</f>
        <v>0</v>
      </c>
      <c r="L154" s="21" t="n">
        <f aca="false">L155+L156</f>
        <v>0</v>
      </c>
      <c r="M154" s="25" t="n">
        <f aca="false">K154+L154</f>
        <v>0</v>
      </c>
      <c r="N154" s="8"/>
    </row>
    <row r="155" customFormat="false" ht="14.25" hidden="true" customHeight="false" outlineLevel="0" collapsed="false">
      <c r="A155" s="19" t="s">
        <v>213</v>
      </c>
      <c r="B155" s="19" t="s">
        <v>214</v>
      </c>
      <c r="C155" s="21"/>
      <c r="D155" s="21"/>
      <c r="E155" s="21"/>
      <c r="F155" s="25" t="n">
        <f aca="false">C155+E155</f>
        <v>0</v>
      </c>
      <c r="G155" s="25" t="n">
        <f aca="false">D155+F155</f>
        <v>0</v>
      </c>
      <c r="H155" s="21"/>
      <c r="I155" s="21"/>
      <c r="J155" s="26" t="n">
        <f aca="false">H155+I155</f>
        <v>0</v>
      </c>
      <c r="K155" s="21"/>
      <c r="L155" s="21"/>
      <c r="M155" s="25" t="n">
        <f aca="false">K155+L155</f>
        <v>0</v>
      </c>
      <c r="N155" s="8"/>
    </row>
    <row r="156" customFormat="false" ht="28.5" hidden="true" customHeight="false" outlineLevel="0" collapsed="false">
      <c r="A156" s="19" t="s">
        <v>42</v>
      </c>
      <c r="B156" s="19" t="s">
        <v>215</v>
      </c>
      <c r="C156" s="37" t="n">
        <v>0</v>
      </c>
      <c r="D156" s="37"/>
      <c r="E156" s="21" t="n">
        <v>0</v>
      </c>
      <c r="F156" s="25" t="n">
        <f aca="false">C156+E156</f>
        <v>0</v>
      </c>
      <c r="G156" s="25" t="n">
        <f aca="false">D156+F156</f>
        <v>0</v>
      </c>
      <c r="H156" s="37" t="n">
        <v>0</v>
      </c>
      <c r="I156" s="21" t="n">
        <v>0</v>
      </c>
      <c r="J156" s="26" t="n">
        <f aca="false">H156+I156</f>
        <v>0</v>
      </c>
      <c r="K156" s="21"/>
      <c r="L156" s="21"/>
      <c r="M156" s="25" t="n">
        <f aca="false">K156+L156</f>
        <v>0</v>
      </c>
      <c r="N156" s="8"/>
    </row>
    <row r="157" customFormat="false" ht="28.5" hidden="false" customHeight="false" outlineLevel="0" collapsed="false">
      <c r="A157" s="19" t="s">
        <v>216</v>
      </c>
      <c r="B157" s="19" t="s">
        <v>217</v>
      </c>
      <c r="C157" s="21" t="n">
        <v>1200</v>
      </c>
      <c r="D157" s="21"/>
      <c r="E157" s="21" t="n">
        <f aca="false">E158</f>
        <v>0</v>
      </c>
      <c r="F157" s="25" t="n">
        <f aca="false">C157+E157</f>
        <v>1200</v>
      </c>
      <c r="G157" s="25" t="n">
        <f aca="false">D157+F157</f>
        <v>1200</v>
      </c>
      <c r="H157" s="21" t="n">
        <v>1200</v>
      </c>
      <c r="I157" s="21" t="n">
        <f aca="false">I158</f>
        <v>0</v>
      </c>
      <c r="J157" s="26" t="n">
        <f aca="false">H157+I157</f>
        <v>1200</v>
      </c>
      <c r="K157" s="21" t="n">
        <f aca="false">K158</f>
        <v>0</v>
      </c>
      <c r="L157" s="21" t="n">
        <f aca="false">L158</f>
        <v>0</v>
      </c>
      <c r="M157" s="25" t="n">
        <f aca="false">K157+L157</f>
        <v>0</v>
      </c>
      <c r="N157" s="8"/>
    </row>
    <row r="158" customFormat="false" ht="28.5" hidden="false" customHeight="false" outlineLevel="0" collapsed="false">
      <c r="A158" s="28" t="s">
        <v>208</v>
      </c>
      <c r="B158" s="19" t="s">
        <v>218</v>
      </c>
      <c r="C158" s="21" t="n">
        <f aca="false">C159</f>
        <v>0</v>
      </c>
      <c r="D158" s="21"/>
      <c r="E158" s="21" t="n">
        <f aca="false">E159</f>
        <v>0</v>
      </c>
      <c r="F158" s="25" t="n">
        <f aca="false">C158+E158</f>
        <v>0</v>
      </c>
      <c r="G158" s="25" t="n">
        <f aca="false">D158+F158</f>
        <v>0</v>
      </c>
      <c r="H158" s="21" t="n">
        <f aca="false">H159</f>
        <v>0</v>
      </c>
      <c r="I158" s="21" t="n">
        <f aca="false">I159</f>
        <v>0</v>
      </c>
      <c r="J158" s="26" t="n">
        <f aca="false">H158+I158</f>
        <v>0</v>
      </c>
      <c r="K158" s="21" t="n">
        <f aca="false">K159</f>
        <v>0</v>
      </c>
      <c r="L158" s="21" t="n">
        <f aca="false">L159</f>
        <v>0</v>
      </c>
      <c r="M158" s="25" t="n">
        <f aca="false">K158+L158</f>
        <v>0</v>
      </c>
      <c r="N158" s="8"/>
    </row>
    <row r="159" customFormat="false" ht="14.25" hidden="false" customHeight="false" outlineLevel="0" collapsed="false">
      <c r="A159" s="28" t="s">
        <v>210</v>
      </c>
      <c r="B159" s="19" t="s">
        <v>219</v>
      </c>
      <c r="C159" s="21" t="n">
        <v>0</v>
      </c>
      <c r="D159" s="21"/>
      <c r="E159" s="21" t="n">
        <v>0</v>
      </c>
      <c r="F159" s="25" t="n">
        <f aca="false">C159+E159</f>
        <v>0</v>
      </c>
      <c r="G159" s="25" t="n">
        <f aca="false">D159+F159</f>
        <v>0</v>
      </c>
      <c r="H159" s="21" t="n">
        <v>0</v>
      </c>
      <c r="I159" s="21" t="n">
        <v>0</v>
      </c>
      <c r="J159" s="26" t="n">
        <f aca="false">H159+I159</f>
        <v>0</v>
      </c>
      <c r="K159" s="21" t="n">
        <v>0</v>
      </c>
      <c r="L159" s="21" t="n">
        <v>0</v>
      </c>
      <c r="M159" s="25" t="n">
        <f aca="false">K159+L159</f>
        <v>0</v>
      </c>
      <c r="N159" s="8"/>
    </row>
    <row r="160" customFormat="false" ht="28.5" hidden="true" customHeight="false" outlineLevel="0" collapsed="false">
      <c r="A160" s="19" t="s">
        <v>220</v>
      </c>
      <c r="B160" s="19" t="s">
        <v>221</v>
      </c>
      <c r="C160" s="21" t="n">
        <f aca="false">C161</f>
        <v>0</v>
      </c>
      <c r="D160" s="21"/>
      <c r="E160" s="21" t="n">
        <f aca="false">E161</f>
        <v>0</v>
      </c>
      <c r="F160" s="25" t="n">
        <f aca="false">C160+E160</f>
        <v>0</v>
      </c>
      <c r="G160" s="25" t="n">
        <f aca="false">D160+F160</f>
        <v>0</v>
      </c>
      <c r="H160" s="21" t="n">
        <f aca="false">H161</f>
        <v>0</v>
      </c>
      <c r="I160" s="21" t="n">
        <f aca="false">I161</f>
        <v>0</v>
      </c>
      <c r="J160" s="26" t="n">
        <f aca="false">H160+I160</f>
        <v>0</v>
      </c>
      <c r="K160" s="21" t="n">
        <f aca="false">K161</f>
        <v>200</v>
      </c>
      <c r="L160" s="21" t="n">
        <f aca="false">L161</f>
        <v>0</v>
      </c>
      <c r="M160" s="25" t="n">
        <f aca="false">K160+L160</f>
        <v>200</v>
      </c>
      <c r="N160" s="8"/>
    </row>
    <row r="161" customFormat="false" ht="28.5" hidden="true" customHeight="false" outlineLevel="0" collapsed="false">
      <c r="A161" s="19" t="s">
        <v>36</v>
      </c>
      <c r="B161" s="19" t="s">
        <v>222</v>
      </c>
      <c r="C161" s="21" t="n">
        <f aca="false">C162</f>
        <v>0</v>
      </c>
      <c r="D161" s="21"/>
      <c r="E161" s="21" t="n">
        <f aca="false">E162</f>
        <v>0</v>
      </c>
      <c r="F161" s="25" t="n">
        <f aca="false">C161+E161</f>
        <v>0</v>
      </c>
      <c r="G161" s="25" t="n">
        <f aca="false">D161+F161</f>
        <v>0</v>
      </c>
      <c r="H161" s="21" t="n">
        <f aca="false">H162</f>
        <v>0</v>
      </c>
      <c r="I161" s="21" t="n">
        <f aca="false">I162</f>
        <v>0</v>
      </c>
      <c r="J161" s="26" t="n">
        <f aca="false">H161+I161</f>
        <v>0</v>
      </c>
      <c r="K161" s="21" t="n">
        <f aca="false">K162</f>
        <v>200</v>
      </c>
      <c r="L161" s="21" t="n">
        <f aca="false">L162</f>
        <v>0</v>
      </c>
      <c r="M161" s="25" t="n">
        <f aca="false">K161+L161</f>
        <v>200</v>
      </c>
      <c r="N161" s="8"/>
    </row>
    <row r="162" customFormat="false" ht="28.5" hidden="true" customHeight="false" outlineLevel="0" collapsed="false">
      <c r="A162" s="19" t="s">
        <v>38</v>
      </c>
      <c r="B162" s="19" t="s">
        <v>223</v>
      </c>
      <c r="C162" s="21" t="n">
        <v>0</v>
      </c>
      <c r="D162" s="21"/>
      <c r="E162" s="21" t="n">
        <v>0</v>
      </c>
      <c r="F162" s="25" t="n">
        <f aca="false">C162+E162</f>
        <v>0</v>
      </c>
      <c r="G162" s="25" t="n">
        <f aca="false">D162+F162</f>
        <v>0</v>
      </c>
      <c r="H162" s="21" t="n">
        <v>0</v>
      </c>
      <c r="I162" s="21" t="n">
        <v>0</v>
      </c>
      <c r="J162" s="26" t="n">
        <f aca="false">H162+I162</f>
        <v>0</v>
      </c>
      <c r="K162" s="21" t="n">
        <v>200</v>
      </c>
      <c r="L162" s="21" t="n">
        <v>0</v>
      </c>
      <c r="M162" s="25" t="n">
        <f aca="false">K162+L162</f>
        <v>200</v>
      </c>
      <c r="N162" s="8"/>
    </row>
    <row r="163" customFormat="false" ht="28.5" hidden="false" customHeight="false" outlineLevel="0" collapsed="false">
      <c r="A163" s="19" t="s">
        <v>224</v>
      </c>
      <c r="B163" s="19" t="s">
        <v>225</v>
      </c>
      <c r="C163" s="21" t="n">
        <f aca="false">C164</f>
        <v>1200</v>
      </c>
      <c r="D163" s="21"/>
      <c r="E163" s="21" t="n">
        <f aca="false">E164</f>
        <v>0</v>
      </c>
      <c r="F163" s="25" t="n">
        <f aca="false">C163+E163</f>
        <v>1200</v>
      </c>
      <c r="G163" s="25" t="n">
        <f aca="false">D163+F163</f>
        <v>1200</v>
      </c>
      <c r="H163" s="21" t="n">
        <f aca="false">H164</f>
        <v>1200</v>
      </c>
      <c r="I163" s="21" t="n">
        <f aca="false">I164</f>
        <v>0</v>
      </c>
      <c r="J163" s="26" t="n">
        <f aca="false">H163+I163</f>
        <v>1200</v>
      </c>
      <c r="K163" s="21" t="n">
        <f aca="false">K164</f>
        <v>0</v>
      </c>
      <c r="L163" s="21" t="n">
        <f aca="false">L164</f>
        <v>0</v>
      </c>
      <c r="M163" s="25" t="n">
        <f aca="false">K163+L163</f>
        <v>0</v>
      </c>
      <c r="N163" s="8"/>
    </row>
    <row r="164" customFormat="false" ht="28.5" hidden="false" customHeight="false" outlineLevel="0" collapsed="false">
      <c r="A164" s="19" t="s">
        <v>36</v>
      </c>
      <c r="B164" s="19" t="s">
        <v>226</v>
      </c>
      <c r="C164" s="21" t="n">
        <f aca="false">C165</f>
        <v>1200</v>
      </c>
      <c r="D164" s="21"/>
      <c r="E164" s="21" t="n">
        <f aca="false">E165</f>
        <v>0</v>
      </c>
      <c r="F164" s="25" t="n">
        <f aca="false">C164+E164</f>
        <v>1200</v>
      </c>
      <c r="G164" s="25" t="n">
        <f aca="false">D164+F164</f>
        <v>1200</v>
      </c>
      <c r="H164" s="21" t="n">
        <f aca="false">H165</f>
        <v>1200</v>
      </c>
      <c r="I164" s="21" t="n">
        <f aca="false">I165</f>
        <v>0</v>
      </c>
      <c r="J164" s="26" t="n">
        <f aca="false">H164+I164</f>
        <v>1200</v>
      </c>
      <c r="K164" s="21" t="n">
        <f aca="false">K165</f>
        <v>0</v>
      </c>
      <c r="L164" s="21" t="n">
        <f aca="false">L165</f>
        <v>0</v>
      </c>
      <c r="M164" s="25" t="n">
        <f aca="false">K164+L164</f>
        <v>0</v>
      </c>
      <c r="N164" s="8"/>
    </row>
    <row r="165" customFormat="false" ht="28.5" hidden="false" customHeight="false" outlineLevel="0" collapsed="false">
      <c r="A165" s="19" t="s">
        <v>38</v>
      </c>
      <c r="B165" s="19" t="s">
        <v>227</v>
      </c>
      <c r="C165" s="21" t="n">
        <v>1200</v>
      </c>
      <c r="D165" s="21"/>
      <c r="E165" s="21" t="n">
        <v>0</v>
      </c>
      <c r="F165" s="25" t="n">
        <f aca="false">C165+E165</f>
        <v>1200</v>
      </c>
      <c r="G165" s="25" t="n">
        <f aca="false">D165+F165</f>
        <v>1200</v>
      </c>
      <c r="H165" s="21" t="n">
        <v>1200</v>
      </c>
      <c r="I165" s="21" t="n">
        <v>0</v>
      </c>
      <c r="J165" s="26" t="n">
        <f aca="false">H165+I165</f>
        <v>1200</v>
      </c>
      <c r="K165" s="21" t="n">
        <v>0</v>
      </c>
      <c r="L165" s="21" t="n">
        <v>0</v>
      </c>
      <c r="M165" s="25" t="n">
        <f aca="false">K165+L165</f>
        <v>0</v>
      </c>
      <c r="N165" s="8"/>
    </row>
    <row r="166" customFormat="false" ht="14.25" hidden="false" customHeight="false" outlineLevel="0" collapsed="false">
      <c r="A166" s="19" t="s">
        <v>228</v>
      </c>
      <c r="B166" s="19" t="s">
        <v>229</v>
      </c>
      <c r="C166" s="21" t="n">
        <f aca="false">C167</f>
        <v>1407</v>
      </c>
      <c r="D166" s="21"/>
      <c r="E166" s="21" t="n">
        <f aca="false">E167</f>
        <v>0</v>
      </c>
      <c r="F166" s="25" t="n">
        <f aca="false">C166+E166</f>
        <v>1407</v>
      </c>
      <c r="G166" s="25" t="n">
        <f aca="false">D166+F166</f>
        <v>1407</v>
      </c>
      <c r="H166" s="21" t="n">
        <f aca="false">H167</f>
        <v>1407</v>
      </c>
      <c r="I166" s="21" t="n">
        <f aca="false">I167</f>
        <v>0</v>
      </c>
      <c r="J166" s="26" t="n">
        <f aca="false">H166+I166</f>
        <v>1407</v>
      </c>
      <c r="K166" s="21" t="n">
        <f aca="false">K167</f>
        <v>1407</v>
      </c>
      <c r="L166" s="21" t="n">
        <f aca="false">L167</f>
        <v>0</v>
      </c>
      <c r="M166" s="25" t="n">
        <f aca="false">K166+L166</f>
        <v>1407</v>
      </c>
      <c r="N166" s="8"/>
    </row>
    <row r="167" customFormat="false" ht="28.5" hidden="false" customHeight="false" outlineLevel="0" collapsed="false">
      <c r="A167" s="19" t="s">
        <v>36</v>
      </c>
      <c r="B167" s="19" t="s">
        <v>230</v>
      </c>
      <c r="C167" s="21" t="n">
        <f aca="false">C168</f>
        <v>1407</v>
      </c>
      <c r="D167" s="21"/>
      <c r="E167" s="21" t="n">
        <f aca="false">E168</f>
        <v>0</v>
      </c>
      <c r="F167" s="25" t="n">
        <f aca="false">C167+E167</f>
        <v>1407</v>
      </c>
      <c r="G167" s="25" t="n">
        <f aca="false">D167+F167</f>
        <v>1407</v>
      </c>
      <c r="H167" s="21" t="n">
        <f aca="false">H168</f>
        <v>1407</v>
      </c>
      <c r="I167" s="21" t="n">
        <f aca="false">I168</f>
        <v>0</v>
      </c>
      <c r="J167" s="26" t="n">
        <f aca="false">H167+I167</f>
        <v>1407</v>
      </c>
      <c r="K167" s="21" t="n">
        <f aca="false">K168</f>
        <v>1407</v>
      </c>
      <c r="L167" s="21" t="n">
        <f aca="false">L168</f>
        <v>0</v>
      </c>
      <c r="M167" s="25" t="n">
        <f aca="false">K167+L167</f>
        <v>1407</v>
      </c>
      <c r="N167" s="8"/>
    </row>
    <row r="168" customFormat="false" ht="28.5" hidden="false" customHeight="false" outlineLevel="0" collapsed="false">
      <c r="A168" s="19" t="s">
        <v>38</v>
      </c>
      <c r="B168" s="19" t="s">
        <v>231</v>
      </c>
      <c r="C168" s="21" t="n">
        <v>1407</v>
      </c>
      <c r="D168" s="21"/>
      <c r="E168" s="21" t="n">
        <v>0</v>
      </c>
      <c r="F168" s="25" t="n">
        <f aca="false">C168+E168</f>
        <v>1407</v>
      </c>
      <c r="G168" s="25" t="n">
        <f aca="false">D168+F168</f>
        <v>1407</v>
      </c>
      <c r="H168" s="21" t="n">
        <v>1407</v>
      </c>
      <c r="I168" s="21" t="n">
        <v>0</v>
      </c>
      <c r="J168" s="26" t="n">
        <f aca="false">H168+I168</f>
        <v>1407</v>
      </c>
      <c r="K168" s="21" t="n">
        <v>1407</v>
      </c>
      <c r="L168" s="21" t="n">
        <v>0</v>
      </c>
      <c r="M168" s="25" t="n">
        <f aca="false">K168+L168</f>
        <v>1407</v>
      </c>
      <c r="N168" s="8"/>
    </row>
    <row r="169" customFormat="false" ht="15" hidden="false" customHeight="false" outlineLevel="0" collapsed="false">
      <c r="A169" s="20" t="s">
        <v>232</v>
      </c>
      <c r="B169" s="20" t="s">
        <v>233</v>
      </c>
      <c r="C169" s="38" t="n">
        <f aca="false">C170+C179</f>
        <v>1629.5</v>
      </c>
      <c r="D169" s="38"/>
      <c r="E169" s="38" t="n">
        <f aca="false">E170+E179</f>
        <v>1538.8</v>
      </c>
      <c r="F169" s="32" t="n">
        <f aca="false">C169+E169</f>
        <v>3168.3</v>
      </c>
      <c r="G169" s="32" t="n">
        <f aca="false">D169+F169</f>
        <v>3168.3</v>
      </c>
      <c r="H169" s="38" t="n">
        <f aca="false">H170+H179</f>
        <v>1699.6</v>
      </c>
      <c r="I169" s="38" t="n">
        <f aca="false">I170+I179</f>
        <v>1549.4</v>
      </c>
      <c r="J169" s="33" t="n">
        <f aca="false">H169+I169</f>
        <v>3249</v>
      </c>
      <c r="K169" s="21" t="n">
        <f aca="false">K170+K179</f>
        <v>1562.4</v>
      </c>
      <c r="L169" s="21" t="n">
        <f aca="false">L170+L179</f>
        <v>1520.1</v>
      </c>
      <c r="M169" s="25" t="n">
        <f aca="false">K169+L169</f>
        <v>3082.5</v>
      </c>
      <c r="N169" s="8"/>
    </row>
    <row r="170" customFormat="false" ht="14.25" hidden="false" customHeight="false" outlineLevel="0" collapsed="false">
      <c r="A170" s="23" t="s">
        <v>234</v>
      </c>
      <c r="B170" s="23" t="s">
        <v>235</v>
      </c>
      <c r="C170" s="25" t="n">
        <f aca="false">C171+C177</f>
        <v>1629.5</v>
      </c>
      <c r="D170" s="25"/>
      <c r="E170" s="25" t="n">
        <f aca="false">E171+E177</f>
        <v>1538.8</v>
      </c>
      <c r="F170" s="25" t="n">
        <f aca="false">C170+E170</f>
        <v>3168.3</v>
      </c>
      <c r="G170" s="25" t="n">
        <f aca="false">D170+F170</f>
        <v>3168.3</v>
      </c>
      <c r="H170" s="25" t="n">
        <f aca="false">H171+H177</f>
        <v>1699.6</v>
      </c>
      <c r="I170" s="25" t="n">
        <f aca="false">I171+I177</f>
        <v>1549.4</v>
      </c>
      <c r="J170" s="26" t="n">
        <f aca="false">H170+I170</f>
        <v>3249</v>
      </c>
      <c r="K170" s="25" t="n">
        <f aca="false">K171+K177</f>
        <v>1562.4</v>
      </c>
      <c r="L170" s="25" t="n">
        <f aca="false">L171+L177</f>
        <v>1520.1</v>
      </c>
      <c r="M170" s="25" t="n">
        <f aca="false">K170+L170</f>
        <v>3082.5</v>
      </c>
      <c r="N170" s="8"/>
    </row>
    <row r="171" customFormat="false" ht="14.25" hidden="false" customHeight="false" outlineLevel="0" collapsed="false">
      <c r="A171" s="19" t="s">
        <v>15</v>
      </c>
      <c r="B171" s="19" t="s">
        <v>236</v>
      </c>
      <c r="C171" s="21" t="n">
        <f aca="false">C172</f>
        <v>0</v>
      </c>
      <c r="D171" s="21"/>
      <c r="E171" s="21" t="n">
        <f aca="false">E172</f>
        <v>1538.8</v>
      </c>
      <c r="F171" s="25" t="n">
        <f aca="false">C171+E171</f>
        <v>1538.8</v>
      </c>
      <c r="G171" s="25" t="n">
        <f aca="false">D171+F171</f>
        <v>1538.8</v>
      </c>
      <c r="H171" s="21" t="n">
        <f aca="false">H172</f>
        <v>0</v>
      </c>
      <c r="I171" s="21" t="n">
        <f aca="false">I172</f>
        <v>1549.4</v>
      </c>
      <c r="J171" s="26" t="n">
        <f aca="false">H171+I171</f>
        <v>1549.4</v>
      </c>
      <c r="K171" s="21" t="n">
        <f aca="false">K172</f>
        <v>0</v>
      </c>
      <c r="L171" s="21" t="n">
        <f aca="false">L172</f>
        <v>1520.1</v>
      </c>
      <c r="M171" s="25" t="n">
        <f aca="false">K171+L171</f>
        <v>1520.1</v>
      </c>
      <c r="N171" s="8"/>
    </row>
    <row r="172" customFormat="false" ht="57" hidden="false" customHeight="false" outlineLevel="0" collapsed="false">
      <c r="A172" s="19" t="s">
        <v>237</v>
      </c>
      <c r="B172" s="19" t="s">
        <v>238</v>
      </c>
      <c r="C172" s="21" t="n">
        <f aca="false">C173+C175</f>
        <v>0</v>
      </c>
      <c r="D172" s="21"/>
      <c r="E172" s="21" t="n">
        <f aca="false">E173+E175</f>
        <v>1538.8</v>
      </c>
      <c r="F172" s="25" t="n">
        <f aca="false">C172+E172</f>
        <v>1538.8</v>
      </c>
      <c r="G172" s="25" t="n">
        <f aca="false">D172+F172</f>
        <v>1538.8</v>
      </c>
      <c r="H172" s="21" t="n">
        <f aca="false">H173+H175</f>
        <v>0</v>
      </c>
      <c r="I172" s="21" t="n">
        <f aca="false">I173+I175</f>
        <v>1549.4</v>
      </c>
      <c r="J172" s="26" t="n">
        <f aca="false">H172+I172</f>
        <v>1549.4</v>
      </c>
      <c r="K172" s="21" t="n">
        <f aca="false">K173+K175</f>
        <v>0</v>
      </c>
      <c r="L172" s="21" t="n">
        <f aca="false">L173+L175</f>
        <v>1520.1</v>
      </c>
      <c r="M172" s="25" t="n">
        <f aca="false">K172+L172</f>
        <v>1520.1</v>
      </c>
      <c r="N172" s="8"/>
    </row>
    <row r="173" customFormat="false" ht="57" hidden="false" customHeight="false" outlineLevel="0" collapsed="false">
      <c r="A173" s="19" t="s">
        <v>19</v>
      </c>
      <c r="B173" s="19" t="s">
        <v>239</v>
      </c>
      <c r="C173" s="21" t="n">
        <f aca="false">C174</f>
        <v>0</v>
      </c>
      <c r="D173" s="21"/>
      <c r="E173" s="21" t="n">
        <f aca="false">E174</f>
        <v>1476.8</v>
      </c>
      <c r="F173" s="25" t="n">
        <f aca="false">C173+E173</f>
        <v>1476.8</v>
      </c>
      <c r="G173" s="25" t="n">
        <f aca="false">D173+F173</f>
        <v>1476.8</v>
      </c>
      <c r="H173" s="21" t="n">
        <f aca="false">H174</f>
        <v>0</v>
      </c>
      <c r="I173" s="21" t="n">
        <f aca="false">I174</f>
        <v>1534.4</v>
      </c>
      <c r="J173" s="26" t="n">
        <f aca="false">H173+I173</f>
        <v>1534.4</v>
      </c>
      <c r="K173" s="21" t="n">
        <f aca="false">K174</f>
        <v>0</v>
      </c>
      <c r="L173" s="21" t="n">
        <f aca="false">L174</f>
        <v>0</v>
      </c>
      <c r="M173" s="25" t="n">
        <f aca="false">K173+L173</f>
        <v>0</v>
      </c>
      <c r="N173" s="8"/>
    </row>
    <row r="174" customFormat="false" ht="28.5" hidden="false" customHeight="false" outlineLevel="0" collapsed="false">
      <c r="A174" s="19" t="s">
        <v>21</v>
      </c>
      <c r="B174" s="19" t="s">
        <v>240</v>
      </c>
      <c r="C174" s="21" t="n">
        <v>0</v>
      </c>
      <c r="D174" s="21"/>
      <c r="E174" s="21" t="n">
        <v>1476.8</v>
      </c>
      <c r="F174" s="25" t="n">
        <f aca="false">C174+E174</f>
        <v>1476.8</v>
      </c>
      <c r="G174" s="25" t="n">
        <f aca="false">D174+F174</f>
        <v>1476.8</v>
      </c>
      <c r="H174" s="21" t="n">
        <v>0</v>
      </c>
      <c r="I174" s="21" t="n">
        <v>1534.4</v>
      </c>
      <c r="J174" s="26" t="n">
        <f aca="false">H174+I174</f>
        <v>1534.4</v>
      </c>
      <c r="K174" s="21" t="n">
        <v>0</v>
      </c>
      <c r="L174" s="21" t="n">
        <v>0</v>
      </c>
      <c r="M174" s="25" t="n">
        <f aca="false">K174+L174</f>
        <v>0</v>
      </c>
      <c r="N174" s="8"/>
    </row>
    <row r="175" customFormat="false" ht="28.5" hidden="false" customHeight="false" outlineLevel="0" collapsed="false">
      <c r="A175" s="19" t="s">
        <v>36</v>
      </c>
      <c r="B175" s="19" t="s">
        <v>241</v>
      </c>
      <c r="C175" s="21" t="n">
        <f aca="false">C176</f>
        <v>0</v>
      </c>
      <c r="D175" s="21"/>
      <c r="E175" s="21" t="n">
        <f aca="false">E176</f>
        <v>62</v>
      </c>
      <c r="F175" s="25" t="n">
        <f aca="false">C175+E175</f>
        <v>62</v>
      </c>
      <c r="G175" s="25" t="n">
        <f aca="false">D175+F175</f>
        <v>62</v>
      </c>
      <c r="H175" s="21" t="n">
        <f aca="false">H176</f>
        <v>0</v>
      </c>
      <c r="I175" s="21" t="n">
        <f aca="false">I176</f>
        <v>15</v>
      </c>
      <c r="J175" s="26" t="n">
        <f aca="false">H175+I175</f>
        <v>15</v>
      </c>
      <c r="K175" s="21" t="n">
        <f aca="false">K176</f>
        <v>0</v>
      </c>
      <c r="L175" s="21" t="n">
        <f aca="false">L176</f>
        <v>1520.1</v>
      </c>
      <c r="M175" s="25" t="n">
        <f aca="false">K175+L175</f>
        <v>1520.1</v>
      </c>
      <c r="N175" s="8"/>
    </row>
    <row r="176" customFormat="false" ht="28.5" hidden="false" customHeight="false" outlineLevel="0" collapsed="false">
      <c r="A176" s="19" t="s">
        <v>38</v>
      </c>
      <c r="B176" s="19" t="s">
        <v>242</v>
      </c>
      <c r="C176" s="21" t="n">
        <v>0</v>
      </c>
      <c r="D176" s="21"/>
      <c r="E176" s="21" t="n">
        <v>62</v>
      </c>
      <c r="F176" s="25" t="n">
        <f aca="false">C176+E176</f>
        <v>62</v>
      </c>
      <c r="G176" s="25" t="n">
        <f aca="false">D176+F176</f>
        <v>62</v>
      </c>
      <c r="H176" s="21" t="n">
        <v>0</v>
      </c>
      <c r="I176" s="21" t="n">
        <v>15</v>
      </c>
      <c r="J176" s="26" t="n">
        <f aca="false">H176+I176</f>
        <v>15</v>
      </c>
      <c r="K176" s="21" t="n">
        <v>0</v>
      </c>
      <c r="L176" s="21" t="n">
        <v>1520.1</v>
      </c>
      <c r="M176" s="25" t="n">
        <f aca="false">K176+L176</f>
        <v>1520.1</v>
      </c>
      <c r="N176" s="8"/>
    </row>
    <row r="177" customFormat="false" ht="57" hidden="false" customHeight="false" outlineLevel="0" collapsed="false">
      <c r="A177" s="19" t="s">
        <v>19</v>
      </c>
      <c r="B177" s="19" t="s">
        <v>243</v>
      </c>
      <c r="C177" s="21" t="n">
        <f aca="false">C178</f>
        <v>1629.5</v>
      </c>
      <c r="D177" s="21"/>
      <c r="E177" s="21" t="n">
        <v>0</v>
      </c>
      <c r="F177" s="25" t="n">
        <f aca="false">C177+E177</f>
        <v>1629.5</v>
      </c>
      <c r="G177" s="25" t="n">
        <f aca="false">D177+F177</f>
        <v>1629.5</v>
      </c>
      <c r="H177" s="21" t="n">
        <f aca="false">H178</f>
        <v>1699.6</v>
      </c>
      <c r="I177" s="21" t="n">
        <v>0</v>
      </c>
      <c r="J177" s="26" t="n">
        <f aca="false">H177+I177</f>
        <v>1699.6</v>
      </c>
      <c r="K177" s="21" t="n">
        <f aca="false">K178</f>
        <v>1562.4</v>
      </c>
      <c r="L177" s="21" t="n">
        <v>0</v>
      </c>
      <c r="M177" s="25" t="n">
        <f aca="false">K177+L177</f>
        <v>1562.4</v>
      </c>
      <c r="N177" s="8"/>
    </row>
    <row r="178" customFormat="false" ht="28.5" hidden="false" customHeight="false" outlineLevel="0" collapsed="false">
      <c r="A178" s="19" t="s">
        <v>21</v>
      </c>
      <c r="B178" s="19" t="s">
        <v>244</v>
      </c>
      <c r="C178" s="21" t="n">
        <v>1629.5</v>
      </c>
      <c r="D178" s="21"/>
      <c r="E178" s="21" t="n">
        <v>0</v>
      </c>
      <c r="F178" s="25" t="n">
        <f aca="false">C178+E178</f>
        <v>1629.5</v>
      </c>
      <c r="G178" s="25" t="n">
        <f aca="false">D178+F178</f>
        <v>1629.5</v>
      </c>
      <c r="H178" s="21" t="n">
        <v>1699.6</v>
      </c>
      <c r="I178" s="21" t="n">
        <v>0</v>
      </c>
      <c r="J178" s="26" t="n">
        <f aca="false">H178+I178</f>
        <v>1699.6</v>
      </c>
      <c r="K178" s="21" t="n">
        <v>1562.4</v>
      </c>
      <c r="L178" s="21" t="n">
        <v>0</v>
      </c>
      <c r="M178" s="25" t="n">
        <f aca="false">K178+L178</f>
        <v>1562.4</v>
      </c>
      <c r="N178" s="8"/>
    </row>
    <row r="179" customFormat="false" ht="0.6" hidden="false" customHeight="true" outlineLevel="0" collapsed="false">
      <c r="A179" s="23" t="s">
        <v>245</v>
      </c>
      <c r="B179" s="23" t="s">
        <v>246</v>
      </c>
      <c r="C179" s="25" t="n">
        <f aca="false">C180</f>
        <v>0</v>
      </c>
      <c r="D179" s="25"/>
      <c r="E179" s="25" t="n">
        <f aca="false">E180</f>
        <v>0</v>
      </c>
      <c r="F179" s="25" t="n">
        <f aca="false">C179+E179</f>
        <v>0</v>
      </c>
      <c r="G179" s="25" t="n">
        <f aca="false">D179+F179</f>
        <v>0</v>
      </c>
      <c r="H179" s="25" t="n">
        <f aca="false">H180</f>
        <v>0</v>
      </c>
      <c r="I179" s="25" t="n">
        <f aca="false">I180</f>
        <v>0</v>
      </c>
      <c r="J179" s="26" t="n">
        <f aca="false">H179+I179</f>
        <v>0</v>
      </c>
      <c r="K179" s="25" t="n">
        <f aca="false">K180</f>
        <v>0</v>
      </c>
      <c r="L179" s="25" t="n">
        <f aca="false">L180</f>
        <v>0</v>
      </c>
      <c r="M179" s="25" t="n">
        <f aca="false">K179+L179</f>
        <v>0</v>
      </c>
      <c r="N179" s="8"/>
    </row>
    <row r="180" customFormat="false" ht="13.9" hidden="true" customHeight="true" outlineLevel="0" collapsed="false">
      <c r="A180" s="19" t="s">
        <v>15</v>
      </c>
      <c r="B180" s="19" t="s">
        <v>247</v>
      </c>
      <c r="C180" s="21" t="n">
        <f aca="false">C181</f>
        <v>0</v>
      </c>
      <c r="D180" s="21"/>
      <c r="E180" s="21" t="n">
        <f aca="false">E181</f>
        <v>0</v>
      </c>
      <c r="F180" s="25" t="n">
        <f aca="false">C180+E180</f>
        <v>0</v>
      </c>
      <c r="G180" s="25" t="n">
        <f aca="false">D180+F180</f>
        <v>0</v>
      </c>
      <c r="H180" s="21" t="n">
        <f aca="false">H181</f>
        <v>0</v>
      </c>
      <c r="I180" s="21" t="n">
        <f aca="false">I181</f>
        <v>0</v>
      </c>
      <c r="J180" s="26" t="n">
        <f aca="false">H180+I180</f>
        <v>0</v>
      </c>
      <c r="K180" s="21" t="n">
        <f aca="false">K181</f>
        <v>0</v>
      </c>
      <c r="L180" s="21" t="n">
        <f aca="false">L181</f>
        <v>0</v>
      </c>
      <c r="M180" s="25" t="n">
        <f aca="false">K180+L180</f>
        <v>0</v>
      </c>
      <c r="N180" s="8"/>
    </row>
    <row r="181" customFormat="false" ht="28.5" hidden="true" customHeight="false" outlineLevel="0" collapsed="false">
      <c r="A181" s="19" t="s">
        <v>248</v>
      </c>
      <c r="B181" s="19" t="s">
        <v>249</v>
      </c>
      <c r="C181" s="21" t="n">
        <f aca="false">C182</f>
        <v>0</v>
      </c>
      <c r="D181" s="21"/>
      <c r="E181" s="21" t="n">
        <f aca="false">E182</f>
        <v>0</v>
      </c>
      <c r="F181" s="25" t="n">
        <f aca="false">C181+E181</f>
        <v>0</v>
      </c>
      <c r="G181" s="25" t="n">
        <f aca="false">D181+F181</f>
        <v>0</v>
      </c>
      <c r="H181" s="21" t="n">
        <f aca="false">H182</f>
        <v>0</v>
      </c>
      <c r="I181" s="21" t="n">
        <f aca="false">I182</f>
        <v>0</v>
      </c>
      <c r="J181" s="26" t="n">
        <f aca="false">H181+I181</f>
        <v>0</v>
      </c>
      <c r="K181" s="21" t="n">
        <f aca="false">K182</f>
        <v>0</v>
      </c>
      <c r="L181" s="21" t="n">
        <f aca="false">L182</f>
        <v>0</v>
      </c>
      <c r="M181" s="25" t="n">
        <f aca="false">K181+L181</f>
        <v>0</v>
      </c>
      <c r="N181" s="8"/>
    </row>
    <row r="182" customFormat="false" ht="28.5" hidden="true" customHeight="false" outlineLevel="0" collapsed="false">
      <c r="A182" s="19" t="s">
        <v>36</v>
      </c>
      <c r="B182" s="19" t="s">
        <v>250</v>
      </c>
      <c r="C182" s="21" t="n">
        <f aca="false">C183</f>
        <v>0</v>
      </c>
      <c r="D182" s="21"/>
      <c r="E182" s="21" t="n">
        <f aca="false">E183</f>
        <v>0</v>
      </c>
      <c r="F182" s="25" t="n">
        <f aca="false">C182+E182</f>
        <v>0</v>
      </c>
      <c r="G182" s="25" t="n">
        <f aca="false">D182+F182</f>
        <v>0</v>
      </c>
      <c r="H182" s="21" t="n">
        <f aca="false">H183</f>
        <v>0</v>
      </c>
      <c r="I182" s="21" t="n">
        <f aca="false">I183</f>
        <v>0</v>
      </c>
      <c r="J182" s="26" t="n">
        <f aca="false">H182+I182</f>
        <v>0</v>
      </c>
      <c r="K182" s="21" t="n">
        <f aca="false">K183</f>
        <v>0</v>
      </c>
      <c r="L182" s="21" t="n">
        <f aca="false">L183</f>
        <v>0</v>
      </c>
      <c r="M182" s="25" t="n">
        <f aca="false">K182+L182</f>
        <v>0</v>
      </c>
      <c r="N182" s="8"/>
    </row>
    <row r="183" customFormat="false" ht="28.5" hidden="true" customHeight="false" outlineLevel="0" collapsed="false">
      <c r="A183" s="19" t="s">
        <v>38</v>
      </c>
      <c r="B183" s="19" t="s">
        <v>251</v>
      </c>
      <c r="C183" s="21" t="n">
        <v>0</v>
      </c>
      <c r="D183" s="21"/>
      <c r="E183" s="21" t="n">
        <v>0</v>
      </c>
      <c r="F183" s="25" t="n">
        <f aca="false">C183+E183</f>
        <v>0</v>
      </c>
      <c r="G183" s="25" t="n">
        <f aca="false">D183+F183</f>
        <v>0</v>
      </c>
      <c r="H183" s="21" t="n">
        <v>0</v>
      </c>
      <c r="I183" s="21" t="n">
        <v>0</v>
      </c>
      <c r="J183" s="26" t="n">
        <f aca="false">H183+I183</f>
        <v>0</v>
      </c>
      <c r="K183" s="21" t="n">
        <v>0</v>
      </c>
      <c r="L183" s="21" t="n">
        <v>0</v>
      </c>
      <c r="M183" s="25" t="n">
        <f aca="false">K183+L183</f>
        <v>0</v>
      </c>
      <c r="N183" s="8"/>
    </row>
    <row r="184" customFormat="false" ht="30" hidden="false" customHeight="false" outlineLevel="0" collapsed="false">
      <c r="A184" s="20" t="s">
        <v>252</v>
      </c>
      <c r="B184" s="20" t="s">
        <v>253</v>
      </c>
      <c r="C184" s="37" t="n">
        <f aca="false">C185+C193</f>
        <v>178.7</v>
      </c>
      <c r="D184" s="37"/>
      <c r="E184" s="21" t="n">
        <f aca="false">E185+E193</f>
        <v>0</v>
      </c>
      <c r="F184" s="25" t="n">
        <f aca="false">C184+E184</f>
        <v>178.7</v>
      </c>
      <c r="G184" s="25" t="n">
        <f aca="false">D184+F184</f>
        <v>178.7</v>
      </c>
      <c r="H184" s="37" t="n">
        <f aca="false">H185+H193</f>
        <v>178.7</v>
      </c>
      <c r="I184" s="21" t="n">
        <f aca="false">I185+I193</f>
        <v>0</v>
      </c>
      <c r="J184" s="26" t="n">
        <f aca="false">H184+I184</f>
        <v>178.7</v>
      </c>
      <c r="K184" s="39" t="n">
        <f aca="false">K185+K193</f>
        <v>178.7</v>
      </c>
      <c r="L184" s="21" t="n">
        <f aca="false">L185+L193</f>
        <v>0</v>
      </c>
      <c r="M184" s="25" t="n">
        <f aca="false">K184+L184</f>
        <v>178.7</v>
      </c>
      <c r="N184" s="8"/>
    </row>
    <row r="185" customFormat="false" ht="42.75" hidden="false" customHeight="false" outlineLevel="0" collapsed="false">
      <c r="A185" s="23" t="s">
        <v>254</v>
      </c>
      <c r="B185" s="23" t="s">
        <v>255</v>
      </c>
      <c r="C185" s="25" t="n">
        <f aca="false">C190+C198</f>
        <v>178.7</v>
      </c>
      <c r="D185" s="25"/>
      <c r="E185" s="25" t="n">
        <f aca="false">E190+E198</f>
        <v>0</v>
      </c>
      <c r="F185" s="25" t="n">
        <f aca="false">C185+E185</f>
        <v>178.7</v>
      </c>
      <c r="G185" s="25" t="n">
        <f aca="false">D185+F185</f>
        <v>178.7</v>
      </c>
      <c r="H185" s="25" t="n">
        <f aca="false">H190+H198</f>
        <v>178.7</v>
      </c>
      <c r="I185" s="25" t="n">
        <f aca="false">I190+I198</f>
        <v>0</v>
      </c>
      <c r="J185" s="26" t="n">
        <f aca="false">H185+I185</f>
        <v>178.7</v>
      </c>
      <c r="K185" s="25" t="n">
        <f aca="false">K190+K198</f>
        <v>178.7</v>
      </c>
      <c r="L185" s="25" t="n">
        <f aca="false">L190+L198</f>
        <v>0</v>
      </c>
      <c r="M185" s="25" t="n">
        <f aca="false">K185+L185</f>
        <v>178.7</v>
      </c>
      <c r="N185" s="8"/>
    </row>
    <row r="186" customFormat="false" ht="1.15" hidden="true" customHeight="true" outlineLevel="0" collapsed="false">
      <c r="A186" s="19" t="s">
        <v>15</v>
      </c>
      <c r="B186" s="19" t="s">
        <v>256</v>
      </c>
      <c r="C186" s="21" t="n">
        <f aca="false">C187</f>
        <v>0</v>
      </c>
      <c r="D186" s="21"/>
      <c r="E186" s="21" t="n">
        <f aca="false">E187</f>
        <v>0</v>
      </c>
      <c r="F186" s="25" t="n">
        <f aca="false">C186+E186</f>
        <v>0</v>
      </c>
      <c r="G186" s="25" t="n">
        <f aca="false">D186+F186</f>
        <v>0</v>
      </c>
      <c r="H186" s="21" t="n">
        <f aca="false">H187</f>
        <v>0</v>
      </c>
      <c r="I186" s="21" t="n">
        <f aca="false">I187</f>
        <v>0</v>
      </c>
      <c r="J186" s="26" t="n">
        <f aca="false">H186+I186</f>
        <v>0</v>
      </c>
      <c r="K186" s="21" t="n">
        <f aca="false">K187</f>
        <v>0</v>
      </c>
      <c r="L186" s="21" t="n">
        <f aca="false">L187</f>
        <v>0</v>
      </c>
      <c r="M186" s="25" t="n">
        <f aca="false">K186+L186</f>
        <v>0</v>
      </c>
      <c r="N186" s="8"/>
    </row>
    <row r="187" customFormat="false" ht="28.5" hidden="true" customHeight="false" outlineLevel="0" collapsed="false">
      <c r="A187" s="19" t="s">
        <v>257</v>
      </c>
      <c r="B187" s="19" t="s">
        <v>258</v>
      </c>
      <c r="C187" s="21" t="n">
        <f aca="false">C188</f>
        <v>0</v>
      </c>
      <c r="D187" s="21"/>
      <c r="E187" s="21" t="n">
        <f aca="false">E188</f>
        <v>0</v>
      </c>
      <c r="F187" s="25" t="n">
        <f aca="false">C187+E187</f>
        <v>0</v>
      </c>
      <c r="G187" s="25" t="n">
        <f aca="false">D187+F187</f>
        <v>0</v>
      </c>
      <c r="H187" s="21" t="n">
        <f aca="false">H188</f>
        <v>0</v>
      </c>
      <c r="I187" s="21" t="n">
        <f aca="false">I188</f>
        <v>0</v>
      </c>
      <c r="J187" s="26" t="n">
        <f aca="false">H187+I187</f>
        <v>0</v>
      </c>
      <c r="K187" s="21" t="n">
        <f aca="false">K188</f>
        <v>0</v>
      </c>
      <c r="L187" s="21" t="n">
        <f aca="false">L188</f>
        <v>0</v>
      </c>
      <c r="M187" s="25" t="n">
        <f aca="false">K187+L187</f>
        <v>0</v>
      </c>
      <c r="N187" s="8"/>
    </row>
    <row r="188" customFormat="false" ht="28.5" hidden="true" customHeight="false" outlineLevel="0" collapsed="false">
      <c r="A188" s="19" t="s">
        <v>36</v>
      </c>
      <c r="B188" s="19" t="s">
        <v>259</v>
      </c>
      <c r="C188" s="21" t="n">
        <f aca="false">C189</f>
        <v>0</v>
      </c>
      <c r="D188" s="21"/>
      <c r="E188" s="21" t="n">
        <f aca="false">E189</f>
        <v>0</v>
      </c>
      <c r="F188" s="25" t="n">
        <f aca="false">C188+E188</f>
        <v>0</v>
      </c>
      <c r="G188" s="25" t="n">
        <f aca="false">D188+F188</f>
        <v>0</v>
      </c>
      <c r="H188" s="21" t="n">
        <f aca="false">H189</f>
        <v>0</v>
      </c>
      <c r="I188" s="21" t="n">
        <f aca="false">I189</f>
        <v>0</v>
      </c>
      <c r="J188" s="26" t="n">
        <f aca="false">H188+I188</f>
        <v>0</v>
      </c>
      <c r="K188" s="21" t="n">
        <f aca="false">K189</f>
        <v>0</v>
      </c>
      <c r="L188" s="21" t="n">
        <f aca="false">L189</f>
        <v>0</v>
      </c>
      <c r="M188" s="25" t="n">
        <f aca="false">K188+L188</f>
        <v>0</v>
      </c>
      <c r="N188" s="8"/>
    </row>
    <row r="189" customFormat="false" ht="28.5" hidden="true" customHeight="false" outlineLevel="0" collapsed="false">
      <c r="A189" s="19" t="s">
        <v>38</v>
      </c>
      <c r="B189" s="19" t="s">
        <v>260</v>
      </c>
      <c r="C189" s="21"/>
      <c r="D189" s="21"/>
      <c r="E189" s="21"/>
      <c r="F189" s="25" t="n">
        <f aca="false">C189+E189</f>
        <v>0</v>
      </c>
      <c r="G189" s="25" t="n">
        <f aca="false">D189+F189</f>
        <v>0</v>
      </c>
      <c r="H189" s="21"/>
      <c r="I189" s="21"/>
      <c r="J189" s="26" t="n">
        <f aca="false">H189+I189</f>
        <v>0</v>
      </c>
      <c r="K189" s="21"/>
      <c r="L189" s="21"/>
      <c r="M189" s="25" t="n">
        <f aca="false">K189+L189</f>
        <v>0</v>
      </c>
      <c r="N189" s="8"/>
    </row>
    <row r="190" customFormat="false" ht="64.5" hidden="false" customHeight="true" outlineLevel="0" collapsed="false">
      <c r="A190" s="40" t="s">
        <v>261</v>
      </c>
      <c r="B190" s="19" t="s">
        <v>262</v>
      </c>
      <c r="C190" s="21" t="n">
        <f aca="false">C191</f>
        <v>178.7</v>
      </c>
      <c r="D190" s="21"/>
      <c r="E190" s="21" t="n">
        <f aca="false">E191</f>
        <v>0</v>
      </c>
      <c r="F190" s="25" t="n">
        <f aca="false">C190+E190</f>
        <v>178.7</v>
      </c>
      <c r="G190" s="25" t="n">
        <f aca="false">D190+F190</f>
        <v>178.7</v>
      </c>
      <c r="H190" s="21" t="n">
        <f aca="false">H191</f>
        <v>178.7</v>
      </c>
      <c r="I190" s="21" t="n">
        <f aca="false">I191</f>
        <v>0</v>
      </c>
      <c r="J190" s="26" t="n">
        <f aca="false">H190+I190</f>
        <v>178.7</v>
      </c>
      <c r="K190" s="21" t="n">
        <f aca="false">K191</f>
        <v>178.7</v>
      </c>
      <c r="L190" s="21" t="n">
        <f aca="false">L191</f>
        <v>0</v>
      </c>
      <c r="M190" s="25" t="n">
        <f aca="false">K190+L190</f>
        <v>178.7</v>
      </c>
      <c r="N190" s="8"/>
    </row>
    <row r="191" customFormat="false" ht="28.5" hidden="false" customHeight="false" outlineLevel="0" collapsed="false">
      <c r="A191" s="19" t="s">
        <v>36</v>
      </c>
      <c r="B191" s="19" t="s">
        <v>263</v>
      </c>
      <c r="C191" s="21" t="n">
        <f aca="false">C192</f>
        <v>178.7</v>
      </c>
      <c r="D191" s="21"/>
      <c r="E191" s="21" t="n">
        <f aca="false">E192</f>
        <v>0</v>
      </c>
      <c r="F191" s="25" t="n">
        <f aca="false">C191+E191</f>
        <v>178.7</v>
      </c>
      <c r="G191" s="25" t="n">
        <f aca="false">D191+F191</f>
        <v>178.7</v>
      </c>
      <c r="H191" s="21" t="n">
        <f aca="false">H192</f>
        <v>178.7</v>
      </c>
      <c r="I191" s="21" t="n">
        <f aca="false">I192</f>
        <v>0</v>
      </c>
      <c r="J191" s="26" t="n">
        <f aca="false">H191+I191</f>
        <v>178.7</v>
      </c>
      <c r="K191" s="21" t="n">
        <f aca="false">K192</f>
        <v>178.7</v>
      </c>
      <c r="L191" s="21" t="n">
        <f aca="false">L192</f>
        <v>0</v>
      </c>
      <c r="M191" s="25" t="n">
        <f aca="false">K191+L191</f>
        <v>178.7</v>
      </c>
      <c r="N191" s="8"/>
    </row>
    <row r="192" customFormat="false" ht="28.5" hidden="false" customHeight="false" outlineLevel="0" collapsed="false">
      <c r="A192" s="19" t="s">
        <v>38</v>
      </c>
      <c r="B192" s="19" t="s">
        <v>264</v>
      </c>
      <c r="C192" s="21" t="n">
        <v>178.7</v>
      </c>
      <c r="D192" s="21"/>
      <c r="E192" s="21" t="n">
        <v>0</v>
      </c>
      <c r="F192" s="25" t="n">
        <f aca="false">C192+E192</f>
        <v>178.7</v>
      </c>
      <c r="G192" s="25" t="n">
        <f aca="false">D192+F192</f>
        <v>178.7</v>
      </c>
      <c r="H192" s="21" t="n">
        <v>178.7</v>
      </c>
      <c r="I192" s="21" t="n">
        <v>0</v>
      </c>
      <c r="J192" s="26" t="n">
        <f aca="false">H192+I192</f>
        <v>178.7</v>
      </c>
      <c r="K192" s="21" t="n">
        <v>178.7</v>
      </c>
      <c r="L192" s="21" t="n">
        <v>0</v>
      </c>
      <c r="M192" s="25" t="n">
        <f aca="false">K192+L192</f>
        <v>178.7</v>
      </c>
      <c r="N192" s="8"/>
    </row>
    <row r="193" customFormat="false" ht="14.25" hidden="false" customHeight="false" outlineLevel="0" collapsed="false">
      <c r="A193" s="23" t="s">
        <v>265</v>
      </c>
      <c r="B193" s="23" t="s">
        <v>266</v>
      </c>
      <c r="C193" s="25" t="n">
        <f aca="false">C194</f>
        <v>0</v>
      </c>
      <c r="D193" s="25"/>
      <c r="E193" s="25" t="n">
        <f aca="false">E194</f>
        <v>0</v>
      </c>
      <c r="F193" s="25" t="n">
        <f aca="false">C193+E193</f>
        <v>0</v>
      </c>
      <c r="G193" s="25" t="n">
        <f aca="false">D193+F193</f>
        <v>0</v>
      </c>
      <c r="H193" s="25" t="n">
        <f aca="false">H194</f>
        <v>0</v>
      </c>
      <c r="I193" s="25" t="n">
        <f aca="false">I194</f>
        <v>0</v>
      </c>
      <c r="J193" s="26" t="n">
        <f aca="false">H193+I193</f>
        <v>0</v>
      </c>
      <c r="K193" s="25" t="n">
        <f aca="false">K194</f>
        <v>0</v>
      </c>
      <c r="L193" s="25" t="n">
        <f aca="false">L194</f>
        <v>0</v>
      </c>
      <c r="M193" s="25" t="n">
        <f aca="false">K193+L193</f>
        <v>0</v>
      </c>
      <c r="N193" s="8"/>
    </row>
    <row r="194" customFormat="false" ht="14.25" hidden="true" customHeight="false" outlineLevel="0" collapsed="false">
      <c r="A194" s="19" t="s">
        <v>15</v>
      </c>
      <c r="B194" s="19" t="s">
        <v>267</v>
      </c>
      <c r="C194" s="21" t="n">
        <f aca="false">C195</f>
        <v>0</v>
      </c>
      <c r="D194" s="21"/>
      <c r="E194" s="21" t="n">
        <f aca="false">E195</f>
        <v>0</v>
      </c>
      <c r="F194" s="25" t="n">
        <f aca="false">C194+E194</f>
        <v>0</v>
      </c>
      <c r="G194" s="25" t="n">
        <f aca="false">D194+F194</f>
        <v>0</v>
      </c>
      <c r="H194" s="21" t="n">
        <f aca="false">H195</f>
        <v>0</v>
      </c>
      <c r="I194" s="21" t="n">
        <f aca="false">I195</f>
        <v>0</v>
      </c>
      <c r="J194" s="26" t="n">
        <f aca="false">H194+I194</f>
        <v>0</v>
      </c>
      <c r="K194" s="21" t="n">
        <f aca="false">K195</f>
        <v>0</v>
      </c>
      <c r="L194" s="21" t="n">
        <f aca="false">L195</f>
        <v>0</v>
      </c>
      <c r="M194" s="25" t="n">
        <f aca="false">K194+L194</f>
        <v>0</v>
      </c>
      <c r="N194" s="8"/>
    </row>
    <row r="195" customFormat="false" ht="14.25" hidden="true" customHeight="false" outlineLevel="0" collapsed="false">
      <c r="A195" s="19" t="s">
        <v>265</v>
      </c>
      <c r="B195" s="19" t="s">
        <v>268</v>
      </c>
      <c r="C195" s="21" t="n">
        <f aca="false">C196</f>
        <v>0</v>
      </c>
      <c r="D195" s="21"/>
      <c r="E195" s="21" t="n">
        <f aca="false">E196</f>
        <v>0</v>
      </c>
      <c r="F195" s="25" t="n">
        <f aca="false">C195+E195</f>
        <v>0</v>
      </c>
      <c r="G195" s="25" t="n">
        <f aca="false">D195+F195</f>
        <v>0</v>
      </c>
      <c r="H195" s="21" t="n">
        <f aca="false">H196</f>
        <v>0</v>
      </c>
      <c r="I195" s="21" t="n">
        <f aca="false">I196</f>
        <v>0</v>
      </c>
      <c r="J195" s="26" t="n">
        <f aca="false">H195+I195</f>
        <v>0</v>
      </c>
      <c r="K195" s="21" t="n">
        <f aca="false">K196</f>
        <v>0</v>
      </c>
      <c r="L195" s="21" t="n">
        <f aca="false">L196</f>
        <v>0</v>
      </c>
      <c r="M195" s="25" t="n">
        <f aca="false">K195+L195</f>
        <v>0</v>
      </c>
      <c r="N195" s="8"/>
    </row>
    <row r="196" customFormat="false" ht="28.5" hidden="true" customHeight="false" outlineLevel="0" collapsed="false">
      <c r="A196" s="19" t="s">
        <v>36</v>
      </c>
      <c r="B196" s="19" t="s">
        <v>269</v>
      </c>
      <c r="C196" s="21" t="n">
        <f aca="false">C197</f>
        <v>0</v>
      </c>
      <c r="D196" s="21"/>
      <c r="E196" s="21" t="n">
        <f aca="false">E197</f>
        <v>0</v>
      </c>
      <c r="F196" s="25" t="n">
        <f aca="false">C196+E196</f>
        <v>0</v>
      </c>
      <c r="G196" s="25" t="n">
        <f aca="false">D196+F196</f>
        <v>0</v>
      </c>
      <c r="H196" s="21" t="n">
        <f aca="false">H197</f>
        <v>0</v>
      </c>
      <c r="I196" s="21" t="n">
        <f aca="false">I197</f>
        <v>0</v>
      </c>
      <c r="J196" s="26" t="n">
        <f aca="false">H196+I196</f>
        <v>0</v>
      </c>
      <c r="K196" s="21" t="n">
        <f aca="false">K197</f>
        <v>0</v>
      </c>
      <c r="L196" s="21" t="n">
        <f aca="false">L197</f>
        <v>0</v>
      </c>
      <c r="M196" s="25" t="n">
        <f aca="false">K196+L196</f>
        <v>0</v>
      </c>
      <c r="N196" s="8"/>
    </row>
    <row r="197" customFormat="false" ht="28.5" hidden="true" customHeight="false" outlineLevel="0" collapsed="false">
      <c r="A197" s="19" t="s">
        <v>38</v>
      </c>
      <c r="B197" s="19" t="s">
        <v>270</v>
      </c>
      <c r="C197" s="21"/>
      <c r="D197" s="21"/>
      <c r="E197" s="21"/>
      <c r="F197" s="25" t="n">
        <f aca="false">C197+E197</f>
        <v>0</v>
      </c>
      <c r="G197" s="25" t="n">
        <f aca="false">D197+F197</f>
        <v>0</v>
      </c>
      <c r="H197" s="21"/>
      <c r="I197" s="21"/>
      <c r="J197" s="26" t="n">
        <f aca="false">H197+I197</f>
        <v>0</v>
      </c>
      <c r="K197" s="21"/>
      <c r="L197" s="21"/>
      <c r="M197" s="25" t="n">
        <f aca="false">K197+L197</f>
        <v>0</v>
      </c>
      <c r="N197" s="8"/>
    </row>
    <row r="198" customFormat="false" ht="14.25" hidden="true" customHeight="false" outlineLevel="0" collapsed="false">
      <c r="A198" s="19" t="s">
        <v>142</v>
      </c>
      <c r="B198" s="19" t="s">
        <v>271</v>
      </c>
      <c r="C198" s="21" t="n">
        <f aca="false">C199</f>
        <v>0</v>
      </c>
      <c r="D198" s="21"/>
      <c r="E198" s="21" t="n">
        <f aca="false">E199</f>
        <v>0</v>
      </c>
      <c r="F198" s="25" t="n">
        <f aca="false">C198+E198</f>
        <v>0</v>
      </c>
      <c r="G198" s="25" t="n">
        <f aca="false">D198+F198</f>
        <v>0</v>
      </c>
      <c r="H198" s="21" t="n">
        <f aca="false">H199</f>
        <v>0</v>
      </c>
      <c r="I198" s="21" t="n">
        <f aca="false">I199</f>
        <v>0</v>
      </c>
      <c r="J198" s="26" t="n">
        <f aca="false">H198+I198</f>
        <v>0</v>
      </c>
      <c r="K198" s="21" t="n">
        <f aca="false">K199</f>
        <v>0</v>
      </c>
      <c r="L198" s="21" t="n">
        <f aca="false">L199</f>
        <v>0</v>
      </c>
      <c r="M198" s="25" t="n">
        <f aca="false">K198+L198</f>
        <v>0</v>
      </c>
      <c r="N198" s="8"/>
    </row>
    <row r="199" customFormat="false" ht="14.25" hidden="true" customHeight="false" outlineLevel="0" collapsed="false">
      <c r="A199" s="19" t="s">
        <v>40</v>
      </c>
      <c r="B199" s="19" t="s">
        <v>272</v>
      </c>
      <c r="C199" s="21" t="n">
        <f aca="false">C200</f>
        <v>0</v>
      </c>
      <c r="D199" s="21"/>
      <c r="E199" s="21" t="n">
        <f aca="false">E200</f>
        <v>0</v>
      </c>
      <c r="F199" s="25" t="n">
        <f aca="false">C199+E199</f>
        <v>0</v>
      </c>
      <c r="G199" s="25" t="n">
        <f aca="false">D199+F199</f>
        <v>0</v>
      </c>
      <c r="H199" s="21" t="n">
        <f aca="false">H200</f>
        <v>0</v>
      </c>
      <c r="I199" s="21" t="n">
        <f aca="false">I200</f>
        <v>0</v>
      </c>
      <c r="J199" s="26" t="n">
        <f aca="false">H199+I199</f>
        <v>0</v>
      </c>
      <c r="K199" s="21" t="n">
        <f aca="false">K200</f>
        <v>0</v>
      </c>
      <c r="L199" s="21" t="n">
        <f aca="false">L200</f>
        <v>0</v>
      </c>
      <c r="M199" s="25" t="n">
        <f aca="false">K199+L199</f>
        <v>0</v>
      </c>
      <c r="N199" s="8"/>
    </row>
    <row r="200" customFormat="false" ht="85.5" hidden="true" customHeight="false" outlineLevel="0" collapsed="false">
      <c r="A200" s="28" t="s">
        <v>169</v>
      </c>
      <c r="B200" s="19" t="s">
        <v>273</v>
      </c>
      <c r="C200" s="21"/>
      <c r="D200" s="21"/>
      <c r="E200" s="21"/>
      <c r="F200" s="25" t="n">
        <f aca="false">C200+E200</f>
        <v>0</v>
      </c>
      <c r="G200" s="25" t="n">
        <f aca="false">D200+F200</f>
        <v>0</v>
      </c>
      <c r="H200" s="21"/>
      <c r="I200" s="21"/>
      <c r="J200" s="26" t="n">
        <f aca="false">H200+I200</f>
        <v>0</v>
      </c>
      <c r="K200" s="21"/>
      <c r="L200" s="21"/>
      <c r="M200" s="25" t="n">
        <f aca="false">K200+L200</f>
        <v>0</v>
      </c>
      <c r="N200" s="8"/>
    </row>
    <row r="201" customFormat="false" ht="59.25" hidden="true" customHeight="true" outlineLevel="0" collapsed="false">
      <c r="A201" s="20" t="s">
        <v>274</v>
      </c>
      <c r="B201" s="20" t="s">
        <v>275</v>
      </c>
      <c r="C201" s="21" t="e">
        <f aca="false">C211+C216+C254+#REF!</f>
        <v>#REF!</v>
      </c>
      <c r="D201" s="21"/>
      <c r="E201" s="21" t="e">
        <f aca="false">E211+E216+E254+#REF!</f>
        <v>#REF!</v>
      </c>
      <c r="F201" s="25" t="e">
        <f aca="false">C201+E201</f>
        <v>#REF!</v>
      </c>
      <c r="G201" s="25" t="e">
        <f aca="false">D201+F201</f>
        <v>#REF!</v>
      </c>
      <c r="H201" s="21" t="e">
        <f aca="false">H211+H216+H254+#REF!</f>
        <v>#REF!</v>
      </c>
      <c r="I201" s="21" t="e">
        <f aca="false">I211+I216+I254+#REF!</f>
        <v>#REF!</v>
      </c>
      <c r="J201" s="26" t="e">
        <f aca="false">H201+I201</f>
        <v>#REF!</v>
      </c>
      <c r="K201" s="21" t="e">
        <f aca="false">K211+K216+K254+#REF!</f>
        <v>#REF!</v>
      </c>
      <c r="L201" s="21" t="e">
        <f aca="false">L211+L216+L254+#REF!</f>
        <v>#REF!</v>
      </c>
      <c r="M201" s="25" t="e">
        <f aca="false">K201+L201</f>
        <v>#REF!</v>
      </c>
      <c r="N201" s="8"/>
    </row>
    <row r="202" customFormat="false" ht="14.25" hidden="false" customHeight="false" outlineLevel="0" collapsed="false">
      <c r="A202" s="23" t="s">
        <v>274</v>
      </c>
      <c r="B202" s="24" t="s">
        <v>275</v>
      </c>
      <c r="C202" s="25" t="n">
        <f aca="false">C203+C206+C211+C216+C254</f>
        <v>12488.7</v>
      </c>
      <c r="D202" s="25"/>
      <c r="E202" s="25" t="n">
        <f aca="false">E203+E206+E211+E216+E254</f>
        <v>39599.9</v>
      </c>
      <c r="F202" s="25" t="n">
        <f aca="false">C202+E202</f>
        <v>52088.6</v>
      </c>
      <c r="G202" s="25" t="n">
        <f aca="false">D202+F202</f>
        <v>52088.6</v>
      </c>
      <c r="H202" s="25" t="n">
        <f aca="false">H206+H211+H211+H216+H254</f>
        <v>15217.1</v>
      </c>
      <c r="I202" s="25" t="n">
        <f aca="false">I203+I206+I211+I216+I254</f>
        <v>41769.7</v>
      </c>
      <c r="J202" s="26" t="n">
        <f aca="false">H202+I202</f>
        <v>56986.8</v>
      </c>
      <c r="K202" s="25"/>
      <c r="L202" s="25"/>
      <c r="M202" s="25"/>
      <c r="N202" s="8"/>
    </row>
    <row r="203" customFormat="false" ht="28.5" hidden="false" customHeight="false" outlineLevel="0" collapsed="false">
      <c r="A203" s="19" t="s">
        <v>276</v>
      </c>
      <c r="B203" s="19" t="s">
        <v>277</v>
      </c>
      <c r="C203" s="21" t="n">
        <f aca="false">C204</f>
        <v>0</v>
      </c>
      <c r="D203" s="21"/>
      <c r="E203" s="21" t="n">
        <f aca="false">E204</f>
        <v>453.6</v>
      </c>
      <c r="F203" s="25" t="n">
        <f aca="false">C203+E203</f>
        <v>453.6</v>
      </c>
      <c r="G203" s="25" t="n">
        <f aca="false">D203+F203</f>
        <v>453.6</v>
      </c>
      <c r="H203" s="21" t="n">
        <f aca="false">H204</f>
        <v>0</v>
      </c>
      <c r="I203" s="21" t="n">
        <f aca="false">I204</f>
        <v>453.6</v>
      </c>
      <c r="J203" s="26" t="n">
        <f aca="false">H203+I203</f>
        <v>453.6</v>
      </c>
      <c r="K203" s="21" t="n">
        <f aca="false">K204</f>
        <v>0</v>
      </c>
      <c r="L203" s="21" t="n">
        <f aca="false">L204</f>
        <v>453.6</v>
      </c>
      <c r="M203" s="25" t="n">
        <f aca="false">K203+L203</f>
        <v>453.6</v>
      </c>
      <c r="N203" s="8"/>
    </row>
    <row r="204" customFormat="false" ht="28.5" hidden="false" customHeight="false" outlineLevel="0" collapsed="false">
      <c r="A204" s="19" t="s">
        <v>36</v>
      </c>
      <c r="B204" s="19" t="s">
        <v>278</v>
      </c>
      <c r="C204" s="21" t="n">
        <f aca="false">C205</f>
        <v>0</v>
      </c>
      <c r="D204" s="21"/>
      <c r="E204" s="21" t="n">
        <f aca="false">E205</f>
        <v>453.6</v>
      </c>
      <c r="F204" s="25" t="n">
        <f aca="false">C204+E204</f>
        <v>453.6</v>
      </c>
      <c r="G204" s="25" t="n">
        <f aca="false">D204+F204</f>
        <v>453.6</v>
      </c>
      <c r="H204" s="21" t="n">
        <f aca="false">H205</f>
        <v>0</v>
      </c>
      <c r="I204" s="21" t="n">
        <f aca="false">I205</f>
        <v>453.6</v>
      </c>
      <c r="J204" s="26" t="n">
        <f aca="false">H204+I204</f>
        <v>453.6</v>
      </c>
      <c r="K204" s="21" t="n">
        <f aca="false">K205</f>
        <v>0</v>
      </c>
      <c r="L204" s="21" t="n">
        <f aca="false">L205</f>
        <v>453.6</v>
      </c>
      <c r="M204" s="25" t="n">
        <f aca="false">K204+L204</f>
        <v>453.6</v>
      </c>
      <c r="N204" s="8"/>
    </row>
    <row r="205" customFormat="false" ht="28.5" hidden="false" customHeight="false" outlineLevel="0" collapsed="false">
      <c r="A205" s="19" t="s">
        <v>38</v>
      </c>
      <c r="B205" s="19" t="s">
        <v>279</v>
      </c>
      <c r="C205" s="21" t="n">
        <v>0</v>
      </c>
      <c r="D205" s="21"/>
      <c r="E205" s="21" t="n">
        <v>453.6</v>
      </c>
      <c r="F205" s="25" t="n">
        <f aca="false">C205+E205</f>
        <v>453.6</v>
      </c>
      <c r="G205" s="25" t="n">
        <f aca="false">D205+F205</f>
        <v>453.6</v>
      </c>
      <c r="H205" s="21" t="n">
        <v>0</v>
      </c>
      <c r="I205" s="21" t="n">
        <v>453.6</v>
      </c>
      <c r="J205" s="26" t="n">
        <f aca="false">H205+I205</f>
        <v>453.6</v>
      </c>
      <c r="K205" s="21" t="n">
        <v>0</v>
      </c>
      <c r="L205" s="21" t="n">
        <v>453.6</v>
      </c>
      <c r="M205" s="25" t="n">
        <f aca="false">K205+L205</f>
        <v>453.6</v>
      </c>
      <c r="N205" s="8"/>
    </row>
    <row r="206" customFormat="false" ht="14.25" hidden="false" customHeight="false" outlineLevel="0" collapsed="false">
      <c r="A206" s="19" t="s">
        <v>274</v>
      </c>
      <c r="B206" s="19" t="s">
        <v>280</v>
      </c>
      <c r="C206" s="21" t="n">
        <f aca="false">C207+C209</f>
        <v>177.9</v>
      </c>
      <c r="D206" s="21"/>
      <c r="E206" s="21" t="n">
        <f aca="false">E207</f>
        <v>3377.9</v>
      </c>
      <c r="F206" s="25" t="n">
        <f aca="false">C206+E206</f>
        <v>3555.8</v>
      </c>
      <c r="G206" s="25" t="n">
        <f aca="false">D206+F206</f>
        <v>3555.8</v>
      </c>
      <c r="H206" s="21" t="n">
        <f aca="false">H209</f>
        <v>368</v>
      </c>
      <c r="I206" s="21" t="n">
        <f aca="false">I207</f>
        <v>26000</v>
      </c>
      <c r="J206" s="26" t="n">
        <f aca="false">H206+I206</f>
        <v>26368</v>
      </c>
      <c r="K206" s="21"/>
      <c r="L206" s="21"/>
      <c r="M206" s="25"/>
      <c r="N206" s="8"/>
    </row>
    <row r="207" customFormat="false" ht="42.75" hidden="false" customHeight="false" outlineLevel="0" collapsed="false">
      <c r="A207" s="19" t="s">
        <v>281</v>
      </c>
      <c r="B207" s="19" t="s">
        <v>282</v>
      </c>
      <c r="C207" s="21" t="n">
        <f aca="false">C208</f>
        <v>0</v>
      </c>
      <c r="D207" s="21"/>
      <c r="E207" s="21" t="n">
        <f aca="false">E208</f>
        <v>3377.9</v>
      </c>
      <c r="F207" s="25" t="n">
        <f aca="false">C208+E208</f>
        <v>3377.9</v>
      </c>
      <c r="G207" s="25" t="n">
        <f aca="false">D208+F208</f>
        <v>3377.9</v>
      </c>
      <c r="H207" s="21" t="n">
        <v>0</v>
      </c>
      <c r="I207" s="21" t="n">
        <f aca="false">I208</f>
        <v>26000</v>
      </c>
      <c r="J207" s="26" t="n">
        <f aca="false">H207+I207</f>
        <v>26000</v>
      </c>
      <c r="K207" s="21"/>
      <c r="L207" s="21"/>
      <c r="M207" s="25"/>
      <c r="N207" s="8"/>
    </row>
    <row r="208" customFormat="false" ht="28.5" hidden="false" customHeight="false" outlineLevel="0" collapsed="false">
      <c r="A208" s="19" t="s">
        <v>38</v>
      </c>
      <c r="B208" s="19" t="s">
        <v>283</v>
      </c>
      <c r="C208" s="21" t="n">
        <v>0</v>
      </c>
      <c r="D208" s="21"/>
      <c r="E208" s="21" t="n">
        <v>3377.9</v>
      </c>
      <c r="F208" s="25" t="n">
        <f aca="false">C208+E208</f>
        <v>3377.9</v>
      </c>
      <c r="G208" s="25" t="n">
        <f aca="false">D208+F208</f>
        <v>3377.9</v>
      </c>
      <c r="H208" s="21" t="n">
        <v>0</v>
      </c>
      <c r="I208" s="21" t="n">
        <v>26000</v>
      </c>
      <c r="J208" s="26" t="n">
        <f aca="false">H208+I208</f>
        <v>26000</v>
      </c>
      <c r="K208" s="21"/>
      <c r="L208" s="21"/>
      <c r="M208" s="25"/>
      <c r="N208" s="8"/>
    </row>
    <row r="209" customFormat="false" ht="57" hidden="false" customHeight="false" outlineLevel="0" collapsed="false">
      <c r="A209" s="19" t="s">
        <v>284</v>
      </c>
      <c r="B209" s="19" t="s">
        <v>282</v>
      </c>
      <c r="C209" s="21" t="n">
        <f aca="false">C210</f>
        <v>177.9</v>
      </c>
      <c r="D209" s="21"/>
      <c r="E209" s="21" t="n">
        <v>0</v>
      </c>
      <c r="F209" s="25" t="n">
        <f aca="false">C209+E209</f>
        <v>177.9</v>
      </c>
      <c r="G209" s="25" t="n">
        <f aca="false">D209+F209</f>
        <v>177.9</v>
      </c>
      <c r="H209" s="21" t="n">
        <f aca="false">H210</f>
        <v>368</v>
      </c>
      <c r="I209" s="21" t="n">
        <v>0</v>
      </c>
      <c r="J209" s="26" t="n">
        <f aca="false">H209+I209</f>
        <v>368</v>
      </c>
      <c r="K209" s="21"/>
      <c r="L209" s="21"/>
      <c r="M209" s="25"/>
      <c r="N209" s="8"/>
    </row>
    <row r="210" customFormat="false" ht="28.5" hidden="false" customHeight="false" outlineLevel="0" collapsed="false">
      <c r="A210" s="19" t="s">
        <v>38</v>
      </c>
      <c r="B210" s="19" t="s">
        <v>283</v>
      </c>
      <c r="C210" s="21" t="n">
        <v>177.9</v>
      </c>
      <c r="D210" s="21"/>
      <c r="E210" s="21" t="n">
        <v>0</v>
      </c>
      <c r="F210" s="25" t="n">
        <f aca="false">C210+E210</f>
        <v>177.9</v>
      </c>
      <c r="G210" s="25" t="n">
        <f aca="false">D210+F210</f>
        <v>177.9</v>
      </c>
      <c r="H210" s="21" t="n">
        <v>368</v>
      </c>
      <c r="I210" s="21" t="n">
        <v>0</v>
      </c>
      <c r="J210" s="26" t="n">
        <f aca="false">H210+I210</f>
        <v>368</v>
      </c>
      <c r="K210" s="21"/>
      <c r="L210" s="21"/>
      <c r="M210" s="25"/>
      <c r="N210" s="8"/>
    </row>
    <row r="211" customFormat="false" ht="14.25" hidden="false" customHeight="false" outlineLevel="0" collapsed="false">
      <c r="A211" s="23" t="s">
        <v>285</v>
      </c>
      <c r="B211" s="23" t="s">
        <v>286</v>
      </c>
      <c r="C211" s="25" t="n">
        <f aca="false">C212</f>
        <v>3524.2</v>
      </c>
      <c r="D211" s="25"/>
      <c r="E211" s="25" t="n">
        <f aca="false">E212</f>
        <v>0</v>
      </c>
      <c r="F211" s="25" t="n">
        <f aca="false">C211+E211</f>
        <v>3524.2</v>
      </c>
      <c r="G211" s="25" t="n">
        <f aca="false">D211+F211</f>
        <v>3524.2</v>
      </c>
      <c r="H211" s="25" t="n">
        <f aca="false">H212</f>
        <v>3676</v>
      </c>
      <c r="I211" s="25" t="n">
        <f aca="false">I212</f>
        <v>0</v>
      </c>
      <c r="J211" s="26" t="n">
        <f aca="false">H211+I211</f>
        <v>3676</v>
      </c>
      <c r="K211" s="25" t="n">
        <f aca="false">K212</f>
        <v>3378.9</v>
      </c>
      <c r="L211" s="25" t="n">
        <f aca="false">L212</f>
        <v>0</v>
      </c>
      <c r="M211" s="25" t="n">
        <f aca="false">K211+L211</f>
        <v>3378.9</v>
      </c>
      <c r="N211" s="8"/>
    </row>
    <row r="212" customFormat="false" ht="14.25" hidden="false" customHeight="false" outlineLevel="0" collapsed="false">
      <c r="A212" s="19" t="s">
        <v>15</v>
      </c>
      <c r="B212" s="19" t="s">
        <v>287</v>
      </c>
      <c r="C212" s="21" t="n">
        <f aca="false">C213</f>
        <v>3524.2</v>
      </c>
      <c r="D212" s="21"/>
      <c r="E212" s="21" t="n">
        <f aca="false">E213</f>
        <v>0</v>
      </c>
      <c r="F212" s="25" t="n">
        <f aca="false">C212+E212</f>
        <v>3524.2</v>
      </c>
      <c r="G212" s="25" t="n">
        <f aca="false">D212+F212</f>
        <v>3524.2</v>
      </c>
      <c r="H212" s="21" t="n">
        <f aca="false">H213</f>
        <v>3676</v>
      </c>
      <c r="I212" s="21" t="n">
        <f aca="false">I213</f>
        <v>0</v>
      </c>
      <c r="J212" s="26" t="n">
        <f aca="false">H212+I212</f>
        <v>3676</v>
      </c>
      <c r="K212" s="21" t="n">
        <f aca="false">K213</f>
        <v>3378.9</v>
      </c>
      <c r="L212" s="21" t="n">
        <f aca="false">L213</f>
        <v>0</v>
      </c>
      <c r="M212" s="25" t="n">
        <f aca="false">K212+L212</f>
        <v>3378.9</v>
      </c>
      <c r="N212" s="8"/>
    </row>
    <row r="213" customFormat="false" ht="28.5" hidden="false" customHeight="false" outlineLevel="0" collapsed="false">
      <c r="A213" s="19" t="s">
        <v>288</v>
      </c>
      <c r="B213" s="19" t="s">
        <v>289</v>
      </c>
      <c r="C213" s="21" t="n">
        <f aca="false">C214</f>
        <v>3524.2</v>
      </c>
      <c r="D213" s="21"/>
      <c r="E213" s="21" t="n">
        <f aca="false">E214</f>
        <v>0</v>
      </c>
      <c r="F213" s="25" t="n">
        <f aca="false">C213+E213</f>
        <v>3524.2</v>
      </c>
      <c r="G213" s="25" t="n">
        <f aca="false">D213+F213</f>
        <v>3524.2</v>
      </c>
      <c r="H213" s="21" t="n">
        <f aca="false">H214</f>
        <v>3676</v>
      </c>
      <c r="I213" s="21" t="n">
        <f aca="false">I214</f>
        <v>0</v>
      </c>
      <c r="J213" s="26" t="n">
        <f aca="false">H213+I213</f>
        <v>3676</v>
      </c>
      <c r="K213" s="21" t="n">
        <f aca="false">K214</f>
        <v>3378.9</v>
      </c>
      <c r="L213" s="21" t="n">
        <f aca="false">L214</f>
        <v>0</v>
      </c>
      <c r="M213" s="25" t="n">
        <f aca="false">K213+L213</f>
        <v>3378.9</v>
      </c>
      <c r="N213" s="8"/>
    </row>
    <row r="214" customFormat="false" ht="14.25" hidden="false" customHeight="false" outlineLevel="0" collapsed="false">
      <c r="A214" s="28" t="s">
        <v>40</v>
      </c>
      <c r="B214" s="19" t="s">
        <v>290</v>
      </c>
      <c r="C214" s="21" t="n">
        <f aca="false">C215</f>
        <v>3524.2</v>
      </c>
      <c r="D214" s="21"/>
      <c r="E214" s="21" t="n">
        <f aca="false">E215</f>
        <v>0</v>
      </c>
      <c r="F214" s="25" t="n">
        <f aca="false">C214+E214</f>
        <v>3524.2</v>
      </c>
      <c r="G214" s="25" t="n">
        <f aca="false">D214+F214</f>
        <v>3524.2</v>
      </c>
      <c r="H214" s="21" t="n">
        <f aca="false">H215</f>
        <v>3676</v>
      </c>
      <c r="I214" s="21" t="n">
        <f aca="false">I215</f>
        <v>0</v>
      </c>
      <c r="J214" s="26" t="n">
        <f aca="false">H214+I214</f>
        <v>3676</v>
      </c>
      <c r="K214" s="21" t="n">
        <f aca="false">K215</f>
        <v>3378.9</v>
      </c>
      <c r="L214" s="21" t="n">
        <f aca="false">L215</f>
        <v>0</v>
      </c>
      <c r="M214" s="25" t="n">
        <f aca="false">K214+L214</f>
        <v>3378.9</v>
      </c>
      <c r="N214" s="8"/>
    </row>
    <row r="215" customFormat="false" ht="57" hidden="false" customHeight="true" outlineLevel="0" collapsed="false">
      <c r="A215" s="28" t="s">
        <v>169</v>
      </c>
      <c r="B215" s="19" t="s">
        <v>291</v>
      </c>
      <c r="C215" s="21" t="n">
        <v>3524.2</v>
      </c>
      <c r="D215" s="21"/>
      <c r="E215" s="21" t="n">
        <v>0</v>
      </c>
      <c r="F215" s="25" t="n">
        <f aca="false">C215+E215</f>
        <v>3524.2</v>
      </c>
      <c r="G215" s="25" t="n">
        <f aca="false">D215+F215</f>
        <v>3524.2</v>
      </c>
      <c r="H215" s="21" t="n">
        <v>3676</v>
      </c>
      <c r="I215" s="21" t="n">
        <v>0</v>
      </c>
      <c r="J215" s="26" t="n">
        <f aca="false">H215+I215</f>
        <v>3676</v>
      </c>
      <c r="K215" s="21" t="n">
        <v>3378.9</v>
      </c>
      <c r="L215" s="21" t="n">
        <v>0</v>
      </c>
      <c r="M215" s="25" t="n">
        <f aca="false">K215+L215</f>
        <v>3378.9</v>
      </c>
      <c r="N215" s="8"/>
    </row>
    <row r="216" customFormat="false" ht="14.25" hidden="false" customHeight="false" outlineLevel="0" collapsed="false">
      <c r="A216" s="23" t="s">
        <v>292</v>
      </c>
      <c r="B216" s="23" t="s">
        <v>293</v>
      </c>
      <c r="C216" s="25" t="n">
        <f aca="false">C220+C225+C233+C217+C250</f>
        <v>6536.6</v>
      </c>
      <c r="D216" s="25" t="n">
        <v>1583.4</v>
      </c>
      <c r="E216" s="25" t="n">
        <f aca="false">E220+E225+E233+E217+E250</f>
        <v>35420.8</v>
      </c>
      <c r="F216" s="25" t="n">
        <f aca="false">C216+E216</f>
        <v>41957.4</v>
      </c>
      <c r="G216" s="25" t="n">
        <f aca="false">D216+F216</f>
        <v>43540.8</v>
      </c>
      <c r="H216" s="25" t="n">
        <f aca="false">H220+H225+H233+H217+H250</f>
        <v>5572.1</v>
      </c>
      <c r="I216" s="25" t="n">
        <f aca="false">I220+I225+I233+I217+I250</f>
        <v>14968.5</v>
      </c>
      <c r="J216" s="26" t="n">
        <f aca="false">H216+I216</f>
        <v>20540.6</v>
      </c>
      <c r="K216" s="25" t="n">
        <f aca="false">K220+K225+K233+K217+K250</f>
        <v>0</v>
      </c>
      <c r="L216" s="25" t="n">
        <f aca="false">L220+L225+L233+L217+L250</f>
        <v>35420.8</v>
      </c>
      <c r="M216" s="25" t="n">
        <f aca="false">K216+L216</f>
        <v>35420.8</v>
      </c>
      <c r="N216" s="8"/>
    </row>
    <row r="217" customFormat="false" ht="85.5" hidden="true" customHeight="false" outlineLevel="0" collapsed="false">
      <c r="A217" s="41" t="s">
        <v>294</v>
      </c>
      <c r="B217" s="19" t="s">
        <v>295</v>
      </c>
      <c r="C217" s="21" t="n">
        <f aca="false">C218</f>
        <v>0</v>
      </c>
      <c r="D217" s="21"/>
      <c r="E217" s="21" t="n">
        <f aca="false">E218</f>
        <v>0</v>
      </c>
      <c r="F217" s="25" t="n">
        <f aca="false">C217+E217</f>
        <v>0</v>
      </c>
      <c r="G217" s="25" t="n">
        <f aca="false">D217+F217</f>
        <v>0</v>
      </c>
      <c r="H217" s="21" t="n">
        <f aca="false">H218</f>
        <v>0</v>
      </c>
      <c r="I217" s="21" t="n">
        <f aca="false">I218</f>
        <v>0</v>
      </c>
      <c r="J217" s="26" t="n">
        <f aca="false">H217+I217</f>
        <v>0</v>
      </c>
      <c r="K217" s="21" t="n">
        <f aca="false">K218</f>
        <v>0</v>
      </c>
      <c r="L217" s="21" t="n">
        <f aca="false">L218</f>
        <v>0</v>
      </c>
      <c r="M217" s="25" t="n">
        <f aca="false">K217+L217</f>
        <v>0</v>
      </c>
      <c r="N217" s="8"/>
    </row>
    <row r="218" customFormat="false" ht="28.5" hidden="true" customHeight="false" outlineLevel="0" collapsed="false">
      <c r="A218" s="19" t="s">
        <v>36</v>
      </c>
      <c r="B218" s="19" t="s">
        <v>296</v>
      </c>
      <c r="C218" s="21" t="n">
        <f aca="false">C219</f>
        <v>0</v>
      </c>
      <c r="D218" s="21"/>
      <c r="E218" s="21" t="n">
        <f aca="false">E219</f>
        <v>0</v>
      </c>
      <c r="F218" s="25" t="n">
        <f aca="false">C218+E218</f>
        <v>0</v>
      </c>
      <c r="G218" s="25" t="n">
        <f aca="false">D218+F218</f>
        <v>0</v>
      </c>
      <c r="H218" s="21" t="n">
        <f aca="false">H219</f>
        <v>0</v>
      </c>
      <c r="I218" s="21" t="n">
        <f aca="false">I219</f>
        <v>0</v>
      </c>
      <c r="J218" s="26" t="n">
        <f aca="false">H218+I218</f>
        <v>0</v>
      </c>
      <c r="K218" s="21" t="n">
        <f aca="false">K219</f>
        <v>0</v>
      </c>
      <c r="L218" s="21" t="n">
        <f aca="false">L219</f>
        <v>0</v>
      </c>
      <c r="M218" s="25" t="n">
        <f aca="false">K218+L218</f>
        <v>0</v>
      </c>
      <c r="N218" s="8"/>
    </row>
    <row r="219" customFormat="false" ht="28.5" hidden="true" customHeight="false" outlineLevel="0" collapsed="false">
      <c r="A219" s="19" t="s">
        <v>38</v>
      </c>
      <c r="B219" s="19" t="s">
        <v>297</v>
      </c>
      <c r="C219" s="21"/>
      <c r="D219" s="21"/>
      <c r="E219" s="21"/>
      <c r="F219" s="25" t="n">
        <f aca="false">C219+E219</f>
        <v>0</v>
      </c>
      <c r="G219" s="25" t="n">
        <f aca="false">D219+F219</f>
        <v>0</v>
      </c>
      <c r="H219" s="21" t="n">
        <v>0</v>
      </c>
      <c r="I219" s="21"/>
      <c r="J219" s="26" t="n">
        <f aca="false">H219+I219</f>
        <v>0</v>
      </c>
      <c r="K219" s="21"/>
      <c r="L219" s="21"/>
      <c r="M219" s="25" t="n">
        <f aca="false">K219+L219</f>
        <v>0</v>
      </c>
      <c r="N219" s="8"/>
    </row>
    <row r="220" customFormat="false" ht="114" hidden="false" customHeight="false" outlineLevel="0" collapsed="false">
      <c r="A220" s="41" t="s">
        <v>298</v>
      </c>
      <c r="B220" s="19" t="s">
        <v>299</v>
      </c>
      <c r="C220" s="21" t="n">
        <f aca="false">C221+C223</f>
        <v>1864.2</v>
      </c>
      <c r="D220" s="21"/>
      <c r="E220" s="21" t="n">
        <f aca="false">E221+E223</f>
        <v>35420.8</v>
      </c>
      <c r="F220" s="25" t="n">
        <f aca="false">C220+E220</f>
        <v>37285</v>
      </c>
      <c r="G220" s="25" t="n">
        <f aca="false">D220+F220</f>
        <v>37285</v>
      </c>
      <c r="H220" s="21" t="n">
        <f aca="false">H223</f>
        <v>1864.2</v>
      </c>
      <c r="I220" s="21" t="n">
        <f aca="false">I221+I223</f>
        <v>14968.5</v>
      </c>
      <c r="J220" s="26" t="n">
        <f aca="false">H220+I220</f>
        <v>16832.7</v>
      </c>
      <c r="K220" s="21" t="n">
        <f aca="false">K221+K223</f>
        <v>0</v>
      </c>
      <c r="L220" s="21" t="n">
        <f aca="false">L221+L223</f>
        <v>35420.8</v>
      </c>
      <c r="M220" s="25" t="n">
        <f aca="false">K220+L220</f>
        <v>35420.8</v>
      </c>
      <c r="N220" s="8"/>
    </row>
    <row r="221" customFormat="false" ht="28.5" hidden="true" customHeight="false" outlineLevel="0" collapsed="false">
      <c r="A221" s="19" t="s">
        <v>36</v>
      </c>
      <c r="B221" s="19" t="s">
        <v>300</v>
      </c>
      <c r="C221" s="21" t="n">
        <f aca="false">C222</f>
        <v>0</v>
      </c>
      <c r="D221" s="21"/>
      <c r="E221" s="21" t="n">
        <f aca="false">E222</f>
        <v>0</v>
      </c>
      <c r="F221" s="25" t="n">
        <f aca="false">C221+E221</f>
        <v>0</v>
      </c>
      <c r="G221" s="25" t="n">
        <f aca="false">D221+F221</f>
        <v>0</v>
      </c>
      <c r="H221" s="21" t="n">
        <f aca="false">H222</f>
        <v>0</v>
      </c>
      <c r="I221" s="21" t="n">
        <f aca="false">I222</f>
        <v>0</v>
      </c>
      <c r="J221" s="26" t="n">
        <f aca="false">H221+I221</f>
        <v>0</v>
      </c>
      <c r="K221" s="21" t="n">
        <f aca="false">K222</f>
        <v>0</v>
      </c>
      <c r="L221" s="21" t="n">
        <f aca="false">L222</f>
        <v>0</v>
      </c>
      <c r="M221" s="25" t="n">
        <f aca="false">K221+L221</f>
        <v>0</v>
      </c>
      <c r="N221" s="8"/>
    </row>
    <row r="222" customFormat="false" ht="28.5" hidden="true" customHeight="false" outlineLevel="0" collapsed="false">
      <c r="A222" s="19" t="s">
        <v>38</v>
      </c>
      <c r="B222" s="19" t="s">
        <v>301</v>
      </c>
      <c r="C222" s="21"/>
      <c r="D222" s="21"/>
      <c r="E222" s="21"/>
      <c r="F222" s="25" t="n">
        <f aca="false">C222+E222</f>
        <v>0</v>
      </c>
      <c r="G222" s="25" t="n">
        <f aca="false">D222+F222</f>
        <v>0</v>
      </c>
      <c r="H222" s="21"/>
      <c r="I222" s="21"/>
      <c r="J222" s="26" t="n">
        <f aca="false">H222+I222</f>
        <v>0</v>
      </c>
      <c r="K222" s="21"/>
      <c r="L222" s="21"/>
      <c r="M222" s="25" t="n">
        <f aca="false">K222+L222</f>
        <v>0</v>
      </c>
      <c r="N222" s="8"/>
    </row>
    <row r="223" customFormat="false" ht="28.5" hidden="false" customHeight="false" outlineLevel="0" collapsed="false">
      <c r="A223" s="28" t="s">
        <v>208</v>
      </c>
      <c r="B223" s="19" t="s">
        <v>302</v>
      </c>
      <c r="C223" s="21" t="n">
        <f aca="false">C224</f>
        <v>1864.2</v>
      </c>
      <c r="D223" s="21"/>
      <c r="E223" s="21" t="n">
        <f aca="false">E224</f>
        <v>35420.8</v>
      </c>
      <c r="F223" s="25" t="n">
        <f aca="false">C223+E223</f>
        <v>37285</v>
      </c>
      <c r="G223" s="25" t="n">
        <f aca="false">D223+F223</f>
        <v>37285</v>
      </c>
      <c r="H223" s="21" t="n">
        <f aca="false">H224</f>
        <v>1864.2</v>
      </c>
      <c r="I223" s="21" t="n">
        <f aca="false">I224</f>
        <v>14968.5</v>
      </c>
      <c r="J223" s="26" t="n">
        <f aca="false">H223+I223</f>
        <v>16832.7</v>
      </c>
      <c r="K223" s="21" t="n">
        <f aca="false">K224</f>
        <v>0</v>
      </c>
      <c r="L223" s="21" t="n">
        <f aca="false">L224</f>
        <v>35420.8</v>
      </c>
      <c r="M223" s="25" t="n">
        <f aca="false">K223+L223</f>
        <v>35420.8</v>
      </c>
      <c r="N223" s="8"/>
    </row>
    <row r="224" customFormat="false" ht="14.25" hidden="false" customHeight="false" outlineLevel="0" collapsed="false">
      <c r="A224" s="28" t="s">
        <v>210</v>
      </c>
      <c r="B224" s="19" t="s">
        <v>303</v>
      </c>
      <c r="C224" s="21" t="n">
        <f aca="false">C225</f>
        <v>1864.2</v>
      </c>
      <c r="D224" s="21"/>
      <c r="E224" s="21" t="n">
        <v>35420.8</v>
      </c>
      <c r="F224" s="25" t="n">
        <f aca="false">C224+E224</f>
        <v>37285</v>
      </c>
      <c r="G224" s="25" t="n">
        <f aca="false">D224+F224</f>
        <v>37285</v>
      </c>
      <c r="H224" s="21" t="n">
        <v>1864.2</v>
      </c>
      <c r="I224" s="21" t="n">
        <v>14968.5</v>
      </c>
      <c r="J224" s="26" t="n">
        <f aca="false">H224+I224</f>
        <v>16832.7</v>
      </c>
      <c r="K224" s="21" t="n">
        <v>0</v>
      </c>
      <c r="L224" s="21" t="n">
        <v>35420.8</v>
      </c>
      <c r="M224" s="25" t="n">
        <f aca="false">K224+L224</f>
        <v>35420.8</v>
      </c>
      <c r="N224" s="8"/>
    </row>
    <row r="225" customFormat="false" ht="42.75" hidden="false" customHeight="false" outlineLevel="0" collapsed="false">
      <c r="A225" s="19" t="s">
        <v>304</v>
      </c>
      <c r="B225" s="19" t="s">
        <v>305</v>
      </c>
      <c r="C225" s="21" t="n">
        <f aca="false">C226+C231</f>
        <v>1864.2</v>
      </c>
      <c r="D225" s="21"/>
      <c r="E225" s="21" t="n">
        <v>0</v>
      </c>
      <c r="F225" s="25" t="n">
        <f aca="false">C225+E225</f>
        <v>1864.2</v>
      </c>
      <c r="G225" s="25" t="n">
        <f aca="false">D225+F225</f>
        <v>1864.2</v>
      </c>
      <c r="H225" s="21" t="n">
        <f aca="false">H226+H231</f>
        <v>779</v>
      </c>
      <c r="I225" s="21" t="n">
        <f aca="false">I226+I231</f>
        <v>0</v>
      </c>
      <c r="J225" s="26" t="n">
        <f aca="false">H225+I225</f>
        <v>779</v>
      </c>
      <c r="K225" s="21" t="n">
        <f aca="false">K226+K231</f>
        <v>0</v>
      </c>
      <c r="L225" s="21" t="n">
        <f aca="false">L226+L231</f>
        <v>0</v>
      </c>
      <c r="M225" s="25" t="n">
        <f aca="false">K225+L225</f>
        <v>0</v>
      </c>
      <c r="N225" s="8"/>
    </row>
    <row r="226" customFormat="false" ht="28.5" hidden="false" customHeight="false" outlineLevel="0" collapsed="false">
      <c r="A226" s="19" t="s">
        <v>36</v>
      </c>
      <c r="B226" s="19" t="s">
        <v>306</v>
      </c>
      <c r="C226" s="21" t="n">
        <f aca="false">C227</f>
        <v>1864.2</v>
      </c>
      <c r="D226" s="21"/>
      <c r="E226" s="21" t="n">
        <f aca="false">E227</f>
        <v>0</v>
      </c>
      <c r="F226" s="25" t="n">
        <f aca="false">C226+E226</f>
        <v>1864.2</v>
      </c>
      <c r="G226" s="25" t="n">
        <f aca="false">D226+F226</f>
        <v>1864.2</v>
      </c>
      <c r="H226" s="21" t="n">
        <f aca="false">H227</f>
        <v>779</v>
      </c>
      <c r="I226" s="21" t="n">
        <f aca="false">I227</f>
        <v>0</v>
      </c>
      <c r="J226" s="26" t="n">
        <f aca="false">H226+I226</f>
        <v>779</v>
      </c>
      <c r="K226" s="21" t="n">
        <f aca="false">K227</f>
        <v>0</v>
      </c>
      <c r="L226" s="21" t="n">
        <f aca="false">L227</f>
        <v>0</v>
      </c>
      <c r="M226" s="25" t="n">
        <f aca="false">K226+L226</f>
        <v>0</v>
      </c>
      <c r="N226" s="8"/>
    </row>
    <row r="227" customFormat="false" ht="36" hidden="false" customHeight="true" outlineLevel="0" collapsed="false">
      <c r="A227" s="19" t="s">
        <v>38</v>
      </c>
      <c r="B227" s="19" t="s">
        <v>307</v>
      </c>
      <c r="C227" s="21" t="n">
        <v>1864.2</v>
      </c>
      <c r="D227" s="21"/>
      <c r="E227" s="21" t="n">
        <v>0</v>
      </c>
      <c r="F227" s="25" t="n">
        <f aca="false">C227+E227</f>
        <v>1864.2</v>
      </c>
      <c r="G227" s="25" t="n">
        <f aca="false">D227+F227</f>
        <v>1864.2</v>
      </c>
      <c r="H227" s="21" t="n">
        <v>779</v>
      </c>
      <c r="I227" s="21" t="n">
        <v>0</v>
      </c>
      <c r="J227" s="26" t="n">
        <f aca="false">H227+I227</f>
        <v>779</v>
      </c>
      <c r="K227" s="21" t="n">
        <v>0</v>
      </c>
      <c r="L227" s="21" t="n">
        <v>0</v>
      </c>
      <c r="M227" s="25" t="n">
        <f aca="false">K227+L227</f>
        <v>0</v>
      </c>
      <c r="N227" s="8"/>
    </row>
    <row r="228" customFormat="false" ht="0.6" hidden="true" customHeight="true" outlineLevel="0" collapsed="false">
      <c r="A228" s="31" t="s">
        <v>308</v>
      </c>
      <c r="B228" s="19" t="s">
        <v>309</v>
      </c>
      <c r="C228" s="21" t="n">
        <f aca="false">C229</f>
        <v>0</v>
      </c>
      <c r="D228" s="21"/>
      <c r="E228" s="21" t="n">
        <f aca="false">E229</f>
        <v>0</v>
      </c>
      <c r="F228" s="25" t="n">
        <f aca="false">C228+E228</f>
        <v>0</v>
      </c>
      <c r="G228" s="25" t="n">
        <f aca="false">D228+F228</f>
        <v>0</v>
      </c>
      <c r="H228" s="21" t="n">
        <f aca="false">H229</f>
        <v>0</v>
      </c>
      <c r="I228" s="21" t="n">
        <f aca="false">I229</f>
        <v>0</v>
      </c>
      <c r="J228" s="26" t="n">
        <f aca="false">H228+I228</f>
        <v>0</v>
      </c>
      <c r="K228" s="21" t="n">
        <f aca="false">K229</f>
        <v>0</v>
      </c>
      <c r="L228" s="21" t="n">
        <f aca="false">L229</f>
        <v>0</v>
      </c>
      <c r="M228" s="25" t="n">
        <f aca="false">K228+L228</f>
        <v>0</v>
      </c>
      <c r="N228" s="8"/>
    </row>
    <row r="229" customFormat="false" ht="28.5" hidden="true" customHeight="false" outlineLevel="0" collapsed="false">
      <c r="A229" s="19" t="s">
        <v>36</v>
      </c>
      <c r="B229" s="19" t="s">
        <v>310</v>
      </c>
      <c r="C229" s="21" t="n">
        <f aca="false">C230</f>
        <v>0</v>
      </c>
      <c r="D229" s="21"/>
      <c r="E229" s="21" t="n">
        <f aca="false">E230</f>
        <v>0</v>
      </c>
      <c r="F229" s="25" t="n">
        <f aca="false">C229+E229</f>
        <v>0</v>
      </c>
      <c r="G229" s="25" t="n">
        <f aca="false">D229+F229</f>
        <v>0</v>
      </c>
      <c r="H229" s="21" t="n">
        <f aca="false">H230</f>
        <v>0</v>
      </c>
      <c r="I229" s="21" t="n">
        <f aca="false">I230</f>
        <v>0</v>
      </c>
      <c r="J229" s="26" t="n">
        <f aca="false">H229+I229</f>
        <v>0</v>
      </c>
      <c r="K229" s="21" t="n">
        <f aca="false">K230</f>
        <v>0</v>
      </c>
      <c r="L229" s="21" t="n">
        <f aca="false">L230</f>
        <v>0</v>
      </c>
      <c r="M229" s="25" t="n">
        <f aca="false">K229+L229</f>
        <v>0</v>
      </c>
      <c r="N229" s="8"/>
    </row>
    <row r="230" customFormat="false" ht="28.5" hidden="true" customHeight="false" outlineLevel="0" collapsed="false">
      <c r="A230" s="19" t="s">
        <v>38</v>
      </c>
      <c r="B230" s="19" t="s">
        <v>311</v>
      </c>
      <c r="C230" s="21"/>
      <c r="D230" s="21"/>
      <c r="E230" s="21"/>
      <c r="F230" s="25" t="n">
        <f aca="false">C230+E230</f>
        <v>0</v>
      </c>
      <c r="G230" s="25" t="n">
        <f aca="false">D230+F230</f>
        <v>0</v>
      </c>
      <c r="H230" s="21"/>
      <c r="I230" s="21"/>
      <c r="J230" s="26" t="n">
        <f aca="false">H230+I230</f>
        <v>0</v>
      </c>
      <c r="K230" s="21"/>
      <c r="L230" s="21"/>
      <c r="M230" s="25" t="n">
        <f aca="false">K230+L230</f>
        <v>0</v>
      </c>
      <c r="N230" s="8"/>
    </row>
    <row r="231" customFormat="false" ht="28.5" hidden="true" customHeight="false" outlineLevel="0" collapsed="false">
      <c r="A231" s="28" t="s">
        <v>208</v>
      </c>
      <c r="B231" s="19" t="s">
        <v>312</v>
      </c>
      <c r="C231" s="21" t="n">
        <f aca="false">C232</f>
        <v>0</v>
      </c>
      <c r="D231" s="21"/>
      <c r="E231" s="21" t="n">
        <f aca="false">E232</f>
        <v>0</v>
      </c>
      <c r="F231" s="25" t="n">
        <f aca="false">C231+E231</f>
        <v>0</v>
      </c>
      <c r="G231" s="25" t="n">
        <f aca="false">D231+F231</f>
        <v>0</v>
      </c>
      <c r="H231" s="21" t="n">
        <f aca="false">H232</f>
        <v>0</v>
      </c>
      <c r="I231" s="21" t="n">
        <f aca="false">I232</f>
        <v>0</v>
      </c>
      <c r="J231" s="26" t="n">
        <f aca="false">H231+I231</f>
        <v>0</v>
      </c>
      <c r="K231" s="21" t="n">
        <f aca="false">K232</f>
        <v>0</v>
      </c>
      <c r="L231" s="21" t="n">
        <f aca="false">L232</f>
        <v>0</v>
      </c>
      <c r="M231" s="25" t="n">
        <f aca="false">K231+L231</f>
        <v>0</v>
      </c>
      <c r="N231" s="8"/>
    </row>
    <row r="232" customFormat="false" ht="14.25" hidden="true" customHeight="false" outlineLevel="0" collapsed="false">
      <c r="A232" s="28" t="s">
        <v>210</v>
      </c>
      <c r="B232" s="19" t="s">
        <v>313</v>
      </c>
      <c r="C232" s="21"/>
      <c r="D232" s="21"/>
      <c r="E232" s="21"/>
      <c r="F232" s="25" t="n">
        <f aca="false">C232+E232</f>
        <v>0</v>
      </c>
      <c r="G232" s="25" t="n">
        <f aca="false">D232+F232</f>
        <v>0</v>
      </c>
      <c r="H232" s="21"/>
      <c r="I232" s="21"/>
      <c r="J232" s="26" t="n">
        <f aca="false">H232+I232</f>
        <v>0</v>
      </c>
      <c r="K232" s="21"/>
      <c r="L232" s="21"/>
      <c r="M232" s="25" t="n">
        <f aca="false">K232+L232</f>
        <v>0</v>
      </c>
      <c r="N232" s="8"/>
    </row>
    <row r="233" customFormat="false" ht="42.75" hidden="true" customHeight="false" outlineLevel="0" collapsed="false">
      <c r="A233" s="36" t="s">
        <v>314</v>
      </c>
      <c r="B233" s="19" t="s">
        <v>315</v>
      </c>
      <c r="C233" s="21" t="n">
        <f aca="false">C238+C234+C240+C236</f>
        <v>0</v>
      </c>
      <c r="D233" s="21"/>
      <c r="E233" s="21" t="n">
        <f aca="false">E238+E234+E240+E236</f>
        <v>0</v>
      </c>
      <c r="F233" s="25" t="n">
        <f aca="false">C233+E233</f>
        <v>0</v>
      </c>
      <c r="G233" s="25" t="n">
        <f aca="false">D233+F233</f>
        <v>0</v>
      </c>
      <c r="H233" s="21" t="n">
        <f aca="false">H238+H234+H240+H236</f>
        <v>0</v>
      </c>
      <c r="I233" s="21" t="n">
        <f aca="false">I238+I234+I240+I236</f>
        <v>0</v>
      </c>
      <c r="J233" s="26" t="n">
        <f aca="false">H233+I233</f>
        <v>0</v>
      </c>
      <c r="K233" s="21" t="n">
        <f aca="false">K238+K234+K240+K236</f>
        <v>0</v>
      </c>
      <c r="L233" s="21" t="n">
        <f aca="false">L238+L234+L240+L236</f>
        <v>0</v>
      </c>
      <c r="M233" s="25" t="n">
        <f aca="false">K233+L233</f>
        <v>0</v>
      </c>
      <c r="N233" s="8"/>
    </row>
    <row r="234" customFormat="false" ht="28.5" hidden="true" customHeight="false" outlineLevel="0" collapsed="false">
      <c r="A234" s="19" t="s">
        <v>36</v>
      </c>
      <c r="B234" s="19" t="s">
        <v>310</v>
      </c>
      <c r="C234" s="21" t="n">
        <f aca="false">C235</f>
        <v>0</v>
      </c>
      <c r="D234" s="21"/>
      <c r="E234" s="21" t="n">
        <f aca="false">E235</f>
        <v>0</v>
      </c>
      <c r="F234" s="25" t="n">
        <f aca="false">C234+E234</f>
        <v>0</v>
      </c>
      <c r="G234" s="25" t="n">
        <f aca="false">D234+F234</f>
        <v>0</v>
      </c>
      <c r="H234" s="21" t="n">
        <f aca="false">H235</f>
        <v>0</v>
      </c>
      <c r="I234" s="21" t="n">
        <f aca="false">I235</f>
        <v>0</v>
      </c>
      <c r="J234" s="26" t="n">
        <f aca="false">H234+I234</f>
        <v>0</v>
      </c>
      <c r="K234" s="21" t="n">
        <f aca="false">K235</f>
        <v>0</v>
      </c>
      <c r="L234" s="21" t="n">
        <f aca="false">L235</f>
        <v>0</v>
      </c>
      <c r="M234" s="25" t="n">
        <f aca="false">K234+L234</f>
        <v>0</v>
      </c>
      <c r="N234" s="8"/>
    </row>
    <row r="235" customFormat="false" ht="28.5" hidden="true" customHeight="false" outlineLevel="0" collapsed="false">
      <c r="A235" s="19" t="s">
        <v>38</v>
      </c>
      <c r="B235" s="19" t="s">
        <v>311</v>
      </c>
      <c r="C235" s="21"/>
      <c r="D235" s="21"/>
      <c r="E235" s="21"/>
      <c r="F235" s="25" t="n">
        <f aca="false">C235+E235</f>
        <v>0</v>
      </c>
      <c r="G235" s="25" t="n">
        <f aca="false">D235+F235</f>
        <v>0</v>
      </c>
      <c r="H235" s="21"/>
      <c r="I235" s="21"/>
      <c r="J235" s="26" t="n">
        <f aca="false">H235+I235</f>
        <v>0</v>
      </c>
      <c r="K235" s="21"/>
      <c r="L235" s="21"/>
      <c r="M235" s="25" t="n">
        <f aca="false">K235+L235</f>
        <v>0</v>
      </c>
      <c r="N235" s="8"/>
    </row>
    <row r="236" customFormat="false" ht="28.5" hidden="true" customHeight="false" outlineLevel="0" collapsed="false">
      <c r="A236" s="28" t="s">
        <v>208</v>
      </c>
      <c r="B236" s="19" t="s">
        <v>316</v>
      </c>
      <c r="C236" s="21" t="n">
        <f aca="false">C237</f>
        <v>0</v>
      </c>
      <c r="D236" s="21"/>
      <c r="E236" s="21" t="n">
        <f aca="false">E237</f>
        <v>0</v>
      </c>
      <c r="F236" s="25" t="n">
        <f aca="false">C236+E236</f>
        <v>0</v>
      </c>
      <c r="G236" s="25" t="n">
        <f aca="false">D236+F236</f>
        <v>0</v>
      </c>
      <c r="H236" s="21" t="n">
        <f aca="false">H237</f>
        <v>0</v>
      </c>
      <c r="I236" s="21" t="n">
        <f aca="false">I237</f>
        <v>0</v>
      </c>
      <c r="J236" s="26" t="n">
        <f aca="false">H236+I236</f>
        <v>0</v>
      </c>
      <c r="K236" s="21" t="n">
        <f aca="false">K237</f>
        <v>0</v>
      </c>
      <c r="L236" s="21" t="n">
        <f aca="false">L237</f>
        <v>0</v>
      </c>
      <c r="M236" s="25" t="n">
        <f aca="false">K236+L236</f>
        <v>0</v>
      </c>
      <c r="N236" s="8"/>
    </row>
    <row r="237" customFormat="false" ht="14.25" hidden="true" customHeight="false" outlineLevel="0" collapsed="false">
      <c r="A237" s="28" t="s">
        <v>210</v>
      </c>
      <c r="B237" s="19" t="s">
        <v>317</v>
      </c>
      <c r="C237" s="21"/>
      <c r="D237" s="21"/>
      <c r="E237" s="21"/>
      <c r="F237" s="25" t="n">
        <f aca="false">C237+E237</f>
        <v>0</v>
      </c>
      <c r="G237" s="25" t="n">
        <f aca="false">D237+F237</f>
        <v>0</v>
      </c>
      <c r="H237" s="21"/>
      <c r="I237" s="21"/>
      <c r="J237" s="26" t="n">
        <f aca="false">H237+I237</f>
        <v>0</v>
      </c>
      <c r="K237" s="21"/>
      <c r="L237" s="21"/>
      <c r="M237" s="25" t="n">
        <f aca="false">K237+L237</f>
        <v>0</v>
      </c>
      <c r="N237" s="8"/>
    </row>
    <row r="238" customFormat="false" ht="28.5" hidden="true" customHeight="false" outlineLevel="0" collapsed="false">
      <c r="A238" s="19" t="s">
        <v>36</v>
      </c>
      <c r="B238" s="19" t="s">
        <v>318</v>
      </c>
      <c r="C238" s="21" t="n">
        <f aca="false">C239</f>
        <v>0</v>
      </c>
      <c r="D238" s="21"/>
      <c r="E238" s="21" t="n">
        <f aca="false">E239</f>
        <v>0</v>
      </c>
      <c r="F238" s="25" t="n">
        <f aca="false">C238+E238</f>
        <v>0</v>
      </c>
      <c r="G238" s="25" t="n">
        <f aca="false">D238+F238</f>
        <v>0</v>
      </c>
      <c r="H238" s="21" t="n">
        <f aca="false">H239</f>
        <v>0</v>
      </c>
      <c r="I238" s="21" t="n">
        <f aca="false">I239</f>
        <v>0</v>
      </c>
      <c r="J238" s="26" t="n">
        <f aca="false">H238+I238</f>
        <v>0</v>
      </c>
      <c r="K238" s="21" t="n">
        <f aca="false">K239</f>
        <v>0</v>
      </c>
      <c r="L238" s="21" t="n">
        <f aca="false">L239</f>
        <v>0</v>
      </c>
      <c r="M238" s="25" t="n">
        <f aca="false">K238+L238</f>
        <v>0</v>
      </c>
      <c r="N238" s="8"/>
    </row>
    <row r="239" customFormat="false" ht="28.5" hidden="true" customHeight="false" outlineLevel="0" collapsed="false">
      <c r="A239" s="19" t="s">
        <v>38</v>
      </c>
      <c r="B239" s="19" t="s">
        <v>319</v>
      </c>
      <c r="C239" s="21"/>
      <c r="D239" s="21"/>
      <c r="E239" s="21"/>
      <c r="F239" s="25" t="n">
        <f aca="false">C239+E239</f>
        <v>0</v>
      </c>
      <c r="G239" s="25" t="n">
        <f aca="false">D239+F239</f>
        <v>0</v>
      </c>
      <c r="H239" s="21"/>
      <c r="I239" s="21"/>
      <c r="J239" s="26" t="n">
        <f aca="false">H239+I239</f>
        <v>0</v>
      </c>
      <c r="K239" s="21"/>
      <c r="L239" s="21"/>
      <c r="M239" s="25" t="n">
        <f aca="false">K239+L239</f>
        <v>0</v>
      </c>
      <c r="N239" s="8"/>
    </row>
    <row r="240" customFormat="false" ht="42.75" hidden="true" customHeight="false" outlineLevel="0" collapsed="false">
      <c r="A240" s="36" t="s">
        <v>314</v>
      </c>
      <c r="B240" s="19" t="s">
        <v>320</v>
      </c>
      <c r="C240" s="21" t="n">
        <f aca="false">C243+C245+C241</f>
        <v>0</v>
      </c>
      <c r="D240" s="21"/>
      <c r="E240" s="21" t="n">
        <f aca="false">E243+E245+E241</f>
        <v>0</v>
      </c>
      <c r="F240" s="25" t="n">
        <f aca="false">C240+E240</f>
        <v>0</v>
      </c>
      <c r="G240" s="25" t="n">
        <f aca="false">D240+F240</f>
        <v>0</v>
      </c>
      <c r="H240" s="21" t="n">
        <f aca="false">H243+H245+H241</f>
        <v>0</v>
      </c>
      <c r="I240" s="21" t="n">
        <f aca="false">I243+I245+I241</f>
        <v>0</v>
      </c>
      <c r="J240" s="26" t="n">
        <f aca="false">H240+I240</f>
        <v>0</v>
      </c>
      <c r="K240" s="21" t="n">
        <f aca="false">K243+K245+K241</f>
        <v>0</v>
      </c>
      <c r="L240" s="21" t="n">
        <f aca="false">L243+L245+L241</f>
        <v>0</v>
      </c>
      <c r="M240" s="25" t="n">
        <f aca="false">K240+L240</f>
        <v>0</v>
      </c>
      <c r="N240" s="8"/>
    </row>
    <row r="241" customFormat="false" ht="28.5" hidden="true" customHeight="false" outlineLevel="0" collapsed="false">
      <c r="A241" s="19" t="s">
        <v>153</v>
      </c>
      <c r="B241" s="19" t="s">
        <v>321</v>
      </c>
      <c r="C241" s="21" t="n">
        <f aca="false">C242</f>
        <v>0</v>
      </c>
      <c r="D241" s="21"/>
      <c r="E241" s="21" t="n">
        <f aca="false">E242</f>
        <v>0</v>
      </c>
      <c r="F241" s="25" t="n">
        <f aca="false">C241+E241</f>
        <v>0</v>
      </c>
      <c r="G241" s="25" t="n">
        <f aca="false">D241+F241</f>
        <v>0</v>
      </c>
      <c r="H241" s="21" t="n">
        <f aca="false">H242</f>
        <v>0</v>
      </c>
      <c r="I241" s="21" t="n">
        <f aca="false">I242</f>
        <v>0</v>
      </c>
      <c r="J241" s="26" t="n">
        <f aca="false">H241+I241</f>
        <v>0</v>
      </c>
      <c r="K241" s="21" t="n">
        <f aca="false">K242</f>
        <v>0</v>
      </c>
      <c r="L241" s="21" t="n">
        <f aca="false">L242</f>
        <v>0</v>
      </c>
      <c r="M241" s="25" t="n">
        <f aca="false">K241+L241</f>
        <v>0</v>
      </c>
      <c r="N241" s="8"/>
    </row>
    <row r="242" customFormat="false" ht="14.25" hidden="true" customHeight="false" outlineLevel="0" collapsed="false">
      <c r="A242" s="19" t="s">
        <v>155</v>
      </c>
      <c r="B242" s="19" t="s">
        <v>322</v>
      </c>
      <c r="C242" s="21"/>
      <c r="D242" s="21"/>
      <c r="E242" s="21"/>
      <c r="F242" s="25" t="n">
        <f aca="false">C242+E242</f>
        <v>0</v>
      </c>
      <c r="G242" s="25" t="n">
        <f aca="false">D242+F242</f>
        <v>0</v>
      </c>
      <c r="H242" s="21"/>
      <c r="I242" s="21"/>
      <c r="J242" s="26" t="n">
        <f aca="false">H242+I242</f>
        <v>0</v>
      </c>
      <c r="K242" s="21"/>
      <c r="L242" s="21"/>
      <c r="M242" s="25" t="n">
        <f aca="false">K242+L242</f>
        <v>0</v>
      </c>
      <c r="N242" s="8"/>
    </row>
    <row r="243" customFormat="false" ht="57" hidden="true" customHeight="true" outlineLevel="0" collapsed="false">
      <c r="A243" s="19" t="s">
        <v>153</v>
      </c>
      <c r="B243" s="19" t="s">
        <v>323</v>
      </c>
      <c r="C243" s="21" t="n">
        <f aca="false">C244</f>
        <v>0</v>
      </c>
      <c r="D243" s="21"/>
      <c r="E243" s="21" t="n">
        <f aca="false">E244</f>
        <v>0</v>
      </c>
      <c r="F243" s="25" t="n">
        <f aca="false">C243+E243</f>
        <v>0</v>
      </c>
      <c r="G243" s="25" t="n">
        <f aca="false">D243+F243</f>
        <v>0</v>
      </c>
      <c r="H243" s="21" t="n">
        <f aca="false">H244</f>
        <v>0</v>
      </c>
      <c r="I243" s="21" t="n">
        <f aca="false">I244</f>
        <v>0</v>
      </c>
      <c r="J243" s="26" t="n">
        <f aca="false">H243+I243</f>
        <v>0</v>
      </c>
      <c r="K243" s="21" t="n">
        <f aca="false">K244</f>
        <v>0</v>
      </c>
      <c r="L243" s="21" t="n">
        <f aca="false">L244</f>
        <v>0</v>
      </c>
      <c r="M243" s="25" t="n">
        <f aca="false">K243+L243</f>
        <v>0</v>
      </c>
      <c r="N243" s="8"/>
    </row>
    <row r="244" customFormat="false" ht="14.25" hidden="true" customHeight="false" outlineLevel="0" collapsed="false">
      <c r="A244" s="19" t="s">
        <v>155</v>
      </c>
      <c r="B244" s="19" t="s">
        <v>324</v>
      </c>
      <c r="C244" s="21"/>
      <c r="D244" s="21"/>
      <c r="E244" s="21"/>
      <c r="F244" s="25" t="n">
        <f aca="false">C244+E244</f>
        <v>0</v>
      </c>
      <c r="G244" s="25" t="n">
        <f aca="false">D244+F244</f>
        <v>0</v>
      </c>
      <c r="H244" s="21"/>
      <c r="I244" s="21"/>
      <c r="J244" s="26" t="n">
        <f aca="false">H244+I244</f>
        <v>0</v>
      </c>
      <c r="K244" s="21"/>
      <c r="L244" s="21"/>
      <c r="M244" s="25" t="n">
        <f aca="false">K244+L244</f>
        <v>0</v>
      </c>
      <c r="N244" s="8"/>
    </row>
    <row r="245" customFormat="false" ht="14.25" hidden="true" customHeight="false" outlineLevel="0" collapsed="false">
      <c r="A245" s="28" t="s">
        <v>40</v>
      </c>
      <c r="B245" s="19" t="s">
        <v>325</v>
      </c>
      <c r="C245" s="21" t="n">
        <f aca="false">C247</f>
        <v>0</v>
      </c>
      <c r="D245" s="21"/>
      <c r="E245" s="21" t="n">
        <f aca="false">E247</f>
        <v>0</v>
      </c>
      <c r="F245" s="25" t="n">
        <f aca="false">C245+E245</f>
        <v>0</v>
      </c>
      <c r="G245" s="25" t="n">
        <f aca="false">D245+F245</f>
        <v>0</v>
      </c>
      <c r="H245" s="21" t="n">
        <f aca="false">H247</f>
        <v>0</v>
      </c>
      <c r="I245" s="21" t="n">
        <f aca="false">I247</f>
        <v>0</v>
      </c>
      <c r="J245" s="26" t="n">
        <f aca="false">H245+I245</f>
        <v>0</v>
      </c>
      <c r="K245" s="21" t="n">
        <f aca="false">K247</f>
        <v>0</v>
      </c>
      <c r="L245" s="21" t="n">
        <f aca="false">L247</f>
        <v>0</v>
      </c>
      <c r="M245" s="25" t="n">
        <f aca="false">K245+L245</f>
        <v>0</v>
      </c>
      <c r="N245" s="8"/>
    </row>
    <row r="246" customFormat="false" ht="71.25" hidden="false" customHeight="false" outlineLevel="0" collapsed="false">
      <c r="A246" s="28" t="s">
        <v>326</v>
      </c>
      <c r="B246" s="19" t="s">
        <v>327</v>
      </c>
      <c r="C246" s="21"/>
      <c r="D246" s="21" t="n">
        <v>1583.4</v>
      </c>
      <c r="E246" s="21"/>
      <c r="F246" s="25" t="n">
        <v>0</v>
      </c>
      <c r="G246" s="25" t="n">
        <v>1583.4</v>
      </c>
      <c r="H246" s="21"/>
      <c r="I246" s="21"/>
      <c r="J246" s="26"/>
      <c r="K246" s="21"/>
      <c r="L246" s="21"/>
      <c r="M246" s="25"/>
      <c r="N246" s="8"/>
    </row>
    <row r="247" customFormat="false" ht="85.5" hidden="true" customHeight="false" outlineLevel="0" collapsed="false">
      <c r="A247" s="28" t="s">
        <v>169</v>
      </c>
      <c r="B247" s="19" t="s">
        <v>328</v>
      </c>
      <c r="C247" s="21" t="n">
        <v>0</v>
      </c>
      <c r="D247" s="21"/>
      <c r="E247" s="21" t="n">
        <v>0</v>
      </c>
      <c r="F247" s="25" t="n">
        <f aca="false">C247+E247</f>
        <v>0</v>
      </c>
      <c r="G247" s="25" t="n">
        <f aca="false">D247+F247</f>
        <v>0</v>
      </c>
      <c r="H247" s="21" t="n">
        <v>0</v>
      </c>
      <c r="I247" s="21" t="n">
        <v>0</v>
      </c>
      <c r="J247" s="26" t="n">
        <f aca="false">H247+I247</f>
        <v>0</v>
      </c>
      <c r="K247" s="21" t="n">
        <v>0</v>
      </c>
      <c r="L247" s="21" t="n">
        <v>0</v>
      </c>
      <c r="M247" s="25" t="n">
        <f aca="false">K247+L247</f>
        <v>0</v>
      </c>
      <c r="N247" s="8"/>
    </row>
    <row r="248" customFormat="false" ht="28.5" hidden="false" customHeight="false" outlineLevel="0" collapsed="false">
      <c r="A248" s="19" t="s">
        <v>36</v>
      </c>
      <c r="B248" s="19" t="s">
        <v>329</v>
      </c>
      <c r="C248" s="21"/>
      <c r="D248" s="21" t="n">
        <v>1583.4</v>
      </c>
      <c r="E248" s="21"/>
      <c r="F248" s="25" t="n">
        <v>0</v>
      </c>
      <c r="G248" s="25" t="n">
        <v>1583.4</v>
      </c>
      <c r="H248" s="21"/>
      <c r="I248" s="21"/>
      <c r="J248" s="26"/>
      <c r="K248" s="21"/>
      <c r="L248" s="21"/>
      <c r="M248" s="25"/>
      <c r="N248" s="8"/>
    </row>
    <row r="249" customFormat="false" ht="28.5" hidden="false" customHeight="false" outlineLevel="0" collapsed="false">
      <c r="A249" s="19" t="s">
        <v>38</v>
      </c>
      <c r="B249" s="19" t="s">
        <v>330</v>
      </c>
      <c r="C249" s="21"/>
      <c r="D249" s="21" t="n">
        <v>1583.4</v>
      </c>
      <c r="E249" s="21"/>
      <c r="F249" s="25" t="n">
        <v>0</v>
      </c>
      <c r="G249" s="25" t="n">
        <v>1583.4</v>
      </c>
      <c r="H249" s="21"/>
      <c r="I249" s="21"/>
      <c r="J249" s="26"/>
      <c r="K249" s="21"/>
      <c r="L249" s="21"/>
      <c r="M249" s="25"/>
      <c r="N249" s="8"/>
    </row>
    <row r="250" customFormat="false" ht="14.25" hidden="false" customHeight="false" outlineLevel="0" collapsed="false">
      <c r="A250" s="19" t="s">
        <v>15</v>
      </c>
      <c r="B250" s="19" t="s">
        <v>331</v>
      </c>
      <c r="C250" s="21" t="n">
        <f aca="false">C251</f>
        <v>2808.2</v>
      </c>
      <c r="D250" s="21"/>
      <c r="E250" s="21" t="n">
        <f aca="false">E251</f>
        <v>0</v>
      </c>
      <c r="F250" s="25" t="n">
        <f aca="false">C250+E250</f>
        <v>2808.2</v>
      </c>
      <c r="G250" s="25" t="n">
        <f aca="false">D250+F250</f>
        <v>2808.2</v>
      </c>
      <c r="H250" s="21" t="n">
        <f aca="false">H251</f>
        <v>2928.9</v>
      </c>
      <c r="I250" s="21" t="n">
        <f aca="false">I251</f>
        <v>0</v>
      </c>
      <c r="J250" s="26" t="n">
        <f aca="false">H250+I250</f>
        <v>2928.9</v>
      </c>
      <c r="K250" s="21" t="n">
        <f aca="false">K251</f>
        <v>0</v>
      </c>
      <c r="L250" s="21" t="n">
        <f aca="false">L251</f>
        <v>0</v>
      </c>
      <c r="M250" s="25" t="n">
        <f aca="false">K250+L250</f>
        <v>0</v>
      </c>
      <c r="N250" s="8"/>
    </row>
    <row r="251" customFormat="false" ht="14.25" hidden="false" customHeight="false" outlineLevel="0" collapsed="false">
      <c r="A251" s="19" t="s">
        <v>332</v>
      </c>
      <c r="B251" s="19" t="s">
        <v>333</v>
      </c>
      <c r="C251" s="21" t="n">
        <f aca="false">C252</f>
        <v>2808.2</v>
      </c>
      <c r="D251" s="21"/>
      <c r="E251" s="21" t="n">
        <f aca="false">E252</f>
        <v>0</v>
      </c>
      <c r="F251" s="25" t="n">
        <f aca="false">C251+E251</f>
        <v>2808.2</v>
      </c>
      <c r="G251" s="25" t="n">
        <f aca="false">D251+F251</f>
        <v>2808.2</v>
      </c>
      <c r="H251" s="21" t="n">
        <f aca="false">H252</f>
        <v>2928.9</v>
      </c>
      <c r="I251" s="21" t="n">
        <f aca="false">I252</f>
        <v>0</v>
      </c>
      <c r="J251" s="26" t="n">
        <f aca="false">H251+I251</f>
        <v>2928.9</v>
      </c>
      <c r="K251" s="21" t="n">
        <f aca="false">K252</f>
        <v>0</v>
      </c>
      <c r="L251" s="21" t="n">
        <f aca="false">L252</f>
        <v>0</v>
      </c>
      <c r="M251" s="25" t="n">
        <f aca="false">K251+L251</f>
        <v>0</v>
      </c>
      <c r="N251" s="8"/>
    </row>
    <row r="252" customFormat="false" ht="28.5" hidden="false" customHeight="false" outlineLevel="0" collapsed="false">
      <c r="A252" s="19" t="s">
        <v>36</v>
      </c>
      <c r="B252" s="19" t="s">
        <v>334</v>
      </c>
      <c r="C252" s="21" t="n">
        <f aca="false">C253</f>
        <v>2808.2</v>
      </c>
      <c r="D252" s="21"/>
      <c r="E252" s="21" t="n">
        <f aca="false">E253</f>
        <v>0</v>
      </c>
      <c r="F252" s="25" t="n">
        <f aca="false">C252+E252</f>
        <v>2808.2</v>
      </c>
      <c r="G252" s="25" t="n">
        <f aca="false">D252+F252</f>
        <v>2808.2</v>
      </c>
      <c r="H252" s="21" t="n">
        <f aca="false">H253</f>
        <v>2928.9</v>
      </c>
      <c r="I252" s="21" t="n">
        <f aca="false">I253</f>
        <v>0</v>
      </c>
      <c r="J252" s="26" t="n">
        <f aca="false">H252+I252</f>
        <v>2928.9</v>
      </c>
      <c r="K252" s="21" t="n">
        <f aca="false">K253</f>
        <v>0</v>
      </c>
      <c r="L252" s="21" t="n">
        <f aca="false">L253</f>
        <v>0</v>
      </c>
      <c r="M252" s="25" t="n">
        <f aca="false">K252+L252</f>
        <v>0</v>
      </c>
      <c r="N252" s="8"/>
    </row>
    <row r="253" customFormat="false" ht="28.5" hidden="false" customHeight="false" outlineLevel="0" collapsed="false">
      <c r="A253" s="19" t="s">
        <v>38</v>
      </c>
      <c r="B253" s="19" t="s">
        <v>335</v>
      </c>
      <c r="C253" s="21" t="n">
        <v>2808.2</v>
      </c>
      <c r="D253" s="21"/>
      <c r="E253" s="21" t="n">
        <v>0</v>
      </c>
      <c r="F253" s="25" t="n">
        <f aca="false">C253+E253</f>
        <v>2808.2</v>
      </c>
      <c r="G253" s="25" t="n">
        <f aca="false">D253+F253</f>
        <v>2808.2</v>
      </c>
      <c r="H253" s="21" t="n">
        <v>2928.9</v>
      </c>
      <c r="I253" s="21" t="n">
        <v>0</v>
      </c>
      <c r="J253" s="26" t="n">
        <f aca="false">H253+I253</f>
        <v>2928.9</v>
      </c>
      <c r="K253" s="21" t="n">
        <v>0</v>
      </c>
      <c r="L253" s="21" t="n">
        <v>0</v>
      </c>
      <c r="M253" s="25" t="n">
        <f aca="false">K253+L253</f>
        <v>0</v>
      </c>
      <c r="N253" s="8"/>
    </row>
    <row r="254" customFormat="false" ht="14.25" hidden="false" customHeight="false" outlineLevel="0" collapsed="false">
      <c r="A254" s="23" t="s">
        <v>336</v>
      </c>
      <c r="B254" s="23" t="s">
        <v>337</v>
      </c>
      <c r="C254" s="25" t="n">
        <f aca="false">C267+C255+C260</f>
        <v>2250</v>
      </c>
      <c r="D254" s="25"/>
      <c r="E254" s="21" t="n">
        <f aca="false">E263</f>
        <v>347.6</v>
      </c>
      <c r="F254" s="25" t="n">
        <f aca="false">C254+E254</f>
        <v>2597.6</v>
      </c>
      <c r="G254" s="25" t="n">
        <f aca="false">D254+F254</f>
        <v>2597.6</v>
      </c>
      <c r="H254" s="25" t="n">
        <f aca="false">H267+H255+H260</f>
        <v>1925</v>
      </c>
      <c r="I254" s="21" t="n">
        <f aca="false">I267+I255+I260</f>
        <v>347.6</v>
      </c>
      <c r="J254" s="26" t="n">
        <f aca="false">H254+I254</f>
        <v>2272.6</v>
      </c>
      <c r="K254" s="25" t="n">
        <f aca="false">K267+K255+K260</f>
        <v>1000</v>
      </c>
      <c r="L254" s="25" t="n">
        <f aca="false">L267+L255+L260</f>
        <v>347.6</v>
      </c>
      <c r="M254" s="25" t="n">
        <f aca="false">K254+L254</f>
        <v>1347.6</v>
      </c>
      <c r="N254" s="8"/>
    </row>
    <row r="255" customFormat="false" ht="71.25" hidden="true" customHeight="false" outlineLevel="0" collapsed="false">
      <c r="A255" s="19" t="s">
        <v>338</v>
      </c>
      <c r="B255" s="19" t="s">
        <v>339</v>
      </c>
      <c r="C255" s="21" t="n">
        <f aca="false">C256+C258</f>
        <v>0</v>
      </c>
      <c r="D255" s="21"/>
      <c r="E255" s="21" t="n">
        <f aca="false">E256+E258</f>
        <v>347.6</v>
      </c>
      <c r="F255" s="25" t="n">
        <f aca="false">C255+E255</f>
        <v>347.6</v>
      </c>
      <c r="G255" s="25" t="n">
        <f aca="false">D255+F255</f>
        <v>347.6</v>
      </c>
      <c r="H255" s="21" t="n">
        <f aca="false">H256+H258</f>
        <v>0</v>
      </c>
      <c r="I255" s="21" t="n">
        <f aca="false">I256+I258</f>
        <v>347.6</v>
      </c>
      <c r="J255" s="26" t="n">
        <f aca="false">H255+I255</f>
        <v>347.6</v>
      </c>
      <c r="K255" s="21" t="n">
        <f aca="false">K256+K258</f>
        <v>0</v>
      </c>
      <c r="L255" s="21" t="n">
        <f aca="false">L256+L258</f>
        <v>347.6</v>
      </c>
      <c r="M255" s="25" t="n">
        <f aca="false">K255+L255</f>
        <v>347.6</v>
      </c>
      <c r="N255" s="8"/>
    </row>
    <row r="256" customFormat="false" ht="59.25" hidden="true" customHeight="true" outlineLevel="0" collapsed="false">
      <c r="A256" s="19" t="s">
        <v>36</v>
      </c>
      <c r="B256" s="19" t="s">
        <v>340</v>
      </c>
      <c r="C256" s="21" t="n">
        <f aca="false">C257</f>
        <v>0</v>
      </c>
      <c r="D256" s="21"/>
      <c r="E256" s="21" t="n">
        <f aca="false">E257</f>
        <v>347.6</v>
      </c>
      <c r="F256" s="25" t="n">
        <f aca="false">C256+E256</f>
        <v>347.6</v>
      </c>
      <c r="G256" s="25" t="n">
        <f aca="false">D256+F256</f>
        <v>347.6</v>
      </c>
      <c r="H256" s="21" t="n">
        <f aca="false">H257</f>
        <v>0</v>
      </c>
      <c r="I256" s="21" t="n">
        <f aca="false">I257</f>
        <v>347.6</v>
      </c>
      <c r="J256" s="26" t="n">
        <f aca="false">H256+I256</f>
        <v>347.6</v>
      </c>
      <c r="K256" s="21" t="n">
        <f aca="false">K257</f>
        <v>0</v>
      </c>
      <c r="L256" s="21" t="n">
        <f aca="false">L257</f>
        <v>347.6</v>
      </c>
      <c r="M256" s="25" t="n">
        <f aca="false">K256+L256</f>
        <v>347.6</v>
      </c>
      <c r="N256" s="8"/>
    </row>
    <row r="257" customFormat="false" ht="42" hidden="true" customHeight="true" outlineLevel="0" collapsed="false">
      <c r="A257" s="19" t="s">
        <v>38</v>
      </c>
      <c r="B257" s="19" t="s">
        <v>341</v>
      </c>
      <c r="C257" s="21" t="n">
        <v>0</v>
      </c>
      <c r="D257" s="21"/>
      <c r="E257" s="21" t="n">
        <v>347.6</v>
      </c>
      <c r="F257" s="25" t="n">
        <f aca="false">C257+E257</f>
        <v>347.6</v>
      </c>
      <c r="G257" s="25" t="n">
        <f aca="false">D257+F257</f>
        <v>347.6</v>
      </c>
      <c r="H257" s="21" t="n">
        <v>0</v>
      </c>
      <c r="I257" s="21" t="n">
        <v>347.6</v>
      </c>
      <c r="J257" s="26" t="n">
        <f aca="false">H257+I257</f>
        <v>347.6</v>
      </c>
      <c r="K257" s="21" t="n">
        <v>0</v>
      </c>
      <c r="L257" s="21" t="n">
        <v>347.6</v>
      </c>
      <c r="M257" s="25" t="n">
        <f aca="false">K257+L257</f>
        <v>347.6</v>
      </c>
      <c r="N257" s="8"/>
    </row>
    <row r="258" customFormat="false" ht="14.25" hidden="true" customHeight="false" outlineLevel="0" collapsed="false">
      <c r="A258" s="28" t="s">
        <v>40</v>
      </c>
      <c r="B258" s="19" t="s">
        <v>342</v>
      </c>
      <c r="C258" s="21" t="n">
        <f aca="false">C259</f>
        <v>0</v>
      </c>
      <c r="D258" s="21"/>
      <c r="E258" s="21" t="n">
        <f aca="false">E259</f>
        <v>0</v>
      </c>
      <c r="F258" s="25" t="n">
        <f aca="false">C258+E258</f>
        <v>0</v>
      </c>
      <c r="G258" s="25" t="n">
        <f aca="false">D258+F258</f>
        <v>0</v>
      </c>
      <c r="H258" s="21" t="n">
        <f aca="false">H259</f>
        <v>0</v>
      </c>
      <c r="I258" s="21" t="n">
        <f aca="false">I259</f>
        <v>0</v>
      </c>
      <c r="J258" s="26" t="n">
        <f aca="false">H258+I258</f>
        <v>0</v>
      </c>
      <c r="K258" s="21" t="n">
        <f aca="false">K259</f>
        <v>0</v>
      </c>
      <c r="L258" s="21" t="n">
        <f aca="false">L259</f>
        <v>0</v>
      </c>
      <c r="M258" s="25" t="n">
        <f aca="false">K258+L258</f>
        <v>0</v>
      </c>
      <c r="N258" s="8"/>
    </row>
    <row r="259" customFormat="false" ht="85.5" hidden="true" customHeight="false" outlineLevel="0" collapsed="false">
      <c r="A259" s="28" t="s">
        <v>169</v>
      </c>
      <c r="B259" s="19" t="s">
        <v>343</v>
      </c>
      <c r="C259" s="21"/>
      <c r="D259" s="21"/>
      <c r="E259" s="21"/>
      <c r="F259" s="25" t="n">
        <f aca="false">C259+E259</f>
        <v>0</v>
      </c>
      <c r="G259" s="25" t="n">
        <f aca="false">D259+F259</f>
        <v>0</v>
      </c>
      <c r="H259" s="21"/>
      <c r="I259" s="21"/>
      <c r="J259" s="26" t="n">
        <f aca="false">H259+I259</f>
        <v>0</v>
      </c>
      <c r="K259" s="21"/>
      <c r="L259" s="21"/>
      <c r="M259" s="25" t="n">
        <f aca="false">K259+L259</f>
        <v>0</v>
      </c>
      <c r="N259" s="8"/>
    </row>
    <row r="260" customFormat="false" ht="57" hidden="true" customHeight="false" outlineLevel="0" collapsed="false">
      <c r="A260" s="19" t="s">
        <v>344</v>
      </c>
      <c r="B260" s="19" t="s">
        <v>345</v>
      </c>
      <c r="C260" s="21" t="n">
        <f aca="false">C261+C263</f>
        <v>500</v>
      </c>
      <c r="D260" s="21"/>
      <c r="E260" s="21" t="n">
        <f aca="false">E261+E263</f>
        <v>347.6</v>
      </c>
      <c r="F260" s="25" t="n">
        <f aca="false">C260+E260</f>
        <v>847.6</v>
      </c>
      <c r="G260" s="25" t="n">
        <f aca="false">D260+F260</f>
        <v>847.6</v>
      </c>
      <c r="H260" s="21" t="n">
        <f aca="false">H261+H263</f>
        <v>100</v>
      </c>
      <c r="I260" s="21" t="n">
        <f aca="false">I261+I263</f>
        <v>0</v>
      </c>
      <c r="J260" s="26" t="n">
        <f aca="false">H260+I260</f>
        <v>100</v>
      </c>
      <c r="K260" s="21" t="n">
        <f aca="false">K261+K263</f>
        <v>300</v>
      </c>
      <c r="L260" s="21" t="n">
        <f aca="false">L261+L263</f>
        <v>0</v>
      </c>
      <c r="M260" s="25" t="n">
        <f aca="false">K260+L260</f>
        <v>300</v>
      </c>
      <c r="N260" s="8"/>
    </row>
    <row r="261" customFormat="false" ht="57.75" hidden="true" customHeight="true" outlineLevel="0" collapsed="false">
      <c r="A261" s="19" t="s">
        <v>36</v>
      </c>
      <c r="B261" s="19" t="s">
        <v>346</v>
      </c>
      <c r="C261" s="21" t="n">
        <f aca="false">C262</f>
        <v>500</v>
      </c>
      <c r="D261" s="21"/>
      <c r="E261" s="21" t="n">
        <f aca="false">E262</f>
        <v>0</v>
      </c>
      <c r="F261" s="25" t="n">
        <f aca="false">C261+E261</f>
        <v>500</v>
      </c>
      <c r="G261" s="25" t="n">
        <f aca="false">D261+F261</f>
        <v>500</v>
      </c>
      <c r="H261" s="21" t="n">
        <f aca="false">H262</f>
        <v>100</v>
      </c>
      <c r="I261" s="21" t="n">
        <f aca="false">I262</f>
        <v>0</v>
      </c>
      <c r="J261" s="26" t="n">
        <f aca="false">H261+I261</f>
        <v>100</v>
      </c>
      <c r="K261" s="21" t="n">
        <f aca="false">K262</f>
        <v>300</v>
      </c>
      <c r="L261" s="21" t="n">
        <f aca="false">L262</f>
        <v>0</v>
      </c>
      <c r="M261" s="25" t="n">
        <f aca="false">K261+L261</f>
        <v>300</v>
      </c>
      <c r="N261" s="8"/>
    </row>
    <row r="262" customFormat="false" ht="28.5" hidden="false" customHeight="false" outlineLevel="0" collapsed="false">
      <c r="A262" s="19" t="s">
        <v>38</v>
      </c>
      <c r="B262" s="19" t="s">
        <v>347</v>
      </c>
      <c r="C262" s="21" t="n">
        <v>500</v>
      </c>
      <c r="D262" s="21"/>
      <c r="E262" s="21" t="n">
        <v>0</v>
      </c>
      <c r="F262" s="25" t="n">
        <f aca="false">C262+E262</f>
        <v>500</v>
      </c>
      <c r="G262" s="25" t="n">
        <f aca="false">D262+F262</f>
        <v>500</v>
      </c>
      <c r="H262" s="21" t="n">
        <v>100</v>
      </c>
      <c r="I262" s="21" t="n">
        <v>0</v>
      </c>
      <c r="J262" s="26" t="n">
        <f aca="false">H262+I262</f>
        <v>100</v>
      </c>
      <c r="K262" s="21" t="n">
        <v>300</v>
      </c>
      <c r="L262" s="21" t="n">
        <v>0</v>
      </c>
      <c r="M262" s="25" t="n">
        <f aca="false">K262+L262</f>
        <v>300</v>
      </c>
      <c r="N262" s="8"/>
    </row>
    <row r="263" customFormat="false" ht="14.25" hidden="false" customHeight="false" outlineLevel="0" collapsed="false">
      <c r="A263" s="28" t="s">
        <v>40</v>
      </c>
      <c r="B263" s="19" t="s">
        <v>348</v>
      </c>
      <c r="C263" s="21" t="n">
        <f aca="false">C264</f>
        <v>0</v>
      </c>
      <c r="D263" s="21"/>
      <c r="E263" s="21" t="n">
        <f aca="false">E264</f>
        <v>347.6</v>
      </c>
      <c r="F263" s="25" t="n">
        <f aca="false">C263+E263</f>
        <v>347.6</v>
      </c>
      <c r="G263" s="25" t="n">
        <f aca="false">D263+F263</f>
        <v>347.6</v>
      </c>
      <c r="H263" s="21" t="n">
        <f aca="false">H264</f>
        <v>0</v>
      </c>
      <c r="I263" s="21" t="n">
        <f aca="false">I264</f>
        <v>0</v>
      </c>
      <c r="J263" s="26" t="n">
        <f aca="false">H263+I263</f>
        <v>0</v>
      </c>
      <c r="K263" s="21" t="n">
        <f aca="false">K264</f>
        <v>0</v>
      </c>
      <c r="L263" s="21" t="n">
        <f aca="false">L264</f>
        <v>0</v>
      </c>
      <c r="M263" s="25" t="n">
        <f aca="false">K263+L263</f>
        <v>0</v>
      </c>
      <c r="N263" s="8"/>
    </row>
    <row r="264" customFormat="false" ht="60.6" hidden="false" customHeight="true" outlineLevel="0" collapsed="false">
      <c r="A264" s="28" t="s">
        <v>349</v>
      </c>
      <c r="B264" s="19" t="s">
        <v>350</v>
      </c>
      <c r="C264" s="21" t="n">
        <v>0</v>
      </c>
      <c r="D264" s="21"/>
      <c r="E264" s="21" t="n">
        <f aca="false">E265</f>
        <v>347.6</v>
      </c>
      <c r="F264" s="25" t="n">
        <f aca="false">C264+E264</f>
        <v>347.6</v>
      </c>
      <c r="G264" s="25" t="n">
        <f aca="false">D264+F264</f>
        <v>347.6</v>
      </c>
      <c r="H264" s="21" t="n">
        <v>0</v>
      </c>
      <c r="I264" s="21" t="n">
        <v>0</v>
      </c>
      <c r="J264" s="26" t="n">
        <f aca="false">H264+I264</f>
        <v>0</v>
      </c>
      <c r="K264" s="21"/>
      <c r="L264" s="21"/>
      <c r="M264" s="25" t="n">
        <f aca="false">K264+L264</f>
        <v>0</v>
      </c>
      <c r="N264" s="8"/>
    </row>
    <row r="265" customFormat="false" ht="26.45" hidden="false" customHeight="true" outlineLevel="0" collapsed="false">
      <c r="A265" s="19" t="s">
        <v>38</v>
      </c>
      <c r="B265" s="19" t="s">
        <v>351</v>
      </c>
      <c r="C265" s="21" t="n">
        <v>0</v>
      </c>
      <c r="D265" s="21"/>
      <c r="E265" s="21" t="n">
        <v>347.6</v>
      </c>
      <c r="F265" s="25" t="n">
        <f aca="false">C265+E265</f>
        <v>347.6</v>
      </c>
      <c r="G265" s="25" t="n">
        <f aca="false">D265+F265</f>
        <v>347.6</v>
      </c>
      <c r="H265" s="21" t="n">
        <v>0</v>
      </c>
      <c r="I265" s="21" t="n">
        <v>347.6</v>
      </c>
      <c r="J265" s="26" t="n">
        <f aca="false">H265+I265</f>
        <v>347.6</v>
      </c>
      <c r="K265" s="21"/>
      <c r="L265" s="21"/>
      <c r="M265" s="25"/>
      <c r="N265" s="8"/>
    </row>
    <row r="266" customFormat="false" ht="14.25" hidden="true" customHeight="false" outlineLevel="0" collapsed="false">
      <c r="A266" s="19" t="s">
        <v>40</v>
      </c>
      <c r="B266" s="19" t="s">
        <v>352</v>
      </c>
      <c r="C266" s="21"/>
      <c r="D266" s="21"/>
      <c r="E266" s="21"/>
      <c r="F266" s="25"/>
      <c r="G266" s="25"/>
      <c r="H266" s="21"/>
      <c r="I266" s="21"/>
      <c r="J266" s="26"/>
      <c r="K266" s="21"/>
      <c r="L266" s="21"/>
      <c r="M266" s="25"/>
      <c r="N266" s="8"/>
    </row>
    <row r="267" customFormat="false" ht="14.25" hidden="false" customHeight="false" outlineLevel="0" collapsed="false">
      <c r="A267" s="19" t="s">
        <v>15</v>
      </c>
      <c r="B267" s="19" t="s">
        <v>353</v>
      </c>
      <c r="C267" s="21" t="n">
        <f aca="false">C268</f>
        <v>1750</v>
      </c>
      <c r="D267" s="21"/>
      <c r="E267" s="21" t="n">
        <f aca="false">E268</f>
        <v>0</v>
      </c>
      <c r="F267" s="25" t="n">
        <f aca="false">C267+E267</f>
        <v>1750</v>
      </c>
      <c r="G267" s="25" t="n">
        <f aca="false">D267+F267</f>
        <v>1750</v>
      </c>
      <c r="H267" s="21" t="n">
        <f aca="false">H268</f>
        <v>1825</v>
      </c>
      <c r="I267" s="21" t="n">
        <f aca="false">I268</f>
        <v>0</v>
      </c>
      <c r="J267" s="26" t="n">
        <f aca="false">H267+I267</f>
        <v>1825</v>
      </c>
      <c r="K267" s="21" t="n">
        <f aca="false">K268</f>
        <v>700</v>
      </c>
      <c r="L267" s="21" t="n">
        <f aca="false">L268</f>
        <v>0</v>
      </c>
      <c r="M267" s="25" t="n">
        <f aca="false">K267+L267</f>
        <v>700</v>
      </c>
      <c r="N267" s="8"/>
    </row>
    <row r="268" customFormat="false" ht="28.5" hidden="false" customHeight="false" outlineLevel="0" collapsed="false">
      <c r="A268" s="19" t="s">
        <v>354</v>
      </c>
      <c r="B268" s="19" t="s">
        <v>355</v>
      </c>
      <c r="C268" s="21" t="n">
        <f aca="false">C269</f>
        <v>1750</v>
      </c>
      <c r="D268" s="21"/>
      <c r="E268" s="21" t="n">
        <f aca="false">E269</f>
        <v>0</v>
      </c>
      <c r="F268" s="25" t="n">
        <f aca="false">C268+E268</f>
        <v>1750</v>
      </c>
      <c r="G268" s="25" t="n">
        <f aca="false">D268+F268</f>
        <v>1750</v>
      </c>
      <c r="H268" s="21" t="n">
        <f aca="false">H269</f>
        <v>1825</v>
      </c>
      <c r="I268" s="21" t="n">
        <f aca="false">I269</f>
        <v>0</v>
      </c>
      <c r="J268" s="26" t="n">
        <f aca="false">H268+I268</f>
        <v>1825</v>
      </c>
      <c r="K268" s="21" t="n">
        <f aca="false">K269</f>
        <v>700</v>
      </c>
      <c r="L268" s="21" t="n">
        <f aca="false">L269</f>
        <v>0</v>
      </c>
      <c r="M268" s="25" t="n">
        <f aca="false">K268+L268</f>
        <v>700</v>
      </c>
      <c r="N268" s="8"/>
    </row>
    <row r="269" customFormat="false" ht="28.5" hidden="false" customHeight="false" outlineLevel="0" collapsed="false">
      <c r="A269" s="19" t="s">
        <v>36</v>
      </c>
      <c r="B269" s="19" t="s">
        <v>356</v>
      </c>
      <c r="C269" s="21" t="n">
        <f aca="false">C270</f>
        <v>1750</v>
      </c>
      <c r="D269" s="21"/>
      <c r="E269" s="21" t="n">
        <f aca="false">E270</f>
        <v>0</v>
      </c>
      <c r="F269" s="25" t="n">
        <f aca="false">C269+E269</f>
        <v>1750</v>
      </c>
      <c r="G269" s="25" t="n">
        <f aca="false">D269+F269</f>
        <v>1750</v>
      </c>
      <c r="H269" s="21" t="n">
        <f aca="false">H270</f>
        <v>1825</v>
      </c>
      <c r="I269" s="21" t="n">
        <f aca="false">I270</f>
        <v>0</v>
      </c>
      <c r="J269" s="26" t="n">
        <f aca="false">H269+I269</f>
        <v>1825</v>
      </c>
      <c r="K269" s="21" t="n">
        <f aca="false">K270</f>
        <v>700</v>
      </c>
      <c r="L269" s="21" t="n">
        <f aca="false">L270</f>
        <v>0</v>
      </c>
      <c r="M269" s="25" t="n">
        <f aca="false">K269+L269</f>
        <v>700</v>
      </c>
      <c r="N269" s="8"/>
    </row>
    <row r="270" customFormat="false" ht="30" hidden="false" customHeight="true" outlineLevel="0" collapsed="false">
      <c r="A270" s="19" t="s">
        <v>38</v>
      </c>
      <c r="B270" s="19" t="s">
        <v>357</v>
      </c>
      <c r="C270" s="21" t="n">
        <v>1750</v>
      </c>
      <c r="D270" s="21"/>
      <c r="E270" s="21" t="n">
        <v>0</v>
      </c>
      <c r="F270" s="25" t="n">
        <f aca="false">C270+E270</f>
        <v>1750</v>
      </c>
      <c r="G270" s="25" t="n">
        <f aca="false">D270+F270</f>
        <v>1750</v>
      </c>
      <c r="H270" s="21" t="n">
        <v>1825</v>
      </c>
      <c r="I270" s="21" t="n">
        <v>0</v>
      </c>
      <c r="J270" s="26" t="n">
        <f aca="false">H270+I270</f>
        <v>1825</v>
      </c>
      <c r="K270" s="21" t="n">
        <v>700</v>
      </c>
      <c r="L270" s="21" t="n">
        <v>0</v>
      </c>
      <c r="M270" s="25" t="n">
        <f aca="false">K270+L270</f>
        <v>700</v>
      </c>
      <c r="N270" s="8"/>
    </row>
    <row r="271" customFormat="false" ht="15" hidden="false" customHeight="false" outlineLevel="0" collapsed="false">
      <c r="A271" s="20" t="s">
        <v>358</v>
      </c>
      <c r="B271" s="20" t="s">
        <v>359</v>
      </c>
      <c r="C271" s="21" t="n">
        <f aca="false">C272+C312+C380+C442</f>
        <v>44723.6</v>
      </c>
      <c r="D271" s="21"/>
      <c r="E271" s="21" t="n">
        <f aca="false">E272+E403</f>
        <v>55690.1</v>
      </c>
      <c r="F271" s="25" t="n">
        <f aca="false">C271+E271</f>
        <v>100413.7</v>
      </c>
      <c r="G271" s="25" t="n">
        <f aca="false">D271+F271</f>
        <v>100413.7</v>
      </c>
      <c r="H271" s="21" t="n">
        <f aca="false">H272+H312+H380+H442</f>
        <v>58695.1</v>
      </c>
      <c r="I271" s="21" t="n">
        <f aca="false">I272+I312+I380+I442</f>
        <v>62062.3</v>
      </c>
      <c r="J271" s="26" t="n">
        <f aca="false">H271+I271</f>
        <v>120757.4</v>
      </c>
      <c r="K271" s="21" t="e">
        <f aca="false">K272+K312+K380+K442</f>
        <v>#REF!</v>
      </c>
      <c r="L271" s="21" t="e">
        <f aca="false">L272+L312+L380+L442</f>
        <v>#REF!</v>
      </c>
      <c r="M271" s="25" t="e">
        <f aca="false">K271+L271</f>
        <v>#REF!</v>
      </c>
      <c r="N271" s="8"/>
    </row>
    <row r="272" customFormat="false" ht="21" hidden="false" customHeight="true" outlineLevel="0" collapsed="false">
      <c r="A272" s="23" t="s">
        <v>360</v>
      </c>
      <c r="B272" s="24" t="s">
        <v>361</v>
      </c>
      <c r="C272" s="25" t="n">
        <f aca="false">C276+C279+C296+C299</f>
        <v>15532</v>
      </c>
      <c r="D272" s="25"/>
      <c r="E272" s="25" t="n">
        <f aca="false">E276+E284+E287+E291</f>
        <v>55150.1</v>
      </c>
      <c r="F272" s="25" t="n">
        <f aca="false">C272+E272</f>
        <v>70682.1</v>
      </c>
      <c r="G272" s="25" t="n">
        <f aca="false">D272+F272</f>
        <v>70682.1</v>
      </c>
      <c r="H272" s="25" t="n">
        <f aca="false">H277+H279+H284+H287+H290+H292</f>
        <v>13986</v>
      </c>
      <c r="I272" s="25" t="n">
        <f aca="false">I276+I284+I287+I291</f>
        <v>61522.3</v>
      </c>
      <c r="J272" s="26" t="n">
        <f aca="false">H272+I272</f>
        <v>75508.3</v>
      </c>
      <c r="K272" s="25" t="n">
        <f aca="false">K276+K279+K296+K299</f>
        <v>15532</v>
      </c>
      <c r="L272" s="25" t="n">
        <f aca="false">L276+L279+L296+L284+L299</f>
        <v>89630.7</v>
      </c>
      <c r="M272" s="25" t="n">
        <f aca="false">K272+L272</f>
        <v>105162.7</v>
      </c>
      <c r="N272" s="8"/>
    </row>
    <row r="273" customFormat="false" ht="85.5" hidden="true" customHeight="false" outlineLevel="0" collapsed="false">
      <c r="A273" s="31" t="s">
        <v>362</v>
      </c>
      <c r="B273" s="19" t="s">
        <v>363</v>
      </c>
      <c r="C273" s="21" t="n">
        <f aca="false">C274</f>
        <v>0</v>
      </c>
      <c r="D273" s="21"/>
      <c r="E273" s="21" t="n">
        <f aca="false">E274</f>
        <v>0</v>
      </c>
      <c r="F273" s="25" t="n">
        <f aca="false">C273+E273</f>
        <v>0</v>
      </c>
      <c r="G273" s="25" t="n">
        <f aca="false">D273+F273</f>
        <v>0</v>
      </c>
      <c r="H273" s="21" t="n">
        <f aca="false">H274</f>
        <v>0</v>
      </c>
      <c r="I273" s="21" t="n">
        <f aca="false">I274</f>
        <v>0</v>
      </c>
      <c r="J273" s="26" t="n">
        <f aca="false">H273+I273</f>
        <v>0</v>
      </c>
      <c r="K273" s="21" t="n">
        <f aca="false">K274</f>
        <v>0</v>
      </c>
      <c r="L273" s="21" t="n">
        <f aca="false">L274</f>
        <v>0</v>
      </c>
      <c r="M273" s="25" t="n">
        <f aca="false">K273+L273</f>
        <v>0</v>
      </c>
      <c r="N273" s="8"/>
    </row>
    <row r="274" customFormat="false" ht="28.5" hidden="true" customHeight="false" outlineLevel="0" collapsed="false">
      <c r="A274" s="28" t="s">
        <v>364</v>
      </c>
      <c r="B274" s="19" t="s">
        <v>365</v>
      </c>
      <c r="C274" s="21" t="n">
        <f aca="false">C275</f>
        <v>0</v>
      </c>
      <c r="D274" s="21"/>
      <c r="E274" s="21" t="n">
        <f aca="false">E275</f>
        <v>0</v>
      </c>
      <c r="F274" s="25" t="n">
        <f aca="false">C274+E274</f>
        <v>0</v>
      </c>
      <c r="G274" s="25" t="n">
        <f aca="false">D274+F274</f>
        <v>0</v>
      </c>
      <c r="H274" s="21" t="n">
        <f aca="false">H275</f>
        <v>0</v>
      </c>
      <c r="I274" s="21" t="n">
        <f aca="false">I275</f>
        <v>0</v>
      </c>
      <c r="J274" s="26" t="n">
        <f aca="false">H274+I274</f>
        <v>0</v>
      </c>
      <c r="K274" s="21" t="n">
        <f aca="false">K275</f>
        <v>0</v>
      </c>
      <c r="L274" s="21" t="n">
        <f aca="false">L275</f>
        <v>0</v>
      </c>
      <c r="M274" s="25" t="n">
        <f aca="false">K274+L274</f>
        <v>0</v>
      </c>
      <c r="N274" s="8"/>
    </row>
    <row r="275" customFormat="false" ht="28.5" hidden="true" customHeight="false" outlineLevel="0" collapsed="false">
      <c r="A275" s="28" t="s">
        <v>364</v>
      </c>
      <c r="B275" s="19" t="s">
        <v>366</v>
      </c>
      <c r="C275" s="21" t="n">
        <v>0</v>
      </c>
      <c r="D275" s="21"/>
      <c r="E275" s="21" t="n">
        <v>0</v>
      </c>
      <c r="F275" s="25" t="n">
        <f aca="false">C275+E275</f>
        <v>0</v>
      </c>
      <c r="G275" s="25" t="n">
        <f aca="false">D275+F275</f>
        <v>0</v>
      </c>
      <c r="H275" s="21"/>
      <c r="I275" s="21"/>
      <c r="J275" s="26" t="n">
        <f aca="false">H275+I275</f>
        <v>0</v>
      </c>
      <c r="K275" s="21"/>
      <c r="L275" s="21"/>
      <c r="M275" s="25" t="n">
        <f aca="false">K275+L275</f>
        <v>0</v>
      </c>
      <c r="N275" s="8"/>
    </row>
    <row r="276" customFormat="false" ht="71.25" hidden="false" customHeight="false" outlineLevel="0" collapsed="false">
      <c r="A276" s="31" t="s">
        <v>367</v>
      </c>
      <c r="B276" s="19" t="s">
        <v>368</v>
      </c>
      <c r="C276" s="21" t="n">
        <f aca="false">C277</f>
        <v>0</v>
      </c>
      <c r="D276" s="21"/>
      <c r="E276" s="21" t="n">
        <f aca="false">E277</f>
        <v>1522.3</v>
      </c>
      <c r="F276" s="25" t="n">
        <f aca="false">C276+E276</f>
        <v>1522.3</v>
      </c>
      <c r="G276" s="25" t="n">
        <f aca="false">D276+F276</f>
        <v>1522.3</v>
      </c>
      <c r="H276" s="21" t="n">
        <f aca="false">H277</f>
        <v>0</v>
      </c>
      <c r="I276" s="21" t="n">
        <f aca="false">I277</f>
        <v>1522.3</v>
      </c>
      <c r="J276" s="26" t="n">
        <f aca="false">H276+I276</f>
        <v>1522.3</v>
      </c>
      <c r="K276" s="21" t="n">
        <f aca="false">K277</f>
        <v>0</v>
      </c>
      <c r="L276" s="21" t="n">
        <f aca="false">L277</f>
        <v>4566.8</v>
      </c>
      <c r="M276" s="25" t="n">
        <f aca="false">K276+L276</f>
        <v>4566.8</v>
      </c>
      <c r="N276" s="8"/>
    </row>
    <row r="277" customFormat="false" ht="28.5" hidden="false" customHeight="false" outlineLevel="0" collapsed="false">
      <c r="A277" s="28" t="s">
        <v>208</v>
      </c>
      <c r="B277" s="19" t="s">
        <v>369</v>
      </c>
      <c r="C277" s="21" t="n">
        <f aca="false">C278</f>
        <v>0</v>
      </c>
      <c r="D277" s="21"/>
      <c r="E277" s="21" t="n">
        <f aca="false">E278</f>
        <v>1522.3</v>
      </c>
      <c r="F277" s="25" t="n">
        <f aca="false">C277+E277</f>
        <v>1522.3</v>
      </c>
      <c r="G277" s="25" t="n">
        <f aca="false">D277+F277</f>
        <v>1522.3</v>
      </c>
      <c r="H277" s="21" t="n">
        <f aca="false">H278</f>
        <v>0</v>
      </c>
      <c r="I277" s="21" t="n">
        <f aca="false">I278</f>
        <v>1522.3</v>
      </c>
      <c r="J277" s="26" t="n">
        <f aca="false">H277+I277</f>
        <v>1522.3</v>
      </c>
      <c r="K277" s="21" t="n">
        <f aca="false">K278</f>
        <v>0</v>
      </c>
      <c r="L277" s="21" t="n">
        <f aca="false">L278</f>
        <v>4566.8</v>
      </c>
      <c r="M277" s="25" t="n">
        <f aca="false">K277+L277</f>
        <v>4566.8</v>
      </c>
      <c r="N277" s="8"/>
    </row>
    <row r="278" customFormat="false" ht="14.25" hidden="false" customHeight="false" outlineLevel="0" collapsed="false">
      <c r="A278" s="28" t="s">
        <v>210</v>
      </c>
      <c r="B278" s="19" t="s">
        <v>370</v>
      </c>
      <c r="C278" s="21" t="n">
        <v>0</v>
      </c>
      <c r="D278" s="21"/>
      <c r="E278" s="21" t="n">
        <v>1522.3</v>
      </c>
      <c r="F278" s="25" t="n">
        <f aca="false">C278+E278</f>
        <v>1522.3</v>
      </c>
      <c r="G278" s="25" t="n">
        <f aca="false">D278+F278</f>
        <v>1522.3</v>
      </c>
      <c r="H278" s="21" t="n">
        <v>0</v>
      </c>
      <c r="I278" s="21" t="n">
        <v>1522.3</v>
      </c>
      <c r="J278" s="26" t="n">
        <f aca="false">H278+I278</f>
        <v>1522.3</v>
      </c>
      <c r="K278" s="21" t="n">
        <v>0</v>
      </c>
      <c r="L278" s="21" t="n">
        <v>4566.8</v>
      </c>
      <c r="M278" s="25" t="n">
        <f aca="false">K278+L278</f>
        <v>4566.8</v>
      </c>
      <c r="N278" s="8"/>
    </row>
    <row r="279" customFormat="false" ht="28.5" hidden="false" customHeight="false" outlineLevel="0" collapsed="false">
      <c r="A279" s="19" t="s">
        <v>371</v>
      </c>
      <c r="B279" s="19" t="s">
        <v>372</v>
      </c>
      <c r="C279" s="21" t="n">
        <f aca="false">C280+C282</f>
        <v>1246</v>
      </c>
      <c r="D279" s="21"/>
      <c r="E279" s="21" t="n">
        <f aca="false">E280+E282</f>
        <v>0</v>
      </c>
      <c r="F279" s="25" t="n">
        <f aca="false">C279+E279</f>
        <v>1246</v>
      </c>
      <c r="G279" s="25" t="n">
        <f aca="false">D279+F279</f>
        <v>1246</v>
      </c>
      <c r="H279" s="21" t="n">
        <f aca="false">H280+H282</f>
        <v>1700</v>
      </c>
      <c r="I279" s="21" t="n">
        <f aca="false">I280+I282</f>
        <v>0</v>
      </c>
      <c r="J279" s="26" t="n">
        <f aca="false">H279+I279</f>
        <v>1700</v>
      </c>
      <c r="K279" s="21" t="n">
        <f aca="false">K280+K282</f>
        <v>1246</v>
      </c>
      <c r="L279" s="21" t="n">
        <f aca="false">L280+L282</f>
        <v>0</v>
      </c>
      <c r="M279" s="25" t="n">
        <f aca="false">K279+L279</f>
        <v>1246</v>
      </c>
      <c r="N279" s="8"/>
    </row>
    <row r="280" customFormat="false" ht="28.5" hidden="false" customHeight="false" outlineLevel="0" collapsed="false">
      <c r="A280" s="19" t="s">
        <v>36</v>
      </c>
      <c r="B280" s="19" t="s">
        <v>373</v>
      </c>
      <c r="C280" s="21" t="n">
        <f aca="false">C281</f>
        <v>1246</v>
      </c>
      <c r="D280" s="21"/>
      <c r="E280" s="21" t="n">
        <f aca="false">E281</f>
        <v>0</v>
      </c>
      <c r="F280" s="25" t="n">
        <f aca="false">C280+E280</f>
        <v>1246</v>
      </c>
      <c r="G280" s="25" t="n">
        <f aca="false">D280+F280</f>
        <v>1246</v>
      </c>
      <c r="H280" s="21" t="n">
        <f aca="false">H281</f>
        <v>1700</v>
      </c>
      <c r="I280" s="21" t="n">
        <f aca="false">I281</f>
        <v>0</v>
      </c>
      <c r="J280" s="26" t="n">
        <f aca="false">H280+I280</f>
        <v>1700</v>
      </c>
      <c r="K280" s="21" t="n">
        <f aca="false">K281</f>
        <v>1246</v>
      </c>
      <c r="L280" s="21" t="n">
        <f aca="false">L281</f>
        <v>0</v>
      </c>
      <c r="M280" s="25" t="n">
        <f aca="false">K280+L280</f>
        <v>1246</v>
      </c>
      <c r="N280" s="8"/>
    </row>
    <row r="281" customFormat="false" ht="26.45" hidden="false" customHeight="true" outlineLevel="0" collapsed="false">
      <c r="A281" s="19" t="s">
        <v>38</v>
      </c>
      <c r="B281" s="19" t="s">
        <v>374</v>
      </c>
      <c r="C281" s="21" t="n">
        <v>1246</v>
      </c>
      <c r="D281" s="21"/>
      <c r="E281" s="21" t="n">
        <v>0</v>
      </c>
      <c r="F281" s="25" t="n">
        <f aca="false">C281+E281</f>
        <v>1246</v>
      </c>
      <c r="G281" s="25" t="n">
        <f aca="false">D281+F281</f>
        <v>1246</v>
      </c>
      <c r="H281" s="21" t="n">
        <v>1700</v>
      </c>
      <c r="I281" s="21" t="n">
        <v>0</v>
      </c>
      <c r="J281" s="26" t="n">
        <f aca="false">H281+I281</f>
        <v>1700</v>
      </c>
      <c r="K281" s="21" t="n">
        <v>1246</v>
      </c>
      <c r="L281" s="21" t="n">
        <v>0</v>
      </c>
      <c r="M281" s="25" t="n">
        <f aca="false">K281+L281</f>
        <v>1246</v>
      </c>
      <c r="N281" s="8"/>
    </row>
    <row r="282" customFormat="false" ht="14.25" hidden="false" customHeight="false" outlineLevel="0" collapsed="false">
      <c r="A282" s="28" t="s">
        <v>40</v>
      </c>
      <c r="B282" s="19" t="s">
        <v>375</v>
      </c>
      <c r="C282" s="21" t="n">
        <f aca="false">C283</f>
        <v>0</v>
      </c>
      <c r="D282" s="21"/>
      <c r="E282" s="21" t="n">
        <f aca="false">E283</f>
        <v>0</v>
      </c>
      <c r="F282" s="25" t="n">
        <f aca="false">C282+E282</f>
        <v>0</v>
      </c>
      <c r="G282" s="25" t="n">
        <f aca="false">D282+F282</f>
        <v>0</v>
      </c>
      <c r="H282" s="21" t="n">
        <f aca="false">H283</f>
        <v>0</v>
      </c>
      <c r="I282" s="21" t="n">
        <f aca="false">I283</f>
        <v>0</v>
      </c>
      <c r="J282" s="26" t="n">
        <f aca="false">H282+I282</f>
        <v>0</v>
      </c>
      <c r="K282" s="21" t="n">
        <f aca="false">K283</f>
        <v>0</v>
      </c>
      <c r="L282" s="21" t="n">
        <f aca="false">L283</f>
        <v>0</v>
      </c>
      <c r="M282" s="25" t="n">
        <f aca="false">K282+L282</f>
        <v>0</v>
      </c>
      <c r="N282" s="8"/>
    </row>
    <row r="283" customFormat="false" ht="28.5" hidden="false" customHeight="false" outlineLevel="0" collapsed="false">
      <c r="A283" s="19" t="s">
        <v>42</v>
      </c>
      <c r="B283" s="19" t="s">
        <v>376</v>
      </c>
      <c r="C283" s="21" t="n">
        <v>0</v>
      </c>
      <c r="D283" s="21"/>
      <c r="E283" s="21" t="n">
        <v>0</v>
      </c>
      <c r="F283" s="25" t="n">
        <f aca="false">C283+E283</f>
        <v>0</v>
      </c>
      <c r="G283" s="25" t="n">
        <f aca="false">D283+F283</f>
        <v>0</v>
      </c>
      <c r="H283" s="21" t="n">
        <v>0</v>
      </c>
      <c r="I283" s="21" t="n">
        <v>0</v>
      </c>
      <c r="J283" s="26" t="n">
        <f aca="false">H283+I283</f>
        <v>0</v>
      </c>
      <c r="K283" s="21"/>
      <c r="L283" s="21"/>
      <c r="M283" s="25" t="n">
        <f aca="false">K283+L283</f>
        <v>0</v>
      </c>
      <c r="N283" s="8"/>
    </row>
    <row r="284" customFormat="false" ht="58.5" hidden="false" customHeight="true" outlineLevel="0" collapsed="false">
      <c r="A284" s="19" t="s">
        <v>377</v>
      </c>
      <c r="B284" s="19" t="s">
        <v>378</v>
      </c>
      <c r="C284" s="21" t="n">
        <f aca="false">C285</f>
        <v>0</v>
      </c>
      <c r="D284" s="21"/>
      <c r="E284" s="21" t="n">
        <f aca="false">E285</f>
        <v>38000</v>
      </c>
      <c r="F284" s="25" t="n">
        <f aca="false">C284+E284</f>
        <v>38000</v>
      </c>
      <c r="G284" s="25" t="n">
        <f aca="false">D284+F284</f>
        <v>38000</v>
      </c>
      <c r="H284" s="21" t="n">
        <f aca="false">H285</f>
        <v>0</v>
      </c>
      <c r="I284" s="21" t="n">
        <f aca="false">I285</f>
        <v>60000</v>
      </c>
      <c r="J284" s="26" t="n">
        <f aca="false">H284+I284</f>
        <v>60000</v>
      </c>
      <c r="K284" s="21" t="n">
        <f aca="false">K285</f>
        <v>0</v>
      </c>
      <c r="L284" s="21" t="n">
        <f aca="false">L285</f>
        <v>85063.9</v>
      </c>
      <c r="M284" s="25" t="n">
        <f aca="false">K284+L284</f>
        <v>85063.9</v>
      </c>
      <c r="N284" s="8"/>
    </row>
    <row r="285" customFormat="false" ht="28.5" hidden="false" customHeight="false" outlineLevel="0" collapsed="false">
      <c r="A285" s="28" t="s">
        <v>208</v>
      </c>
      <c r="B285" s="19" t="s">
        <v>379</v>
      </c>
      <c r="C285" s="21" t="n">
        <f aca="false">C286</f>
        <v>0</v>
      </c>
      <c r="D285" s="21"/>
      <c r="E285" s="21" t="n">
        <f aca="false">E286</f>
        <v>38000</v>
      </c>
      <c r="F285" s="25" t="n">
        <f aca="false">C285+E285</f>
        <v>38000</v>
      </c>
      <c r="G285" s="25" t="n">
        <f aca="false">D285+F285</f>
        <v>38000</v>
      </c>
      <c r="H285" s="21" t="n">
        <f aca="false">H286</f>
        <v>0</v>
      </c>
      <c r="I285" s="21" t="n">
        <f aca="false">I286</f>
        <v>60000</v>
      </c>
      <c r="J285" s="26" t="n">
        <f aca="false">H285+I285</f>
        <v>60000</v>
      </c>
      <c r="K285" s="21" t="n">
        <f aca="false">K286</f>
        <v>0</v>
      </c>
      <c r="L285" s="21" t="n">
        <f aca="false">L286</f>
        <v>85063.9</v>
      </c>
      <c r="M285" s="25" t="n">
        <f aca="false">K285+L285</f>
        <v>85063.9</v>
      </c>
      <c r="N285" s="8"/>
    </row>
    <row r="286" customFormat="false" ht="14.25" hidden="false" customHeight="false" outlineLevel="0" collapsed="false">
      <c r="A286" s="28" t="s">
        <v>210</v>
      </c>
      <c r="B286" s="19" t="s">
        <v>380</v>
      </c>
      <c r="C286" s="21" t="n">
        <v>0</v>
      </c>
      <c r="D286" s="21"/>
      <c r="E286" s="21" t="n">
        <v>38000</v>
      </c>
      <c r="F286" s="25" t="n">
        <f aca="false">C286+E286</f>
        <v>38000</v>
      </c>
      <c r="G286" s="25" t="n">
        <f aca="false">D286+F286</f>
        <v>38000</v>
      </c>
      <c r="H286" s="21" t="n">
        <v>0</v>
      </c>
      <c r="I286" s="21" t="n">
        <v>60000</v>
      </c>
      <c r="J286" s="26" t="n">
        <f aca="false">H286+I286</f>
        <v>60000</v>
      </c>
      <c r="K286" s="21" t="n">
        <v>0</v>
      </c>
      <c r="L286" s="21" t="n">
        <v>85063.9</v>
      </c>
      <c r="M286" s="25" t="n">
        <f aca="false">K286+L286</f>
        <v>85063.9</v>
      </c>
      <c r="N286" s="8"/>
    </row>
    <row r="287" customFormat="false" ht="42.75" hidden="false" customHeight="false" outlineLevel="0" collapsed="false">
      <c r="A287" s="19" t="s">
        <v>381</v>
      </c>
      <c r="B287" s="19" t="s">
        <v>382</v>
      </c>
      <c r="C287" s="21" t="n">
        <f aca="false">C288</f>
        <v>0</v>
      </c>
      <c r="D287" s="21"/>
      <c r="E287" s="21" t="n">
        <f aca="false">E288</f>
        <v>15627.8</v>
      </c>
      <c r="F287" s="25" t="n">
        <f aca="false">C287+E287</f>
        <v>15627.8</v>
      </c>
      <c r="G287" s="25" t="n">
        <f aca="false">D287+F287</f>
        <v>15627.8</v>
      </c>
      <c r="H287" s="21" t="n">
        <f aca="false">H288</f>
        <v>0</v>
      </c>
      <c r="I287" s="21" t="n">
        <f aca="false">I288</f>
        <v>0</v>
      </c>
      <c r="J287" s="21" t="n">
        <f aca="false">J288</f>
        <v>0</v>
      </c>
      <c r="K287" s="21"/>
      <c r="L287" s="21"/>
      <c r="M287" s="25"/>
      <c r="N287" s="8"/>
    </row>
    <row r="288" customFormat="false" ht="28.5" hidden="false" customHeight="false" outlineLevel="0" collapsed="false">
      <c r="A288" s="28" t="s">
        <v>208</v>
      </c>
      <c r="B288" s="19" t="s">
        <v>383</v>
      </c>
      <c r="C288" s="21" t="n">
        <f aca="false">C289</f>
        <v>0</v>
      </c>
      <c r="D288" s="21"/>
      <c r="E288" s="21" t="n">
        <f aca="false">E289</f>
        <v>15627.8</v>
      </c>
      <c r="F288" s="25" t="n">
        <f aca="false">C288+E288</f>
        <v>15627.8</v>
      </c>
      <c r="G288" s="25" t="n">
        <f aca="false">D288+F288</f>
        <v>15627.8</v>
      </c>
      <c r="H288" s="21" t="n">
        <v>0</v>
      </c>
      <c r="I288" s="21" t="n">
        <v>0</v>
      </c>
      <c r="J288" s="21" t="n">
        <v>0</v>
      </c>
      <c r="K288" s="21"/>
      <c r="L288" s="21"/>
      <c r="M288" s="25"/>
      <c r="N288" s="8"/>
    </row>
    <row r="289" customFormat="false" ht="14.25" hidden="false" customHeight="false" outlineLevel="0" collapsed="false">
      <c r="A289" s="19" t="s">
        <v>210</v>
      </c>
      <c r="B289" s="19" t="s">
        <v>384</v>
      </c>
      <c r="C289" s="21" t="n">
        <v>0</v>
      </c>
      <c r="D289" s="21"/>
      <c r="E289" s="21" t="n">
        <v>15627.8</v>
      </c>
      <c r="F289" s="25" t="n">
        <v>15627.8</v>
      </c>
      <c r="G289" s="25" t="n">
        <v>15627.8</v>
      </c>
      <c r="H289" s="21" t="n">
        <v>0</v>
      </c>
      <c r="I289" s="21" t="n">
        <v>0</v>
      </c>
      <c r="J289" s="21" t="n">
        <v>0</v>
      </c>
      <c r="K289" s="21"/>
      <c r="L289" s="21"/>
      <c r="M289" s="25"/>
      <c r="N289" s="8"/>
    </row>
    <row r="290" customFormat="false" ht="42.75" hidden="false" customHeight="false" outlineLevel="0" collapsed="false">
      <c r="A290" s="19" t="s">
        <v>381</v>
      </c>
      <c r="B290" s="19" t="s">
        <v>385</v>
      </c>
      <c r="C290" s="21" t="n">
        <v>1736.4</v>
      </c>
      <c r="D290" s="21"/>
      <c r="E290" s="21" t="n">
        <f aca="false">E291</f>
        <v>0</v>
      </c>
      <c r="F290" s="25" t="n">
        <v>1736.4</v>
      </c>
      <c r="G290" s="25" t="n">
        <v>1736.4</v>
      </c>
      <c r="H290" s="21" t="n">
        <f aca="false">H291</f>
        <v>0</v>
      </c>
      <c r="I290" s="21" t="n">
        <f aca="false">I291</f>
        <v>0</v>
      </c>
      <c r="J290" s="21" t="n">
        <f aca="false">J291</f>
        <v>0</v>
      </c>
      <c r="K290" s="21"/>
      <c r="L290" s="21"/>
      <c r="M290" s="25"/>
      <c r="N290" s="8"/>
    </row>
    <row r="291" customFormat="false" ht="28.5" hidden="false" customHeight="false" outlineLevel="0" collapsed="false">
      <c r="A291" s="28" t="s">
        <v>208</v>
      </c>
      <c r="B291" s="19" t="s">
        <v>386</v>
      </c>
      <c r="C291" s="21" t="n">
        <v>1736.4</v>
      </c>
      <c r="D291" s="21"/>
      <c r="E291" s="21" t="n">
        <v>0</v>
      </c>
      <c r="F291" s="25" t="n">
        <v>1736.4</v>
      </c>
      <c r="G291" s="25" t="n">
        <v>1736.4</v>
      </c>
      <c r="H291" s="21" t="n">
        <v>0</v>
      </c>
      <c r="I291" s="21" t="n">
        <v>0</v>
      </c>
      <c r="J291" s="21" t="n">
        <v>0</v>
      </c>
      <c r="K291" s="21"/>
      <c r="L291" s="21"/>
      <c r="M291" s="25"/>
      <c r="N291" s="8"/>
    </row>
    <row r="292" customFormat="false" ht="18.75" hidden="false" customHeight="true" outlineLevel="0" collapsed="false">
      <c r="A292" s="41" t="s">
        <v>387</v>
      </c>
      <c r="B292" s="19" t="s">
        <v>388</v>
      </c>
      <c r="C292" s="21" t="n">
        <v>6705.8</v>
      </c>
      <c r="D292" s="21"/>
      <c r="E292" s="21" t="n">
        <f aca="false">E293+E296</f>
        <v>0</v>
      </c>
      <c r="F292" s="25" t="n">
        <f aca="false">C292+E292</f>
        <v>6705.8</v>
      </c>
      <c r="G292" s="25" t="n">
        <f aca="false">D292+F292</f>
        <v>6705.8</v>
      </c>
      <c r="H292" s="21" t="n">
        <f aca="false">H293+H296</f>
        <v>12286</v>
      </c>
      <c r="I292" s="21" t="n">
        <f aca="false">I293+I296</f>
        <v>0</v>
      </c>
      <c r="J292" s="26" t="n">
        <f aca="false">H292+I292</f>
        <v>12286</v>
      </c>
      <c r="K292" s="21" t="n">
        <f aca="false">K293+K296</f>
        <v>14286</v>
      </c>
      <c r="L292" s="21" t="n">
        <f aca="false">L293+L296</f>
        <v>0</v>
      </c>
      <c r="M292" s="25" t="n">
        <f aca="false">K292+L292</f>
        <v>14286</v>
      </c>
      <c r="N292" s="8"/>
    </row>
    <row r="293" customFormat="false" ht="57" hidden="true" customHeight="false" outlineLevel="0" collapsed="false">
      <c r="A293" s="41" t="s">
        <v>389</v>
      </c>
      <c r="B293" s="19" t="s">
        <v>390</v>
      </c>
      <c r="C293" s="21" t="n">
        <f aca="false">C295</f>
        <v>0</v>
      </c>
      <c r="D293" s="21"/>
      <c r="E293" s="21" t="n">
        <f aca="false">E295</f>
        <v>0</v>
      </c>
      <c r="F293" s="25" t="n">
        <f aca="false">C293+E293</f>
        <v>0</v>
      </c>
      <c r="G293" s="25" t="n">
        <f aca="false">D293+F293</f>
        <v>0</v>
      </c>
      <c r="H293" s="21" t="n">
        <f aca="false">H295</f>
        <v>0</v>
      </c>
      <c r="I293" s="21" t="n">
        <f aca="false">I295</f>
        <v>0</v>
      </c>
      <c r="J293" s="26" t="n">
        <f aca="false">H293+I293</f>
        <v>0</v>
      </c>
      <c r="K293" s="21" t="n">
        <f aca="false">K295</f>
        <v>0</v>
      </c>
      <c r="L293" s="21" t="n">
        <f aca="false">L295</f>
        <v>0</v>
      </c>
      <c r="M293" s="25" t="n">
        <f aca="false">K293+L293</f>
        <v>0</v>
      </c>
      <c r="N293" s="8"/>
    </row>
    <row r="294" customFormat="false" ht="14.25" hidden="true" customHeight="false" outlineLevel="0" collapsed="false">
      <c r="A294" s="28" t="s">
        <v>40</v>
      </c>
      <c r="B294" s="19" t="s">
        <v>391</v>
      </c>
      <c r="C294" s="21" t="n">
        <f aca="false">C295</f>
        <v>0</v>
      </c>
      <c r="D294" s="21"/>
      <c r="E294" s="21" t="n">
        <f aca="false">E295</f>
        <v>0</v>
      </c>
      <c r="F294" s="25" t="n">
        <f aca="false">C294+E294</f>
        <v>0</v>
      </c>
      <c r="G294" s="25" t="n">
        <f aca="false">D294+F294</f>
        <v>0</v>
      </c>
      <c r="H294" s="21" t="n">
        <f aca="false">H295</f>
        <v>0</v>
      </c>
      <c r="I294" s="21" t="n">
        <f aca="false">I295</f>
        <v>0</v>
      </c>
      <c r="J294" s="26" t="n">
        <f aca="false">H294+I294</f>
        <v>0</v>
      </c>
      <c r="K294" s="21" t="n">
        <f aca="false">K295</f>
        <v>0</v>
      </c>
      <c r="L294" s="21" t="n">
        <f aca="false">L295</f>
        <v>0</v>
      </c>
      <c r="M294" s="25" t="n">
        <f aca="false">K294+L294</f>
        <v>0</v>
      </c>
      <c r="N294" s="8"/>
    </row>
    <row r="295" customFormat="false" ht="85.5" hidden="true" customHeight="false" outlineLevel="0" collapsed="false">
      <c r="A295" s="28" t="s">
        <v>349</v>
      </c>
      <c r="B295" s="19" t="s">
        <v>392</v>
      </c>
      <c r="C295" s="21"/>
      <c r="D295" s="21"/>
      <c r="E295" s="21"/>
      <c r="F295" s="25" t="n">
        <f aca="false">C295+E295</f>
        <v>0</v>
      </c>
      <c r="G295" s="25" t="n">
        <f aca="false">D295+F295</f>
        <v>0</v>
      </c>
      <c r="H295" s="21"/>
      <c r="I295" s="21"/>
      <c r="J295" s="26" t="n">
        <f aca="false">H295+I295</f>
        <v>0</v>
      </c>
      <c r="K295" s="21"/>
      <c r="L295" s="21"/>
      <c r="M295" s="25" t="n">
        <f aca="false">K295+L295</f>
        <v>0</v>
      </c>
      <c r="N295" s="8"/>
    </row>
    <row r="296" customFormat="false" ht="57" hidden="false" customHeight="false" outlineLevel="0" collapsed="false">
      <c r="A296" s="28" t="s">
        <v>393</v>
      </c>
      <c r="B296" s="19" t="s">
        <v>394</v>
      </c>
      <c r="C296" s="21" t="n">
        <f aca="false">C297</f>
        <v>14286</v>
      </c>
      <c r="D296" s="21"/>
      <c r="E296" s="21" t="n">
        <f aca="false">E297</f>
        <v>0</v>
      </c>
      <c r="F296" s="25" t="n">
        <f aca="false">C296+E296</f>
        <v>14286</v>
      </c>
      <c r="G296" s="25" t="n">
        <f aca="false">D296+F296</f>
        <v>14286</v>
      </c>
      <c r="H296" s="21" t="n">
        <f aca="false">H297</f>
        <v>12286</v>
      </c>
      <c r="I296" s="21" t="n">
        <f aca="false">I297</f>
        <v>0</v>
      </c>
      <c r="J296" s="26" t="n">
        <f aca="false">H296+I296</f>
        <v>12286</v>
      </c>
      <c r="K296" s="21" t="n">
        <f aca="false">K297</f>
        <v>14286</v>
      </c>
      <c r="L296" s="21" t="n">
        <f aca="false">L297</f>
        <v>0</v>
      </c>
      <c r="M296" s="25" t="n">
        <f aca="false">K296+L296</f>
        <v>14286</v>
      </c>
      <c r="N296" s="8"/>
    </row>
    <row r="297" customFormat="false" ht="28.5" hidden="false" customHeight="false" outlineLevel="0" collapsed="false">
      <c r="A297" s="28" t="s">
        <v>208</v>
      </c>
      <c r="B297" s="19" t="s">
        <v>395</v>
      </c>
      <c r="C297" s="21" t="n">
        <f aca="false">C298</f>
        <v>14286</v>
      </c>
      <c r="D297" s="21"/>
      <c r="E297" s="21" t="n">
        <f aca="false">E298</f>
        <v>0</v>
      </c>
      <c r="F297" s="25" t="n">
        <f aca="false">C297+E297</f>
        <v>14286</v>
      </c>
      <c r="G297" s="25" t="n">
        <f aca="false">D297+F297</f>
        <v>14286</v>
      </c>
      <c r="H297" s="21" t="n">
        <f aca="false">H298</f>
        <v>12286</v>
      </c>
      <c r="I297" s="21" t="n">
        <f aca="false">I298</f>
        <v>0</v>
      </c>
      <c r="J297" s="26" t="n">
        <f aca="false">H297+I297</f>
        <v>12286</v>
      </c>
      <c r="K297" s="21" t="n">
        <f aca="false">K298</f>
        <v>14286</v>
      </c>
      <c r="L297" s="21" t="n">
        <f aca="false">L298</f>
        <v>0</v>
      </c>
      <c r="M297" s="25" t="n">
        <f aca="false">K297+L297</f>
        <v>14286</v>
      </c>
      <c r="N297" s="8"/>
    </row>
    <row r="298" customFormat="false" ht="14.25" hidden="false" customHeight="false" outlineLevel="0" collapsed="false">
      <c r="A298" s="28" t="s">
        <v>210</v>
      </c>
      <c r="B298" s="19" t="s">
        <v>396</v>
      </c>
      <c r="C298" s="21" t="n">
        <v>14286</v>
      </c>
      <c r="D298" s="21"/>
      <c r="E298" s="21" t="n">
        <v>0</v>
      </c>
      <c r="F298" s="25" t="n">
        <f aca="false">C298+E298</f>
        <v>14286</v>
      </c>
      <c r="G298" s="25" t="n">
        <f aca="false">D298+F298</f>
        <v>14286</v>
      </c>
      <c r="H298" s="21" t="n">
        <v>12286</v>
      </c>
      <c r="I298" s="21" t="n">
        <v>0</v>
      </c>
      <c r="J298" s="26" t="n">
        <f aca="false">H298+I298</f>
        <v>12286</v>
      </c>
      <c r="K298" s="21" t="n">
        <v>14286</v>
      </c>
      <c r="L298" s="21" t="n">
        <v>0</v>
      </c>
      <c r="M298" s="25" t="n">
        <f aca="false">K298+L298</f>
        <v>14286</v>
      </c>
      <c r="N298" s="8"/>
    </row>
    <row r="299" customFormat="false" ht="14.25" hidden="false" customHeight="false" outlineLevel="0" collapsed="false">
      <c r="A299" s="28" t="s">
        <v>15</v>
      </c>
      <c r="B299" s="19" t="s">
        <v>397</v>
      </c>
      <c r="C299" s="21" t="n">
        <f aca="false">C303+C306+C309</f>
        <v>0</v>
      </c>
      <c r="D299" s="21"/>
      <c r="E299" s="21" t="n">
        <f aca="false">E303+E306+E309</f>
        <v>0</v>
      </c>
      <c r="F299" s="25" t="n">
        <f aca="false">C299+E299</f>
        <v>0</v>
      </c>
      <c r="G299" s="25" t="n">
        <f aca="false">D299+F299</f>
        <v>0</v>
      </c>
      <c r="H299" s="21" t="n">
        <f aca="false">H303+H306+H309</f>
        <v>0</v>
      </c>
      <c r="I299" s="21" t="n">
        <f aca="false">I303+I306+I309</f>
        <v>0</v>
      </c>
      <c r="J299" s="26" t="n">
        <f aca="false">H299+I299</f>
        <v>0</v>
      </c>
      <c r="K299" s="21" t="n">
        <f aca="false">K303+K306+K309</f>
        <v>0</v>
      </c>
      <c r="L299" s="21" t="n">
        <f aca="false">L303+L306+L309</f>
        <v>0</v>
      </c>
      <c r="M299" s="25" t="n">
        <f aca="false">K299+L299</f>
        <v>0</v>
      </c>
      <c r="N299" s="8"/>
    </row>
    <row r="300" customFormat="false" ht="28.5" hidden="false" customHeight="false" outlineLevel="0" collapsed="false">
      <c r="A300" s="42" t="s">
        <v>398</v>
      </c>
      <c r="B300" s="19" t="s">
        <v>399</v>
      </c>
      <c r="C300" s="21" t="n">
        <f aca="false">C301</f>
        <v>980</v>
      </c>
      <c r="D300" s="21"/>
      <c r="E300" s="21" t="n">
        <f aca="false">E301</f>
        <v>0</v>
      </c>
      <c r="F300" s="25" t="n">
        <f aca="false">C300+E300</f>
        <v>980</v>
      </c>
      <c r="G300" s="25" t="n">
        <f aca="false">D300+F300</f>
        <v>980</v>
      </c>
      <c r="H300" s="21" t="n">
        <f aca="false">H301</f>
        <v>0</v>
      </c>
      <c r="I300" s="21" t="n">
        <f aca="false">I301</f>
        <v>0</v>
      </c>
      <c r="J300" s="26" t="n">
        <f aca="false">H300+I300</f>
        <v>0</v>
      </c>
      <c r="K300" s="21" t="n">
        <f aca="false">K301</f>
        <v>0</v>
      </c>
      <c r="L300" s="21" t="n">
        <f aca="false">L301</f>
        <v>0</v>
      </c>
      <c r="M300" s="25" t="n">
        <f aca="false">K300+L300</f>
        <v>0</v>
      </c>
      <c r="N300" s="8"/>
    </row>
    <row r="301" customFormat="false" ht="28.5" hidden="false" customHeight="false" outlineLevel="0" collapsed="false">
      <c r="A301" s="19" t="s">
        <v>153</v>
      </c>
      <c r="B301" s="19" t="s">
        <v>400</v>
      </c>
      <c r="C301" s="21" t="n">
        <v>980</v>
      </c>
      <c r="D301" s="21"/>
      <c r="E301" s="21" t="n">
        <f aca="false">E302</f>
        <v>0</v>
      </c>
      <c r="F301" s="25" t="n">
        <f aca="false">C301+E301</f>
        <v>980</v>
      </c>
      <c r="G301" s="25" t="n">
        <f aca="false">D301+F301</f>
        <v>980</v>
      </c>
      <c r="H301" s="21" t="n">
        <f aca="false">H302</f>
        <v>0</v>
      </c>
      <c r="I301" s="21" t="n">
        <f aca="false">I302</f>
        <v>0</v>
      </c>
      <c r="J301" s="26" t="n">
        <f aca="false">H301+I301</f>
        <v>0</v>
      </c>
      <c r="K301" s="21" t="n">
        <f aca="false">K302</f>
        <v>0</v>
      </c>
      <c r="L301" s="21" t="n">
        <f aca="false">L302</f>
        <v>0</v>
      </c>
      <c r="M301" s="25" t="n">
        <f aca="false">K301+L301</f>
        <v>0</v>
      </c>
      <c r="N301" s="8"/>
    </row>
    <row r="302" customFormat="false" ht="14.25" hidden="false" customHeight="false" outlineLevel="0" collapsed="false">
      <c r="A302" s="19" t="s">
        <v>155</v>
      </c>
      <c r="B302" s="19" t="s">
        <v>401</v>
      </c>
      <c r="C302" s="21" t="n">
        <v>980</v>
      </c>
      <c r="D302" s="21"/>
      <c r="E302" s="21" t="n">
        <v>0</v>
      </c>
      <c r="F302" s="25" t="n">
        <f aca="false">C302+E302</f>
        <v>980</v>
      </c>
      <c r="G302" s="25" t="n">
        <f aca="false">D302+F302</f>
        <v>980</v>
      </c>
      <c r="H302" s="21" t="n">
        <v>0</v>
      </c>
      <c r="I302" s="21" t="n">
        <v>0</v>
      </c>
      <c r="J302" s="26" t="n">
        <f aca="false">H302+I302</f>
        <v>0</v>
      </c>
      <c r="K302" s="21"/>
      <c r="L302" s="21"/>
      <c r="M302" s="25" t="n">
        <f aca="false">K302+L302</f>
        <v>0</v>
      </c>
      <c r="N302" s="8"/>
    </row>
    <row r="303" customFormat="false" ht="1.15" hidden="true" customHeight="true" outlineLevel="0" collapsed="false">
      <c r="A303" s="43" t="s">
        <v>402</v>
      </c>
      <c r="B303" s="19" t="s">
        <v>403</v>
      </c>
      <c r="C303" s="21" t="n">
        <f aca="false">C304</f>
        <v>0</v>
      </c>
      <c r="D303" s="21"/>
      <c r="E303" s="21" t="n">
        <f aca="false">E304</f>
        <v>0</v>
      </c>
      <c r="F303" s="25" t="n">
        <f aca="false">C303+E303</f>
        <v>0</v>
      </c>
      <c r="G303" s="25" t="n">
        <f aca="false">D303+F303</f>
        <v>0</v>
      </c>
      <c r="H303" s="21" t="n">
        <f aca="false">H304</f>
        <v>0</v>
      </c>
      <c r="I303" s="21" t="n">
        <f aca="false">I304</f>
        <v>0</v>
      </c>
      <c r="J303" s="26" t="n">
        <f aca="false">H303+I303</f>
        <v>0</v>
      </c>
      <c r="K303" s="21" t="n">
        <f aca="false">K304</f>
        <v>0</v>
      </c>
      <c r="L303" s="21" t="n">
        <f aca="false">L304</f>
        <v>0</v>
      </c>
      <c r="M303" s="25" t="n">
        <f aca="false">K303+L303</f>
        <v>0</v>
      </c>
      <c r="N303" s="8"/>
    </row>
    <row r="304" customFormat="false" ht="28.5" hidden="true" customHeight="false" outlineLevel="0" collapsed="false">
      <c r="A304" s="19" t="s">
        <v>36</v>
      </c>
      <c r="B304" s="42" t="s">
        <v>404</v>
      </c>
      <c r="C304" s="21" t="n">
        <f aca="false">C305</f>
        <v>0</v>
      </c>
      <c r="D304" s="21"/>
      <c r="E304" s="21" t="n">
        <f aca="false">E305</f>
        <v>0</v>
      </c>
      <c r="F304" s="25" t="n">
        <f aca="false">C304+E304</f>
        <v>0</v>
      </c>
      <c r="G304" s="25" t="n">
        <f aca="false">D304+F304</f>
        <v>0</v>
      </c>
      <c r="H304" s="21" t="n">
        <f aca="false">H305</f>
        <v>0</v>
      </c>
      <c r="I304" s="21" t="n">
        <f aca="false">I305</f>
        <v>0</v>
      </c>
      <c r="J304" s="26" t="n">
        <f aca="false">H304+I304</f>
        <v>0</v>
      </c>
      <c r="K304" s="21" t="n">
        <f aca="false">K305</f>
        <v>0</v>
      </c>
      <c r="L304" s="21" t="n">
        <f aca="false">L305</f>
        <v>0</v>
      </c>
      <c r="M304" s="25" t="n">
        <f aca="false">K304+L304</f>
        <v>0</v>
      </c>
      <c r="N304" s="8"/>
    </row>
    <row r="305" customFormat="false" ht="28.5" hidden="true" customHeight="false" outlineLevel="0" collapsed="false">
      <c r="A305" s="19" t="s">
        <v>38</v>
      </c>
      <c r="B305" s="42" t="s">
        <v>405</v>
      </c>
      <c r="C305" s="21"/>
      <c r="D305" s="21"/>
      <c r="E305" s="21"/>
      <c r="F305" s="25" t="n">
        <f aca="false">C305+E305</f>
        <v>0</v>
      </c>
      <c r="G305" s="25" t="n">
        <f aca="false">D305+F305</f>
        <v>0</v>
      </c>
      <c r="H305" s="21"/>
      <c r="I305" s="21"/>
      <c r="J305" s="26" t="n">
        <f aca="false">H305+I305</f>
        <v>0</v>
      </c>
      <c r="K305" s="21"/>
      <c r="L305" s="21"/>
      <c r="M305" s="25" t="n">
        <f aca="false">K305+L305</f>
        <v>0</v>
      </c>
      <c r="N305" s="8"/>
    </row>
    <row r="306" customFormat="false" ht="28.5" hidden="true" customHeight="false" outlineLevel="0" collapsed="false">
      <c r="A306" s="42" t="s">
        <v>398</v>
      </c>
      <c r="B306" s="19" t="s">
        <v>406</v>
      </c>
      <c r="C306" s="21" t="n">
        <f aca="false">C307</f>
        <v>0</v>
      </c>
      <c r="D306" s="21"/>
      <c r="E306" s="21" t="n">
        <f aca="false">E307</f>
        <v>0</v>
      </c>
      <c r="F306" s="25" t="n">
        <f aca="false">C306+E306</f>
        <v>0</v>
      </c>
      <c r="G306" s="25" t="n">
        <f aca="false">D306+F306</f>
        <v>0</v>
      </c>
      <c r="H306" s="21" t="n">
        <f aca="false">H307</f>
        <v>0</v>
      </c>
      <c r="I306" s="21" t="n">
        <f aca="false">I307</f>
        <v>0</v>
      </c>
      <c r="J306" s="26" t="n">
        <f aca="false">H306+I306</f>
        <v>0</v>
      </c>
      <c r="K306" s="21" t="n">
        <f aca="false">K307</f>
        <v>0</v>
      </c>
      <c r="L306" s="21" t="n">
        <f aca="false">L307</f>
        <v>0</v>
      </c>
      <c r="M306" s="25" t="n">
        <f aca="false">K306+L306</f>
        <v>0</v>
      </c>
      <c r="N306" s="8"/>
    </row>
    <row r="307" customFormat="false" ht="1.15" hidden="true" customHeight="true" outlineLevel="0" collapsed="false">
      <c r="A307" s="19" t="s">
        <v>153</v>
      </c>
      <c r="B307" s="19" t="s">
        <v>407</v>
      </c>
      <c r="C307" s="21" t="n">
        <f aca="false">C308</f>
        <v>0</v>
      </c>
      <c r="D307" s="21"/>
      <c r="E307" s="21" t="n">
        <f aca="false">E308</f>
        <v>0</v>
      </c>
      <c r="F307" s="25" t="n">
        <f aca="false">C307+E307</f>
        <v>0</v>
      </c>
      <c r="G307" s="25" t="n">
        <f aca="false">D307+F307</f>
        <v>0</v>
      </c>
      <c r="H307" s="21" t="n">
        <f aca="false">H308</f>
        <v>0</v>
      </c>
      <c r="I307" s="21" t="n">
        <f aca="false">I308</f>
        <v>0</v>
      </c>
      <c r="J307" s="26" t="n">
        <f aca="false">H307+I307</f>
        <v>0</v>
      </c>
      <c r="K307" s="21" t="n">
        <f aca="false">K308</f>
        <v>0</v>
      </c>
      <c r="L307" s="21" t="n">
        <f aca="false">L308</f>
        <v>0</v>
      </c>
      <c r="M307" s="25" t="n">
        <f aca="false">K307+L307</f>
        <v>0</v>
      </c>
      <c r="N307" s="8"/>
    </row>
    <row r="308" customFormat="false" ht="14.25" hidden="true" customHeight="false" outlineLevel="0" collapsed="false">
      <c r="A308" s="19" t="s">
        <v>155</v>
      </c>
      <c r="B308" s="19" t="s">
        <v>408</v>
      </c>
      <c r="C308" s="21" t="n">
        <v>0</v>
      </c>
      <c r="D308" s="21"/>
      <c r="E308" s="21" t="n">
        <v>0</v>
      </c>
      <c r="F308" s="25" t="n">
        <f aca="false">C308+E308</f>
        <v>0</v>
      </c>
      <c r="G308" s="25" t="n">
        <f aca="false">D308+F308</f>
        <v>0</v>
      </c>
      <c r="H308" s="21" t="n">
        <v>0</v>
      </c>
      <c r="I308" s="21" t="n">
        <v>0</v>
      </c>
      <c r="J308" s="26" t="n">
        <f aca="false">H308+I308</f>
        <v>0</v>
      </c>
      <c r="K308" s="21" t="n">
        <v>0</v>
      </c>
      <c r="L308" s="21" t="n">
        <v>0</v>
      </c>
      <c r="M308" s="25" t="n">
        <f aca="false">K308+L308</f>
        <v>0</v>
      </c>
      <c r="N308" s="8"/>
    </row>
    <row r="309" customFormat="false" ht="14.25" hidden="true" customHeight="false" outlineLevel="0" collapsed="false">
      <c r="A309" s="42" t="s">
        <v>409</v>
      </c>
      <c r="B309" s="19" t="s">
        <v>410</v>
      </c>
      <c r="C309" s="21" t="n">
        <f aca="false">C310</f>
        <v>0</v>
      </c>
      <c r="D309" s="21"/>
      <c r="E309" s="21" t="n">
        <f aca="false">E310</f>
        <v>0</v>
      </c>
      <c r="F309" s="25" t="n">
        <f aca="false">C309+E309</f>
        <v>0</v>
      </c>
      <c r="G309" s="25" t="n">
        <f aca="false">D309+F309</f>
        <v>0</v>
      </c>
      <c r="H309" s="21" t="n">
        <f aca="false">H310</f>
        <v>0</v>
      </c>
      <c r="I309" s="21" t="n">
        <f aca="false">I310</f>
        <v>0</v>
      </c>
      <c r="J309" s="26" t="n">
        <f aca="false">H309+I309</f>
        <v>0</v>
      </c>
      <c r="K309" s="21" t="n">
        <f aca="false">K310</f>
        <v>0</v>
      </c>
      <c r="L309" s="21" t="n">
        <f aca="false">L310</f>
        <v>0</v>
      </c>
      <c r="M309" s="25" t="n">
        <f aca="false">K309+L309</f>
        <v>0</v>
      </c>
      <c r="N309" s="8"/>
    </row>
    <row r="310" customFormat="false" ht="28.5" hidden="true" customHeight="false" outlineLevel="0" collapsed="false">
      <c r="A310" s="19" t="s">
        <v>36</v>
      </c>
      <c r="B310" s="19" t="s">
        <v>411</v>
      </c>
      <c r="C310" s="21" t="n">
        <f aca="false">C311</f>
        <v>0</v>
      </c>
      <c r="D310" s="21"/>
      <c r="E310" s="21" t="n">
        <f aca="false">E311</f>
        <v>0</v>
      </c>
      <c r="F310" s="25" t="n">
        <f aca="false">C310+E310</f>
        <v>0</v>
      </c>
      <c r="G310" s="25" t="n">
        <f aca="false">D310+F310</f>
        <v>0</v>
      </c>
      <c r="H310" s="21" t="n">
        <f aca="false">H311</f>
        <v>0</v>
      </c>
      <c r="I310" s="21" t="n">
        <f aca="false">I311</f>
        <v>0</v>
      </c>
      <c r="J310" s="26" t="n">
        <f aca="false">H310+I310</f>
        <v>0</v>
      </c>
      <c r="K310" s="21" t="n">
        <f aca="false">K311</f>
        <v>0</v>
      </c>
      <c r="L310" s="21" t="n">
        <f aca="false">L311</f>
        <v>0</v>
      </c>
      <c r="M310" s="25" t="n">
        <f aca="false">K310+L310</f>
        <v>0</v>
      </c>
      <c r="N310" s="8"/>
    </row>
    <row r="311" customFormat="false" ht="28.5" hidden="true" customHeight="false" outlineLevel="0" collapsed="false">
      <c r="A311" s="19" t="s">
        <v>38</v>
      </c>
      <c r="B311" s="19" t="s">
        <v>412</v>
      </c>
      <c r="C311" s="21"/>
      <c r="D311" s="21"/>
      <c r="E311" s="21"/>
      <c r="F311" s="25" t="n">
        <f aca="false">C311+E311</f>
        <v>0</v>
      </c>
      <c r="G311" s="25" t="n">
        <f aca="false">D311+F311</f>
        <v>0</v>
      </c>
      <c r="H311" s="21"/>
      <c r="I311" s="21"/>
      <c r="J311" s="26" t="n">
        <f aca="false">H311+I311</f>
        <v>0</v>
      </c>
      <c r="K311" s="21"/>
      <c r="L311" s="21"/>
      <c r="M311" s="25" t="n">
        <f aca="false">K311+L311</f>
        <v>0</v>
      </c>
      <c r="N311" s="8"/>
    </row>
    <row r="312" customFormat="false" ht="13.5" hidden="false" customHeight="true" outlineLevel="0" collapsed="false">
      <c r="A312" s="24" t="s">
        <v>413</v>
      </c>
      <c r="B312" s="24" t="s">
        <v>414</v>
      </c>
      <c r="C312" s="25" t="n">
        <f aca="false">C313+C333</f>
        <v>13684.5</v>
      </c>
      <c r="D312" s="25"/>
      <c r="E312" s="25" t="n">
        <f aca="false">E313+E333+E377</f>
        <v>0</v>
      </c>
      <c r="F312" s="25" t="n">
        <f aca="false">C312+E312</f>
        <v>13684.5</v>
      </c>
      <c r="G312" s="25" t="n">
        <f aca="false">D312+F312</f>
        <v>13684.5</v>
      </c>
      <c r="H312" s="25" t="n">
        <f aca="false">H313+H333</f>
        <v>16173</v>
      </c>
      <c r="I312" s="25" t="n">
        <f aca="false">I313+I333+I377</f>
        <v>0</v>
      </c>
      <c r="J312" s="26" t="n">
        <f aca="false">H312+I312</f>
        <v>16173</v>
      </c>
      <c r="K312" s="25" t="e">
        <f aca="false">K313+K333+#REF!</f>
        <v>#REF!</v>
      </c>
      <c r="L312" s="25" t="e">
        <f aca="false">L313+L333+#REF!+L377</f>
        <v>#REF!</v>
      </c>
      <c r="M312" s="25" t="e">
        <f aca="false">K312+L312</f>
        <v>#REF!</v>
      </c>
      <c r="N312" s="8"/>
    </row>
    <row r="313" customFormat="false" ht="3" hidden="true" customHeight="true" outlineLevel="0" collapsed="false">
      <c r="A313" s="19" t="s">
        <v>387</v>
      </c>
      <c r="B313" s="42" t="s">
        <v>415</v>
      </c>
      <c r="C313" s="21" t="n">
        <f aca="false">C319+C330+C314</f>
        <v>0</v>
      </c>
      <c r="D313" s="21"/>
      <c r="E313" s="21" t="n">
        <f aca="false">E322+E319+E330+E314+E327</f>
        <v>0</v>
      </c>
      <c r="F313" s="25" t="n">
        <f aca="false">C313+E313</f>
        <v>0</v>
      </c>
      <c r="G313" s="25" t="n">
        <f aca="false">D313+F313</f>
        <v>0</v>
      </c>
      <c r="H313" s="21" t="n">
        <f aca="false">H322+H319+H330+H314+H327</f>
        <v>0</v>
      </c>
      <c r="I313" s="21" t="n">
        <f aca="false">I322+I319+I330+I314+I327</f>
        <v>0</v>
      </c>
      <c r="J313" s="26" t="n">
        <f aca="false">H313+I313</f>
        <v>0</v>
      </c>
      <c r="K313" s="21" t="n">
        <f aca="false">K322+K319+K330+K314+K327</f>
        <v>773.3</v>
      </c>
      <c r="L313" s="21" t="n">
        <f aca="false">L322+L319+L330+L314+L327</f>
        <v>0</v>
      </c>
      <c r="M313" s="25" t="n">
        <f aca="false">K313+L313</f>
        <v>773.3</v>
      </c>
      <c r="N313" s="8"/>
    </row>
    <row r="314" customFormat="false" ht="42.75" hidden="true" customHeight="false" outlineLevel="0" collapsed="false">
      <c r="A314" s="19" t="s">
        <v>416</v>
      </c>
      <c r="B314" s="42" t="s">
        <v>417</v>
      </c>
      <c r="C314" s="21" t="n">
        <f aca="false">C317+C315</f>
        <v>0</v>
      </c>
      <c r="D314" s="21"/>
      <c r="E314" s="21" t="n">
        <f aca="false">E317+E315</f>
        <v>0</v>
      </c>
      <c r="F314" s="25" t="n">
        <f aca="false">C314+E314</f>
        <v>0</v>
      </c>
      <c r="G314" s="25" t="n">
        <f aca="false">D314+F314</f>
        <v>0</v>
      </c>
      <c r="H314" s="21" t="n">
        <f aca="false">H317+H315</f>
        <v>0</v>
      </c>
      <c r="I314" s="21" t="n">
        <f aca="false">I317+I315</f>
        <v>0</v>
      </c>
      <c r="J314" s="26" t="n">
        <f aca="false">H314+I314</f>
        <v>0</v>
      </c>
      <c r="K314" s="21" t="n">
        <f aca="false">K317+K315</f>
        <v>0</v>
      </c>
      <c r="L314" s="21" t="n">
        <f aca="false">L317+L315</f>
        <v>0</v>
      </c>
      <c r="M314" s="25" t="n">
        <f aca="false">K314+L314</f>
        <v>0</v>
      </c>
      <c r="N314" s="8"/>
    </row>
    <row r="315" customFormat="false" ht="28.5" hidden="true" customHeight="false" outlineLevel="0" collapsed="false">
      <c r="A315" s="19" t="s">
        <v>36</v>
      </c>
      <c r="B315" s="42" t="s">
        <v>418</v>
      </c>
      <c r="C315" s="21" t="n">
        <f aca="false">C316</f>
        <v>0</v>
      </c>
      <c r="D315" s="21"/>
      <c r="E315" s="21" t="n">
        <f aca="false">E316</f>
        <v>0</v>
      </c>
      <c r="F315" s="25" t="n">
        <f aca="false">C315+E315</f>
        <v>0</v>
      </c>
      <c r="G315" s="25" t="n">
        <f aca="false">D315+F315</f>
        <v>0</v>
      </c>
      <c r="H315" s="21" t="n">
        <f aca="false">H316</f>
        <v>0</v>
      </c>
      <c r="I315" s="21" t="n">
        <f aca="false">I316</f>
        <v>0</v>
      </c>
      <c r="J315" s="26" t="n">
        <f aca="false">H315+I315</f>
        <v>0</v>
      </c>
      <c r="K315" s="21" t="n">
        <f aca="false">K316</f>
        <v>0</v>
      </c>
      <c r="L315" s="21" t="n">
        <f aca="false">L316</f>
        <v>0</v>
      </c>
      <c r="M315" s="25" t="n">
        <f aca="false">K315+L315</f>
        <v>0</v>
      </c>
      <c r="N315" s="8"/>
    </row>
    <row r="316" customFormat="false" ht="28.5" hidden="true" customHeight="false" outlineLevel="0" collapsed="false">
      <c r="A316" s="19" t="s">
        <v>38</v>
      </c>
      <c r="B316" s="42" t="s">
        <v>419</v>
      </c>
      <c r="C316" s="21"/>
      <c r="D316" s="21"/>
      <c r="E316" s="21"/>
      <c r="F316" s="25" t="n">
        <f aca="false">C316+E316</f>
        <v>0</v>
      </c>
      <c r="G316" s="25" t="n">
        <f aca="false">D316+F316</f>
        <v>0</v>
      </c>
      <c r="H316" s="21"/>
      <c r="I316" s="21"/>
      <c r="J316" s="26" t="n">
        <f aca="false">H316+I316</f>
        <v>0</v>
      </c>
      <c r="K316" s="21"/>
      <c r="L316" s="21"/>
      <c r="M316" s="25" t="n">
        <f aca="false">K316+L316</f>
        <v>0</v>
      </c>
      <c r="N316" s="8"/>
    </row>
    <row r="317" customFormat="false" ht="28.5" hidden="true" customHeight="false" outlineLevel="0" collapsed="false">
      <c r="A317" s="28" t="s">
        <v>208</v>
      </c>
      <c r="B317" s="42" t="s">
        <v>420</v>
      </c>
      <c r="C317" s="21" t="n">
        <f aca="false">C318</f>
        <v>0</v>
      </c>
      <c r="D317" s="21"/>
      <c r="E317" s="21" t="n">
        <f aca="false">E318</f>
        <v>0</v>
      </c>
      <c r="F317" s="25" t="n">
        <f aca="false">C317+E317</f>
        <v>0</v>
      </c>
      <c r="G317" s="25" t="n">
        <f aca="false">D317+F317</f>
        <v>0</v>
      </c>
      <c r="H317" s="21" t="n">
        <f aca="false">H318</f>
        <v>0</v>
      </c>
      <c r="I317" s="21" t="n">
        <f aca="false">I318</f>
        <v>0</v>
      </c>
      <c r="J317" s="26" t="n">
        <f aca="false">H317+I317</f>
        <v>0</v>
      </c>
      <c r="K317" s="21" t="n">
        <f aca="false">K318</f>
        <v>0</v>
      </c>
      <c r="L317" s="21" t="n">
        <f aca="false">L318</f>
        <v>0</v>
      </c>
      <c r="M317" s="25" t="n">
        <f aca="false">K317+L317</f>
        <v>0</v>
      </c>
      <c r="N317" s="8"/>
    </row>
    <row r="318" customFormat="false" ht="14.25" hidden="true" customHeight="false" outlineLevel="0" collapsed="false">
      <c r="A318" s="28" t="s">
        <v>210</v>
      </c>
      <c r="B318" s="42" t="s">
        <v>421</v>
      </c>
      <c r="C318" s="21" t="n">
        <v>0</v>
      </c>
      <c r="D318" s="21"/>
      <c r="E318" s="21" t="n">
        <v>0</v>
      </c>
      <c r="F318" s="25" t="n">
        <f aca="false">C318+E318</f>
        <v>0</v>
      </c>
      <c r="G318" s="25" t="n">
        <f aca="false">D318+F318</f>
        <v>0</v>
      </c>
      <c r="H318" s="21" t="n">
        <v>0</v>
      </c>
      <c r="I318" s="21" t="n">
        <v>0</v>
      </c>
      <c r="J318" s="26" t="n">
        <f aca="false">H318+I318</f>
        <v>0</v>
      </c>
      <c r="K318" s="21" t="n">
        <v>0</v>
      </c>
      <c r="L318" s="21" t="n">
        <v>0</v>
      </c>
      <c r="M318" s="25" t="n">
        <f aca="false">K318+L318</f>
        <v>0</v>
      </c>
      <c r="N318" s="8"/>
    </row>
    <row r="319" customFormat="false" ht="42.75" hidden="true" customHeight="false" outlineLevel="0" collapsed="false">
      <c r="A319" s="19" t="s">
        <v>422</v>
      </c>
      <c r="B319" s="42" t="s">
        <v>423</v>
      </c>
      <c r="C319" s="21" t="n">
        <f aca="false">C321</f>
        <v>0</v>
      </c>
      <c r="D319" s="21"/>
      <c r="E319" s="21" t="n">
        <f aca="false">E321</f>
        <v>0</v>
      </c>
      <c r="F319" s="25" t="n">
        <f aca="false">C319+E319</f>
        <v>0</v>
      </c>
      <c r="G319" s="25" t="n">
        <f aca="false">D319+F319</f>
        <v>0</v>
      </c>
      <c r="H319" s="21" t="n">
        <f aca="false">H321</f>
        <v>0</v>
      </c>
      <c r="I319" s="21" t="n">
        <f aca="false">I321</f>
        <v>0</v>
      </c>
      <c r="J319" s="26" t="n">
        <f aca="false">H319+I319</f>
        <v>0</v>
      </c>
      <c r="K319" s="21" t="n">
        <f aca="false">K321</f>
        <v>320.7</v>
      </c>
      <c r="L319" s="21" t="n">
        <f aca="false">L321</f>
        <v>0</v>
      </c>
      <c r="M319" s="25" t="n">
        <f aca="false">K319+L319</f>
        <v>320.7</v>
      </c>
      <c r="N319" s="8"/>
    </row>
    <row r="320" customFormat="false" ht="28.5" hidden="true" customHeight="false" outlineLevel="0" collapsed="false">
      <c r="A320" s="19" t="s">
        <v>153</v>
      </c>
      <c r="B320" s="42" t="s">
        <v>424</v>
      </c>
      <c r="C320" s="21" t="n">
        <f aca="false">C321</f>
        <v>0</v>
      </c>
      <c r="D320" s="21"/>
      <c r="E320" s="21" t="n">
        <f aca="false">E321</f>
        <v>0</v>
      </c>
      <c r="F320" s="25" t="n">
        <f aca="false">C320+E320</f>
        <v>0</v>
      </c>
      <c r="G320" s="25" t="n">
        <f aca="false">D320+F320</f>
        <v>0</v>
      </c>
      <c r="H320" s="21" t="n">
        <f aca="false">H321</f>
        <v>0</v>
      </c>
      <c r="I320" s="21" t="n">
        <f aca="false">I321</f>
        <v>0</v>
      </c>
      <c r="J320" s="26" t="n">
        <f aca="false">H320+I320</f>
        <v>0</v>
      </c>
      <c r="K320" s="21" t="n">
        <f aca="false">K321</f>
        <v>320.7</v>
      </c>
      <c r="L320" s="21" t="n">
        <f aca="false">L321</f>
        <v>0</v>
      </c>
      <c r="M320" s="25" t="n">
        <f aca="false">K320+L320</f>
        <v>320.7</v>
      </c>
      <c r="N320" s="8"/>
    </row>
    <row r="321" customFormat="false" ht="14.25" hidden="true" customHeight="false" outlineLevel="0" collapsed="false">
      <c r="A321" s="19" t="s">
        <v>155</v>
      </c>
      <c r="B321" s="42" t="s">
        <v>425</v>
      </c>
      <c r="C321" s="21" t="n">
        <v>0</v>
      </c>
      <c r="D321" s="21"/>
      <c r="E321" s="21" t="n">
        <v>0</v>
      </c>
      <c r="F321" s="25" t="n">
        <f aca="false">C321+E321</f>
        <v>0</v>
      </c>
      <c r="G321" s="25" t="n">
        <f aca="false">D321+F321</f>
        <v>0</v>
      </c>
      <c r="H321" s="21" t="n">
        <v>0</v>
      </c>
      <c r="I321" s="21" t="n">
        <v>0</v>
      </c>
      <c r="J321" s="26" t="n">
        <f aca="false">H321+I321</f>
        <v>0</v>
      </c>
      <c r="K321" s="21" t="n">
        <v>320.7</v>
      </c>
      <c r="L321" s="21" t="n">
        <v>0</v>
      </c>
      <c r="M321" s="25" t="n">
        <f aca="false">K321+L321</f>
        <v>320.7</v>
      </c>
      <c r="N321" s="8"/>
    </row>
    <row r="322" customFormat="false" ht="42.75" hidden="true" customHeight="false" outlineLevel="0" collapsed="false">
      <c r="A322" s="19" t="s">
        <v>422</v>
      </c>
      <c r="B322" s="42" t="s">
        <v>426</v>
      </c>
      <c r="C322" s="21" t="n">
        <f aca="false">C324+C326</f>
        <v>0</v>
      </c>
      <c r="D322" s="21"/>
      <c r="E322" s="21" t="n">
        <f aca="false">E324+E326</f>
        <v>0</v>
      </c>
      <c r="F322" s="25" t="n">
        <f aca="false">C322+E322</f>
        <v>0</v>
      </c>
      <c r="G322" s="25" t="n">
        <f aca="false">D322+F322</f>
        <v>0</v>
      </c>
      <c r="H322" s="21" t="n">
        <f aca="false">H324+H326</f>
        <v>0</v>
      </c>
      <c r="I322" s="21" t="n">
        <f aca="false">I324+I326</f>
        <v>0</v>
      </c>
      <c r="J322" s="26" t="n">
        <f aca="false">H322+I322</f>
        <v>0</v>
      </c>
      <c r="K322" s="21" t="n">
        <f aca="false">K324+K326</f>
        <v>240</v>
      </c>
      <c r="L322" s="21" t="n">
        <f aca="false">L324+L326</f>
        <v>0</v>
      </c>
      <c r="M322" s="25" t="n">
        <f aca="false">K322+L322</f>
        <v>240</v>
      </c>
      <c r="N322" s="8"/>
    </row>
    <row r="323" customFormat="false" ht="28.5" hidden="true" customHeight="false" outlineLevel="0" collapsed="false">
      <c r="A323" s="19" t="s">
        <v>36</v>
      </c>
      <c r="B323" s="42" t="s">
        <v>427</v>
      </c>
      <c r="C323" s="21" t="n">
        <f aca="false">C324</f>
        <v>0</v>
      </c>
      <c r="D323" s="21"/>
      <c r="E323" s="21" t="n">
        <f aca="false">E324</f>
        <v>0</v>
      </c>
      <c r="F323" s="25" t="n">
        <f aca="false">C323+E323</f>
        <v>0</v>
      </c>
      <c r="G323" s="25" t="n">
        <f aca="false">D323+F323</f>
        <v>0</v>
      </c>
      <c r="H323" s="21" t="n">
        <f aca="false">H324</f>
        <v>0</v>
      </c>
      <c r="I323" s="21" t="n">
        <f aca="false">I324</f>
        <v>0</v>
      </c>
      <c r="J323" s="26" t="n">
        <f aca="false">H323+I323</f>
        <v>0</v>
      </c>
      <c r="K323" s="21" t="n">
        <f aca="false">K324</f>
        <v>240</v>
      </c>
      <c r="L323" s="21" t="n">
        <f aca="false">L324</f>
        <v>0</v>
      </c>
      <c r="M323" s="25" t="n">
        <f aca="false">K323+L323</f>
        <v>240</v>
      </c>
      <c r="N323" s="8"/>
    </row>
    <row r="324" customFormat="false" ht="28.5" hidden="true" customHeight="false" outlineLevel="0" collapsed="false">
      <c r="A324" s="19" t="s">
        <v>38</v>
      </c>
      <c r="B324" s="42" t="s">
        <v>428</v>
      </c>
      <c r="C324" s="21" t="n">
        <v>0</v>
      </c>
      <c r="D324" s="21"/>
      <c r="E324" s="21" t="n">
        <v>0</v>
      </c>
      <c r="F324" s="25" t="n">
        <f aca="false">C324+E324</f>
        <v>0</v>
      </c>
      <c r="G324" s="25" t="n">
        <f aca="false">D324+F324</f>
        <v>0</v>
      </c>
      <c r="H324" s="21" t="n">
        <v>0</v>
      </c>
      <c r="I324" s="21" t="n">
        <v>0</v>
      </c>
      <c r="J324" s="26" t="n">
        <f aca="false">H324+I324</f>
        <v>0</v>
      </c>
      <c r="K324" s="21" t="n">
        <v>240</v>
      </c>
      <c r="L324" s="21" t="n">
        <v>0</v>
      </c>
      <c r="M324" s="25" t="n">
        <f aca="false">K324+L324</f>
        <v>240</v>
      </c>
      <c r="N324" s="8"/>
    </row>
    <row r="325" customFormat="false" ht="14.25" hidden="true" customHeight="false" outlineLevel="0" collapsed="false">
      <c r="A325" s="28" t="s">
        <v>40</v>
      </c>
      <c r="B325" s="42" t="s">
        <v>429</v>
      </c>
      <c r="C325" s="21" t="n">
        <f aca="false">C326</f>
        <v>0</v>
      </c>
      <c r="D325" s="21"/>
      <c r="E325" s="21" t="n">
        <f aca="false">E326</f>
        <v>0</v>
      </c>
      <c r="F325" s="25" t="n">
        <f aca="false">C325+E325</f>
        <v>0</v>
      </c>
      <c r="G325" s="25" t="n">
        <f aca="false">D325+F325</f>
        <v>0</v>
      </c>
      <c r="H325" s="21" t="n">
        <f aca="false">H326</f>
        <v>0</v>
      </c>
      <c r="I325" s="21" t="n">
        <f aca="false">I326</f>
        <v>0</v>
      </c>
      <c r="J325" s="26" t="n">
        <f aca="false">H325+I325</f>
        <v>0</v>
      </c>
      <c r="K325" s="21" t="n">
        <f aca="false">K326</f>
        <v>0</v>
      </c>
      <c r="L325" s="21" t="n">
        <f aca="false">L326</f>
        <v>0</v>
      </c>
      <c r="M325" s="25" t="n">
        <f aca="false">K325+L325</f>
        <v>0</v>
      </c>
      <c r="N325" s="8"/>
    </row>
    <row r="326" customFormat="false" ht="85.5" hidden="true" customHeight="false" outlineLevel="0" collapsed="false">
      <c r="A326" s="28" t="s">
        <v>169</v>
      </c>
      <c r="B326" s="42" t="s">
        <v>430</v>
      </c>
      <c r="C326" s="21"/>
      <c r="D326" s="21"/>
      <c r="E326" s="21"/>
      <c r="F326" s="25" t="n">
        <f aca="false">C326+E326</f>
        <v>0</v>
      </c>
      <c r="G326" s="25" t="n">
        <f aca="false">D326+F326</f>
        <v>0</v>
      </c>
      <c r="H326" s="21"/>
      <c r="I326" s="21"/>
      <c r="J326" s="26" t="n">
        <f aca="false">H326+I326</f>
        <v>0</v>
      </c>
      <c r="K326" s="21"/>
      <c r="L326" s="21"/>
      <c r="M326" s="25" t="n">
        <f aca="false">K326+L326</f>
        <v>0</v>
      </c>
      <c r="N326" s="8"/>
    </row>
    <row r="327" customFormat="false" ht="42.75" hidden="true" customHeight="false" outlineLevel="0" collapsed="false">
      <c r="A327" s="19" t="s">
        <v>422</v>
      </c>
      <c r="B327" s="42" t="s">
        <v>431</v>
      </c>
      <c r="C327" s="21" t="n">
        <f aca="false">C329</f>
        <v>0</v>
      </c>
      <c r="D327" s="21"/>
      <c r="E327" s="21" t="n">
        <f aca="false">E329</f>
        <v>0</v>
      </c>
      <c r="F327" s="25" t="n">
        <f aca="false">C327+E327</f>
        <v>0</v>
      </c>
      <c r="G327" s="25" t="n">
        <f aca="false">D327+F327</f>
        <v>0</v>
      </c>
      <c r="H327" s="21" t="n">
        <f aca="false">H329</f>
        <v>0</v>
      </c>
      <c r="I327" s="21" t="n">
        <f aca="false">I329</f>
        <v>0</v>
      </c>
      <c r="J327" s="26" t="n">
        <f aca="false">H327+I327</f>
        <v>0</v>
      </c>
      <c r="K327" s="21" t="n">
        <f aca="false">K329</f>
        <v>212.6</v>
      </c>
      <c r="L327" s="21" t="n">
        <f aca="false">L329</f>
        <v>0</v>
      </c>
      <c r="M327" s="25" t="n">
        <f aca="false">K327+L327</f>
        <v>212.6</v>
      </c>
      <c r="N327" s="8"/>
    </row>
    <row r="328" customFormat="false" ht="28.5" hidden="true" customHeight="false" outlineLevel="0" collapsed="false">
      <c r="A328" s="19" t="s">
        <v>153</v>
      </c>
      <c r="B328" s="42" t="s">
        <v>432</v>
      </c>
      <c r="C328" s="21" t="n">
        <f aca="false">C329</f>
        <v>0</v>
      </c>
      <c r="D328" s="21"/>
      <c r="E328" s="21" t="n">
        <f aca="false">E329</f>
        <v>0</v>
      </c>
      <c r="F328" s="25" t="n">
        <f aca="false">C328+E328</f>
        <v>0</v>
      </c>
      <c r="G328" s="25" t="n">
        <f aca="false">D328+F328</f>
        <v>0</v>
      </c>
      <c r="H328" s="21" t="n">
        <f aca="false">H329</f>
        <v>0</v>
      </c>
      <c r="I328" s="21" t="n">
        <f aca="false">I329</f>
        <v>0</v>
      </c>
      <c r="J328" s="26" t="n">
        <f aca="false">H328+I328</f>
        <v>0</v>
      </c>
      <c r="K328" s="21" t="n">
        <f aca="false">K329</f>
        <v>212.6</v>
      </c>
      <c r="L328" s="21" t="n">
        <f aca="false">L329</f>
        <v>0</v>
      </c>
      <c r="M328" s="25" t="n">
        <f aca="false">K328+L328</f>
        <v>212.6</v>
      </c>
      <c r="N328" s="8"/>
    </row>
    <row r="329" customFormat="false" ht="13.5" hidden="true" customHeight="true" outlineLevel="0" collapsed="false">
      <c r="A329" s="19" t="s">
        <v>155</v>
      </c>
      <c r="B329" s="42" t="s">
        <v>433</v>
      </c>
      <c r="C329" s="21" t="n">
        <v>0</v>
      </c>
      <c r="D329" s="21"/>
      <c r="E329" s="21" t="n">
        <v>0</v>
      </c>
      <c r="F329" s="25" t="n">
        <f aca="false">C329+E329</f>
        <v>0</v>
      </c>
      <c r="G329" s="25" t="n">
        <f aca="false">D329+F329</f>
        <v>0</v>
      </c>
      <c r="H329" s="21" t="n">
        <v>0</v>
      </c>
      <c r="I329" s="21" t="n">
        <v>0</v>
      </c>
      <c r="J329" s="26" t="n">
        <f aca="false">H329+I329</f>
        <v>0</v>
      </c>
      <c r="K329" s="21" t="n">
        <v>212.6</v>
      </c>
      <c r="L329" s="21" t="n">
        <v>0</v>
      </c>
      <c r="M329" s="25" t="n">
        <f aca="false">K329+L329</f>
        <v>212.6</v>
      </c>
      <c r="N329" s="8"/>
    </row>
    <row r="330" customFormat="false" ht="42.75" hidden="true" customHeight="false" outlineLevel="0" collapsed="false">
      <c r="A330" s="19" t="s">
        <v>416</v>
      </c>
      <c r="B330" s="42" t="s">
        <v>434</v>
      </c>
      <c r="C330" s="21" t="n">
        <f aca="false">C331</f>
        <v>0</v>
      </c>
      <c r="D330" s="21"/>
      <c r="E330" s="21" t="n">
        <f aca="false">E331</f>
        <v>0</v>
      </c>
      <c r="F330" s="25" t="n">
        <f aca="false">C330+E330</f>
        <v>0</v>
      </c>
      <c r="G330" s="25" t="n">
        <f aca="false">D330+F330</f>
        <v>0</v>
      </c>
      <c r="H330" s="21" t="n">
        <f aca="false">H331</f>
        <v>0</v>
      </c>
      <c r="I330" s="21" t="n">
        <f aca="false">I331</f>
        <v>0</v>
      </c>
      <c r="J330" s="26" t="n">
        <f aca="false">H330+I330</f>
        <v>0</v>
      </c>
      <c r="K330" s="21" t="n">
        <f aca="false">K331</f>
        <v>0</v>
      </c>
      <c r="L330" s="21" t="n">
        <f aca="false">L331</f>
        <v>0</v>
      </c>
      <c r="M330" s="25" t="n">
        <f aca="false">K330+L330</f>
        <v>0</v>
      </c>
      <c r="N330" s="8"/>
    </row>
    <row r="331" customFormat="false" ht="28.5" hidden="true" customHeight="false" outlineLevel="0" collapsed="false">
      <c r="A331" s="19" t="s">
        <v>36</v>
      </c>
      <c r="B331" s="42" t="s">
        <v>435</v>
      </c>
      <c r="C331" s="21" t="n">
        <f aca="false">C332</f>
        <v>0</v>
      </c>
      <c r="D331" s="21"/>
      <c r="E331" s="21" t="n">
        <f aca="false">E332</f>
        <v>0</v>
      </c>
      <c r="F331" s="25" t="n">
        <f aca="false">C331+E331</f>
        <v>0</v>
      </c>
      <c r="G331" s="25" t="n">
        <f aca="false">D331+F331</f>
        <v>0</v>
      </c>
      <c r="H331" s="21" t="n">
        <f aca="false">H332</f>
        <v>0</v>
      </c>
      <c r="I331" s="21" t="n">
        <f aca="false">I332</f>
        <v>0</v>
      </c>
      <c r="J331" s="26" t="n">
        <f aca="false">H331+I331</f>
        <v>0</v>
      </c>
      <c r="K331" s="21" t="n">
        <f aca="false">K332</f>
        <v>0</v>
      </c>
      <c r="L331" s="21" t="n">
        <f aca="false">L332</f>
        <v>0</v>
      </c>
      <c r="M331" s="25" t="n">
        <f aca="false">K331+L331</f>
        <v>0</v>
      </c>
      <c r="N331" s="8"/>
    </row>
    <row r="332" customFormat="false" ht="28.5" hidden="true" customHeight="false" outlineLevel="0" collapsed="false">
      <c r="A332" s="19" t="s">
        <v>38</v>
      </c>
      <c r="B332" s="42" t="s">
        <v>436</v>
      </c>
      <c r="C332" s="21"/>
      <c r="D332" s="21"/>
      <c r="E332" s="21"/>
      <c r="F332" s="25" t="n">
        <f aca="false">C332+E332</f>
        <v>0</v>
      </c>
      <c r="G332" s="25" t="n">
        <f aca="false">D332+F332</f>
        <v>0</v>
      </c>
      <c r="H332" s="21"/>
      <c r="I332" s="21"/>
      <c r="J332" s="26" t="n">
        <f aca="false">H332+I332</f>
        <v>0</v>
      </c>
      <c r="K332" s="21"/>
      <c r="L332" s="21"/>
      <c r="M332" s="25" t="n">
        <f aca="false">K332+L332</f>
        <v>0</v>
      </c>
      <c r="N332" s="8"/>
    </row>
    <row r="333" customFormat="false" ht="14.25" hidden="false" customHeight="false" outlineLevel="0" collapsed="false">
      <c r="A333" s="28" t="s">
        <v>15</v>
      </c>
      <c r="B333" s="19" t="s">
        <v>437</v>
      </c>
      <c r="C333" s="21" t="n">
        <f aca="false">C337+C374+C340+C345+C353+C362+C365+C356+C334+C350+C359+C368+C371</f>
        <v>13684.5</v>
      </c>
      <c r="D333" s="21"/>
      <c r="E333" s="21" t="n">
        <f aca="false">E337+E374+E340+E345+E353+E362+E365+E356+E334+E350+E359+E368+E371</f>
        <v>0</v>
      </c>
      <c r="F333" s="25" t="n">
        <f aca="false">C333+E333</f>
        <v>13684.5</v>
      </c>
      <c r="G333" s="25" t="n">
        <f aca="false">D333+F333</f>
        <v>13684.5</v>
      </c>
      <c r="H333" s="21" t="n">
        <f aca="false">H337+H374+H340+H345+H353+H362+H365+H356+H334+H350+H359+H368+H371</f>
        <v>16173</v>
      </c>
      <c r="I333" s="21" t="n">
        <f aca="false">I337+I374+I340+I345+I353+I362+I365+I356+I334+I350+I359+I368+I371</f>
        <v>0</v>
      </c>
      <c r="J333" s="26" t="n">
        <f aca="false">H333+I333</f>
        <v>16173</v>
      </c>
      <c r="K333" s="21" t="n">
        <f aca="false">K337+K374+K340+K345+K353+K362+K365+K356+K334+K350+K359+K368+K371</f>
        <v>14873.3</v>
      </c>
      <c r="L333" s="21" t="n">
        <f aca="false">L337+L374+L340+L345+L353+L362+L365+L356+L334+L350+L359+L368+L371</f>
        <v>0</v>
      </c>
      <c r="M333" s="25" t="n">
        <f aca="false">K333+L333</f>
        <v>14873.3</v>
      </c>
      <c r="N333" s="8"/>
    </row>
    <row r="334" customFormat="false" ht="14.25" hidden="false" customHeight="false" outlineLevel="0" collapsed="false">
      <c r="A334" s="19" t="s">
        <v>438</v>
      </c>
      <c r="B334" s="42" t="s">
        <v>439</v>
      </c>
      <c r="C334" s="21" t="n">
        <f aca="false">C335</f>
        <v>2300</v>
      </c>
      <c r="D334" s="21"/>
      <c r="E334" s="21" t="n">
        <f aca="false">E335</f>
        <v>0</v>
      </c>
      <c r="F334" s="25" t="n">
        <f aca="false">C334+E334</f>
        <v>2300</v>
      </c>
      <c r="G334" s="25" t="n">
        <f aca="false">D334+F334</f>
        <v>2300</v>
      </c>
      <c r="H334" s="21" t="n">
        <f aca="false">H335</f>
        <v>0</v>
      </c>
      <c r="I334" s="21" t="n">
        <f aca="false">I335</f>
        <v>0</v>
      </c>
      <c r="J334" s="26" t="n">
        <f aca="false">H334+I334</f>
        <v>0</v>
      </c>
      <c r="K334" s="21" t="n">
        <f aca="false">K335</f>
        <v>0</v>
      </c>
      <c r="L334" s="21" t="n">
        <f aca="false">L335</f>
        <v>0</v>
      </c>
      <c r="M334" s="25" t="n">
        <f aca="false">K334+L334</f>
        <v>0</v>
      </c>
      <c r="N334" s="8"/>
    </row>
    <row r="335" customFormat="false" ht="28.5" hidden="false" customHeight="false" outlineLevel="0" collapsed="false">
      <c r="A335" s="19" t="s">
        <v>36</v>
      </c>
      <c r="B335" s="42" t="s">
        <v>440</v>
      </c>
      <c r="C335" s="21" t="n">
        <f aca="false">C336</f>
        <v>2300</v>
      </c>
      <c r="D335" s="21"/>
      <c r="E335" s="21" t="n">
        <f aca="false">E336</f>
        <v>0</v>
      </c>
      <c r="F335" s="25" t="n">
        <f aca="false">C335+E335</f>
        <v>2300</v>
      </c>
      <c r="G335" s="25" t="n">
        <f aca="false">D335+F335</f>
        <v>2300</v>
      </c>
      <c r="H335" s="21" t="n">
        <f aca="false">H336</f>
        <v>0</v>
      </c>
      <c r="I335" s="21" t="n">
        <f aca="false">I336</f>
        <v>0</v>
      </c>
      <c r="J335" s="26" t="n">
        <f aca="false">H335+I335</f>
        <v>0</v>
      </c>
      <c r="K335" s="21" t="n">
        <f aca="false">K336</f>
        <v>0</v>
      </c>
      <c r="L335" s="21" t="n">
        <f aca="false">L336</f>
        <v>0</v>
      </c>
      <c r="M335" s="25" t="n">
        <f aca="false">K335+L335</f>
        <v>0</v>
      </c>
      <c r="N335" s="8"/>
    </row>
    <row r="336" customFormat="false" ht="28.5" hidden="false" customHeight="false" outlineLevel="0" collapsed="false">
      <c r="A336" s="19" t="s">
        <v>38</v>
      </c>
      <c r="B336" s="42" t="s">
        <v>441</v>
      </c>
      <c r="C336" s="21" t="n">
        <v>2300</v>
      </c>
      <c r="D336" s="21"/>
      <c r="E336" s="21" t="n">
        <v>0</v>
      </c>
      <c r="F336" s="25" t="n">
        <f aca="false">C336+E336</f>
        <v>2300</v>
      </c>
      <c r="G336" s="25" t="n">
        <f aca="false">D336+F336</f>
        <v>2300</v>
      </c>
      <c r="H336" s="21" t="n">
        <v>0</v>
      </c>
      <c r="I336" s="21" t="n">
        <v>0</v>
      </c>
      <c r="J336" s="26" t="n">
        <f aca="false">H336+I336</f>
        <v>0</v>
      </c>
      <c r="K336" s="21"/>
      <c r="L336" s="21"/>
      <c r="M336" s="25" t="n">
        <f aca="false">K336+L336</f>
        <v>0</v>
      </c>
      <c r="N336" s="8"/>
    </row>
    <row r="337" customFormat="false" ht="28.5" hidden="true" customHeight="false" outlineLevel="0" collapsed="false">
      <c r="A337" s="42" t="s">
        <v>442</v>
      </c>
      <c r="B337" s="19" t="s">
        <v>443</v>
      </c>
      <c r="C337" s="21" t="n">
        <f aca="false">C338</f>
        <v>0</v>
      </c>
      <c r="D337" s="21"/>
      <c r="E337" s="21" t="n">
        <f aca="false">E338</f>
        <v>0</v>
      </c>
      <c r="F337" s="25" t="n">
        <f aca="false">C337+E337</f>
        <v>0</v>
      </c>
      <c r="G337" s="25" t="n">
        <f aca="false">D337+F337</f>
        <v>0</v>
      </c>
      <c r="H337" s="21" t="n">
        <f aca="false">H338</f>
        <v>0</v>
      </c>
      <c r="I337" s="21" t="n">
        <f aca="false">I338</f>
        <v>0</v>
      </c>
      <c r="J337" s="26" t="n">
        <f aca="false">H337+I337</f>
        <v>0</v>
      </c>
      <c r="K337" s="21" t="n">
        <f aca="false">K338</f>
        <v>0</v>
      </c>
      <c r="L337" s="21" t="n">
        <f aca="false">L338</f>
        <v>0</v>
      </c>
      <c r="M337" s="25" t="n">
        <f aca="false">K337+L337</f>
        <v>0</v>
      </c>
      <c r="N337" s="8"/>
    </row>
    <row r="338" customFormat="false" ht="28.5" hidden="true" customHeight="false" outlineLevel="0" collapsed="false">
      <c r="A338" s="19" t="s">
        <v>153</v>
      </c>
      <c r="B338" s="19" t="s">
        <v>444</v>
      </c>
      <c r="C338" s="21" t="n">
        <f aca="false">C339</f>
        <v>0</v>
      </c>
      <c r="D338" s="21"/>
      <c r="E338" s="21" t="n">
        <f aca="false">E339</f>
        <v>0</v>
      </c>
      <c r="F338" s="25" t="n">
        <f aca="false">C338+E338</f>
        <v>0</v>
      </c>
      <c r="G338" s="25" t="n">
        <f aca="false">D338+F338</f>
        <v>0</v>
      </c>
      <c r="H338" s="21" t="n">
        <f aca="false">H339</f>
        <v>0</v>
      </c>
      <c r="I338" s="21" t="n">
        <f aca="false">I339</f>
        <v>0</v>
      </c>
      <c r="J338" s="26" t="n">
        <f aca="false">H338+I338</f>
        <v>0</v>
      </c>
      <c r="K338" s="21" t="n">
        <f aca="false">K339</f>
        <v>0</v>
      </c>
      <c r="L338" s="21" t="n">
        <f aca="false">L339</f>
        <v>0</v>
      </c>
      <c r="M338" s="25" t="n">
        <f aca="false">K338+L338</f>
        <v>0</v>
      </c>
      <c r="N338" s="8"/>
    </row>
    <row r="339" customFormat="false" ht="1.15" hidden="true" customHeight="true" outlineLevel="0" collapsed="false">
      <c r="A339" s="19" t="s">
        <v>155</v>
      </c>
      <c r="B339" s="19" t="s">
        <v>445</v>
      </c>
      <c r="C339" s="21" t="n">
        <v>0</v>
      </c>
      <c r="D339" s="21"/>
      <c r="E339" s="21" t="n">
        <v>0</v>
      </c>
      <c r="F339" s="25" t="n">
        <f aca="false">C339+E339</f>
        <v>0</v>
      </c>
      <c r="G339" s="25" t="n">
        <f aca="false">D339+F339</f>
        <v>0</v>
      </c>
      <c r="H339" s="21" t="n">
        <v>0</v>
      </c>
      <c r="I339" s="21" t="n">
        <v>0</v>
      </c>
      <c r="J339" s="26" t="n">
        <f aca="false">H339+I339</f>
        <v>0</v>
      </c>
      <c r="K339" s="21" t="n">
        <v>0</v>
      </c>
      <c r="L339" s="21" t="n">
        <v>0</v>
      </c>
      <c r="M339" s="25" t="n">
        <f aca="false">K339+L339</f>
        <v>0</v>
      </c>
      <c r="N339" s="8"/>
    </row>
    <row r="340" customFormat="false" ht="28.5" hidden="false" customHeight="false" outlineLevel="0" collapsed="false">
      <c r="A340" s="19" t="s">
        <v>446</v>
      </c>
      <c r="B340" s="42" t="s">
        <v>447</v>
      </c>
      <c r="C340" s="21" t="n">
        <f aca="false">C343+C341</f>
        <v>5875</v>
      </c>
      <c r="D340" s="21"/>
      <c r="E340" s="21" t="n">
        <f aca="false">E343+E341</f>
        <v>0</v>
      </c>
      <c r="F340" s="25" t="n">
        <f aca="false">C340+E340</f>
        <v>5875</v>
      </c>
      <c r="G340" s="25" t="n">
        <f aca="false">D340+F340</f>
        <v>5875</v>
      </c>
      <c r="H340" s="21" t="n">
        <f aca="false">H343+H341</f>
        <v>0</v>
      </c>
      <c r="I340" s="21" t="n">
        <f aca="false">I343+I341</f>
        <v>0</v>
      </c>
      <c r="J340" s="26" t="n">
        <f aca="false">H340+I340</f>
        <v>0</v>
      </c>
      <c r="K340" s="21" t="n">
        <f aca="false">K343+K341</f>
        <v>0</v>
      </c>
      <c r="L340" s="21" t="n">
        <f aca="false">L343+L341</f>
        <v>0</v>
      </c>
      <c r="M340" s="25" t="n">
        <f aca="false">K340+L340</f>
        <v>0</v>
      </c>
      <c r="N340" s="8"/>
    </row>
    <row r="341" customFormat="false" ht="28.5" hidden="false" customHeight="false" outlineLevel="0" collapsed="false">
      <c r="A341" s="19" t="s">
        <v>36</v>
      </c>
      <c r="B341" s="42" t="s">
        <v>448</v>
      </c>
      <c r="C341" s="21" t="n">
        <f aca="false">C342</f>
        <v>5875</v>
      </c>
      <c r="D341" s="21"/>
      <c r="E341" s="21" t="n">
        <f aca="false">E342</f>
        <v>0</v>
      </c>
      <c r="F341" s="25" t="n">
        <f aca="false">C341+E341</f>
        <v>5875</v>
      </c>
      <c r="G341" s="25" t="n">
        <f aca="false">D341+F341</f>
        <v>5875</v>
      </c>
      <c r="H341" s="21" t="n">
        <f aca="false">H342</f>
        <v>0</v>
      </c>
      <c r="I341" s="21" t="n">
        <f aca="false">I342</f>
        <v>0</v>
      </c>
      <c r="J341" s="26" t="n">
        <f aca="false">H341+I341</f>
        <v>0</v>
      </c>
      <c r="K341" s="21" t="n">
        <f aca="false">K342</f>
        <v>0</v>
      </c>
      <c r="L341" s="21" t="n">
        <f aca="false">L342</f>
        <v>0</v>
      </c>
      <c r="M341" s="25" t="n">
        <f aca="false">K341+L341</f>
        <v>0</v>
      </c>
      <c r="N341" s="8"/>
    </row>
    <row r="342" customFormat="false" ht="26.45" hidden="false" customHeight="true" outlineLevel="0" collapsed="false">
      <c r="A342" s="19" t="s">
        <v>38</v>
      </c>
      <c r="B342" s="42" t="s">
        <v>449</v>
      </c>
      <c r="C342" s="21" t="n">
        <v>5875</v>
      </c>
      <c r="D342" s="21"/>
      <c r="E342" s="21" t="n">
        <v>0</v>
      </c>
      <c r="F342" s="25" t="n">
        <f aca="false">C342+E342</f>
        <v>5875</v>
      </c>
      <c r="G342" s="25" t="n">
        <f aca="false">D342+F342</f>
        <v>5875</v>
      </c>
      <c r="H342" s="21" t="n">
        <v>0</v>
      </c>
      <c r="I342" s="21" t="n">
        <v>0</v>
      </c>
      <c r="J342" s="26" t="n">
        <f aca="false">H342+I342</f>
        <v>0</v>
      </c>
      <c r="K342" s="21"/>
      <c r="L342" s="21"/>
      <c r="M342" s="25" t="n">
        <f aca="false">K342+L342</f>
        <v>0</v>
      </c>
      <c r="N342" s="8"/>
    </row>
    <row r="343" customFormat="false" ht="14.25" hidden="true" customHeight="false" outlineLevel="0" collapsed="false">
      <c r="A343" s="28" t="s">
        <v>40</v>
      </c>
      <c r="B343" s="42" t="s">
        <v>450</v>
      </c>
      <c r="C343" s="21" t="n">
        <f aca="false">C344</f>
        <v>0</v>
      </c>
      <c r="D343" s="21"/>
      <c r="E343" s="21" t="n">
        <f aca="false">E344</f>
        <v>0</v>
      </c>
      <c r="F343" s="25" t="n">
        <f aca="false">C343+E343</f>
        <v>0</v>
      </c>
      <c r="G343" s="25" t="n">
        <f aca="false">D343+F343</f>
        <v>0</v>
      </c>
      <c r="H343" s="21" t="n">
        <f aca="false">H344</f>
        <v>0</v>
      </c>
      <c r="I343" s="21" t="n">
        <f aca="false">I344</f>
        <v>0</v>
      </c>
      <c r="J343" s="26" t="n">
        <f aca="false">H343+I343</f>
        <v>0</v>
      </c>
      <c r="K343" s="21" t="n">
        <f aca="false">K344</f>
        <v>0</v>
      </c>
      <c r="L343" s="21" t="n">
        <f aca="false">L344</f>
        <v>0</v>
      </c>
      <c r="M343" s="25" t="n">
        <f aca="false">K343+L343</f>
        <v>0</v>
      </c>
      <c r="N343" s="8"/>
    </row>
    <row r="344" customFormat="false" ht="85.5" hidden="true" customHeight="false" outlineLevel="0" collapsed="false">
      <c r="A344" s="28" t="s">
        <v>349</v>
      </c>
      <c r="B344" s="19" t="s">
        <v>451</v>
      </c>
      <c r="C344" s="21" t="n">
        <v>0</v>
      </c>
      <c r="D344" s="21"/>
      <c r="E344" s="21" t="n">
        <v>0</v>
      </c>
      <c r="F344" s="25" t="n">
        <f aca="false">C344+E344</f>
        <v>0</v>
      </c>
      <c r="G344" s="25" t="n">
        <f aca="false">D344+F344</f>
        <v>0</v>
      </c>
      <c r="H344" s="21" t="n">
        <v>0</v>
      </c>
      <c r="I344" s="21" t="n">
        <v>0</v>
      </c>
      <c r="J344" s="26" t="n">
        <f aca="false">H344+I344</f>
        <v>0</v>
      </c>
      <c r="K344" s="21" t="n">
        <v>0</v>
      </c>
      <c r="L344" s="21" t="n">
        <v>0</v>
      </c>
      <c r="M344" s="25" t="n">
        <f aca="false">K344+L344</f>
        <v>0</v>
      </c>
      <c r="N344" s="8"/>
    </row>
    <row r="345" customFormat="false" ht="14.25" hidden="false" customHeight="false" outlineLevel="0" collapsed="false">
      <c r="A345" s="42" t="s">
        <v>409</v>
      </c>
      <c r="B345" s="19" t="s">
        <v>452</v>
      </c>
      <c r="C345" s="21" t="n">
        <f aca="false">C346+C348</f>
        <v>5432.5</v>
      </c>
      <c r="D345" s="21"/>
      <c r="E345" s="21" t="n">
        <f aca="false">E346+E348</f>
        <v>0</v>
      </c>
      <c r="F345" s="25" t="n">
        <f aca="false">C345+E345</f>
        <v>5432.5</v>
      </c>
      <c r="G345" s="25" t="n">
        <f aca="false">D345+F345</f>
        <v>5432.5</v>
      </c>
      <c r="H345" s="21" t="n">
        <f aca="false">H346+H348</f>
        <v>16096</v>
      </c>
      <c r="I345" s="21" t="n">
        <f aca="false">I346+I348</f>
        <v>0</v>
      </c>
      <c r="J345" s="26" t="n">
        <f aca="false">H345+I345</f>
        <v>16096</v>
      </c>
      <c r="K345" s="21" t="n">
        <f aca="false">K346+K348</f>
        <v>14796.3</v>
      </c>
      <c r="L345" s="21" t="n">
        <f aca="false">L346+L348</f>
        <v>0</v>
      </c>
      <c r="M345" s="25" t="n">
        <f aca="false">K345+L345</f>
        <v>14796.3</v>
      </c>
      <c r="N345" s="8"/>
    </row>
    <row r="346" customFormat="false" ht="28.5" hidden="false" customHeight="false" outlineLevel="0" collapsed="false">
      <c r="A346" s="19" t="s">
        <v>36</v>
      </c>
      <c r="B346" s="19" t="s">
        <v>453</v>
      </c>
      <c r="C346" s="37" t="n">
        <v>5432.5</v>
      </c>
      <c r="D346" s="37"/>
      <c r="E346" s="21" t="n">
        <f aca="false">E347</f>
        <v>0</v>
      </c>
      <c r="F346" s="25" t="n">
        <f aca="false">C346+E346</f>
        <v>5432.5</v>
      </c>
      <c r="G346" s="25" t="n">
        <f aca="false">D346+F346</f>
        <v>5432.5</v>
      </c>
      <c r="H346" s="21" t="n">
        <v>16096</v>
      </c>
      <c r="I346" s="21" t="n">
        <f aca="false">I347</f>
        <v>0</v>
      </c>
      <c r="J346" s="26" t="n">
        <f aca="false">H346+I346</f>
        <v>16096</v>
      </c>
      <c r="K346" s="21" t="n">
        <f aca="false">K347</f>
        <v>14796.3</v>
      </c>
      <c r="L346" s="21" t="n">
        <f aca="false">L347</f>
        <v>0</v>
      </c>
      <c r="M346" s="25" t="n">
        <f aca="false">K346+L346</f>
        <v>14796.3</v>
      </c>
      <c r="N346" s="8"/>
    </row>
    <row r="347" customFormat="false" ht="26.45" hidden="false" customHeight="true" outlineLevel="0" collapsed="false">
      <c r="A347" s="19" t="s">
        <v>38</v>
      </c>
      <c r="B347" s="19" t="s">
        <v>454</v>
      </c>
      <c r="C347" s="37" t="n">
        <v>5432.5</v>
      </c>
      <c r="D347" s="37"/>
      <c r="E347" s="21" t="n">
        <v>0</v>
      </c>
      <c r="F347" s="25" t="n">
        <f aca="false">C347+E347</f>
        <v>5432.5</v>
      </c>
      <c r="G347" s="25" t="n">
        <f aca="false">D347+F347</f>
        <v>5432.5</v>
      </c>
      <c r="H347" s="37" t="n">
        <v>16096</v>
      </c>
      <c r="I347" s="21" t="n">
        <v>0</v>
      </c>
      <c r="J347" s="26" t="n">
        <f aca="false">H347+I347</f>
        <v>16096</v>
      </c>
      <c r="K347" s="39" t="n">
        <v>14796.3</v>
      </c>
      <c r="L347" s="21" t="n">
        <v>0</v>
      </c>
      <c r="M347" s="25" t="n">
        <f aca="false">K347+L347</f>
        <v>14796.3</v>
      </c>
      <c r="N347" s="8"/>
    </row>
    <row r="348" customFormat="false" ht="1.15" hidden="true" customHeight="true" outlineLevel="0" collapsed="false">
      <c r="A348" s="28" t="s">
        <v>40</v>
      </c>
      <c r="B348" s="42" t="s">
        <v>455</v>
      </c>
      <c r="C348" s="21" t="n">
        <f aca="false">C349</f>
        <v>0</v>
      </c>
      <c r="D348" s="21"/>
      <c r="E348" s="21" t="n">
        <f aca="false">E349</f>
        <v>0</v>
      </c>
      <c r="F348" s="25" t="n">
        <f aca="false">C348+E348</f>
        <v>0</v>
      </c>
      <c r="G348" s="25" t="n">
        <f aca="false">D348+F348</f>
        <v>0</v>
      </c>
      <c r="H348" s="21" t="n">
        <f aca="false">H349</f>
        <v>0</v>
      </c>
      <c r="I348" s="21" t="n">
        <f aca="false">I349</f>
        <v>0</v>
      </c>
      <c r="J348" s="26" t="n">
        <f aca="false">H348+I348</f>
        <v>0</v>
      </c>
      <c r="K348" s="21" t="n">
        <f aca="false">K349</f>
        <v>0</v>
      </c>
      <c r="L348" s="21" t="n">
        <f aca="false">L349</f>
        <v>0</v>
      </c>
      <c r="M348" s="25" t="n">
        <f aca="false">K348+L348</f>
        <v>0</v>
      </c>
      <c r="N348" s="8"/>
    </row>
    <row r="349" customFormat="false" ht="85.5" hidden="true" customHeight="false" outlineLevel="0" collapsed="false">
      <c r="A349" s="28" t="s">
        <v>349</v>
      </c>
      <c r="B349" s="19" t="s">
        <v>456</v>
      </c>
      <c r="C349" s="21"/>
      <c r="D349" s="21"/>
      <c r="E349" s="21"/>
      <c r="F349" s="25" t="n">
        <f aca="false">C349+E349</f>
        <v>0</v>
      </c>
      <c r="G349" s="25" t="n">
        <f aca="false">D349+F349</f>
        <v>0</v>
      </c>
      <c r="H349" s="21"/>
      <c r="I349" s="21"/>
      <c r="J349" s="26" t="n">
        <f aca="false">H349+I349</f>
        <v>0</v>
      </c>
      <c r="K349" s="21"/>
      <c r="L349" s="21"/>
      <c r="M349" s="25" t="n">
        <f aca="false">K349+L349</f>
        <v>0</v>
      </c>
      <c r="N349" s="8"/>
    </row>
    <row r="350" customFormat="false" ht="42.75" hidden="true" customHeight="false" outlineLevel="0" collapsed="false">
      <c r="A350" s="43" t="s">
        <v>457</v>
      </c>
      <c r="B350" s="19" t="s">
        <v>458</v>
      </c>
      <c r="C350" s="21" t="n">
        <f aca="false">C351</f>
        <v>0</v>
      </c>
      <c r="D350" s="21"/>
      <c r="E350" s="21" t="n">
        <f aca="false">E351</f>
        <v>0</v>
      </c>
      <c r="F350" s="25" t="n">
        <f aca="false">C350+E350</f>
        <v>0</v>
      </c>
      <c r="G350" s="25" t="n">
        <f aca="false">D350+F350</f>
        <v>0</v>
      </c>
      <c r="H350" s="21" t="n">
        <f aca="false">H351</f>
        <v>0</v>
      </c>
      <c r="I350" s="21" t="n">
        <f aca="false">I351</f>
        <v>0</v>
      </c>
      <c r="J350" s="26" t="n">
        <f aca="false">H350+I350</f>
        <v>0</v>
      </c>
      <c r="K350" s="21" t="n">
        <f aca="false">K351</f>
        <v>0</v>
      </c>
      <c r="L350" s="21" t="n">
        <f aca="false">L351</f>
        <v>0</v>
      </c>
      <c r="M350" s="25" t="n">
        <f aca="false">K350+L350</f>
        <v>0</v>
      </c>
      <c r="N350" s="8"/>
    </row>
    <row r="351" customFormat="false" ht="28.5" hidden="true" customHeight="false" outlineLevel="0" collapsed="false">
      <c r="A351" s="28" t="s">
        <v>208</v>
      </c>
      <c r="B351" s="19" t="s">
        <v>459</v>
      </c>
      <c r="C351" s="21" t="n">
        <f aca="false">C352</f>
        <v>0</v>
      </c>
      <c r="D351" s="21"/>
      <c r="E351" s="21" t="n">
        <f aca="false">E352</f>
        <v>0</v>
      </c>
      <c r="F351" s="25" t="n">
        <f aca="false">C351+E351</f>
        <v>0</v>
      </c>
      <c r="G351" s="25" t="n">
        <f aca="false">D351+F351</f>
        <v>0</v>
      </c>
      <c r="H351" s="21" t="n">
        <f aca="false">H352</f>
        <v>0</v>
      </c>
      <c r="I351" s="21" t="n">
        <f aca="false">I352</f>
        <v>0</v>
      </c>
      <c r="J351" s="26" t="n">
        <f aca="false">H351+I351</f>
        <v>0</v>
      </c>
      <c r="K351" s="21" t="n">
        <f aca="false">K352</f>
        <v>0</v>
      </c>
      <c r="L351" s="21" t="n">
        <f aca="false">L352</f>
        <v>0</v>
      </c>
      <c r="M351" s="25" t="n">
        <f aca="false">K351+L351</f>
        <v>0</v>
      </c>
      <c r="N351" s="8"/>
    </row>
    <row r="352" customFormat="false" ht="14.25" hidden="true" customHeight="false" outlineLevel="0" collapsed="false">
      <c r="A352" s="28" t="s">
        <v>210</v>
      </c>
      <c r="B352" s="19" t="s">
        <v>460</v>
      </c>
      <c r="C352" s="21"/>
      <c r="D352" s="21"/>
      <c r="E352" s="21"/>
      <c r="F352" s="25" t="n">
        <f aca="false">C352+E352</f>
        <v>0</v>
      </c>
      <c r="G352" s="25" t="n">
        <f aca="false">D352+F352</f>
        <v>0</v>
      </c>
      <c r="H352" s="21"/>
      <c r="I352" s="21"/>
      <c r="J352" s="26" t="n">
        <f aca="false">H352+I352</f>
        <v>0</v>
      </c>
      <c r="K352" s="21"/>
      <c r="L352" s="21"/>
      <c r="M352" s="25" t="n">
        <f aca="false">K352+L352</f>
        <v>0</v>
      </c>
      <c r="N352" s="8"/>
    </row>
    <row r="353" customFormat="false" ht="42.75" hidden="true" customHeight="false" outlineLevel="0" collapsed="false">
      <c r="A353" s="43" t="s">
        <v>461</v>
      </c>
      <c r="B353" s="19" t="s">
        <v>462</v>
      </c>
      <c r="C353" s="21" t="n">
        <f aca="false">C354</f>
        <v>0</v>
      </c>
      <c r="D353" s="21"/>
      <c r="E353" s="21" t="n">
        <f aca="false">E354</f>
        <v>0</v>
      </c>
      <c r="F353" s="25" t="n">
        <f aca="false">C353+E353</f>
        <v>0</v>
      </c>
      <c r="G353" s="25" t="n">
        <f aca="false">D353+F353</f>
        <v>0</v>
      </c>
      <c r="H353" s="21" t="n">
        <f aca="false">H354</f>
        <v>0</v>
      </c>
      <c r="I353" s="21" t="n">
        <f aca="false">I354</f>
        <v>0</v>
      </c>
      <c r="J353" s="26" t="n">
        <f aca="false">H353+I353</f>
        <v>0</v>
      </c>
      <c r="K353" s="21" t="n">
        <f aca="false">K354</f>
        <v>0</v>
      </c>
      <c r="L353" s="21" t="n">
        <f aca="false">L354</f>
        <v>0</v>
      </c>
      <c r="M353" s="25" t="n">
        <f aca="false">K353+L353</f>
        <v>0</v>
      </c>
      <c r="N353" s="8"/>
    </row>
    <row r="354" customFormat="false" ht="28.5" hidden="true" customHeight="false" outlineLevel="0" collapsed="false">
      <c r="A354" s="28" t="s">
        <v>208</v>
      </c>
      <c r="B354" s="19" t="s">
        <v>463</v>
      </c>
      <c r="C354" s="21" t="n">
        <f aca="false">C355</f>
        <v>0</v>
      </c>
      <c r="D354" s="21"/>
      <c r="E354" s="21" t="n">
        <f aca="false">E355</f>
        <v>0</v>
      </c>
      <c r="F354" s="25" t="n">
        <f aca="false">C354+E354</f>
        <v>0</v>
      </c>
      <c r="G354" s="25" t="n">
        <f aca="false">D354+F354</f>
        <v>0</v>
      </c>
      <c r="H354" s="21" t="n">
        <f aca="false">H355</f>
        <v>0</v>
      </c>
      <c r="I354" s="21" t="n">
        <f aca="false">I355</f>
        <v>0</v>
      </c>
      <c r="J354" s="26" t="n">
        <f aca="false">H354+I354</f>
        <v>0</v>
      </c>
      <c r="K354" s="21" t="n">
        <f aca="false">K355</f>
        <v>0</v>
      </c>
      <c r="L354" s="21" t="n">
        <f aca="false">L355</f>
        <v>0</v>
      </c>
      <c r="M354" s="25" t="n">
        <f aca="false">K354+L354</f>
        <v>0</v>
      </c>
      <c r="N354" s="8"/>
    </row>
    <row r="355" customFormat="false" ht="14.25" hidden="true" customHeight="false" outlineLevel="0" collapsed="false">
      <c r="A355" s="28" t="s">
        <v>210</v>
      </c>
      <c r="B355" s="19" t="s">
        <v>464</v>
      </c>
      <c r="C355" s="21"/>
      <c r="D355" s="21"/>
      <c r="E355" s="21"/>
      <c r="F355" s="25" t="n">
        <f aca="false">C355+E355</f>
        <v>0</v>
      </c>
      <c r="G355" s="25" t="n">
        <f aca="false">D355+F355</f>
        <v>0</v>
      </c>
      <c r="H355" s="21"/>
      <c r="I355" s="21"/>
      <c r="J355" s="26" t="n">
        <f aca="false">H355+I355</f>
        <v>0</v>
      </c>
      <c r="K355" s="21"/>
      <c r="L355" s="21"/>
      <c r="M355" s="25" t="n">
        <f aca="false">K355+L355</f>
        <v>0</v>
      </c>
      <c r="N355" s="8"/>
    </row>
    <row r="356" customFormat="false" ht="42.75" hidden="true" customHeight="false" outlineLevel="0" collapsed="false">
      <c r="A356" s="19" t="s">
        <v>465</v>
      </c>
      <c r="B356" s="19" t="s">
        <v>466</v>
      </c>
      <c r="C356" s="21" t="n">
        <f aca="false">C357</f>
        <v>0</v>
      </c>
      <c r="D356" s="21"/>
      <c r="E356" s="21" t="n">
        <f aca="false">E357</f>
        <v>0</v>
      </c>
      <c r="F356" s="25" t="n">
        <f aca="false">C356+E356</f>
        <v>0</v>
      </c>
      <c r="G356" s="25" t="n">
        <f aca="false">D356+F356</f>
        <v>0</v>
      </c>
      <c r="H356" s="21" t="n">
        <f aca="false">H357</f>
        <v>0</v>
      </c>
      <c r="I356" s="21" t="n">
        <f aca="false">I357</f>
        <v>0</v>
      </c>
      <c r="J356" s="26" t="n">
        <f aca="false">H356+I356</f>
        <v>0</v>
      </c>
      <c r="K356" s="21" t="n">
        <f aca="false">K357</f>
        <v>0</v>
      </c>
      <c r="L356" s="21" t="n">
        <f aca="false">L357</f>
        <v>0</v>
      </c>
      <c r="M356" s="25" t="n">
        <f aca="false">K356+L356</f>
        <v>0</v>
      </c>
      <c r="N356" s="8"/>
    </row>
    <row r="357" customFormat="false" ht="1.15" hidden="true" customHeight="true" outlineLevel="0" collapsed="false">
      <c r="A357" s="28" t="s">
        <v>208</v>
      </c>
      <c r="B357" s="19" t="s">
        <v>467</v>
      </c>
      <c r="C357" s="21" t="n">
        <f aca="false">C358</f>
        <v>0</v>
      </c>
      <c r="D357" s="21"/>
      <c r="E357" s="21" t="n">
        <f aca="false">E358</f>
        <v>0</v>
      </c>
      <c r="F357" s="25" t="n">
        <f aca="false">C357+E357</f>
        <v>0</v>
      </c>
      <c r="G357" s="25" t="n">
        <f aca="false">D357+F357</f>
        <v>0</v>
      </c>
      <c r="H357" s="21" t="n">
        <f aca="false">H358</f>
        <v>0</v>
      </c>
      <c r="I357" s="21" t="n">
        <f aca="false">I358</f>
        <v>0</v>
      </c>
      <c r="J357" s="26" t="n">
        <f aca="false">H357+I357</f>
        <v>0</v>
      </c>
      <c r="K357" s="21" t="n">
        <f aca="false">K358</f>
        <v>0</v>
      </c>
      <c r="L357" s="21" t="n">
        <f aca="false">L358</f>
        <v>0</v>
      </c>
      <c r="M357" s="25" t="n">
        <f aca="false">K357+L357</f>
        <v>0</v>
      </c>
      <c r="N357" s="8"/>
    </row>
    <row r="358" customFormat="false" ht="14.25" hidden="true" customHeight="false" outlineLevel="0" collapsed="false">
      <c r="A358" s="28" t="s">
        <v>210</v>
      </c>
      <c r="B358" s="19" t="s">
        <v>468</v>
      </c>
      <c r="C358" s="21"/>
      <c r="D358" s="21"/>
      <c r="E358" s="21"/>
      <c r="F358" s="25" t="n">
        <f aca="false">C358+E358</f>
        <v>0</v>
      </c>
      <c r="G358" s="25" t="n">
        <f aca="false">D358+F358</f>
        <v>0</v>
      </c>
      <c r="H358" s="21"/>
      <c r="I358" s="21"/>
      <c r="J358" s="26" t="n">
        <f aca="false">H358+I358</f>
        <v>0</v>
      </c>
      <c r="K358" s="21"/>
      <c r="L358" s="21"/>
      <c r="M358" s="25" t="n">
        <f aca="false">K358+L358</f>
        <v>0</v>
      </c>
      <c r="N358" s="8"/>
    </row>
    <row r="359" customFormat="false" ht="14.25" hidden="true" customHeight="false" outlineLevel="0" collapsed="false">
      <c r="A359" s="42" t="s">
        <v>142</v>
      </c>
      <c r="B359" s="19" t="s">
        <v>469</v>
      </c>
      <c r="C359" s="21" t="n">
        <f aca="false">C360</f>
        <v>0</v>
      </c>
      <c r="D359" s="21"/>
      <c r="E359" s="21" t="n">
        <f aca="false">E360</f>
        <v>0</v>
      </c>
      <c r="F359" s="25" t="n">
        <f aca="false">C359+E359</f>
        <v>0</v>
      </c>
      <c r="G359" s="25" t="n">
        <f aca="false">D359+F359</f>
        <v>0</v>
      </c>
      <c r="H359" s="21" t="n">
        <f aca="false">H360</f>
        <v>0</v>
      </c>
      <c r="I359" s="21" t="n">
        <f aca="false">I360</f>
        <v>0</v>
      </c>
      <c r="J359" s="26" t="n">
        <f aca="false">H359+I359</f>
        <v>0</v>
      </c>
      <c r="K359" s="21" t="n">
        <f aca="false">K360</f>
        <v>0</v>
      </c>
      <c r="L359" s="21" t="n">
        <f aca="false">L360</f>
        <v>0</v>
      </c>
      <c r="M359" s="25" t="n">
        <f aca="false">K359+L359</f>
        <v>0</v>
      </c>
      <c r="N359" s="8"/>
    </row>
    <row r="360" customFormat="false" ht="30" hidden="true" customHeight="true" outlineLevel="0" collapsed="false">
      <c r="A360" s="19" t="s">
        <v>36</v>
      </c>
      <c r="B360" s="19" t="s">
        <v>470</v>
      </c>
      <c r="C360" s="21" t="n">
        <f aca="false">C361</f>
        <v>0</v>
      </c>
      <c r="D360" s="21"/>
      <c r="E360" s="21" t="n">
        <f aca="false">E361</f>
        <v>0</v>
      </c>
      <c r="F360" s="25" t="n">
        <f aca="false">C360+E360</f>
        <v>0</v>
      </c>
      <c r="G360" s="25" t="n">
        <f aca="false">D360+F360</f>
        <v>0</v>
      </c>
      <c r="H360" s="21" t="n">
        <f aca="false">H361</f>
        <v>0</v>
      </c>
      <c r="I360" s="21" t="n">
        <f aca="false">I361</f>
        <v>0</v>
      </c>
      <c r="J360" s="26" t="n">
        <f aca="false">H360+I360</f>
        <v>0</v>
      </c>
      <c r="K360" s="21" t="n">
        <f aca="false">K361</f>
        <v>0</v>
      </c>
      <c r="L360" s="21" t="n">
        <f aca="false">L361</f>
        <v>0</v>
      </c>
      <c r="M360" s="25" t="n">
        <f aca="false">K360+L360</f>
        <v>0</v>
      </c>
      <c r="N360" s="8"/>
    </row>
    <row r="361" customFormat="false" ht="0.6" hidden="true" customHeight="true" outlineLevel="0" collapsed="false">
      <c r="A361" s="19" t="s">
        <v>38</v>
      </c>
      <c r="B361" s="19" t="s">
        <v>471</v>
      </c>
      <c r="C361" s="21"/>
      <c r="D361" s="21"/>
      <c r="E361" s="21"/>
      <c r="F361" s="25" t="n">
        <f aca="false">C361+E361</f>
        <v>0</v>
      </c>
      <c r="G361" s="25" t="n">
        <f aca="false">D361+F361</f>
        <v>0</v>
      </c>
      <c r="H361" s="21"/>
      <c r="I361" s="21"/>
      <c r="J361" s="26" t="n">
        <f aca="false">H361+I361</f>
        <v>0</v>
      </c>
      <c r="K361" s="21"/>
      <c r="L361" s="21"/>
      <c r="M361" s="25" t="n">
        <f aca="false">K361+L361</f>
        <v>0</v>
      </c>
      <c r="N361" s="8"/>
    </row>
    <row r="362" customFormat="false" ht="71.25" hidden="true" customHeight="false" outlineLevel="0" collapsed="false">
      <c r="A362" s="43" t="s">
        <v>472</v>
      </c>
      <c r="B362" s="19" t="s">
        <v>473</v>
      </c>
      <c r="C362" s="21" t="n">
        <f aca="false">C363</f>
        <v>0</v>
      </c>
      <c r="D362" s="21"/>
      <c r="E362" s="21" t="n">
        <f aca="false">E363</f>
        <v>0</v>
      </c>
      <c r="F362" s="25" t="n">
        <f aca="false">C362+E362</f>
        <v>0</v>
      </c>
      <c r="G362" s="25" t="n">
        <f aca="false">D362+F362</f>
        <v>0</v>
      </c>
      <c r="H362" s="21" t="n">
        <f aca="false">H363</f>
        <v>0</v>
      </c>
      <c r="I362" s="21" t="n">
        <f aca="false">I363</f>
        <v>0</v>
      </c>
      <c r="J362" s="26" t="n">
        <f aca="false">H362+I362</f>
        <v>0</v>
      </c>
      <c r="K362" s="21" t="n">
        <f aca="false">K363</f>
        <v>0</v>
      </c>
      <c r="L362" s="21" t="n">
        <f aca="false">L363</f>
        <v>0</v>
      </c>
      <c r="M362" s="25" t="n">
        <f aca="false">K362+L362</f>
        <v>0</v>
      </c>
      <c r="N362" s="8"/>
    </row>
    <row r="363" customFormat="false" ht="14.25" hidden="true" customHeight="false" outlineLevel="0" collapsed="false">
      <c r="A363" s="28" t="s">
        <v>40</v>
      </c>
      <c r="B363" s="19" t="s">
        <v>474</v>
      </c>
      <c r="C363" s="21" t="n">
        <f aca="false">C364</f>
        <v>0</v>
      </c>
      <c r="D363" s="21"/>
      <c r="E363" s="21" t="n">
        <f aca="false">E364</f>
        <v>0</v>
      </c>
      <c r="F363" s="25" t="n">
        <f aca="false">C363+E363</f>
        <v>0</v>
      </c>
      <c r="G363" s="25" t="n">
        <f aca="false">D363+F363</f>
        <v>0</v>
      </c>
      <c r="H363" s="21" t="n">
        <f aca="false">H364</f>
        <v>0</v>
      </c>
      <c r="I363" s="21" t="n">
        <f aca="false">I364</f>
        <v>0</v>
      </c>
      <c r="J363" s="26" t="n">
        <f aca="false">H363+I363</f>
        <v>0</v>
      </c>
      <c r="K363" s="21" t="n">
        <f aca="false">K364</f>
        <v>0</v>
      </c>
      <c r="L363" s="21" t="n">
        <f aca="false">L364</f>
        <v>0</v>
      </c>
      <c r="M363" s="25" t="n">
        <f aca="false">K363+L363</f>
        <v>0</v>
      </c>
      <c r="N363" s="8"/>
    </row>
    <row r="364" customFormat="false" ht="85.5" hidden="true" customHeight="false" outlineLevel="0" collapsed="false">
      <c r="A364" s="28" t="s">
        <v>349</v>
      </c>
      <c r="B364" s="19" t="s">
        <v>475</v>
      </c>
      <c r="C364" s="21"/>
      <c r="D364" s="21"/>
      <c r="E364" s="21"/>
      <c r="F364" s="25" t="n">
        <f aca="false">C364+E364</f>
        <v>0</v>
      </c>
      <c r="G364" s="25" t="n">
        <f aca="false">D364+F364</f>
        <v>0</v>
      </c>
      <c r="H364" s="21"/>
      <c r="I364" s="21"/>
      <c r="J364" s="26" t="n">
        <f aca="false">H364+I364</f>
        <v>0</v>
      </c>
      <c r="K364" s="21"/>
      <c r="L364" s="21"/>
      <c r="M364" s="25" t="n">
        <f aca="false">K364+L364</f>
        <v>0</v>
      </c>
      <c r="N364" s="8"/>
    </row>
    <row r="365" customFormat="false" ht="71.25" hidden="true" customHeight="false" outlineLevel="0" collapsed="false">
      <c r="A365" s="43" t="s">
        <v>472</v>
      </c>
      <c r="B365" s="19" t="s">
        <v>476</v>
      </c>
      <c r="C365" s="21" t="n">
        <f aca="false">C366</f>
        <v>0</v>
      </c>
      <c r="D365" s="21"/>
      <c r="E365" s="21" t="n">
        <f aca="false">E366</f>
        <v>0</v>
      </c>
      <c r="F365" s="25" t="n">
        <f aca="false">C365+E365</f>
        <v>0</v>
      </c>
      <c r="G365" s="25" t="n">
        <f aca="false">D365+F365</f>
        <v>0</v>
      </c>
      <c r="H365" s="21" t="n">
        <f aca="false">H366</f>
        <v>0</v>
      </c>
      <c r="I365" s="21" t="n">
        <f aca="false">I366</f>
        <v>0</v>
      </c>
      <c r="J365" s="26" t="n">
        <f aca="false">H365+I365</f>
        <v>0</v>
      </c>
      <c r="K365" s="21" t="n">
        <f aca="false">K366</f>
        <v>0</v>
      </c>
      <c r="L365" s="21" t="n">
        <f aca="false">L366</f>
        <v>0</v>
      </c>
      <c r="M365" s="25" t="n">
        <f aca="false">K365+L365</f>
        <v>0</v>
      </c>
      <c r="N365" s="8"/>
    </row>
    <row r="366" customFormat="false" ht="14.25" hidden="true" customHeight="false" outlineLevel="0" collapsed="false">
      <c r="A366" s="28" t="s">
        <v>40</v>
      </c>
      <c r="B366" s="19" t="s">
        <v>477</v>
      </c>
      <c r="C366" s="21" t="n">
        <f aca="false">C367</f>
        <v>0</v>
      </c>
      <c r="D366" s="21"/>
      <c r="E366" s="21" t="n">
        <f aca="false">E367</f>
        <v>0</v>
      </c>
      <c r="F366" s="25" t="n">
        <f aca="false">C366+E366</f>
        <v>0</v>
      </c>
      <c r="G366" s="25" t="n">
        <f aca="false">D366+F366</f>
        <v>0</v>
      </c>
      <c r="H366" s="21" t="n">
        <f aca="false">H367</f>
        <v>0</v>
      </c>
      <c r="I366" s="21" t="n">
        <f aca="false">I367</f>
        <v>0</v>
      </c>
      <c r="J366" s="26" t="n">
        <f aca="false">H366+I366</f>
        <v>0</v>
      </c>
      <c r="K366" s="21" t="n">
        <f aca="false">K367</f>
        <v>0</v>
      </c>
      <c r="L366" s="21" t="n">
        <f aca="false">L367</f>
        <v>0</v>
      </c>
      <c r="M366" s="25" t="n">
        <f aca="false">K366+L366</f>
        <v>0</v>
      </c>
      <c r="N366" s="8"/>
    </row>
    <row r="367" customFormat="false" ht="85.5" hidden="true" customHeight="false" outlineLevel="0" collapsed="false">
      <c r="A367" s="28" t="s">
        <v>349</v>
      </c>
      <c r="B367" s="19" t="s">
        <v>478</v>
      </c>
      <c r="C367" s="21"/>
      <c r="D367" s="21"/>
      <c r="E367" s="21"/>
      <c r="F367" s="25" t="n">
        <f aca="false">C367+E367</f>
        <v>0</v>
      </c>
      <c r="G367" s="25" t="n">
        <f aca="false">D367+F367</f>
        <v>0</v>
      </c>
      <c r="H367" s="21"/>
      <c r="I367" s="21"/>
      <c r="J367" s="26" t="n">
        <f aca="false">H367+I367</f>
        <v>0</v>
      </c>
      <c r="K367" s="21"/>
      <c r="L367" s="21"/>
      <c r="M367" s="25" t="n">
        <f aca="false">K367+L367</f>
        <v>0</v>
      </c>
      <c r="N367" s="8"/>
    </row>
    <row r="368" customFormat="false" ht="14.25" hidden="true" customHeight="false" outlineLevel="0" collapsed="false">
      <c r="A368" s="43" t="s">
        <v>479</v>
      </c>
      <c r="B368" s="19" t="s">
        <v>480</v>
      </c>
      <c r="C368" s="21" t="n">
        <f aca="false">C369</f>
        <v>0</v>
      </c>
      <c r="D368" s="21"/>
      <c r="E368" s="21" t="n">
        <f aca="false">E369</f>
        <v>0</v>
      </c>
      <c r="F368" s="25" t="n">
        <f aca="false">C368+E368</f>
        <v>0</v>
      </c>
      <c r="G368" s="25" t="n">
        <f aca="false">D368+F368</f>
        <v>0</v>
      </c>
      <c r="H368" s="21" t="n">
        <f aca="false">H369</f>
        <v>0</v>
      </c>
      <c r="I368" s="21" t="n">
        <f aca="false">I369</f>
        <v>0</v>
      </c>
      <c r="J368" s="26" t="n">
        <f aca="false">H368+I368</f>
        <v>0</v>
      </c>
      <c r="K368" s="21" t="n">
        <f aca="false">K369</f>
        <v>0</v>
      </c>
      <c r="L368" s="21" t="n">
        <f aca="false">L369</f>
        <v>0</v>
      </c>
      <c r="M368" s="25" t="n">
        <f aca="false">K368+L368</f>
        <v>0</v>
      </c>
      <c r="N368" s="8"/>
    </row>
    <row r="369" customFormat="false" ht="14.25" hidden="true" customHeight="false" outlineLevel="0" collapsed="false">
      <c r="A369" s="28" t="s">
        <v>40</v>
      </c>
      <c r="B369" s="19" t="s">
        <v>481</v>
      </c>
      <c r="C369" s="21" t="n">
        <f aca="false">C370</f>
        <v>0</v>
      </c>
      <c r="D369" s="21"/>
      <c r="E369" s="21" t="n">
        <f aca="false">E370</f>
        <v>0</v>
      </c>
      <c r="F369" s="25" t="n">
        <f aca="false">C369+E369</f>
        <v>0</v>
      </c>
      <c r="G369" s="25" t="n">
        <f aca="false">D369+F369</f>
        <v>0</v>
      </c>
      <c r="H369" s="21" t="n">
        <f aca="false">H370</f>
        <v>0</v>
      </c>
      <c r="I369" s="21" t="n">
        <f aca="false">I370</f>
        <v>0</v>
      </c>
      <c r="J369" s="26" t="n">
        <f aca="false">H369+I369</f>
        <v>0</v>
      </c>
      <c r="K369" s="21" t="n">
        <f aca="false">K370</f>
        <v>0</v>
      </c>
      <c r="L369" s="21" t="n">
        <f aca="false">L370</f>
        <v>0</v>
      </c>
      <c r="M369" s="25" t="n">
        <f aca="false">K369+L369</f>
        <v>0</v>
      </c>
      <c r="N369" s="8"/>
    </row>
    <row r="370" customFormat="false" ht="68.45" hidden="true" customHeight="true" outlineLevel="0" collapsed="false">
      <c r="A370" s="28" t="s">
        <v>349</v>
      </c>
      <c r="B370" s="19" t="s">
        <v>482</v>
      </c>
      <c r="C370" s="21"/>
      <c r="D370" s="21"/>
      <c r="E370" s="21"/>
      <c r="F370" s="25" t="n">
        <f aca="false">C370+E370</f>
        <v>0</v>
      </c>
      <c r="G370" s="25" t="n">
        <f aca="false">D370+F370</f>
        <v>0</v>
      </c>
      <c r="H370" s="21"/>
      <c r="I370" s="21"/>
      <c r="J370" s="26" t="n">
        <f aca="false">H370+I370</f>
        <v>0</v>
      </c>
      <c r="K370" s="21"/>
      <c r="L370" s="21"/>
      <c r="M370" s="25" t="n">
        <f aca="false">K370+L370</f>
        <v>0</v>
      </c>
      <c r="N370" s="8"/>
    </row>
    <row r="371" customFormat="false" ht="14.25" hidden="true" customHeight="false" outlineLevel="0" collapsed="false">
      <c r="A371" s="43" t="s">
        <v>479</v>
      </c>
      <c r="B371" s="19" t="s">
        <v>483</v>
      </c>
      <c r="C371" s="21" t="n">
        <f aca="false">C372</f>
        <v>0</v>
      </c>
      <c r="D371" s="21"/>
      <c r="E371" s="21" t="n">
        <f aca="false">E372</f>
        <v>0</v>
      </c>
      <c r="F371" s="25" t="n">
        <f aca="false">C371+E371</f>
        <v>0</v>
      </c>
      <c r="G371" s="25" t="n">
        <f aca="false">D371+F371</f>
        <v>0</v>
      </c>
      <c r="H371" s="21" t="n">
        <f aca="false">H372</f>
        <v>0</v>
      </c>
      <c r="I371" s="21" t="n">
        <f aca="false">I372</f>
        <v>0</v>
      </c>
      <c r="J371" s="26" t="n">
        <f aca="false">H371+I371</f>
        <v>0</v>
      </c>
      <c r="K371" s="21" t="n">
        <f aca="false">K372</f>
        <v>0</v>
      </c>
      <c r="L371" s="21" t="n">
        <f aca="false">L372</f>
        <v>0</v>
      </c>
      <c r="M371" s="25" t="n">
        <f aca="false">K371+L371</f>
        <v>0</v>
      </c>
      <c r="N371" s="8"/>
    </row>
    <row r="372" customFormat="false" ht="14.25" hidden="true" customHeight="false" outlineLevel="0" collapsed="false">
      <c r="A372" s="28" t="s">
        <v>40</v>
      </c>
      <c r="B372" s="19" t="s">
        <v>484</v>
      </c>
      <c r="C372" s="21" t="n">
        <f aca="false">C373</f>
        <v>0</v>
      </c>
      <c r="D372" s="21"/>
      <c r="E372" s="21" t="n">
        <f aca="false">E373</f>
        <v>0</v>
      </c>
      <c r="F372" s="25" t="n">
        <f aca="false">C372+E372</f>
        <v>0</v>
      </c>
      <c r="G372" s="25" t="n">
        <f aca="false">D372+F372</f>
        <v>0</v>
      </c>
      <c r="H372" s="21" t="n">
        <f aca="false">H373</f>
        <v>0</v>
      </c>
      <c r="I372" s="21" t="n">
        <f aca="false">I373</f>
        <v>0</v>
      </c>
      <c r="J372" s="26" t="n">
        <f aca="false">H372+I372</f>
        <v>0</v>
      </c>
      <c r="K372" s="21" t="n">
        <f aca="false">K373</f>
        <v>0</v>
      </c>
      <c r="L372" s="21" t="n">
        <f aca="false">L373</f>
        <v>0</v>
      </c>
      <c r="M372" s="25" t="n">
        <f aca="false">K372+L372</f>
        <v>0</v>
      </c>
      <c r="N372" s="8"/>
    </row>
    <row r="373" customFormat="false" ht="0.6" hidden="true" customHeight="true" outlineLevel="0" collapsed="false">
      <c r="A373" s="28" t="s">
        <v>349</v>
      </c>
      <c r="B373" s="19" t="s">
        <v>485</v>
      </c>
      <c r="C373" s="21"/>
      <c r="D373" s="21"/>
      <c r="E373" s="21"/>
      <c r="F373" s="25" t="n">
        <f aca="false">C373+E373</f>
        <v>0</v>
      </c>
      <c r="G373" s="25" t="n">
        <f aca="false">D373+F373</f>
        <v>0</v>
      </c>
      <c r="H373" s="21"/>
      <c r="I373" s="21"/>
      <c r="J373" s="26" t="n">
        <f aca="false">H373+I373</f>
        <v>0</v>
      </c>
      <c r="K373" s="21"/>
      <c r="L373" s="21"/>
      <c r="M373" s="25" t="n">
        <f aca="false">K373+L373</f>
        <v>0</v>
      </c>
      <c r="N373" s="8"/>
    </row>
    <row r="374" customFormat="false" ht="14.25" hidden="false" customHeight="false" outlineLevel="0" collapsed="false">
      <c r="A374" s="42" t="s">
        <v>486</v>
      </c>
      <c r="B374" s="19" t="s">
        <v>487</v>
      </c>
      <c r="C374" s="21" t="n">
        <f aca="false">C375</f>
        <v>77</v>
      </c>
      <c r="D374" s="21"/>
      <c r="E374" s="21" t="n">
        <f aca="false">E375</f>
        <v>0</v>
      </c>
      <c r="F374" s="25" t="n">
        <f aca="false">C374+E374</f>
        <v>77</v>
      </c>
      <c r="G374" s="25" t="n">
        <f aca="false">D374+F374</f>
        <v>77</v>
      </c>
      <c r="H374" s="21" t="n">
        <f aca="false">H375</f>
        <v>77</v>
      </c>
      <c r="I374" s="21" t="n">
        <f aca="false">I375</f>
        <v>0</v>
      </c>
      <c r="J374" s="26" t="n">
        <f aca="false">H374+I374</f>
        <v>77</v>
      </c>
      <c r="K374" s="21" t="n">
        <f aca="false">K375</f>
        <v>77</v>
      </c>
      <c r="L374" s="21" t="n">
        <f aca="false">L375</f>
        <v>0</v>
      </c>
      <c r="M374" s="25" t="n">
        <f aca="false">K374+L374</f>
        <v>77</v>
      </c>
      <c r="N374" s="8"/>
    </row>
    <row r="375" customFormat="false" ht="28.5" hidden="false" customHeight="false" outlineLevel="0" collapsed="false">
      <c r="A375" s="19" t="s">
        <v>153</v>
      </c>
      <c r="B375" s="19" t="s">
        <v>488</v>
      </c>
      <c r="C375" s="21" t="n">
        <f aca="false">C376</f>
        <v>77</v>
      </c>
      <c r="D375" s="21"/>
      <c r="E375" s="21" t="n">
        <f aca="false">E376</f>
        <v>0</v>
      </c>
      <c r="F375" s="25" t="n">
        <f aca="false">C375+E375</f>
        <v>77</v>
      </c>
      <c r="G375" s="25" t="n">
        <f aca="false">D375+F375</f>
        <v>77</v>
      </c>
      <c r="H375" s="21" t="n">
        <f aca="false">H376</f>
        <v>77</v>
      </c>
      <c r="I375" s="21" t="n">
        <f aca="false">I376</f>
        <v>0</v>
      </c>
      <c r="J375" s="26" t="n">
        <f aca="false">H375+I375</f>
        <v>77</v>
      </c>
      <c r="K375" s="21" t="n">
        <f aca="false">K376</f>
        <v>77</v>
      </c>
      <c r="L375" s="21" t="n">
        <f aca="false">L376</f>
        <v>0</v>
      </c>
      <c r="M375" s="25" t="n">
        <f aca="false">K375+L375</f>
        <v>77</v>
      </c>
      <c r="N375" s="8"/>
    </row>
    <row r="376" customFormat="false" ht="14.25" hidden="false" customHeight="false" outlineLevel="0" collapsed="false">
      <c r="A376" s="19" t="s">
        <v>155</v>
      </c>
      <c r="B376" s="19" t="s">
        <v>489</v>
      </c>
      <c r="C376" s="21" t="n">
        <v>77</v>
      </c>
      <c r="D376" s="21"/>
      <c r="E376" s="21" t="n">
        <v>0</v>
      </c>
      <c r="F376" s="25" t="n">
        <f aca="false">C376+E376</f>
        <v>77</v>
      </c>
      <c r="G376" s="25" t="n">
        <f aca="false">D376+F376</f>
        <v>77</v>
      </c>
      <c r="H376" s="21" t="n">
        <v>77</v>
      </c>
      <c r="I376" s="21" t="n">
        <v>0</v>
      </c>
      <c r="J376" s="26" t="n">
        <f aca="false">H376+I376</f>
        <v>77</v>
      </c>
      <c r="K376" s="21" t="n">
        <v>77</v>
      </c>
      <c r="L376" s="21" t="n">
        <v>0</v>
      </c>
      <c r="M376" s="25" t="n">
        <f aca="false">K376+L376</f>
        <v>77</v>
      </c>
      <c r="N376" s="8"/>
    </row>
    <row r="377" customFormat="false" ht="57" hidden="false" customHeight="false" outlineLevel="0" collapsed="false">
      <c r="A377" s="19" t="s">
        <v>490</v>
      </c>
      <c r="B377" s="19" t="s">
        <v>491</v>
      </c>
      <c r="C377" s="21" t="n">
        <f aca="false">C378</f>
        <v>0</v>
      </c>
      <c r="D377" s="21"/>
      <c r="E377" s="21" t="n">
        <f aca="false">E378</f>
        <v>0</v>
      </c>
      <c r="F377" s="25" t="n">
        <f aca="false">C377+E377</f>
        <v>0</v>
      </c>
      <c r="G377" s="25" t="n">
        <f aca="false">D377+F377</f>
        <v>0</v>
      </c>
      <c r="H377" s="21" t="n">
        <f aca="false">H378</f>
        <v>0</v>
      </c>
      <c r="I377" s="21" t="n">
        <f aca="false">I378</f>
        <v>0</v>
      </c>
      <c r="J377" s="26" t="n">
        <f aca="false">H377+I377</f>
        <v>0</v>
      </c>
      <c r="K377" s="21" t="n">
        <f aca="false">K378</f>
        <v>0</v>
      </c>
      <c r="L377" s="21" t="n">
        <f aca="false">L378</f>
        <v>69002.1</v>
      </c>
      <c r="M377" s="25" t="n">
        <f aca="false">K377+L377</f>
        <v>69002.1</v>
      </c>
      <c r="N377" s="8"/>
    </row>
    <row r="378" customFormat="false" ht="28.5" hidden="false" customHeight="false" outlineLevel="0" collapsed="false">
      <c r="A378" s="28" t="s">
        <v>208</v>
      </c>
      <c r="B378" s="19" t="s">
        <v>492</v>
      </c>
      <c r="C378" s="21" t="n">
        <f aca="false">C3694</f>
        <v>0</v>
      </c>
      <c r="D378" s="21"/>
      <c r="E378" s="21" t="n">
        <f aca="false">E379</f>
        <v>0</v>
      </c>
      <c r="F378" s="25" t="n">
        <f aca="false">C378+E378</f>
        <v>0</v>
      </c>
      <c r="G378" s="25" t="n">
        <f aca="false">D378+F378</f>
        <v>0</v>
      </c>
      <c r="H378" s="21" t="n">
        <f aca="false">H3694</f>
        <v>0</v>
      </c>
      <c r="I378" s="21" t="n">
        <f aca="false">I379</f>
        <v>0</v>
      </c>
      <c r="J378" s="26" t="n">
        <f aca="false">H378+I378</f>
        <v>0</v>
      </c>
      <c r="K378" s="21" t="n">
        <f aca="false">K3694</f>
        <v>0</v>
      </c>
      <c r="L378" s="21" t="n">
        <f aca="false">L379</f>
        <v>69002.1</v>
      </c>
      <c r="M378" s="25" t="n">
        <f aca="false">K378+L378</f>
        <v>69002.1</v>
      </c>
      <c r="N378" s="8"/>
    </row>
    <row r="379" customFormat="false" ht="14.25" hidden="false" customHeight="false" outlineLevel="0" collapsed="false">
      <c r="A379" s="28" t="s">
        <v>210</v>
      </c>
      <c r="B379" s="19" t="s">
        <v>493</v>
      </c>
      <c r="C379" s="21" t="n">
        <v>0</v>
      </c>
      <c r="D379" s="21"/>
      <c r="E379" s="21" t="n">
        <v>0</v>
      </c>
      <c r="F379" s="25" t="n">
        <f aca="false">C379+E379</f>
        <v>0</v>
      </c>
      <c r="G379" s="25" t="n">
        <f aca="false">D379+F379</f>
        <v>0</v>
      </c>
      <c r="H379" s="21" t="n">
        <v>0</v>
      </c>
      <c r="I379" s="21" t="n">
        <v>0</v>
      </c>
      <c r="J379" s="26" t="n">
        <f aca="false">H379+I379</f>
        <v>0</v>
      </c>
      <c r="K379" s="21" t="n">
        <v>0</v>
      </c>
      <c r="L379" s="21" t="n">
        <v>69002.1</v>
      </c>
      <c r="M379" s="25" t="n">
        <f aca="false">K379+L379</f>
        <v>69002.1</v>
      </c>
      <c r="N379" s="8"/>
    </row>
    <row r="380" customFormat="false" ht="18.6" hidden="false" customHeight="true" outlineLevel="0" collapsed="false">
      <c r="A380" s="23" t="s">
        <v>494</v>
      </c>
      <c r="B380" s="24" t="s">
        <v>495</v>
      </c>
      <c r="C380" s="25" t="n">
        <f aca="false">C381+C384+C387+C399</f>
        <v>2102.2</v>
      </c>
      <c r="D380" s="25"/>
      <c r="E380" s="25" t="n">
        <f aca="false">E381+E384+E387+E399</f>
        <v>741.2</v>
      </c>
      <c r="F380" s="25" t="n">
        <f aca="false">C380+E380</f>
        <v>2843.4</v>
      </c>
      <c r="G380" s="25" t="n">
        <f aca="false">D380+F380</f>
        <v>2843.4</v>
      </c>
      <c r="H380" s="25" t="n">
        <f aca="false">H381+H384+H387+H399</f>
        <v>19681.2</v>
      </c>
      <c r="I380" s="25" t="n">
        <f aca="false">I403</f>
        <v>540</v>
      </c>
      <c r="J380" s="26" t="n">
        <f aca="false">H380+I380</f>
        <v>20221.2</v>
      </c>
      <c r="K380" s="25" t="n">
        <f aca="false">K381+K384+K387+K399</f>
        <v>982</v>
      </c>
      <c r="L380" s="25" t="n">
        <f aca="false">L381+L384+L387+L399</f>
        <v>741.2</v>
      </c>
      <c r="M380" s="25" t="n">
        <f aca="false">K380+L380</f>
        <v>1723.2</v>
      </c>
      <c r="N380" s="8"/>
    </row>
    <row r="381" customFormat="false" ht="0.6" hidden="true" customHeight="true" outlineLevel="0" collapsed="false">
      <c r="A381" s="41" t="s">
        <v>496</v>
      </c>
      <c r="B381" s="19" t="s">
        <v>497</v>
      </c>
      <c r="C381" s="21" t="n">
        <f aca="false">C382</f>
        <v>0</v>
      </c>
      <c r="D381" s="21"/>
      <c r="E381" s="21" t="n">
        <f aca="false">E382</f>
        <v>741.2</v>
      </c>
      <c r="F381" s="25" t="n">
        <f aca="false">C381+E381</f>
        <v>741.2</v>
      </c>
      <c r="G381" s="25" t="n">
        <f aca="false">D381+F381</f>
        <v>741.2</v>
      </c>
      <c r="H381" s="21" t="n">
        <f aca="false">H382</f>
        <v>0</v>
      </c>
      <c r="I381" s="21" t="n">
        <f aca="false">I382</f>
        <v>741.2</v>
      </c>
      <c r="J381" s="26" t="n">
        <f aca="false">H381+I381</f>
        <v>741.2</v>
      </c>
      <c r="K381" s="21" t="n">
        <f aca="false">K382</f>
        <v>0</v>
      </c>
      <c r="L381" s="21" t="n">
        <f aca="false">L382</f>
        <v>741.2</v>
      </c>
      <c r="M381" s="25" t="n">
        <f aca="false">K381+L381</f>
        <v>741.2</v>
      </c>
      <c r="N381" s="8"/>
    </row>
    <row r="382" customFormat="false" ht="14.25" hidden="true" customHeight="false" outlineLevel="0" collapsed="false">
      <c r="A382" s="28" t="s">
        <v>40</v>
      </c>
      <c r="B382" s="19" t="s">
        <v>498</v>
      </c>
      <c r="C382" s="21" t="n">
        <f aca="false">C383</f>
        <v>0</v>
      </c>
      <c r="D382" s="21"/>
      <c r="E382" s="21" t="n">
        <f aca="false">E383</f>
        <v>741.2</v>
      </c>
      <c r="F382" s="25" t="n">
        <f aca="false">C382+E382</f>
        <v>741.2</v>
      </c>
      <c r="G382" s="25" t="n">
        <f aca="false">D382+F382</f>
        <v>741.2</v>
      </c>
      <c r="H382" s="21" t="n">
        <f aca="false">H383</f>
        <v>0</v>
      </c>
      <c r="I382" s="21" t="n">
        <f aca="false">I383</f>
        <v>741.2</v>
      </c>
      <c r="J382" s="26" t="n">
        <f aca="false">H382+I382</f>
        <v>741.2</v>
      </c>
      <c r="K382" s="21" t="n">
        <f aca="false">K383</f>
        <v>0</v>
      </c>
      <c r="L382" s="21" t="n">
        <f aca="false">L383</f>
        <v>741.2</v>
      </c>
      <c r="M382" s="25" t="n">
        <f aca="false">K382+L382</f>
        <v>741.2</v>
      </c>
      <c r="N382" s="8"/>
    </row>
    <row r="383" customFormat="false" ht="85.5" hidden="true" customHeight="false" outlineLevel="0" collapsed="false">
      <c r="A383" s="28" t="s">
        <v>349</v>
      </c>
      <c r="B383" s="19" t="s">
        <v>499</v>
      </c>
      <c r="C383" s="21" t="n">
        <v>0</v>
      </c>
      <c r="D383" s="21"/>
      <c r="E383" s="21" t="n">
        <v>741.2</v>
      </c>
      <c r="F383" s="25" t="n">
        <f aca="false">C383+E383</f>
        <v>741.2</v>
      </c>
      <c r="G383" s="25" t="n">
        <f aca="false">D383+F383</f>
        <v>741.2</v>
      </c>
      <c r="H383" s="21" t="n">
        <v>0</v>
      </c>
      <c r="I383" s="21" t="n">
        <v>741.2</v>
      </c>
      <c r="J383" s="26" t="n">
        <f aca="false">H383+I383</f>
        <v>741.2</v>
      </c>
      <c r="K383" s="21" t="n">
        <v>0</v>
      </c>
      <c r="L383" s="21" t="n">
        <v>741.2</v>
      </c>
      <c r="M383" s="25" t="n">
        <f aca="false">K383+L383</f>
        <v>741.2</v>
      </c>
      <c r="N383" s="8"/>
    </row>
    <row r="384" customFormat="false" ht="1.15" hidden="true" customHeight="true" outlineLevel="0" collapsed="false">
      <c r="A384" s="44" t="s">
        <v>500</v>
      </c>
      <c r="B384" s="19" t="s">
        <v>501</v>
      </c>
      <c r="C384" s="21" t="n">
        <f aca="false">C385</f>
        <v>0</v>
      </c>
      <c r="D384" s="21"/>
      <c r="E384" s="21" t="n">
        <f aca="false">E385</f>
        <v>0</v>
      </c>
      <c r="F384" s="25" t="n">
        <f aca="false">C384+E384</f>
        <v>0</v>
      </c>
      <c r="G384" s="25" t="n">
        <f aca="false">D384+F384</f>
        <v>0</v>
      </c>
      <c r="H384" s="21" t="n">
        <f aca="false">H385</f>
        <v>0</v>
      </c>
      <c r="I384" s="21" t="n">
        <f aca="false">I385</f>
        <v>0</v>
      </c>
      <c r="J384" s="26" t="n">
        <f aca="false">H384+I384</f>
        <v>0</v>
      </c>
      <c r="K384" s="21" t="n">
        <f aca="false">K385</f>
        <v>0</v>
      </c>
      <c r="L384" s="21" t="n">
        <f aca="false">L385</f>
        <v>0</v>
      </c>
      <c r="M384" s="25" t="n">
        <f aca="false">K384+L384</f>
        <v>0</v>
      </c>
      <c r="N384" s="8"/>
    </row>
    <row r="385" customFormat="false" ht="28.5" hidden="true" customHeight="false" outlineLevel="0" collapsed="false">
      <c r="A385" s="19" t="s">
        <v>36</v>
      </c>
      <c r="B385" s="19" t="s">
        <v>502</v>
      </c>
      <c r="C385" s="21" t="n">
        <f aca="false">C386</f>
        <v>0</v>
      </c>
      <c r="D385" s="21"/>
      <c r="E385" s="21" t="n">
        <f aca="false">E386</f>
        <v>0</v>
      </c>
      <c r="F385" s="25" t="n">
        <f aca="false">C385+E385</f>
        <v>0</v>
      </c>
      <c r="G385" s="25" t="n">
        <f aca="false">D385+F385</f>
        <v>0</v>
      </c>
      <c r="H385" s="21" t="n">
        <f aca="false">H386</f>
        <v>0</v>
      </c>
      <c r="I385" s="21" t="n">
        <f aca="false">I386</f>
        <v>0</v>
      </c>
      <c r="J385" s="26" t="n">
        <f aca="false">H385+I385</f>
        <v>0</v>
      </c>
      <c r="K385" s="21" t="n">
        <f aca="false">K386</f>
        <v>0</v>
      </c>
      <c r="L385" s="21" t="n">
        <f aca="false">L386</f>
        <v>0</v>
      </c>
      <c r="M385" s="25" t="n">
        <f aca="false">K385+L385</f>
        <v>0</v>
      </c>
      <c r="N385" s="8"/>
    </row>
    <row r="386" customFormat="false" ht="28.5" hidden="true" customHeight="false" outlineLevel="0" collapsed="false">
      <c r="A386" s="19" t="s">
        <v>38</v>
      </c>
      <c r="B386" s="19" t="s">
        <v>503</v>
      </c>
      <c r="C386" s="21" t="n">
        <v>0</v>
      </c>
      <c r="D386" s="21"/>
      <c r="E386" s="21" t="n">
        <v>0</v>
      </c>
      <c r="F386" s="25" t="n">
        <f aca="false">C386+E386</f>
        <v>0</v>
      </c>
      <c r="G386" s="25" t="n">
        <f aca="false">D386+F386</f>
        <v>0</v>
      </c>
      <c r="H386" s="21" t="n">
        <v>0</v>
      </c>
      <c r="I386" s="21" t="n">
        <v>0</v>
      </c>
      <c r="J386" s="26" t="n">
        <f aca="false">H386+I386</f>
        <v>0</v>
      </c>
      <c r="K386" s="21" t="n">
        <v>0</v>
      </c>
      <c r="L386" s="21" t="n">
        <v>0</v>
      </c>
      <c r="M386" s="25" t="n">
        <f aca="false">K386+L386</f>
        <v>0</v>
      </c>
      <c r="N386" s="8"/>
    </row>
    <row r="387" customFormat="false" ht="14.25" hidden="true" customHeight="false" outlineLevel="0" collapsed="false">
      <c r="A387" s="19" t="s">
        <v>387</v>
      </c>
      <c r="B387" s="19" t="s">
        <v>504</v>
      </c>
      <c r="C387" s="21" t="n">
        <f aca="false">C388+C391+C396</f>
        <v>0</v>
      </c>
      <c r="D387" s="21"/>
      <c r="E387" s="21" t="n">
        <f aca="false">E388+E391+E396</f>
        <v>0</v>
      </c>
      <c r="F387" s="25" t="n">
        <f aca="false">C387+E387</f>
        <v>0</v>
      </c>
      <c r="G387" s="25" t="n">
        <f aca="false">D387+F387</f>
        <v>0</v>
      </c>
      <c r="H387" s="21" t="n">
        <f aca="false">H388+H391+H396</f>
        <v>0</v>
      </c>
      <c r="I387" s="21" t="n">
        <f aca="false">I388+I391+I396</f>
        <v>0</v>
      </c>
      <c r="J387" s="26" t="n">
        <f aca="false">H387+I387</f>
        <v>0</v>
      </c>
      <c r="K387" s="21" t="n">
        <f aca="false">K388+K391+K396</f>
        <v>0</v>
      </c>
      <c r="L387" s="21" t="n">
        <f aca="false">L388+L391+L396</f>
        <v>0</v>
      </c>
      <c r="M387" s="25" t="n">
        <f aca="false">K387+L387</f>
        <v>0</v>
      </c>
      <c r="N387" s="8"/>
    </row>
    <row r="388" customFormat="false" ht="40.9" hidden="true" customHeight="true" outlineLevel="0" collapsed="false">
      <c r="A388" s="19" t="s">
        <v>505</v>
      </c>
      <c r="B388" s="19" t="s">
        <v>506</v>
      </c>
      <c r="C388" s="21" t="n">
        <f aca="false">C389</f>
        <v>0</v>
      </c>
      <c r="D388" s="21"/>
      <c r="E388" s="21" t="n">
        <f aca="false">E389</f>
        <v>0</v>
      </c>
      <c r="F388" s="25" t="n">
        <f aca="false">C388+E388</f>
        <v>0</v>
      </c>
      <c r="G388" s="25" t="n">
        <f aca="false">D388+F388</f>
        <v>0</v>
      </c>
      <c r="H388" s="21" t="n">
        <f aca="false">H389</f>
        <v>0</v>
      </c>
      <c r="I388" s="21" t="n">
        <f aca="false">I389</f>
        <v>0</v>
      </c>
      <c r="J388" s="26" t="n">
        <f aca="false">H388+I388</f>
        <v>0</v>
      </c>
      <c r="K388" s="21" t="n">
        <f aca="false">K389</f>
        <v>0</v>
      </c>
      <c r="L388" s="21" t="n">
        <f aca="false">L389</f>
        <v>0</v>
      </c>
      <c r="M388" s="25" t="n">
        <f aca="false">K388+L388</f>
        <v>0</v>
      </c>
      <c r="N388" s="8"/>
    </row>
    <row r="389" customFormat="false" ht="28.5" hidden="true" customHeight="false" outlineLevel="0" collapsed="false">
      <c r="A389" s="19" t="s">
        <v>36</v>
      </c>
      <c r="B389" s="19" t="s">
        <v>507</v>
      </c>
      <c r="C389" s="21" t="n">
        <f aca="false">C390</f>
        <v>0</v>
      </c>
      <c r="D389" s="21"/>
      <c r="E389" s="21" t="n">
        <f aca="false">E390</f>
        <v>0</v>
      </c>
      <c r="F389" s="25" t="n">
        <f aca="false">C389+E389</f>
        <v>0</v>
      </c>
      <c r="G389" s="25" t="n">
        <f aca="false">D389+F389</f>
        <v>0</v>
      </c>
      <c r="H389" s="21" t="n">
        <f aca="false">H390</f>
        <v>0</v>
      </c>
      <c r="I389" s="21" t="n">
        <f aca="false">I390</f>
        <v>0</v>
      </c>
      <c r="J389" s="26" t="n">
        <f aca="false">H389+I389</f>
        <v>0</v>
      </c>
      <c r="K389" s="21" t="n">
        <f aca="false">K390</f>
        <v>0</v>
      </c>
      <c r="L389" s="21" t="n">
        <f aca="false">L390</f>
        <v>0</v>
      </c>
      <c r="M389" s="25" t="n">
        <f aca="false">K389+L389</f>
        <v>0</v>
      </c>
      <c r="N389" s="8"/>
    </row>
    <row r="390" customFormat="false" ht="28.5" hidden="true" customHeight="false" outlineLevel="0" collapsed="false">
      <c r="A390" s="19" t="s">
        <v>38</v>
      </c>
      <c r="B390" s="19" t="s">
        <v>508</v>
      </c>
      <c r="C390" s="21"/>
      <c r="D390" s="21"/>
      <c r="E390" s="21"/>
      <c r="F390" s="25" t="n">
        <f aca="false">C390+E390</f>
        <v>0</v>
      </c>
      <c r="G390" s="25" t="n">
        <f aca="false">D390+F390</f>
        <v>0</v>
      </c>
      <c r="H390" s="21"/>
      <c r="I390" s="21"/>
      <c r="J390" s="26" t="n">
        <f aca="false">H390+I390</f>
        <v>0</v>
      </c>
      <c r="K390" s="21"/>
      <c r="L390" s="21"/>
      <c r="M390" s="25" t="n">
        <f aca="false">K390+L390</f>
        <v>0</v>
      </c>
      <c r="N390" s="8"/>
    </row>
    <row r="391" customFormat="false" ht="28.5" hidden="true" customHeight="false" outlineLevel="0" collapsed="false">
      <c r="A391" s="42" t="s">
        <v>509</v>
      </c>
      <c r="B391" s="42" t="s">
        <v>510</v>
      </c>
      <c r="C391" s="21" t="n">
        <f aca="false">C392+C394</f>
        <v>0</v>
      </c>
      <c r="D391" s="21"/>
      <c r="E391" s="21" t="n">
        <f aca="false">E392+E394</f>
        <v>0</v>
      </c>
      <c r="F391" s="25" t="n">
        <f aca="false">C391+E391</f>
        <v>0</v>
      </c>
      <c r="G391" s="25" t="n">
        <f aca="false">D391+F391</f>
        <v>0</v>
      </c>
      <c r="H391" s="21" t="n">
        <f aca="false">H392+H394</f>
        <v>0</v>
      </c>
      <c r="I391" s="21" t="n">
        <f aca="false">I392+I394</f>
        <v>0</v>
      </c>
      <c r="J391" s="26" t="n">
        <f aca="false">H391+I391</f>
        <v>0</v>
      </c>
      <c r="K391" s="21" t="n">
        <f aca="false">K392+K394</f>
        <v>0</v>
      </c>
      <c r="L391" s="21" t="n">
        <f aca="false">L392+L394</f>
        <v>0</v>
      </c>
      <c r="M391" s="25" t="n">
        <f aca="false">K391+L391</f>
        <v>0</v>
      </c>
      <c r="N391" s="8"/>
    </row>
    <row r="392" customFormat="false" ht="28.5" hidden="true" customHeight="false" outlineLevel="0" collapsed="false">
      <c r="A392" s="19" t="s">
        <v>36</v>
      </c>
      <c r="B392" s="42" t="s">
        <v>511</v>
      </c>
      <c r="C392" s="21" t="n">
        <f aca="false">C393</f>
        <v>0</v>
      </c>
      <c r="D392" s="21"/>
      <c r="E392" s="21" t="n">
        <f aca="false">E393</f>
        <v>0</v>
      </c>
      <c r="F392" s="25" t="n">
        <f aca="false">C392+E392</f>
        <v>0</v>
      </c>
      <c r="G392" s="25" t="n">
        <f aca="false">D392+F392</f>
        <v>0</v>
      </c>
      <c r="H392" s="21" t="n">
        <f aca="false">H393</f>
        <v>0</v>
      </c>
      <c r="I392" s="21" t="n">
        <f aca="false">I393</f>
        <v>0</v>
      </c>
      <c r="J392" s="26" t="n">
        <f aca="false">H392+I392</f>
        <v>0</v>
      </c>
      <c r="K392" s="21" t="n">
        <f aca="false">K393</f>
        <v>0</v>
      </c>
      <c r="L392" s="21" t="n">
        <f aca="false">L393</f>
        <v>0</v>
      </c>
      <c r="M392" s="25" t="n">
        <f aca="false">K392+L392</f>
        <v>0</v>
      </c>
      <c r="N392" s="8"/>
    </row>
    <row r="393" customFormat="false" ht="28.5" hidden="true" customHeight="false" outlineLevel="0" collapsed="false">
      <c r="A393" s="19" t="s">
        <v>38</v>
      </c>
      <c r="B393" s="42" t="s">
        <v>512</v>
      </c>
      <c r="C393" s="21" t="n">
        <v>0</v>
      </c>
      <c r="D393" s="21"/>
      <c r="E393" s="21" t="n">
        <v>0</v>
      </c>
      <c r="F393" s="25" t="n">
        <f aca="false">C393+E393</f>
        <v>0</v>
      </c>
      <c r="G393" s="25" t="n">
        <f aca="false">D393+F393</f>
        <v>0</v>
      </c>
      <c r="H393" s="21" t="n">
        <v>0</v>
      </c>
      <c r="I393" s="21" t="n">
        <v>0</v>
      </c>
      <c r="J393" s="26" t="n">
        <f aca="false">H393+I393</f>
        <v>0</v>
      </c>
      <c r="K393" s="21" t="n">
        <v>0</v>
      </c>
      <c r="L393" s="21" t="n">
        <v>0</v>
      </c>
      <c r="M393" s="25" t="n">
        <f aca="false">K393+L393</f>
        <v>0</v>
      </c>
      <c r="N393" s="8"/>
    </row>
    <row r="394" customFormat="false" ht="28.5" hidden="true" customHeight="false" outlineLevel="0" collapsed="false">
      <c r="A394" s="28" t="s">
        <v>208</v>
      </c>
      <c r="B394" s="19" t="s">
        <v>513</v>
      </c>
      <c r="C394" s="21" t="n">
        <f aca="false">C395</f>
        <v>0</v>
      </c>
      <c r="D394" s="21"/>
      <c r="E394" s="21" t="n">
        <f aca="false">E395</f>
        <v>0</v>
      </c>
      <c r="F394" s="25" t="n">
        <f aca="false">C394+E394</f>
        <v>0</v>
      </c>
      <c r="G394" s="25" t="n">
        <f aca="false">D394+F394</f>
        <v>0</v>
      </c>
      <c r="H394" s="21" t="n">
        <f aca="false">H395</f>
        <v>0</v>
      </c>
      <c r="I394" s="21" t="n">
        <f aca="false">I395</f>
        <v>0</v>
      </c>
      <c r="J394" s="26" t="n">
        <f aca="false">H394+I394</f>
        <v>0</v>
      </c>
      <c r="K394" s="21" t="n">
        <f aca="false">K395</f>
        <v>0</v>
      </c>
      <c r="L394" s="21" t="n">
        <f aca="false">L395</f>
        <v>0</v>
      </c>
      <c r="M394" s="25" t="n">
        <f aca="false">K394+L394</f>
        <v>0</v>
      </c>
      <c r="N394" s="8"/>
    </row>
    <row r="395" customFormat="false" ht="13.15" hidden="true" customHeight="true" outlineLevel="0" collapsed="false">
      <c r="A395" s="28" t="s">
        <v>210</v>
      </c>
      <c r="B395" s="19" t="s">
        <v>514</v>
      </c>
      <c r="C395" s="21"/>
      <c r="D395" s="21"/>
      <c r="E395" s="21"/>
      <c r="F395" s="25" t="n">
        <f aca="false">C395+E395</f>
        <v>0</v>
      </c>
      <c r="G395" s="25" t="n">
        <f aca="false">D395+F395</f>
        <v>0</v>
      </c>
      <c r="H395" s="21"/>
      <c r="I395" s="21"/>
      <c r="J395" s="26" t="n">
        <f aca="false">H395+I395</f>
        <v>0</v>
      </c>
      <c r="K395" s="21"/>
      <c r="L395" s="21"/>
      <c r="M395" s="25" t="n">
        <f aca="false">K395+L395</f>
        <v>0</v>
      </c>
      <c r="N395" s="8"/>
    </row>
    <row r="396" customFormat="false" ht="71.25" hidden="true" customHeight="false" outlineLevel="0" collapsed="false">
      <c r="A396" s="19" t="s">
        <v>326</v>
      </c>
      <c r="B396" s="19" t="s">
        <v>515</v>
      </c>
      <c r="C396" s="21" t="n">
        <f aca="false">C397</f>
        <v>0</v>
      </c>
      <c r="D396" s="21"/>
      <c r="E396" s="21" t="n">
        <f aca="false">E397</f>
        <v>0</v>
      </c>
      <c r="F396" s="25" t="n">
        <f aca="false">C396+E396</f>
        <v>0</v>
      </c>
      <c r="G396" s="25" t="n">
        <f aca="false">D396+F396</f>
        <v>0</v>
      </c>
      <c r="H396" s="21" t="n">
        <f aca="false">H397</f>
        <v>0</v>
      </c>
      <c r="I396" s="21" t="n">
        <f aca="false">I397</f>
        <v>0</v>
      </c>
      <c r="J396" s="26" t="n">
        <f aca="false">H396+I396</f>
        <v>0</v>
      </c>
      <c r="K396" s="21" t="n">
        <f aca="false">K397</f>
        <v>0</v>
      </c>
      <c r="L396" s="21" t="n">
        <f aca="false">L397</f>
        <v>0</v>
      </c>
      <c r="M396" s="25" t="n">
        <f aca="false">K396+L396</f>
        <v>0</v>
      </c>
      <c r="N396" s="8"/>
    </row>
    <row r="397" customFormat="false" ht="28.5" hidden="true" customHeight="false" outlineLevel="0" collapsed="false">
      <c r="A397" s="19" t="s">
        <v>36</v>
      </c>
      <c r="B397" s="19" t="s">
        <v>516</v>
      </c>
      <c r="C397" s="21" t="n">
        <f aca="false">C398</f>
        <v>0</v>
      </c>
      <c r="D397" s="21"/>
      <c r="E397" s="21" t="n">
        <f aca="false">E398</f>
        <v>0</v>
      </c>
      <c r="F397" s="25" t="n">
        <f aca="false">C397+E397</f>
        <v>0</v>
      </c>
      <c r="G397" s="25" t="n">
        <f aca="false">D397+F397</f>
        <v>0</v>
      </c>
      <c r="H397" s="21" t="n">
        <f aca="false">H398</f>
        <v>0</v>
      </c>
      <c r="I397" s="21" t="n">
        <f aca="false">I398</f>
        <v>0</v>
      </c>
      <c r="J397" s="26" t="n">
        <f aca="false">H397+I397</f>
        <v>0</v>
      </c>
      <c r="K397" s="21" t="n">
        <f aca="false">K398</f>
        <v>0</v>
      </c>
      <c r="L397" s="21" t="n">
        <f aca="false">L398</f>
        <v>0</v>
      </c>
      <c r="M397" s="25" t="n">
        <f aca="false">K397+L397</f>
        <v>0</v>
      </c>
      <c r="N397" s="8"/>
    </row>
    <row r="398" customFormat="false" ht="28.5" hidden="true" customHeight="false" outlineLevel="0" collapsed="false">
      <c r="A398" s="19" t="s">
        <v>38</v>
      </c>
      <c r="B398" s="19" t="s">
        <v>517</v>
      </c>
      <c r="C398" s="21" t="n">
        <v>0</v>
      </c>
      <c r="D398" s="21"/>
      <c r="E398" s="21" t="n">
        <v>0</v>
      </c>
      <c r="F398" s="25" t="n">
        <f aca="false">C398+E398</f>
        <v>0</v>
      </c>
      <c r="G398" s="25" t="n">
        <f aca="false">D398+F398</f>
        <v>0</v>
      </c>
      <c r="H398" s="21" t="n">
        <v>0</v>
      </c>
      <c r="I398" s="21" t="n">
        <v>0</v>
      </c>
      <c r="J398" s="26" t="n">
        <f aca="false">H398+I398</f>
        <v>0</v>
      </c>
      <c r="K398" s="21" t="n">
        <v>0</v>
      </c>
      <c r="L398" s="21" t="n">
        <v>0</v>
      </c>
      <c r="M398" s="25" t="n">
        <f aca="false">K398+L398</f>
        <v>0</v>
      </c>
      <c r="N398" s="8"/>
    </row>
    <row r="399" customFormat="false" ht="21" hidden="false" customHeight="true" outlineLevel="0" collapsed="false">
      <c r="A399" s="19" t="s">
        <v>15</v>
      </c>
      <c r="B399" s="19" t="s">
        <v>518</v>
      </c>
      <c r="C399" s="21" t="n">
        <v>2102.2</v>
      </c>
      <c r="D399" s="21" t="n">
        <v>0</v>
      </c>
      <c r="E399" s="21" t="n">
        <f aca="false">E410+E413+E416+E421+E429</f>
        <v>0</v>
      </c>
      <c r="F399" s="25" t="n">
        <f aca="false">C399+E399</f>
        <v>2102.2</v>
      </c>
      <c r="G399" s="25" t="n">
        <f aca="false">D399+F399</f>
        <v>2102.2</v>
      </c>
      <c r="H399" s="21" t="n">
        <f aca="false">H405+H410+H413+H416+H426+H429+H432</f>
        <v>19681.2</v>
      </c>
      <c r="I399" s="21" t="n">
        <f aca="false">I410+I413+I416+I421+I429</f>
        <v>0</v>
      </c>
      <c r="J399" s="26" t="n">
        <f aca="false">H399+I399</f>
        <v>19681.2</v>
      </c>
      <c r="K399" s="21" t="n">
        <f aca="false">K410+K413+K416+K421+K429</f>
        <v>982</v>
      </c>
      <c r="L399" s="21" t="n">
        <f aca="false">L410+L413+L416+L421+L429</f>
        <v>0</v>
      </c>
      <c r="M399" s="25" t="n">
        <f aca="false">K399+L399</f>
        <v>982</v>
      </c>
      <c r="N399" s="8"/>
    </row>
    <row r="400" customFormat="false" ht="28.5" hidden="true" customHeight="false" outlineLevel="0" collapsed="false">
      <c r="A400" s="19" t="s">
        <v>38</v>
      </c>
      <c r="B400" s="42" t="s">
        <v>519</v>
      </c>
      <c r="C400" s="21"/>
      <c r="D400" s="21"/>
      <c r="E400" s="21"/>
      <c r="F400" s="25" t="n">
        <f aca="false">C400+E400</f>
        <v>0</v>
      </c>
      <c r="G400" s="25" t="n">
        <f aca="false">D400+F400</f>
        <v>0</v>
      </c>
      <c r="H400" s="21"/>
      <c r="I400" s="21"/>
      <c r="J400" s="26" t="n">
        <f aca="false">H400+I400</f>
        <v>0</v>
      </c>
      <c r="K400" s="21"/>
      <c r="L400" s="21"/>
      <c r="M400" s="25" t="n">
        <f aca="false">K400+L400</f>
        <v>0</v>
      </c>
      <c r="N400" s="8"/>
    </row>
    <row r="401" customFormat="false" ht="14.25" hidden="true" customHeight="false" outlineLevel="0" collapsed="false">
      <c r="A401" s="19" t="s">
        <v>40</v>
      </c>
      <c r="B401" s="19" t="s">
        <v>520</v>
      </c>
      <c r="C401" s="21" t="n">
        <f aca="false">C402</f>
        <v>0</v>
      </c>
      <c r="D401" s="21"/>
      <c r="E401" s="21" t="n">
        <f aca="false">E402</f>
        <v>0</v>
      </c>
      <c r="F401" s="25" t="n">
        <f aca="false">C401+E401</f>
        <v>0</v>
      </c>
      <c r="G401" s="25" t="n">
        <f aca="false">D401+F401</f>
        <v>0</v>
      </c>
      <c r="H401" s="21" t="n">
        <f aca="false">H402</f>
        <v>0</v>
      </c>
      <c r="I401" s="21" t="n">
        <f aca="false">I402</f>
        <v>0</v>
      </c>
      <c r="J401" s="26" t="n">
        <f aca="false">H401+I401</f>
        <v>0</v>
      </c>
      <c r="K401" s="21" t="n">
        <f aca="false">K402</f>
        <v>0</v>
      </c>
      <c r="L401" s="21" t="n">
        <f aca="false">L402</f>
        <v>0</v>
      </c>
      <c r="M401" s="25" t="n">
        <f aca="false">K401+L401</f>
        <v>0</v>
      </c>
      <c r="N401" s="8"/>
    </row>
    <row r="402" customFormat="false" ht="85.5" hidden="true" customHeight="false" outlineLevel="0" collapsed="false">
      <c r="A402" s="28" t="s">
        <v>169</v>
      </c>
      <c r="B402" s="19" t="s">
        <v>521</v>
      </c>
      <c r="C402" s="21"/>
      <c r="D402" s="21"/>
      <c r="E402" s="21"/>
      <c r="F402" s="25" t="n">
        <f aca="false">C402+E402</f>
        <v>0</v>
      </c>
      <c r="G402" s="25" t="n">
        <f aca="false">D402+F402</f>
        <v>0</v>
      </c>
      <c r="H402" s="21"/>
      <c r="I402" s="21"/>
      <c r="J402" s="26" t="n">
        <f aca="false">H402+I402</f>
        <v>0</v>
      </c>
      <c r="K402" s="21"/>
      <c r="L402" s="21"/>
      <c r="M402" s="25" t="n">
        <f aca="false">K402+L402</f>
        <v>0</v>
      </c>
      <c r="N402" s="8"/>
    </row>
    <row r="403" customFormat="false" ht="71.25" hidden="false" customHeight="false" outlineLevel="0" collapsed="false">
      <c r="A403" s="28" t="s">
        <v>522</v>
      </c>
      <c r="B403" s="19" t="s">
        <v>523</v>
      </c>
      <c r="C403" s="21" t="n">
        <f aca="false">C404</f>
        <v>0</v>
      </c>
      <c r="D403" s="21"/>
      <c r="E403" s="21" t="n">
        <v>540</v>
      </c>
      <c r="F403" s="25" t="n">
        <f aca="false">C403+E403</f>
        <v>540</v>
      </c>
      <c r="G403" s="25" t="n">
        <f aca="false">D403+F403</f>
        <v>540</v>
      </c>
      <c r="H403" s="21" t="n">
        <v>0</v>
      </c>
      <c r="I403" s="21" t="n">
        <v>540</v>
      </c>
      <c r="J403" s="26" t="n">
        <f aca="false">H403+I403</f>
        <v>540</v>
      </c>
      <c r="K403" s="21"/>
      <c r="L403" s="21"/>
      <c r="M403" s="25"/>
      <c r="N403" s="8"/>
    </row>
    <row r="404" customFormat="false" ht="14.25" hidden="false" customHeight="false" outlineLevel="0" collapsed="false">
      <c r="A404" s="28" t="s">
        <v>40</v>
      </c>
      <c r="B404" s="19" t="s">
        <v>524</v>
      </c>
      <c r="C404" s="21" t="n">
        <v>0</v>
      </c>
      <c r="D404" s="21"/>
      <c r="E404" s="21" t="n">
        <v>540</v>
      </c>
      <c r="F404" s="25" t="n">
        <f aca="false">C404+E404</f>
        <v>540</v>
      </c>
      <c r="G404" s="25" t="n">
        <f aca="false">D404+F404</f>
        <v>540</v>
      </c>
      <c r="H404" s="21" t="n">
        <v>0</v>
      </c>
      <c r="I404" s="21" t="n">
        <v>540</v>
      </c>
      <c r="J404" s="26" t="n">
        <v>540</v>
      </c>
      <c r="K404" s="21"/>
      <c r="L404" s="21"/>
      <c r="M404" s="25"/>
      <c r="N404" s="8"/>
    </row>
    <row r="405" customFormat="false" ht="14.25" hidden="false" customHeight="false" outlineLevel="0" collapsed="false">
      <c r="A405" s="19" t="s">
        <v>525</v>
      </c>
      <c r="B405" s="19" t="s">
        <v>526</v>
      </c>
      <c r="C405" s="21" t="n">
        <v>28.5</v>
      </c>
      <c r="D405" s="21"/>
      <c r="E405" s="21" t="n">
        <f aca="false">E406+E408</f>
        <v>0</v>
      </c>
      <c r="F405" s="25" t="n">
        <f aca="false">C405+E405</f>
        <v>28.5</v>
      </c>
      <c r="G405" s="25" t="n">
        <f aca="false">D405+F405</f>
        <v>28.5</v>
      </c>
      <c r="H405" s="21" t="n">
        <f aca="false">H406+H408</f>
        <v>2624.5</v>
      </c>
      <c r="I405" s="21" t="n">
        <f aca="false">I406+I408</f>
        <v>0</v>
      </c>
      <c r="J405" s="26" t="n">
        <f aca="false">H405+I405</f>
        <v>2624.5</v>
      </c>
      <c r="K405" s="21" t="n">
        <f aca="false">K406+K408</f>
        <v>0</v>
      </c>
      <c r="L405" s="21" t="n">
        <f aca="false">L406+L408</f>
        <v>0</v>
      </c>
      <c r="M405" s="25" t="n">
        <f aca="false">K405+L405</f>
        <v>0</v>
      </c>
      <c r="N405" s="8"/>
    </row>
    <row r="406" customFormat="false" ht="28.5" hidden="false" customHeight="false" outlineLevel="0" collapsed="false">
      <c r="A406" s="19" t="s">
        <v>36</v>
      </c>
      <c r="B406" s="19" t="s">
        <v>527</v>
      </c>
      <c r="C406" s="21" t="n">
        <f aca="false">C407</f>
        <v>28.5</v>
      </c>
      <c r="D406" s="21"/>
      <c r="E406" s="21" t="n">
        <f aca="false">E407</f>
        <v>0</v>
      </c>
      <c r="F406" s="25" t="n">
        <f aca="false">C406+E406</f>
        <v>28.5</v>
      </c>
      <c r="G406" s="25" t="n">
        <f aca="false">D406+F406</f>
        <v>28.5</v>
      </c>
      <c r="H406" s="21" t="n">
        <f aca="false">H407</f>
        <v>38.5</v>
      </c>
      <c r="I406" s="21" t="n">
        <f aca="false">I407</f>
        <v>0</v>
      </c>
      <c r="J406" s="26" t="n">
        <f aca="false">H406+I406</f>
        <v>38.5</v>
      </c>
      <c r="K406" s="21" t="n">
        <f aca="false">K407</f>
        <v>0</v>
      </c>
      <c r="L406" s="21" t="n">
        <f aca="false">L407</f>
        <v>0</v>
      </c>
      <c r="M406" s="25" t="n">
        <f aca="false">K406+L406</f>
        <v>0</v>
      </c>
      <c r="N406" s="8"/>
    </row>
    <row r="407" customFormat="false" ht="17.45" hidden="false" customHeight="true" outlineLevel="0" collapsed="false">
      <c r="A407" s="19" t="s">
        <v>38</v>
      </c>
      <c r="B407" s="19" t="s">
        <v>528</v>
      </c>
      <c r="C407" s="21" t="n">
        <v>28.5</v>
      </c>
      <c r="D407" s="21"/>
      <c r="E407" s="21" t="n">
        <v>0</v>
      </c>
      <c r="F407" s="25" t="n">
        <f aca="false">C407+E407</f>
        <v>28.5</v>
      </c>
      <c r="G407" s="25" t="n">
        <f aca="false">D407+F407</f>
        <v>28.5</v>
      </c>
      <c r="H407" s="21" t="n">
        <v>38.5</v>
      </c>
      <c r="I407" s="21" t="n">
        <v>0</v>
      </c>
      <c r="J407" s="26" t="n">
        <f aca="false">H407+I407</f>
        <v>38.5</v>
      </c>
      <c r="K407" s="21"/>
      <c r="L407" s="21"/>
      <c r="M407" s="25" t="n">
        <f aca="false">K407+L407</f>
        <v>0</v>
      </c>
      <c r="N407" s="8"/>
    </row>
    <row r="408" customFormat="false" ht="28.5" hidden="false" customHeight="false" outlineLevel="0" collapsed="false">
      <c r="A408" s="28" t="s">
        <v>208</v>
      </c>
      <c r="B408" s="19" t="s">
        <v>529</v>
      </c>
      <c r="C408" s="21" t="n">
        <f aca="false">C409</f>
        <v>18000</v>
      </c>
      <c r="D408" s="21" t="n">
        <v>-18000</v>
      </c>
      <c r="E408" s="21" t="n">
        <v>0</v>
      </c>
      <c r="F408" s="25" t="n">
        <v>18000</v>
      </c>
      <c r="G408" s="25" t="n">
        <v>0</v>
      </c>
      <c r="H408" s="21" t="n">
        <f aca="false">H409</f>
        <v>2586</v>
      </c>
      <c r="I408" s="21" t="n">
        <v>0</v>
      </c>
      <c r="J408" s="26" t="n">
        <f aca="false">H408+I408</f>
        <v>2586</v>
      </c>
      <c r="K408" s="21" t="n">
        <f aca="false">K409</f>
        <v>0</v>
      </c>
      <c r="L408" s="21" t="n">
        <f aca="false">L409</f>
        <v>0</v>
      </c>
      <c r="M408" s="25" t="n">
        <f aca="false">K408+L408</f>
        <v>0</v>
      </c>
      <c r="N408" s="8"/>
    </row>
    <row r="409" customFormat="false" ht="14.25" hidden="false" customHeight="false" outlineLevel="0" collapsed="false">
      <c r="A409" s="28" t="s">
        <v>210</v>
      </c>
      <c r="B409" s="19" t="s">
        <v>530</v>
      </c>
      <c r="C409" s="21" t="n">
        <v>18000</v>
      </c>
      <c r="D409" s="21" t="n">
        <v>-18000</v>
      </c>
      <c r="E409" s="21" t="n">
        <v>0</v>
      </c>
      <c r="F409" s="25" t="n">
        <v>18000</v>
      </c>
      <c r="G409" s="25" t="n">
        <v>0</v>
      </c>
      <c r="H409" s="21" t="n">
        <v>2586</v>
      </c>
      <c r="I409" s="21" t="n">
        <v>0</v>
      </c>
      <c r="J409" s="26" t="n">
        <f aca="false">H409+I409</f>
        <v>2586</v>
      </c>
      <c r="K409" s="21"/>
      <c r="L409" s="21"/>
      <c r="M409" s="25" t="n">
        <f aca="false">K409+L409</f>
        <v>0</v>
      </c>
      <c r="N409" s="8"/>
    </row>
    <row r="410" customFormat="false" ht="14.25" hidden="false" customHeight="false" outlineLevel="0" collapsed="false">
      <c r="A410" s="42" t="s">
        <v>531</v>
      </c>
      <c r="B410" s="42" t="s">
        <v>532</v>
      </c>
      <c r="C410" s="21" t="n">
        <f aca="false">C411</f>
        <v>2024.2</v>
      </c>
      <c r="D410" s="21"/>
      <c r="E410" s="21" t="n">
        <f aca="false">E411</f>
        <v>0</v>
      </c>
      <c r="F410" s="25" t="n">
        <f aca="false">C410+E410</f>
        <v>2024.2</v>
      </c>
      <c r="G410" s="25" t="n">
        <f aca="false">D410+F410</f>
        <v>2024.2</v>
      </c>
      <c r="H410" s="21" t="n">
        <f aca="false">H411</f>
        <v>1111.2</v>
      </c>
      <c r="I410" s="21" t="n">
        <f aca="false">I411</f>
        <v>0</v>
      </c>
      <c r="J410" s="26" t="n">
        <f aca="false">H410+I410</f>
        <v>1111.2</v>
      </c>
      <c r="K410" s="21" t="n">
        <f aca="false">K411</f>
        <v>982</v>
      </c>
      <c r="L410" s="21" t="n">
        <f aca="false">L411</f>
        <v>0</v>
      </c>
      <c r="M410" s="25" t="n">
        <f aca="false">K410+L410</f>
        <v>982</v>
      </c>
      <c r="N410" s="8"/>
    </row>
    <row r="411" customFormat="false" ht="28.5" hidden="false" customHeight="false" outlineLevel="0" collapsed="false">
      <c r="A411" s="19" t="s">
        <v>153</v>
      </c>
      <c r="B411" s="42" t="s">
        <v>533</v>
      </c>
      <c r="C411" s="21" t="n">
        <f aca="false">C412</f>
        <v>2024.2</v>
      </c>
      <c r="D411" s="21"/>
      <c r="E411" s="21" t="n">
        <f aca="false">E412</f>
        <v>0</v>
      </c>
      <c r="F411" s="25" t="n">
        <f aca="false">C411+E411</f>
        <v>2024.2</v>
      </c>
      <c r="G411" s="25" t="n">
        <f aca="false">D411+F411</f>
        <v>2024.2</v>
      </c>
      <c r="H411" s="21" t="n">
        <f aca="false">H412</f>
        <v>1111.2</v>
      </c>
      <c r="I411" s="21" t="n">
        <f aca="false">I412</f>
        <v>0</v>
      </c>
      <c r="J411" s="26" t="n">
        <f aca="false">H411+I411</f>
        <v>1111.2</v>
      </c>
      <c r="K411" s="21" t="n">
        <f aca="false">K412</f>
        <v>982</v>
      </c>
      <c r="L411" s="21" t="n">
        <f aca="false">L412</f>
        <v>0</v>
      </c>
      <c r="M411" s="25" t="n">
        <f aca="false">K411+L411</f>
        <v>982</v>
      </c>
      <c r="N411" s="8"/>
    </row>
    <row r="412" customFormat="false" ht="14.25" hidden="false" customHeight="false" outlineLevel="0" collapsed="false">
      <c r="A412" s="19" t="s">
        <v>155</v>
      </c>
      <c r="B412" s="42" t="s">
        <v>534</v>
      </c>
      <c r="C412" s="21" t="n">
        <v>2024.2</v>
      </c>
      <c r="D412" s="21"/>
      <c r="E412" s="21" t="n">
        <v>0</v>
      </c>
      <c r="F412" s="25" t="n">
        <f aca="false">C412+E412</f>
        <v>2024.2</v>
      </c>
      <c r="G412" s="25" t="n">
        <f aca="false">D412+F412</f>
        <v>2024.2</v>
      </c>
      <c r="H412" s="37" t="n">
        <v>1111.2</v>
      </c>
      <c r="I412" s="21" t="n">
        <v>0</v>
      </c>
      <c r="J412" s="26" t="n">
        <f aca="false">H412+I412</f>
        <v>1111.2</v>
      </c>
      <c r="K412" s="21" t="n">
        <v>982</v>
      </c>
      <c r="L412" s="21" t="n">
        <v>0</v>
      </c>
      <c r="M412" s="25" t="n">
        <f aca="false">K412+L412</f>
        <v>982</v>
      </c>
      <c r="N412" s="8"/>
    </row>
    <row r="413" customFormat="false" ht="28.5" hidden="false" customHeight="false" outlineLevel="0" collapsed="false">
      <c r="A413" s="19" t="s">
        <v>535</v>
      </c>
      <c r="B413" s="19" t="s">
        <v>536</v>
      </c>
      <c r="C413" s="21" t="n">
        <v>7541</v>
      </c>
      <c r="D413" s="21"/>
      <c r="E413" s="21" t="n">
        <f aca="false">E414</f>
        <v>0</v>
      </c>
      <c r="F413" s="25" t="n">
        <f aca="false">C413+E413</f>
        <v>7541</v>
      </c>
      <c r="G413" s="25" t="n">
        <f aca="false">D413+F413</f>
        <v>7541</v>
      </c>
      <c r="H413" s="21" t="n">
        <f aca="false">H414</f>
        <v>7822</v>
      </c>
      <c r="I413" s="21" t="n">
        <f aca="false">I414</f>
        <v>0</v>
      </c>
      <c r="J413" s="26" t="n">
        <f aca="false">H413+I413</f>
        <v>7822</v>
      </c>
      <c r="K413" s="21" t="n">
        <f aca="false">K414</f>
        <v>0</v>
      </c>
      <c r="L413" s="21" t="n">
        <f aca="false">L414</f>
        <v>0</v>
      </c>
      <c r="M413" s="25" t="n">
        <f aca="false">K413+L413</f>
        <v>0</v>
      </c>
      <c r="N413" s="8"/>
    </row>
    <row r="414" customFormat="false" ht="14.25" hidden="false" customHeight="false" outlineLevel="0" collapsed="false">
      <c r="A414" s="28" t="s">
        <v>40</v>
      </c>
      <c r="B414" s="19" t="s">
        <v>537</v>
      </c>
      <c r="C414" s="21" t="n">
        <f aca="false">C415</f>
        <v>6541</v>
      </c>
      <c r="D414" s="21"/>
      <c r="E414" s="21" t="n">
        <f aca="false">E415</f>
        <v>0</v>
      </c>
      <c r="F414" s="25" t="n">
        <f aca="false">C414+E414</f>
        <v>6541</v>
      </c>
      <c r="G414" s="25" t="n">
        <f aca="false">D414+F414</f>
        <v>6541</v>
      </c>
      <c r="H414" s="21" t="n">
        <f aca="false">H415</f>
        <v>7822</v>
      </c>
      <c r="I414" s="21" t="n">
        <f aca="false">I415</f>
        <v>0</v>
      </c>
      <c r="J414" s="26" t="n">
        <f aca="false">H414+I414</f>
        <v>7822</v>
      </c>
      <c r="K414" s="21" t="n">
        <f aca="false">K415</f>
        <v>0</v>
      </c>
      <c r="L414" s="21" t="n">
        <f aca="false">L415</f>
        <v>0</v>
      </c>
      <c r="M414" s="25" t="n">
        <f aca="false">K414+L414</f>
        <v>0</v>
      </c>
      <c r="N414" s="8"/>
    </row>
    <row r="415" customFormat="false" ht="57.6" hidden="false" customHeight="true" outlineLevel="0" collapsed="false">
      <c r="A415" s="28" t="s">
        <v>169</v>
      </c>
      <c r="B415" s="19" t="s">
        <v>538</v>
      </c>
      <c r="C415" s="21" t="n">
        <v>6541</v>
      </c>
      <c r="D415" s="21"/>
      <c r="E415" s="21" t="n">
        <v>0</v>
      </c>
      <c r="F415" s="25" t="n">
        <f aca="false">C415+E415</f>
        <v>6541</v>
      </c>
      <c r="G415" s="25" t="n">
        <f aca="false">D415+F415</f>
        <v>6541</v>
      </c>
      <c r="H415" s="21" t="n">
        <v>7822</v>
      </c>
      <c r="I415" s="21" t="n">
        <v>0</v>
      </c>
      <c r="J415" s="26" t="n">
        <f aca="false">H415+I415</f>
        <v>7822</v>
      </c>
      <c r="K415" s="21" t="n">
        <v>0</v>
      </c>
      <c r="L415" s="21" t="n">
        <v>0</v>
      </c>
      <c r="M415" s="25" t="n">
        <f aca="false">K415+L415</f>
        <v>0</v>
      </c>
      <c r="N415" s="8"/>
    </row>
    <row r="416" customFormat="false" ht="14.25" hidden="false" customHeight="false" outlineLevel="0" collapsed="false">
      <c r="A416" s="19" t="s">
        <v>539</v>
      </c>
      <c r="B416" s="19" t="s">
        <v>540</v>
      </c>
      <c r="C416" s="21" t="n">
        <f aca="false">C425+C419</f>
        <v>20338</v>
      </c>
      <c r="D416" s="21"/>
      <c r="E416" s="21" t="n">
        <f aca="false">E417+E419</f>
        <v>0</v>
      </c>
      <c r="F416" s="25" t="n">
        <f aca="false">C416+E416</f>
        <v>20338</v>
      </c>
      <c r="G416" s="25" t="n">
        <f aca="false">D416+F416</f>
        <v>20338</v>
      </c>
      <c r="H416" s="21" t="n">
        <f aca="false">H417+H419</f>
        <v>0</v>
      </c>
      <c r="I416" s="21" t="n">
        <f aca="false">I417+I419</f>
        <v>0</v>
      </c>
      <c r="J416" s="26" t="n">
        <f aca="false">H416+I416</f>
        <v>0</v>
      </c>
      <c r="K416" s="21" t="n">
        <f aca="false">K417+K419</f>
        <v>0</v>
      </c>
      <c r="L416" s="21" t="n">
        <f aca="false">L417+L419</f>
        <v>0</v>
      </c>
      <c r="M416" s="25" t="n">
        <f aca="false">K416+L416</f>
        <v>0</v>
      </c>
      <c r="N416" s="8"/>
    </row>
    <row r="417" customFormat="false" ht="28.5" hidden="true" customHeight="false" outlineLevel="0" collapsed="false">
      <c r="A417" s="19" t="s">
        <v>36</v>
      </c>
      <c r="B417" s="19" t="s">
        <v>541</v>
      </c>
      <c r="C417" s="21" t="n">
        <f aca="false">C418</f>
        <v>0</v>
      </c>
      <c r="D417" s="21"/>
      <c r="E417" s="21" t="n">
        <f aca="false">E418</f>
        <v>0</v>
      </c>
      <c r="F417" s="25" t="n">
        <f aca="false">C417+E417</f>
        <v>0</v>
      </c>
      <c r="G417" s="25" t="n">
        <f aca="false">D417+F417</f>
        <v>0</v>
      </c>
      <c r="H417" s="21" t="n">
        <f aca="false">H418</f>
        <v>0</v>
      </c>
      <c r="I417" s="21" t="n">
        <f aca="false">I418</f>
        <v>0</v>
      </c>
      <c r="J417" s="26" t="n">
        <f aca="false">H417+I417</f>
        <v>0</v>
      </c>
      <c r="K417" s="21" t="n">
        <f aca="false">K418</f>
        <v>0</v>
      </c>
      <c r="L417" s="21" t="n">
        <f aca="false">L418</f>
        <v>0</v>
      </c>
      <c r="M417" s="25" t="n">
        <f aca="false">K417+L417</f>
        <v>0</v>
      </c>
      <c r="N417" s="8"/>
    </row>
    <row r="418" customFormat="false" ht="28.5" hidden="true" customHeight="false" outlineLevel="0" collapsed="false">
      <c r="A418" s="19" t="s">
        <v>38</v>
      </c>
      <c r="B418" s="19" t="s">
        <v>542</v>
      </c>
      <c r="C418" s="21" t="n">
        <v>0</v>
      </c>
      <c r="D418" s="21"/>
      <c r="E418" s="21" t="n">
        <v>0</v>
      </c>
      <c r="F418" s="25" t="n">
        <f aca="false">C418+E418</f>
        <v>0</v>
      </c>
      <c r="G418" s="25" t="n">
        <f aca="false">D418+F418</f>
        <v>0</v>
      </c>
      <c r="H418" s="21" t="n">
        <v>0</v>
      </c>
      <c r="I418" s="21" t="n">
        <v>0</v>
      </c>
      <c r="J418" s="26" t="n">
        <f aca="false">H418+I418</f>
        <v>0</v>
      </c>
      <c r="K418" s="21" t="n">
        <v>0</v>
      </c>
      <c r="L418" s="21" t="n">
        <v>0</v>
      </c>
      <c r="M418" s="25" t="n">
        <f aca="false">K418+L418</f>
        <v>0</v>
      </c>
      <c r="N418" s="8"/>
    </row>
    <row r="419" customFormat="false" ht="14.25" hidden="false" customHeight="false" outlineLevel="0" collapsed="false">
      <c r="A419" s="28" t="s">
        <v>40</v>
      </c>
      <c r="B419" s="19" t="s">
        <v>543</v>
      </c>
      <c r="C419" s="21" t="n">
        <v>18307</v>
      </c>
      <c r="D419" s="21"/>
      <c r="E419" s="21" t="n">
        <f aca="false">E420</f>
        <v>0</v>
      </c>
      <c r="F419" s="25" t="n">
        <f aca="false">C419+E419</f>
        <v>18307</v>
      </c>
      <c r="G419" s="25" t="n">
        <f aca="false">D419+F419</f>
        <v>18307</v>
      </c>
      <c r="H419" s="21" t="n">
        <f aca="false">H420</f>
        <v>0</v>
      </c>
      <c r="I419" s="21" t="n">
        <f aca="false">I420</f>
        <v>0</v>
      </c>
      <c r="J419" s="26" t="n">
        <f aca="false">H419+I419</f>
        <v>0</v>
      </c>
      <c r="K419" s="21" t="n">
        <f aca="false">K420</f>
        <v>0</v>
      </c>
      <c r="L419" s="21" t="n">
        <f aca="false">L420</f>
        <v>0</v>
      </c>
      <c r="M419" s="25" t="n">
        <f aca="false">K419+L419</f>
        <v>0</v>
      </c>
      <c r="N419" s="8"/>
    </row>
    <row r="420" customFormat="false" ht="85.5" hidden="true" customHeight="false" outlineLevel="0" collapsed="false">
      <c r="A420" s="28" t="s">
        <v>169</v>
      </c>
      <c r="B420" s="19" t="s">
        <v>544</v>
      </c>
      <c r="C420" s="21" t="n">
        <v>0</v>
      </c>
      <c r="D420" s="21"/>
      <c r="E420" s="21" t="n">
        <v>0</v>
      </c>
      <c r="F420" s="25" t="n">
        <f aca="false">C420+E420</f>
        <v>0</v>
      </c>
      <c r="G420" s="25" t="n">
        <f aca="false">D420+F420</f>
        <v>0</v>
      </c>
      <c r="H420" s="21" t="n">
        <v>0</v>
      </c>
      <c r="I420" s="21" t="n">
        <v>0</v>
      </c>
      <c r="J420" s="26" t="n">
        <f aca="false">H420+I420</f>
        <v>0</v>
      </c>
      <c r="K420" s="21" t="n">
        <v>0</v>
      </c>
      <c r="L420" s="21" t="n">
        <v>0</v>
      </c>
      <c r="M420" s="25" t="n">
        <f aca="false">K420+L420</f>
        <v>0</v>
      </c>
      <c r="N420" s="8"/>
    </row>
    <row r="421" customFormat="false" ht="14.25" hidden="true" customHeight="false" outlineLevel="0" collapsed="false">
      <c r="A421" s="19" t="s">
        <v>545</v>
      </c>
      <c r="B421" s="19" t="s">
        <v>546</v>
      </c>
      <c r="C421" s="21" t="n">
        <f aca="false">C424+C422</f>
        <v>2031</v>
      </c>
      <c r="D421" s="21"/>
      <c r="E421" s="21" t="n">
        <f aca="false">E424+E422</f>
        <v>0</v>
      </c>
      <c r="F421" s="25" t="n">
        <f aca="false">C421+E421</f>
        <v>2031</v>
      </c>
      <c r="G421" s="25" t="n">
        <f aca="false">D421+F421</f>
        <v>2031</v>
      </c>
      <c r="H421" s="21" t="n">
        <f aca="false">H424+H422</f>
        <v>0</v>
      </c>
      <c r="I421" s="21" t="n">
        <f aca="false">I424+I422</f>
        <v>0</v>
      </c>
      <c r="J421" s="26" t="n">
        <f aca="false">H421+I421</f>
        <v>0</v>
      </c>
      <c r="K421" s="21" t="n">
        <f aca="false">K424+K422</f>
        <v>0</v>
      </c>
      <c r="L421" s="21" t="n">
        <f aca="false">L424+L422</f>
        <v>0</v>
      </c>
      <c r="M421" s="25" t="n">
        <f aca="false">K421+L421</f>
        <v>0</v>
      </c>
      <c r="N421" s="8"/>
    </row>
    <row r="422" customFormat="false" ht="28.5" hidden="true" customHeight="false" outlineLevel="0" collapsed="false">
      <c r="A422" s="19" t="s">
        <v>36</v>
      </c>
      <c r="B422" s="19" t="s">
        <v>547</v>
      </c>
      <c r="C422" s="21" t="n">
        <f aca="false">C423</f>
        <v>0</v>
      </c>
      <c r="D422" s="21"/>
      <c r="E422" s="21" t="n">
        <f aca="false">E423</f>
        <v>0</v>
      </c>
      <c r="F422" s="25" t="n">
        <f aca="false">C422+E422</f>
        <v>0</v>
      </c>
      <c r="G422" s="25" t="n">
        <f aca="false">D422+F422</f>
        <v>0</v>
      </c>
      <c r="H422" s="21" t="n">
        <f aca="false">H423</f>
        <v>0</v>
      </c>
      <c r="I422" s="21" t="n">
        <f aca="false">I423</f>
        <v>0</v>
      </c>
      <c r="J422" s="26" t="n">
        <f aca="false">H422+I422</f>
        <v>0</v>
      </c>
      <c r="K422" s="21" t="n">
        <f aca="false">K423</f>
        <v>0</v>
      </c>
      <c r="L422" s="21" t="n">
        <f aca="false">L423</f>
        <v>0</v>
      </c>
      <c r="M422" s="25" t="n">
        <f aca="false">K422+L422</f>
        <v>0</v>
      </c>
      <c r="N422" s="8"/>
    </row>
    <row r="423" customFormat="false" ht="28.5" hidden="true" customHeight="false" outlineLevel="0" collapsed="false">
      <c r="A423" s="19" t="s">
        <v>38</v>
      </c>
      <c r="B423" s="19" t="s">
        <v>548</v>
      </c>
      <c r="C423" s="21"/>
      <c r="D423" s="21"/>
      <c r="E423" s="21"/>
      <c r="F423" s="25" t="n">
        <f aca="false">C423+E423</f>
        <v>0</v>
      </c>
      <c r="G423" s="25" t="n">
        <f aca="false">D423+F423</f>
        <v>0</v>
      </c>
      <c r="H423" s="21"/>
      <c r="I423" s="21"/>
      <c r="J423" s="26" t="n">
        <f aca="false">H423+I423</f>
        <v>0</v>
      </c>
      <c r="K423" s="21"/>
      <c r="L423" s="21"/>
      <c r="M423" s="25" t="n">
        <f aca="false">K423+L423</f>
        <v>0</v>
      </c>
      <c r="N423" s="8"/>
    </row>
    <row r="424" customFormat="false" ht="14.25" hidden="true" customHeight="false" outlineLevel="0" collapsed="false">
      <c r="A424" s="28" t="s">
        <v>40</v>
      </c>
      <c r="B424" s="19" t="s">
        <v>549</v>
      </c>
      <c r="C424" s="21" t="n">
        <f aca="false">C425</f>
        <v>2031</v>
      </c>
      <c r="D424" s="21"/>
      <c r="E424" s="21" t="n">
        <f aca="false">E425</f>
        <v>0</v>
      </c>
      <c r="F424" s="25" t="n">
        <f aca="false">C424+E424</f>
        <v>2031</v>
      </c>
      <c r="G424" s="25" t="n">
        <f aca="false">D424+F424</f>
        <v>2031</v>
      </c>
      <c r="H424" s="21" t="n">
        <f aca="false">H425</f>
        <v>0</v>
      </c>
      <c r="I424" s="21" t="n">
        <f aca="false">I425</f>
        <v>0</v>
      </c>
      <c r="J424" s="26" t="n">
        <f aca="false">H424+I424</f>
        <v>0</v>
      </c>
      <c r="K424" s="21" t="n">
        <f aca="false">K425</f>
        <v>0</v>
      </c>
      <c r="L424" s="21" t="n">
        <f aca="false">L425</f>
        <v>0</v>
      </c>
      <c r="M424" s="25" t="n">
        <f aca="false">K424+L424</f>
        <v>0</v>
      </c>
      <c r="N424" s="8"/>
    </row>
    <row r="425" customFormat="false" ht="60.75" hidden="false" customHeight="true" outlineLevel="0" collapsed="false">
      <c r="A425" s="28" t="s">
        <v>169</v>
      </c>
      <c r="B425" s="19" t="s">
        <v>550</v>
      </c>
      <c r="C425" s="21" t="n">
        <v>2031</v>
      </c>
      <c r="D425" s="21"/>
      <c r="E425" s="21" t="n">
        <v>0</v>
      </c>
      <c r="F425" s="25" t="n">
        <f aca="false">C425+E425</f>
        <v>2031</v>
      </c>
      <c r="G425" s="25" t="n">
        <f aca="false">D425+F425</f>
        <v>2031</v>
      </c>
      <c r="H425" s="21" t="n">
        <v>0</v>
      </c>
      <c r="I425" s="21" t="n">
        <v>0</v>
      </c>
      <c r="J425" s="26" t="n">
        <f aca="false">H425+I425</f>
        <v>0</v>
      </c>
      <c r="K425" s="21" t="n">
        <v>0</v>
      </c>
      <c r="L425" s="21" t="n">
        <v>0</v>
      </c>
      <c r="M425" s="25" t="n">
        <f aca="false">K425+L425</f>
        <v>0</v>
      </c>
      <c r="N425" s="8"/>
    </row>
    <row r="426" customFormat="false" ht="0.6" hidden="false" customHeight="true" outlineLevel="0" collapsed="false">
      <c r="A426" s="31" t="s">
        <v>525</v>
      </c>
      <c r="B426" s="19" t="s">
        <v>551</v>
      </c>
      <c r="C426" s="21" t="n">
        <f aca="false">C427</f>
        <v>0</v>
      </c>
      <c r="D426" s="21"/>
      <c r="E426" s="21" t="n">
        <f aca="false">E427</f>
        <v>0</v>
      </c>
      <c r="F426" s="25" t="n">
        <f aca="false">C426+E426</f>
        <v>0</v>
      </c>
      <c r="G426" s="25" t="n">
        <f aca="false">D426+F426</f>
        <v>0</v>
      </c>
      <c r="H426" s="21" t="n">
        <f aca="false">H427</f>
        <v>0</v>
      </c>
      <c r="I426" s="21" t="n">
        <f aca="false">I427</f>
        <v>0</v>
      </c>
      <c r="J426" s="26" t="n">
        <f aca="false">H426+I426</f>
        <v>0</v>
      </c>
      <c r="K426" s="21" t="n">
        <f aca="false">K427</f>
        <v>0</v>
      </c>
      <c r="L426" s="21" t="n">
        <f aca="false">L427</f>
        <v>0</v>
      </c>
      <c r="M426" s="25" t="n">
        <f aca="false">K426+L426</f>
        <v>0</v>
      </c>
      <c r="N426" s="8"/>
    </row>
    <row r="427" customFormat="false" ht="28.5" hidden="true" customHeight="false" outlineLevel="0" collapsed="false">
      <c r="A427" s="19" t="s">
        <v>36</v>
      </c>
      <c r="B427" s="19" t="s">
        <v>552</v>
      </c>
      <c r="C427" s="21" t="n">
        <f aca="false">C428</f>
        <v>0</v>
      </c>
      <c r="D427" s="21"/>
      <c r="E427" s="21" t="n">
        <f aca="false">E428</f>
        <v>0</v>
      </c>
      <c r="F427" s="25" t="n">
        <f aca="false">C427+E427</f>
        <v>0</v>
      </c>
      <c r="G427" s="25" t="n">
        <f aca="false">D427+F427</f>
        <v>0</v>
      </c>
      <c r="H427" s="21" t="n">
        <f aca="false">H428</f>
        <v>0</v>
      </c>
      <c r="I427" s="21" t="n">
        <f aca="false">I428</f>
        <v>0</v>
      </c>
      <c r="J427" s="26" t="n">
        <f aca="false">H427+I427</f>
        <v>0</v>
      </c>
      <c r="K427" s="21" t="n">
        <f aca="false">K428</f>
        <v>0</v>
      </c>
      <c r="L427" s="21" t="n">
        <f aca="false">L428</f>
        <v>0</v>
      </c>
      <c r="M427" s="25" t="n">
        <f aca="false">K427+L427</f>
        <v>0</v>
      </c>
      <c r="N427" s="8"/>
    </row>
    <row r="428" customFormat="false" ht="28.5" hidden="true" customHeight="false" outlineLevel="0" collapsed="false">
      <c r="A428" s="19" t="s">
        <v>38</v>
      </c>
      <c r="B428" s="19" t="s">
        <v>553</v>
      </c>
      <c r="C428" s="37" t="n">
        <v>0</v>
      </c>
      <c r="D428" s="37"/>
      <c r="E428" s="21" t="n">
        <v>0</v>
      </c>
      <c r="F428" s="25" t="n">
        <f aca="false">C428+E428</f>
        <v>0</v>
      </c>
      <c r="G428" s="25" t="n">
        <f aca="false">D428+F428</f>
        <v>0</v>
      </c>
      <c r="H428" s="21" t="n">
        <v>0</v>
      </c>
      <c r="I428" s="21" t="n">
        <v>0</v>
      </c>
      <c r="J428" s="26" t="n">
        <f aca="false">H428+I428</f>
        <v>0</v>
      </c>
      <c r="K428" s="21"/>
      <c r="L428" s="21"/>
      <c r="M428" s="25" t="n">
        <f aca="false">K428+L428</f>
        <v>0</v>
      </c>
      <c r="N428" s="8"/>
    </row>
    <row r="429" customFormat="false" ht="28.5" hidden="false" customHeight="false" outlineLevel="0" collapsed="false">
      <c r="A429" s="19" t="s">
        <v>554</v>
      </c>
      <c r="B429" s="42" t="s">
        <v>555</v>
      </c>
      <c r="C429" s="21" t="n">
        <f aca="false">C430</f>
        <v>1500</v>
      </c>
      <c r="D429" s="21"/>
      <c r="E429" s="21" t="n">
        <f aca="false">E430</f>
        <v>0</v>
      </c>
      <c r="F429" s="25" t="n">
        <f aca="false">C429+E429</f>
        <v>1500</v>
      </c>
      <c r="G429" s="25" t="n">
        <f aca="false">D429+F429</f>
        <v>1500</v>
      </c>
      <c r="H429" s="21" t="n">
        <f aca="false">H430</f>
        <v>1564.5</v>
      </c>
      <c r="I429" s="21" t="n">
        <f aca="false">I430</f>
        <v>0</v>
      </c>
      <c r="J429" s="26" t="n">
        <f aca="false">H429+I429</f>
        <v>1564.5</v>
      </c>
      <c r="K429" s="21" t="n">
        <f aca="false">K430</f>
        <v>0</v>
      </c>
      <c r="L429" s="21" t="n">
        <f aca="false">L430</f>
        <v>0</v>
      </c>
      <c r="M429" s="25" t="n">
        <f aca="false">K429+L429</f>
        <v>0</v>
      </c>
      <c r="N429" s="8"/>
    </row>
    <row r="430" customFormat="false" ht="14.25" hidden="false" customHeight="false" outlineLevel="0" collapsed="false">
      <c r="A430" s="28" t="s">
        <v>40</v>
      </c>
      <c r="B430" s="42" t="s">
        <v>556</v>
      </c>
      <c r="C430" s="21" t="n">
        <f aca="false">C431</f>
        <v>1500</v>
      </c>
      <c r="D430" s="21"/>
      <c r="E430" s="21" t="n">
        <f aca="false">E431</f>
        <v>0</v>
      </c>
      <c r="F430" s="25" t="n">
        <f aca="false">C430+E430</f>
        <v>1500</v>
      </c>
      <c r="G430" s="25" t="n">
        <f aca="false">D430+F430</f>
        <v>1500</v>
      </c>
      <c r="H430" s="21" t="n">
        <f aca="false">H431</f>
        <v>1564.5</v>
      </c>
      <c r="I430" s="21" t="n">
        <f aca="false">I431</f>
        <v>0</v>
      </c>
      <c r="J430" s="26" t="n">
        <f aca="false">H430+I430</f>
        <v>1564.5</v>
      </c>
      <c r="K430" s="21" t="n">
        <f aca="false">K431</f>
        <v>0</v>
      </c>
      <c r="L430" s="21" t="n">
        <f aca="false">L431</f>
        <v>0</v>
      </c>
      <c r="M430" s="25" t="n">
        <f aca="false">K430+L430</f>
        <v>0</v>
      </c>
      <c r="N430" s="8"/>
    </row>
    <row r="431" customFormat="false" ht="60" hidden="false" customHeight="true" outlineLevel="0" collapsed="false">
      <c r="A431" s="28" t="s">
        <v>169</v>
      </c>
      <c r="B431" s="19" t="s">
        <v>557</v>
      </c>
      <c r="C431" s="21" t="n">
        <v>1500</v>
      </c>
      <c r="D431" s="21"/>
      <c r="E431" s="21" t="n">
        <v>0</v>
      </c>
      <c r="F431" s="25" t="n">
        <f aca="false">C431+E431</f>
        <v>1500</v>
      </c>
      <c r="G431" s="25" t="n">
        <f aca="false">D431+F431</f>
        <v>1500</v>
      </c>
      <c r="H431" s="21" t="n">
        <v>1564.5</v>
      </c>
      <c r="I431" s="21" t="n">
        <v>0</v>
      </c>
      <c r="J431" s="26" t="n">
        <f aca="false">H431+I431</f>
        <v>1564.5</v>
      </c>
      <c r="K431" s="21" t="n">
        <v>0</v>
      </c>
      <c r="L431" s="21" t="n">
        <v>0</v>
      </c>
      <c r="M431" s="25" t="n">
        <f aca="false">K431+L431</f>
        <v>0</v>
      </c>
      <c r="N431" s="8"/>
    </row>
    <row r="432" customFormat="false" ht="14.25" hidden="false" customHeight="false" outlineLevel="0" collapsed="false">
      <c r="A432" s="19" t="s">
        <v>558</v>
      </c>
      <c r="B432" s="19" t="s">
        <v>559</v>
      </c>
      <c r="C432" s="21" t="n">
        <f aca="false">C433</f>
        <v>13000</v>
      </c>
      <c r="D432" s="21"/>
      <c r="E432" s="21" t="n">
        <f aca="false">E433</f>
        <v>0</v>
      </c>
      <c r="F432" s="25" t="n">
        <f aca="false">C432+E432</f>
        <v>13000</v>
      </c>
      <c r="G432" s="25" t="n">
        <f aca="false">D432+F432</f>
        <v>13000</v>
      </c>
      <c r="H432" s="21" t="n">
        <f aca="false">H433</f>
        <v>6559</v>
      </c>
      <c r="I432" s="21" t="n">
        <f aca="false">I433</f>
        <v>0</v>
      </c>
      <c r="J432" s="26" t="n">
        <f aca="false">H432+I432</f>
        <v>6559</v>
      </c>
      <c r="K432" s="21" t="n">
        <f aca="false">K433</f>
        <v>0</v>
      </c>
      <c r="L432" s="21" t="n">
        <f aca="false">L433</f>
        <v>0</v>
      </c>
      <c r="M432" s="25" t="n">
        <f aca="false">K432+L432</f>
        <v>0</v>
      </c>
      <c r="N432" s="8"/>
    </row>
    <row r="433" customFormat="false" ht="14.25" hidden="false" customHeight="false" outlineLevel="0" collapsed="false">
      <c r="A433" s="28" t="s">
        <v>40</v>
      </c>
      <c r="B433" s="19" t="s">
        <v>560</v>
      </c>
      <c r="C433" s="21" t="n">
        <f aca="false">C434</f>
        <v>13000</v>
      </c>
      <c r="D433" s="21"/>
      <c r="E433" s="21" t="n">
        <f aca="false">E434</f>
        <v>0</v>
      </c>
      <c r="F433" s="25" t="n">
        <f aca="false">C433+E433</f>
        <v>13000</v>
      </c>
      <c r="G433" s="25" t="n">
        <f aca="false">D433+F433</f>
        <v>13000</v>
      </c>
      <c r="H433" s="21" t="n">
        <f aca="false">H434</f>
        <v>6559</v>
      </c>
      <c r="I433" s="21" t="n">
        <f aca="false">I434</f>
        <v>0</v>
      </c>
      <c r="J433" s="26" t="n">
        <f aca="false">H433+I433</f>
        <v>6559</v>
      </c>
      <c r="K433" s="21" t="n">
        <f aca="false">K434</f>
        <v>0</v>
      </c>
      <c r="L433" s="21" t="n">
        <f aca="false">L434</f>
        <v>0</v>
      </c>
      <c r="M433" s="25" t="n">
        <f aca="false">K433+L433</f>
        <v>0</v>
      </c>
      <c r="N433" s="8"/>
    </row>
    <row r="434" customFormat="false" ht="66.6" hidden="false" customHeight="true" outlineLevel="0" collapsed="false">
      <c r="A434" s="28" t="s">
        <v>169</v>
      </c>
      <c r="B434" s="19" t="s">
        <v>561</v>
      </c>
      <c r="C434" s="21" t="n">
        <v>13000</v>
      </c>
      <c r="D434" s="21"/>
      <c r="E434" s="21"/>
      <c r="F434" s="25" t="n">
        <f aca="false">C434+E434</f>
        <v>13000</v>
      </c>
      <c r="G434" s="25" t="n">
        <f aca="false">D434+F434</f>
        <v>13000</v>
      </c>
      <c r="H434" s="21" t="n">
        <v>6559</v>
      </c>
      <c r="I434" s="21" t="n">
        <v>0</v>
      </c>
      <c r="J434" s="26" t="n">
        <f aca="false">H434+I434</f>
        <v>6559</v>
      </c>
      <c r="K434" s="21"/>
      <c r="L434" s="21"/>
      <c r="M434" s="25" t="n">
        <f aca="false">K434+L434</f>
        <v>0</v>
      </c>
      <c r="N434" s="8"/>
    </row>
    <row r="435" customFormat="false" ht="1.9" hidden="true" customHeight="true" outlineLevel="0" collapsed="false">
      <c r="A435" s="31" t="s">
        <v>562</v>
      </c>
      <c r="B435" s="19" t="s">
        <v>563</v>
      </c>
      <c r="C435" s="21" t="n">
        <f aca="false">C436</f>
        <v>0</v>
      </c>
      <c r="D435" s="21"/>
      <c r="E435" s="21" t="n">
        <f aca="false">E436</f>
        <v>0</v>
      </c>
      <c r="F435" s="25" t="n">
        <f aca="false">C435+E435</f>
        <v>0</v>
      </c>
      <c r="G435" s="25" t="n">
        <f aca="false">D435+F435</f>
        <v>0</v>
      </c>
      <c r="H435" s="21" t="n">
        <f aca="false">H436</f>
        <v>0</v>
      </c>
      <c r="I435" s="21" t="n">
        <f aca="false">I436</f>
        <v>0</v>
      </c>
      <c r="J435" s="26" t="n">
        <f aca="false">H435+I435</f>
        <v>0</v>
      </c>
      <c r="K435" s="21" t="n">
        <f aca="false">K436</f>
        <v>0</v>
      </c>
      <c r="L435" s="21" t="n">
        <f aca="false">L436</f>
        <v>0</v>
      </c>
      <c r="M435" s="25" t="n">
        <f aca="false">K435+L435</f>
        <v>0</v>
      </c>
      <c r="N435" s="8"/>
    </row>
    <row r="436" customFormat="false" ht="28.5" hidden="true" customHeight="false" outlineLevel="0" collapsed="false">
      <c r="A436" s="19" t="s">
        <v>36</v>
      </c>
      <c r="B436" s="19" t="s">
        <v>564</v>
      </c>
      <c r="C436" s="21" t="n">
        <f aca="false">C437</f>
        <v>0</v>
      </c>
      <c r="D436" s="21"/>
      <c r="E436" s="21" t="n">
        <f aca="false">E437</f>
        <v>0</v>
      </c>
      <c r="F436" s="25" t="n">
        <f aca="false">C436+E436</f>
        <v>0</v>
      </c>
      <c r="G436" s="25" t="n">
        <f aca="false">D436+F436</f>
        <v>0</v>
      </c>
      <c r="H436" s="21" t="n">
        <f aca="false">H437</f>
        <v>0</v>
      </c>
      <c r="I436" s="21" t="n">
        <f aca="false">I437</f>
        <v>0</v>
      </c>
      <c r="J436" s="26" t="n">
        <f aca="false">H436+I436</f>
        <v>0</v>
      </c>
      <c r="K436" s="21" t="n">
        <f aca="false">K437</f>
        <v>0</v>
      </c>
      <c r="L436" s="21" t="n">
        <f aca="false">L437</f>
        <v>0</v>
      </c>
      <c r="M436" s="25" t="n">
        <f aca="false">K436+L436</f>
        <v>0</v>
      </c>
      <c r="N436" s="8"/>
    </row>
    <row r="437" customFormat="false" ht="28.5" hidden="true" customHeight="false" outlineLevel="0" collapsed="false">
      <c r="A437" s="19" t="s">
        <v>38</v>
      </c>
      <c r="B437" s="19" t="s">
        <v>565</v>
      </c>
      <c r="C437" s="21"/>
      <c r="D437" s="21"/>
      <c r="E437" s="21"/>
      <c r="F437" s="25" t="n">
        <f aca="false">C437+E437</f>
        <v>0</v>
      </c>
      <c r="G437" s="25" t="n">
        <f aca="false">D437+F437</f>
        <v>0</v>
      </c>
      <c r="H437" s="21"/>
      <c r="I437" s="21"/>
      <c r="J437" s="26" t="n">
        <f aca="false">H437+I437</f>
        <v>0</v>
      </c>
      <c r="K437" s="21"/>
      <c r="L437" s="21"/>
      <c r="M437" s="25" t="n">
        <f aca="false">K437+L437</f>
        <v>0</v>
      </c>
      <c r="N437" s="8"/>
    </row>
    <row r="438" customFormat="false" ht="28.5" hidden="true" customHeight="false" outlineLevel="0" collapsed="false">
      <c r="A438" s="19" t="s">
        <v>566</v>
      </c>
      <c r="B438" s="19" t="s">
        <v>567</v>
      </c>
      <c r="C438" s="21"/>
      <c r="D438" s="21"/>
      <c r="E438" s="21"/>
      <c r="F438" s="25"/>
      <c r="G438" s="25"/>
      <c r="H438" s="21"/>
      <c r="I438" s="21"/>
      <c r="J438" s="26"/>
      <c r="K438" s="21"/>
      <c r="L438" s="21"/>
      <c r="M438" s="25"/>
      <c r="N438" s="8"/>
    </row>
    <row r="439" customFormat="false" ht="14.25" hidden="true" customHeight="false" outlineLevel="0" collapsed="false">
      <c r="A439" s="19" t="s">
        <v>160</v>
      </c>
      <c r="B439" s="19" t="s">
        <v>568</v>
      </c>
      <c r="C439" s="21" t="n">
        <v>6061.5</v>
      </c>
      <c r="D439" s="21"/>
      <c r="E439" s="21"/>
      <c r="F439" s="25"/>
      <c r="G439" s="25"/>
      <c r="H439" s="21"/>
      <c r="I439" s="21"/>
      <c r="J439" s="26"/>
      <c r="K439" s="21"/>
      <c r="L439" s="21"/>
      <c r="M439" s="25"/>
      <c r="N439" s="8"/>
    </row>
    <row r="440" customFormat="false" ht="14.25" hidden="true" customHeight="false" outlineLevel="0" collapsed="false">
      <c r="A440" s="19" t="s">
        <v>569</v>
      </c>
      <c r="B440" s="19" t="s">
        <v>570</v>
      </c>
      <c r="C440" s="21" t="n">
        <v>10838.6</v>
      </c>
      <c r="D440" s="21"/>
      <c r="E440" s="21"/>
      <c r="F440" s="25"/>
      <c r="G440" s="25"/>
      <c r="H440" s="21"/>
      <c r="I440" s="21"/>
      <c r="J440" s="26"/>
      <c r="K440" s="21"/>
      <c r="L440" s="21"/>
      <c r="M440" s="25"/>
      <c r="N440" s="8"/>
    </row>
    <row r="441" customFormat="false" ht="14.25" hidden="true" customHeight="false" outlineLevel="0" collapsed="false">
      <c r="A441" s="19" t="s">
        <v>40</v>
      </c>
      <c r="B441" s="19" t="s">
        <v>571</v>
      </c>
      <c r="C441" s="21" t="n">
        <v>61</v>
      </c>
      <c r="D441" s="21"/>
      <c r="E441" s="21"/>
      <c r="F441" s="25"/>
      <c r="G441" s="25"/>
      <c r="H441" s="21"/>
      <c r="I441" s="21"/>
      <c r="J441" s="26"/>
      <c r="K441" s="21"/>
      <c r="L441" s="21"/>
      <c r="M441" s="25"/>
      <c r="N441" s="8"/>
    </row>
    <row r="442" customFormat="false" ht="28.5" hidden="false" customHeight="false" outlineLevel="0" collapsed="false">
      <c r="A442" s="34" t="s">
        <v>566</v>
      </c>
      <c r="B442" s="45" t="s">
        <v>567</v>
      </c>
      <c r="C442" s="25" t="n">
        <f aca="false">C443</f>
        <v>13404.9</v>
      </c>
      <c r="D442" s="25"/>
      <c r="E442" s="25" t="n">
        <f aca="false">E443+E447</f>
        <v>0</v>
      </c>
      <c r="F442" s="25" t="n">
        <f aca="false">C442+E442</f>
        <v>13404.9</v>
      </c>
      <c r="G442" s="25" t="n">
        <f aca="false">D442+F442</f>
        <v>13404.9</v>
      </c>
      <c r="H442" s="25" t="n">
        <f aca="false">H443</f>
        <v>8854.9</v>
      </c>
      <c r="I442" s="25" t="n">
        <f aca="false">I443+I447</f>
        <v>0</v>
      </c>
      <c r="J442" s="26" t="n">
        <f aca="false">H442+I442</f>
        <v>8854.9</v>
      </c>
      <c r="K442" s="25" t="n">
        <f aca="false">K443+K447</f>
        <v>11779.2</v>
      </c>
      <c r="L442" s="25" t="n">
        <f aca="false">L443+L447</f>
        <v>0</v>
      </c>
      <c r="M442" s="25" t="n">
        <f aca="false">K442+L442</f>
        <v>11779.2</v>
      </c>
      <c r="N442" s="8"/>
    </row>
    <row r="443" customFormat="false" ht="14.25" hidden="false" customHeight="false" outlineLevel="0" collapsed="false">
      <c r="A443" s="42" t="s">
        <v>15</v>
      </c>
      <c r="B443" s="42" t="s">
        <v>572</v>
      </c>
      <c r="C443" s="21" t="n">
        <f aca="false">C444+C447</f>
        <v>13404.9</v>
      </c>
      <c r="D443" s="21"/>
      <c r="E443" s="21" t="n">
        <f aca="false">E444</f>
        <v>0</v>
      </c>
      <c r="F443" s="25" t="n">
        <f aca="false">C443+E443</f>
        <v>13404.9</v>
      </c>
      <c r="G443" s="25" t="n">
        <f aca="false">D443+F443</f>
        <v>13404.9</v>
      </c>
      <c r="H443" s="21" t="n">
        <f aca="false">H444+H447</f>
        <v>8854.9</v>
      </c>
      <c r="I443" s="21" t="n">
        <f aca="false">I444</f>
        <v>0</v>
      </c>
      <c r="J443" s="26" t="n">
        <f aca="false">H443+I443</f>
        <v>8854.9</v>
      </c>
      <c r="K443" s="21" t="n">
        <f aca="false">K444</f>
        <v>4633.1</v>
      </c>
      <c r="L443" s="21" t="n">
        <f aca="false">L444</f>
        <v>0</v>
      </c>
      <c r="M443" s="25" t="n">
        <f aca="false">K443+L443</f>
        <v>4633.1</v>
      </c>
      <c r="N443" s="8"/>
    </row>
    <row r="444" customFormat="false" ht="28.5" hidden="false" customHeight="false" outlineLevel="0" collapsed="false">
      <c r="A444" s="42" t="s">
        <v>573</v>
      </c>
      <c r="B444" s="42" t="s">
        <v>574</v>
      </c>
      <c r="C444" s="21" t="n">
        <f aca="false">C445</f>
        <v>4833</v>
      </c>
      <c r="D444" s="21"/>
      <c r="E444" s="21" t="n">
        <f aca="false">E445</f>
        <v>0</v>
      </c>
      <c r="F444" s="25" t="n">
        <f aca="false">C444+E444</f>
        <v>4833</v>
      </c>
      <c r="G444" s="25" t="n">
        <f aca="false">D444+F444</f>
        <v>4833</v>
      </c>
      <c r="H444" s="21" t="n">
        <f aca="false">H445</f>
        <v>4040</v>
      </c>
      <c r="I444" s="21" t="n">
        <f aca="false">I445</f>
        <v>0</v>
      </c>
      <c r="J444" s="26" t="n">
        <f aca="false">H444+I444</f>
        <v>4040</v>
      </c>
      <c r="K444" s="21" t="n">
        <f aca="false">K445</f>
        <v>4633.1</v>
      </c>
      <c r="L444" s="21" t="n">
        <f aca="false">L445</f>
        <v>0</v>
      </c>
      <c r="M444" s="25" t="n">
        <f aca="false">K444+L444</f>
        <v>4633.1</v>
      </c>
      <c r="N444" s="8"/>
    </row>
    <row r="445" customFormat="false" ht="28.5" hidden="false" customHeight="false" outlineLevel="0" collapsed="false">
      <c r="A445" s="19" t="s">
        <v>153</v>
      </c>
      <c r="B445" s="42" t="s">
        <v>575</v>
      </c>
      <c r="C445" s="21" t="n">
        <f aca="false">C446</f>
        <v>4833</v>
      </c>
      <c r="D445" s="21"/>
      <c r="E445" s="21" t="n">
        <f aca="false">E446</f>
        <v>0</v>
      </c>
      <c r="F445" s="25" t="n">
        <f aca="false">C445+E445</f>
        <v>4833</v>
      </c>
      <c r="G445" s="25" t="n">
        <f aca="false">D445+F445</f>
        <v>4833</v>
      </c>
      <c r="H445" s="21" t="n">
        <f aca="false">H446</f>
        <v>4040</v>
      </c>
      <c r="I445" s="21" t="n">
        <f aca="false">I446</f>
        <v>0</v>
      </c>
      <c r="J445" s="26" t="n">
        <f aca="false">H445+I445</f>
        <v>4040</v>
      </c>
      <c r="K445" s="21" t="n">
        <f aca="false">K446</f>
        <v>4633.1</v>
      </c>
      <c r="L445" s="21" t="n">
        <f aca="false">L446</f>
        <v>0</v>
      </c>
      <c r="M445" s="25" t="n">
        <f aca="false">K445+L445</f>
        <v>4633.1</v>
      </c>
      <c r="N445" s="8"/>
    </row>
    <row r="446" customFormat="false" ht="14.25" hidden="false" customHeight="false" outlineLevel="0" collapsed="false">
      <c r="A446" s="19" t="s">
        <v>155</v>
      </c>
      <c r="B446" s="42" t="s">
        <v>576</v>
      </c>
      <c r="C446" s="21" t="n">
        <v>4833</v>
      </c>
      <c r="D446" s="21"/>
      <c r="E446" s="21" t="n">
        <v>0</v>
      </c>
      <c r="F446" s="25" t="n">
        <f aca="false">C446+E446</f>
        <v>4833</v>
      </c>
      <c r="G446" s="25" t="n">
        <f aca="false">D446+F446</f>
        <v>4833</v>
      </c>
      <c r="H446" s="21" t="n">
        <v>4040</v>
      </c>
      <c r="I446" s="21" t="n">
        <v>0</v>
      </c>
      <c r="J446" s="26" t="n">
        <f aca="false">H446+I446</f>
        <v>4040</v>
      </c>
      <c r="K446" s="21" t="n">
        <v>4633.1</v>
      </c>
      <c r="L446" s="21" t="n">
        <v>0</v>
      </c>
      <c r="M446" s="25" t="n">
        <f aca="false">K446+L446</f>
        <v>4633.1</v>
      </c>
      <c r="N446" s="8"/>
    </row>
    <row r="447" customFormat="false" ht="28.5" hidden="false" customHeight="false" outlineLevel="0" collapsed="false">
      <c r="A447" s="42" t="s">
        <v>577</v>
      </c>
      <c r="B447" s="42" t="s">
        <v>578</v>
      </c>
      <c r="C447" s="21" t="n">
        <f aca="false">C448+C450+C452</f>
        <v>8571.9</v>
      </c>
      <c r="D447" s="21"/>
      <c r="E447" s="21" t="n">
        <f aca="false">E448+E450+E452</f>
        <v>0</v>
      </c>
      <c r="F447" s="25" t="n">
        <f aca="false">C447+E447</f>
        <v>8571.9</v>
      </c>
      <c r="G447" s="25" t="n">
        <f aca="false">D447+F447</f>
        <v>8571.9</v>
      </c>
      <c r="H447" s="21" t="n">
        <f aca="false">H448+H450+H452</f>
        <v>4814.9</v>
      </c>
      <c r="I447" s="21" t="n">
        <f aca="false">I448+I450+I452</f>
        <v>0</v>
      </c>
      <c r="J447" s="26" t="n">
        <f aca="false">H447+I447</f>
        <v>4814.9</v>
      </c>
      <c r="K447" s="21" t="n">
        <f aca="false">K448+K450+K452</f>
        <v>7146.1</v>
      </c>
      <c r="L447" s="21" t="n">
        <f aca="false">L448+L450+L452</f>
        <v>0</v>
      </c>
      <c r="M447" s="25" t="n">
        <f aca="false">K447+L447</f>
        <v>7146.1</v>
      </c>
      <c r="N447" s="8"/>
    </row>
    <row r="448" customFormat="false" ht="57" hidden="false" customHeight="false" outlineLevel="0" collapsed="false">
      <c r="A448" s="28" t="s">
        <v>19</v>
      </c>
      <c r="B448" s="42" t="s">
        <v>579</v>
      </c>
      <c r="C448" s="21" t="n">
        <f aca="false">C449</f>
        <v>6468</v>
      </c>
      <c r="D448" s="21"/>
      <c r="E448" s="21" t="n">
        <f aca="false">E449</f>
        <v>0</v>
      </c>
      <c r="F448" s="25" t="n">
        <f aca="false">C448+E448</f>
        <v>6468</v>
      </c>
      <c r="G448" s="25" t="n">
        <f aca="false">D448+F448</f>
        <v>6468</v>
      </c>
      <c r="H448" s="21" t="n">
        <f aca="false">H449</f>
        <v>2746</v>
      </c>
      <c r="I448" s="21" t="n">
        <f aca="false">I449</f>
        <v>0</v>
      </c>
      <c r="J448" s="26" t="n">
        <f aca="false">H448+I448</f>
        <v>2746</v>
      </c>
      <c r="K448" s="21" t="n">
        <f aca="false">K449</f>
        <v>6202.3</v>
      </c>
      <c r="L448" s="21" t="n">
        <f aca="false">L449</f>
        <v>0</v>
      </c>
      <c r="M448" s="25" t="n">
        <f aca="false">K448+L448</f>
        <v>6202.3</v>
      </c>
      <c r="N448" s="8"/>
    </row>
    <row r="449" customFormat="false" ht="14.25" hidden="false" customHeight="false" outlineLevel="0" collapsed="false">
      <c r="A449" s="28" t="s">
        <v>160</v>
      </c>
      <c r="B449" s="42" t="s">
        <v>580</v>
      </c>
      <c r="C449" s="21" t="n">
        <v>6468</v>
      </c>
      <c r="D449" s="21"/>
      <c r="E449" s="21" t="n">
        <v>0</v>
      </c>
      <c r="F449" s="25" t="n">
        <f aca="false">C449+E449</f>
        <v>6468</v>
      </c>
      <c r="G449" s="25" t="n">
        <f aca="false">D449+F449</f>
        <v>6468</v>
      </c>
      <c r="H449" s="21" t="n">
        <v>2746</v>
      </c>
      <c r="I449" s="21" t="n">
        <v>0</v>
      </c>
      <c r="J449" s="26" t="n">
        <f aca="false">H449+I449</f>
        <v>2746</v>
      </c>
      <c r="K449" s="21" t="n">
        <v>6202.3</v>
      </c>
      <c r="L449" s="21" t="n">
        <v>0</v>
      </c>
      <c r="M449" s="25" t="n">
        <f aca="false">K449+L449</f>
        <v>6202.3</v>
      </c>
      <c r="N449" s="8"/>
    </row>
    <row r="450" customFormat="false" ht="28.5" hidden="false" customHeight="false" outlineLevel="0" collapsed="false">
      <c r="A450" s="19" t="s">
        <v>36</v>
      </c>
      <c r="B450" s="42" t="s">
        <v>581</v>
      </c>
      <c r="C450" s="21" t="n">
        <f aca="false">C451</f>
        <v>1983</v>
      </c>
      <c r="D450" s="21"/>
      <c r="E450" s="21" t="n">
        <f aca="false">E451</f>
        <v>0</v>
      </c>
      <c r="F450" s="25" t="n">
        <f aca="false">C450+E450</f>
        <v>1983</v>
      </c>
      <c r="G450" s="25" t="n">
        <f aca="false">D450+F450</f>
        <v>1983</v>
      </c>
      <c r="H450" s="21" t="n">
        <f aca="false">H451</f>
        <v>2068</v>
      </c>
      <c r="I450" s="21" t="n">
        <f aca="false">I451</f>
        <v>0</v>
      </c>
      <c r="J450" s="26" t="n">
        <f aca="false">H450+I450</f>
        <v>2068</v>
      </c>
      <c r="K450" s="21" t="n">
        <f aca="false">K451</f>
        <v>942.9</v>
      </c>
      <c r="L450" s="21" t="n">
        <f aca="false">L451</f>
        <v>0</v>
      </c>
      <c r="M450" s="25" t="n">
        <f aca="false">K450+L450</f>
        <v>942.9</v>
      </c>
      <c r="N450" s="8"/>
    </row>
    <row r="451" customFormat="false" ht="28.5" hidden="false" customHeight="false" outlineLevel="0" collapsed="false">
      <c r="A451" s="19" t="s">
        <v>38</v>
      </c>
      <c r="B451" s="42" t="s">
        <v>582</v>
      </c>
      <c r="C451" s="21" t="n">
        <v>1983</v>
      </c>
      <c r="D451" s="21"/>
      <c r="E451" s="21" t="n">
        <v>0</v>
      </c>
      <c r="F451" s="25" t="n">
        <f aca="false">C451+E451</f>
        <v>1983</v>
      </c>
      <c r="G451" s="25" t="n">
        <f aca="false">D451+F451</f>
        <v>1983</v>
      </c>
      <c r="H451" s="21" t="n">
        <v>2068</v>
      </c>
      <c r="I451" s="21" t="n">
        <v>0</v>
      </c>
      <c r="J451" s="26" t="n">
        <f aca="false">H451+I451</f>
        <v>2068</v>
      </c>
      <c r="K451" s="21" t="n">
        <v>942.9</v>
      </c>
      <c r="L451" s="21" t="n">
        <v>0</v>
      </c>
      <c r="M451" s="25" t="n">
        <f aca="false">K451+L451</f>
        <v>942.9</v>
      </c>
      <c r="N451" s="8"/>
    </row>
    <row r="452" customFormat="false" ht="14.25" hidden="false" customHeight="false" outlineLevel="0" collapsed="false">
      <c r="A452" s="28" t="s">
        <v>40</v>
      </c>
      <c r="B452" s="42" t="s">
        <v>583</v>
      </c>
      <c r="C452" s="21" t="n">
        <f aca="false">C453</f>
        <v>120.9</v>
      </c>
      <c r="D452" s="21"/>
      <c r="E452" s="21" t="n">
        <f aca="false">E453</f>
        <v>0</v>
      </c>
      <c r="F452" s="25" t="n">
        <f aca="false">C452+E452</f>
        <v>120.9</v>
      </c>
      <c r="G452" s="25" t="n">
        <f aca="false">D452+F452</f>
        <v>120.9</v>
      </c>
      <c r="H452" s="21" t="n">
        <f aca="false">H453</f>
        <v>0.9</v>
      </c>
      <c r="I452" s="21" t="n">
        <f aca="false">I453</f>
        <v>0</v>
      </c>
      <c r="J452" s="26" t="n">
        <f aca="false">H452+I452</f>
        <v>0.9</v>
      </c>
      <c r="K452" s="21" t="n">
        <f aca="false">K453</f>
        <v>0.9</v>
      </c>
      <c r="L452" s="21" t="n">
        <f aca="false">L453</f>
        <v>0</v>
      </c>
      <c r="M452" s="25" t="n">
        <f aca="false">K452+L452</f>
        <v>0.9</v>
      </c>
      <c r="N452" s="8"/>
    </row>
    <row r="453" customFormat="false" ht="28.5" hidden="false" customHeight="false" outlineLevel="0" collapsed="false">
      <c r="A453" s="28" t="s">
        <v>42</v>
      </c>
      <c r="B453" s="42" t="s">
        <v>584</v>
      </c>
      <c r="C453" s="21" t="n">
        <v>120.9</v>
      </c>
      <c r="D453" s="21"/>
      <c r="E453" s="21" t="n">
        <v>0</v>
      </c>
      <c r="F453" s="25" t="n">
        <f aca="false">C453+E453</f>
        <v>120.9</v>
      </c>
      <c r="G453" s="25" t="n">
        <f aca="false">D453+F453</f>
        <v>120.9</v>
      </c>
      <c r="H453" s="21" t="n">
        <v>0.9</v>
      </c>
      <c r="I453" s="21" t="n">
        <v>0</v>
      </c>
      <c r="J453" s="26" t="n">
        <f aca="false">H453+I453</f>
        <v>0.9</v>
      </c>
      <c r="K453" s="21" t="n">
        <v>0.9</v>
      </c>
      <c r="L453" s="21" t="n">
        <v>0</v>
      </c>
      <c r="M453" s="25" t="n">
        <f aca="false">K453+L453</f>
        <v>0.9</v>
      </c>
      <c r="N453" s="8"/>
    </row>
    <row r="454" customFormat="false" ht="13.15" hidden="false" customHeight="true" outlineLevel="0" collapsed="false">
      <c r="A454" s="20" t="s">
        <v>585</v>
      </c>
      <c r="B454" s="20" t="s">
        <v>586</v>
      </c>
      <c r="C454" s="25" t="n">
        <f aca="false">C462</f>
        <v>5594</v>
      </c>
      <c r="D454" s="25"/>
      <c r="E454" s="25" t="n">
        <f aca="false">E455+E462</f>
        <v>0</v>
      </c>
      <c r="F454" s="25" t="n">
        <f aca="false">C454+E454</f>
        <v>5594</v>
      </c>
      <c r="G454" s="25" t="n">
        <f aca="false">D454+F454</f>
        <v>5594</v>
      </c>
      <c r="H454" s="25" t="n">
        <f aca="false">H462</f>
        <v>5784</v>
      </c>
      <c r="I454" s="25" t="n">
        <f aca="false">I455+I462</f>
        <v>0</v>
      </c>
      <c r="J454" s="26" t="n">
        <f aca="false">H454+I454</f>
        <v>5784</v>
      </c>
      <c r="K454" s="25" t="n">
        <f aca="false">K462</f>
        <v>4520</v>
      </c>
      <c r="L454" s="25" t="n">
        <f aca="false">L455+L462</f>
        <v>0</v>
      </c>
      <c r="M454" s="25" t="n">
        <f aca="false">K454+L454</f>
        <v>4520</v>
      </c>
      <c r="N454" s="8"/>
    </row>
    <row r="455" customFormat="false" ht="1.9" hidden="true" customHeight="true" outlineLevel="0" collapsed="false">
      <c r="A455" s="19" t="s">
        <v>587</v>
      </c>
      <c r="B455" s="19" t="s">
        <v>588</v>
      </c>
      <c r="C455" s="25" t="n">
        <f aca="false">C456+C459</f>
        <v>0</v>
      </c>
      <c r="D455" s="25"/>
      <c r="E455" s="25" t="n">
        <f aca="false">E456+E459</f>
        <v>0</v>
      </c>
      <c r="F455" s="25" t="n">
        <f aca="false">C455+E455</f>
        <v>0</v>
      </c>
      <c r="G455" s="25" t="n">
        <f aca="false">D455+F455</f>
        <v>0</v>
      </c>
      <c r="H455" s="25" t="n">
        <f aca="false">H456+H459</f>
        <v>0</v>
      </c>
      <c r="I455" s="25" t="n">
        <f aca="false">I456+I459</f>
        <v>0</v>
      </c>
      <c r="J455" s="26" t="n">
        <f aca="false">H455+I455</f>
        <v>0</v>
      </c>
      <c r="K455" s="25" t="n">
        <f aca="false">K456+K459</f>
        <v>0</v>
      </c>
      <c r="L455" s="25" t="n">
        <f aca="false">L456+L459</f>
        <v>0</v>
      </c>
      <c r="M455" s="25" t="n">
        <f aca="false">K455+L455</f>
        <v>0</v>
      </c>
      <c r="N455" s="8"/>
    </row>
    <row r="456" customFormat="false" ht="71.25" hidden="true" customHeight="false" outlineLevel="0" collapsed="false">
      <c r="A456" s="19" t="s">
        <v>589</v>
      </c>
      <c r="B456" s="19" t="s">
        <v>590</v>
      </c>
      <c r="C456" s="21" t="n">
        <f aca="false">C457</f>
        <v>0</v>
      </c>
      <c r="D456" s="21"/>
      <c r="E456" s="21" t="n">
        <f aca="false">E457</f>
        <v>0</v>
      </c>
      <c r="F456" s="25" t="n">
        <f aca="false">C456+E456</f>
        <v>0</v>
      </c>
      <c r="G456" s="25" t="n">
        <f aca="false">D456+F456</f>
        <v>0</v>
      </c>
      <c r="H456" s="21" t="n">
        <f aca="false">H457</f>
        <v>0</v>
      </c>
      <c r="I456" s="21" t="n">
        <f aca="false">I457</f>
        <v>0</v>
      </c>
      <c r="J456" s="26" t="n">
        <f aca="false">H456+I456</f>
        <v>0</v>
      </c>
      <c r="K456" s="21" t="n">
        <f aca="false">K457</f>
        <v>0</v>
      </c>
      <c r="L456" s="21" t="n">
        <f aca="false">L457</f>
        <v>0</v>
      </c>
      <c r="M456" s="25" t="n">
        <f aca="false">K456+L456</f>
        <v>0</v>
      </c>
      <c r="N456" s="8"/>
    </row>
    <row r="457" customFormat="false" ht="28.5" hidden="true" customHeight="false" outlineLevel="0" collapsed="false">
      <c r="A457" s="19" t="s">
        <v>36</v>
      </c>
      <c r="B457" s="19" t="s">
        <v>591</v>
      </c>
      <c r="C457" s="21" t="n">
        <f aca="false">C458</f>
        <v>0</v>
      </c>
      <c r="D457" s="21"/>
      <c r="E457" s="21" t="n">
        <f aca="false">E458</f>
        <v>0</v>
      </c>
      <c r="F457" s="25" t="n">
        <f aca="false">C457+E457</f>
        <v>0</v>
      </c>
      <c r="G457" s="25" t="n">
        <f aca="false">D457+F457</f>
        <v>0</v>
      </c>
      <c r="H457" s="21" t="n">
        <f aca="false">H458</f>
        <v>0</v>
      </c>
      <c r="I457" s="21" t="n">
        <f aca="false">I458</f>
        <v>0</v>
      </c>
      <c r="J457" s="26" t="n">
        <f aca="false">H457+I457</f>
        <v>0</v>
      </c>
      <c r="K457" s="21" t="n">
        <f aca="false">K458</f>
        <v>0</v>
      </c>
      <c r="L457" s="21" t="n">
        <f aca="false">L458</f>
        <v>0</v>
      </c>
      <c r="M457" s="25" t="n">
        <f aca="false">K457+L457</f>
        <v>0</v>
      </c>
      <c r="N457" s="8"/>
    </row>
    <row r="458" customFormat="false" ht="58.15" hidden="true" customHeight="true" outlineLevel="0" collapsed="false">
      <c r="A458" s="19" t="s">
        <v>38</v>
      </c>
      <c r="B458" s="19" t="s">
        <v>592</v>
      </c>
      <c r="C458" s="21"/>
      <c r="D458" s="21"/>
      <c r="E458" s="21"/>
      <c r="F458" s="25" t="n">
        <f aca="false">C458+E458</f>
        <v>0</v>
      </c>
      <c r="G458" s="25" t="n">
        <f aca="false">D458+F458</f>
        <v>0</v>
      </c>
      <c r="H458" s="21"/>
      <c r="I458" s="21"/>
      <c r="J458" s="26" t="n">
        <f aca="false">H458+I458</f>
        <v>0</v>
      </c>
      <c r="K458" s="21"/>
      <c r="L458" s="21"/>
      <c r="M458" s="25" t="n">
        <f aca="false">K458+L458</f>
        <v>0</v>
      </c>
      <c r="N458" s="8"/>
    </row>
    <row r="459" customFormat="false" ht="71.25" hidden="true" customHeight="false" outlineLevel="0" collapsed="false">
      <c r="A459" s="41" t="s">
        <v>593</v>
      </c>
      <c r="B459" s="19" t="s">
        <v>594</v>
      </c>
      <c r="C459" s="21" t="n">
        <f aca="false">C460</f>
        <v>0</v>
      </c>
      <c r="D459" s="21"/>
      <c r="E459" s="21" t="n">
        <f aca="false">E460</f>
        <v>0</v>
      </c>
      <c r="F459" s="25" t="n">
        <f aca="false">C459+E459</f>
        <v>0</v>
      </c>
      <c r="G459" s="25" t="n">
        <f aca="false">D459+F459</f>
        <v>0</v>
      </c>
      <c r="H459" s="21" t="n">
        <f aca="false">H460</f>
        <v>0</v>
      </c>
      <c r="I459" s="21" t="n">
        <f aca="false">I460</f>
        <v>0</v>
      </c>
      <c r="J459" s="26" t="n">
        <f aca="false">H459+I459</f>
        <v>0</v>
      </c>
      <c r="K459" s="21" t="n">
        <f aca="false">K460</f>
        <v>0</v>
      </c>
      <c r="L459" s="21" t="n">
        <f aca="false">L460</f>
        <v>0</v>
      </c>
      <c r="M459" s="25" t="n">
        <f aca="false">K459+L459</f>
        <v>0</v>
      </c>
      <c r="N459" s="8"/>
    </row>
    <row r="460" customFormat="false" ht="28.5" hidden="true" customHeight="false" outlineLevel="0" collapsed="false">
      <c r="A460" s="19" t="s">
        <v>36</v>
      </c>
      <c r="B460" s="19" t="s">
        <v>595</v>
      </c>
      <c r="C460" s="21" t="n">
        <f aca="false">C461</f>
        <v>0</v>
      </c>
      <c r="D460" s="21"/>
      <c r="E460" s="21" t="n">
        <f aca="false">E461</f>
        <v>0</v>
      </c>
      <c r="F460" s="25" t="n">
        <f aca="false">C460+E460</f>
        <v>0</v>
      </c>
      <c r="G460" s="25" t="n">
        <f aca="false">D460+F460</f>
        <v>0</v>
      </c>
      <c r="H460" s="21" t="n">
        <f aca="false">H461</f>
        <v>0</v>
      </c>
      <c r="I460" s="21" t="n">
        <f aca="false">I461</f>
        <v>0</v>
      </c>
      <c r="J460" s="26" t="n">
        <f aca="false">H460+I460</f>
        <v>0</v>
      </c>
      <c r="K460" s="21" t="n">
        <f aca="false">K461</f>
        <v>0</v>
      </c>
      <c r="L460" s="21" t="n">
        <f aca="false">L461</f>
        <v>0</v>
      </c>
      <c r="M460" s="25" t="n">
        <f aca="false">K460+L460</f>
        <v>0</v>
      </c>
      <c r="N460" s="8"/>
    </row>
    <row r="461" customFormat="false" ht="28.5" hidden="true" customHeight="false" outlineLevel="0" collapsed="false">
      <c r="A461" s="19" t="s">
        <v>38</v>
      </c>
      <c r="B461" s="19" t="s">
        <v>596</v>
      </c>
      <c r="C461" s="21"/>
      <c r="D461" s="21"/>
      <c r="E461" s="21"/>
      <c r="F461" s="25" t="n">
        <f aca="false">C461+E461</f>
        <v>0</v>
      </c>
      <c r="G461" s="25" t="n">
        <f aca="false">D461+F461</f>
        <v>0</v>
      </c>
      <c r="H461" s="21"/>
      <c r="I461" s="21"/>
      <c r="J461" s="26" t="n">
        <f aca="false">H461+I461</f>
        <v>0</v>
      </c>
      <c r="K461" s="21"/>
      <c r="L461" s="21"/>
      <c r="M461" s="25" t="n">
        <f aca="false">K461+L461</f>
        <v>0</v>
      </c>
      <c r="N461" s="8"/>
    </row>
    <row r="462" customFormat="false" ht="14.25" hidden="false" customHeight="false" outlineLevel="0" collapsed="false">
      <c r="A462" s="19" t="s">
        <v>597</v>
      </c>
      <c r="B462" s="19" t="s">
        <v>598</v>
      </c>
      <c r="C462" s="21" t="n">
        <f aca="false">C463+C473+C479</f>
        <v>5594</v>
      </c>
      <c r="D462" s="21"/>
      <c r="E462" s="21" t="n">
        <f aca="false">E463+E473+E476</f>
        <v>0</v>
      </c>
      <c r="F462" s="25" t="n">
        <f aca="false">C462+E462</f>
        <v>5594</v>
      </c>
      <c r="G462" s="25" t="n">
        <f aca="false">D462+F462</f>
        <v>5594</v>
      </c>
      <c r="H462" s="21" t="n">
        <f aca="false">H463+H473+H479</f>
        <v>5784</v>
      </c>
      <c r="I462" s="21" t="n">
        <f aca="false">I463+I473+I476</f>
        <v>0</v>
      </c>
      <c r="J462" s="26" t="n">
        <f aca="false">H462+I462</f>
        <v>5784</v>
      </c>
      <c r="K462" s="21" t="n">
        <f aca="false">K463+K473+K476+K479</f>
        <v>4520</v>
      </c>
      <c r="L462" s="21" t="n">
        <f aca="false">L463+L473+L476</f>
        <v>0</v>
      </c>
      <c r="M462" s="25" t="n">
        <f aca="false">K462+L462</f>
        <v>4520</v>
      </c>
      <c r="N462" s="8"/>
    </row>
    <row r="463" customFormat="false" ht="42.75" hidden="false" customHeight="false" outlineLevel="0" collapsed="false">
      <c r="A463" s="19" t="s">
        <v>599</v>
      </c>
      <c r="B463" s="19" t="s">
        <v>600</v>
      </c>
      <c r="C463" s="21" t="n">
        <f aca="false">C464+C471</f>
        <v>2806</v>
      </c>
      <c r="D463" s="21"/>
      <c r="E463" s="21" t="n">
        <f aca="false">E464+E466</f>
        <v>0</v>
      </c>
      <c r="F463" s="25" t="n">
        <f aca="false">C463+E463</f>
        <v>2806</v>
      </c>
      <c r="G463" s="25" t="n">
        <f aca="false">D463+F463</f>
        <v>2806</v>
      </c>
      <c r="H463" s="21" t="n">
        <f aca="false">H464+H471</f>
        <v>3184</v>
      </c>
      <c r="I463" s="21" t="n">
        <f aca="false">I464+I466</f>
        <v>0</v>
      </c>
      <c r="J463" s="26" t="n">
        <f aca="false">H463+I463</f>
        <v>3184</v>
      </c>
      <c r="K463" s="21" t="n">
        <f aca="false">K464+K471</f>
        <v>1740</v>
      </c>
      <c r="L463" s="21" t="n">
        <f aca="false">L464+L466</f>
        <v>0</v>
      </c>
      <c r="M463" s="25" t="n">
        <f aca="false">K463+L463</f>
        <v>1740</v>
      </c>
      <c r="N463" s="8"/>
    </row>
    <row r="464" customFormat="false" ht="28.5" hidden="false" customHeight="false" outlineLevel="0" collapsed="false">
      <c r="A464" s="19" t="s">
        <v>36</v>
      </c>
      <c r="B464" s="19" t="s">
        <v>601</v>
      </c>
      <c r="C464" s="21" t="n">
        <f aca="false">C465</f>
        <v>2606</v>
      </c>
      <c r="D464" s="21"/>
      <c r="E464" s="21" t="n">
        <f aca="false">E465</f>
        <v>0</v>
      </c>
      <c r="F464" s="25" t="n">
        <f aca="false">C464+E464</f>
        <v>2606</v>
      </c>
      <c r="G464" s="25" t="n">
        <f aca="false">D464+F464</f>
        <v>2606</v>
      </c>
      <c r="H464" s="21" t="n">
        <f aca="false">H465</f>
        <v>2804</v>
      </c>
      <c r="I464" s="21" t="n">
        <f aca="false">I465</f>
        <v>0</v>
      </c>
      <c r="J464" s="26" t="n">
        <f aca="false">H464+I464</f>
        <v>2804</v>
      </c>
      <c r="K464" s="21" t="n">
        <f aca="false">K465</f>
        <v>1540</v>
      </c>
      <c r="L464" s="21" t="n">
        <f aca="false">L465</f>
        <v>0</v>
      </c>
      <c r="M464" s="25" t="n">
        <f aca="false">K464+L464</f>
        <v>1540</v>
      </c>
      <c r="N464" s="8"/>
    </row>
    <row r="465" customFormat="false" ht="28.5" hidden="false" customHeight="false" outlineLevel="0" collapsed="false">
      <c r="A465" s="19" t="s">
        <v>38</v>
      </c>
      <c r="B465" s="19" t="s">
        <v>602</v>
      </c>
      <c r="C465" s="37" t="n">
        <v>2606</v>
      </c>
      <c r="D465" s="37"/>
      <c r="E465" s="21" t="n">
        <v>0</v>
      </c>
      <c r="F465" s="25" t="n">
        <f aca="false">C465+E465</f>
        <v>2606</v>
      </c>
      <c r="G465" s="25" t="n">
        <f aca="false">D465+F465</f>
        <v>2606</v>
      </c>
      <c r="H465" s="37" t="n">
        <v>2804</v>
      </c>
      <c r="I465" s="21" t="n">
        <v>0</v>
      </c>
      <c r="J465" s="26" t="n">
        <f aca="false">H465+I465</f>
        <v>2804</v>
      </c>
      <c r="K465" s="21" t="n">
        <v>1540</v>
      </c>
      <c r="L465" s="21" t="n">
        <v>0</v>
      </c>
      <c r="M465" s="25" t="n">
        <f aca="false">K465+L465</f>
        <v>1540</v>
      </c>
      <c r="N465" s="8"/>
    </row>
    <row r="466" customFormat="false" ht="0.6" hidden="true" customHeight="true" outlineLevel="0" collapsed="false">
      <c r="A466" s="28" t="s">
        <v>40</v>
      </c>
      <c r="B466" s="19" t="s">
        <v>603</v>
      </c>
      <c r="C466" s="21" t="n">
        <f aca="false">C467</f>
        <v>0</v>
      </c>
      <c r="D466" s="21"/>
      <c r="E466" s="21" t="n">
        <f aca="false">E467</f>
        <v>0</v>
      </c>
      <c r="F466" s="25" t="n">
        <f aca="false">C466+E466</f>
        <v>0</v>
      </c>
      <c r="G466" s="25" t="n">
        <f aca="false">D466+F466</f>
        <v>0</v>
      </c>
      <c r="H466" s="21" t="n">
        <f aca="false">H467</f>
        <v>0</v>
      </c>
      <c r="I466" s="21" t="n">
        <f aca="false">I467</f>
        <v>0</v>
      </c>
      <c r="J466" s="26" t="n">
        <f aca="false">H466+I466</f>
        <v>0</v>
      </c>
      <c r="K466" s="21" t="n">
        <f aca="false">K467</f>
        <v>0</v>
      </c>
      <c r="L466" s="21" t="n">
        <f aca="false">L467</f>
        <v>0</v>
      </c>
      <c r="M466" s="25" t="n">
        <f aca="false">K466+L466</f>
        <v>0</v>
      </c>
      <c r="N466" s="8"/>
    </row>
    <row r="467" customFormat="false" ht="85.5" hidden="true" customHeight="false" outlineLevel="0" collapsed="false">
      <c r="A467" s="28" t="s">
        <v>169</v>
      </c>
      <c r="B467" s="19" t="s">
        <v>604</v>
      </c>
      <c r="C467" s="21" t="n">
        <v>0</v>
      </c>
      <c r="D467" s="21"/>
      <c r="E467" s="21" t="n">
        <v>0</v>
      </c>
      <c r="F467" s="25" t="n">
        <f aca="false">C467+E467</f>
        <v>0</v>
      </c>
      <c r="G467" s="25" t="n">
        <f aca="false">D467+F467</f>
        <v>0</v>
      </c>
      <c r="H467" s="21"/>
      <c r="I467" s="21"/>
      <c r="J467" s="26" t="n">
        <f aca="false">H467+I467</f>
        <v>0</v>
      </c>
      <c r="K467" s="21"/>
      <c r="L467" s="21"/>
      <c r="M467" s="25" t="n">
        <f aca="false">K467+L467</f>
        <v>0</v>
      </c>
      <c r="N467" s="8"/>
    </row>
    <row r="468" customFormat="false" ht="42.75" hidden="true" customHeight="false" outlineLevel="0" collapsed="false">
      <c r="A468" s="19" t="s">
        <v>599</v>
      </c>
      <c r="B468" s="19" t="s">
        <v>605</v>
      </c>
      <c r="C468" s="21" t="n">
        <f aca="false">C469</f>
        <v>0</v>
      </c>
      <c r="D468" s="21"/>
      <c r="E468" s="21" t="n">
        <f aca="false">E469</f>
        <v>0</v>
      </c>
      <c r="F468" s="25" t="n">
        <f aca="false">C468+E468</f>
        <v>0</v>
      </c>
      <c r="G468" s="25" t="n">
        <f aca="false">D468+F468</f>
        <v>0</v>
      </c>
      <c r="H468" s="21" t="n">
        <f aca="false">H469</f>
        <v>0</v>
      </c>
      <c r="I468" s="21" t="n">
        <f aca="false">I469</f>
        <v>0</v>
      </c>
      <c r="J468" s="26" t="n">
        <f aca="false">H468+I468</f>
        <v>0</v>
      </c>
      <c r="K468" s="21" t="n">
        <f aca="false">K469</f>
        <v>0</v>
      </c>
      <c r="L468" s="21" t="n">
        <f aca="false">L469</f>
        <v>0</v>
      </c>
      <c r="M468" s="25" t="n">
        <f aca="false">K468+L468</f>
        <v>0</v>
      </c>
      <c r="N468" s="8"/>
    </row>
    <row r="469" customFormat="false" ht="28.5" hidden="true" customHeight="false" outlineLevel="0" collapsed="false">
      <c r="A469" s="19" t="s">
        <v>36</v>
      </c>
      <c r="B469" s="19" t="s">
        <v>606</v>
      </c>
      <c r="C469" s="21" t="n">
        <f aca="false">C470</f>
        <v>0</v>
      </c>
      <c r="D469" s="21"/>
      <c r="E469" s="21" t="n">
        <f aca="false">E470</f>
        <v>0</v>
      </c>
      <c r="F469" s="25" t="n">
        <f aca="false">C469+E469</f>
        <v>0</v>
      </c>
      <c r="G469" s="25" t="n">
        <f aca="false">D469+F469</f>
        <v>0</v>
      </c>
      <c r="H469" s="21" t="n">
        <f aca="false">H470</f>
        <v>0</v>
      </c>
      <c r="I469" s="21" t="n">
        <f aca="false">I470</f>
        <v>0</v>
      </c>
      <c r="J469" s="26" t="n">
        <f aca="false">H469+I469</f>
        <v>0</v>
      </c>
      <c r="K469" s="21" t="n">
        <f aca="false">K470</f>
        <v>0</v>
      </c>
      <c r="L469" s="21" t="n">
        <f aca="false">L470</f>
        <v>0</v>
      </c>
      <c r="M469" s="25" t="n">
        <f aca="false">K469+L469</f>
        <v>0</v>
      </c>
      <c r="N469" s="8"/>
    </row>
    <row r="470" customFormat="false" ht="28.5" hidden="true" customHeight="false" outlineLevel="0" collapsed="false">
      <c r="A470" s="19" t="s">
        <v>38</v>
      </c>
      <c r="B470" s="19" t="s">
        <v>607</v>
      </c>
      <c r="C470" s="21" t="n">
        <v>0</v>
      </c>
      <c r="D470" s="21"/>
      <c r="E470" s="21" t="n">
        <v>0</v>
      </c>
      <c r="F470" s="25" t="n">
        <f aca="false">C470+E470</f>
        <v>0</v>
      </c>
      <c r="G470" s="25" t="n">
        <f aca="false">D470+F470</f>
        <v>0</v>
      </c>
      <c r="H470" s="21" t="n">
        <v>0</v>
      </c>
      <c r="I470" s="21" t="n">
        <v>0</v>
      </c>
      <c r="J470" s="26" t="n">
        <f aca="false">H470+I470</f>
        <v>0</v>
      </c>
      <c r="K470" s="21" t="n">
        <v>0</v>
      </c>
      <c r="L470" s="21" t="n">
        <v>0</v>
      </c>
      <c r="M470" s="25" t="n">
        <f aca="false">K470+L470</f>
        <v>0</v>
      </c>
      <c r="N470" s="8"/>
    </row>
    <row r="471" customFormat="false" ht="14.25" hidden="false" customHeight="false" outlineLevel="0" collapsed="false">
      <c r="A471" s="28" t="s">
        <v>40</v>
      </c>
      <c r="B471" s="19" t="s">
        <v>603</v>
      </c>
      <c r="C471" s="21" t="n">
        <f aca="false">C472</f>
        <v>200</v>
      </c>
      <c r="D471" s="21"/>
      <c r="E471" s="21" t="n">
        <f aca="false">E472</f>
        <v>0</v>
      </c>
      <c r="F471" s="25" t="n">
        <f aca="false">C471+E471</f>
        <v>200</v>
      </c>
      <c r="G471" s="25" t="n">
        <f aca="false">D471+F471</f>
        <v>200</v>
      </c>
      <c r="H471" s="21" t="n">
        <f aca="false">H472</f>
        <v>380</v>
      </c>
      <c r="I471" s="21" t="n">
        <f aca="false">I472</f>
        <v>0</v>
      </c>
      <c r="J471" s="26" t="n">
        <f aca="false">H471+I471</f>
        <v>380</v>
      </c>
      <c r="K471" s="21" t="n">
        <f aca="false">K472</f>
        <v>200</v>
      </c>
      <c r="L471" s="21" t="n">
        <f aca="false">L472</f>
        <v>0</v>
      </c>
      <c r="M471" s="25" t="n">
        <f aca="false">K471+L471</f>
        <v>200</v>
      </c>
      <c r="N471" s="8"/>
    </row>
    <row r="472" customFormat="false" ht="14.25" hidden="false" customHeight="false" outlineLevel="0" collapsed="false">
      <c r="A472" s="28"/>
      <c r="B472" s="19" t="s">
        <v>604</v>
      </c>
      <c r="C472" s="21" t="n">
        <v>200</v>
      </c>
      <c r="D472" s="21"/>
      <c r="E472" s="21" t="n">
        <v>0</v>
      </c>
      <c r="F472" s="25" t="n">
        <f aca="false">C472+E472</f>
        <v>200</v>
      </c>
      <c r="G472" s="25" t="n">
        <f aca="false">D472+F472</f>
        <v>200</v>
      </c>
      <c r="H472" s="21" t="n">
        <v>380</v>
      </c>
      <c r="I472" s="21" t="n">
        <v>0</v>
      </c>
      <c r="J472" s="26" t="n">
        <f aca="false">H472+I472</f>
        <v>380</v>
      </c>
      <c r="K472" s="21" t="n">
        <v>200</v>
      </c>
      <c r="L472" s="21" t="n">
        <v>0</v>
      </c>
      <c r="M472" s="25" t="n">
        <f aca="false">K472+L472</f>
        <v>200</v>
      </c>
      <c r="N472" s="8"/>
    </row>
    <row r="473" customFormat="false" ht="42.75" hidden="false" customHeight="false" outlineLevel="0" collapsed="false">
      <c r="A473" s="19" t="s">
        <v>599</v>
      </c>
      <c r="B473" s="19" t="s">
        <v>608</v>
      </c>
      <c r="C473" s="21" t="n">
        <f aca="false">C474</f>
        <v>188</v>
      </c>
      <c r="D473" s="21"/>
      <c r="E473" s="21" t="n">
        <f aca="false">E474</f>
        <v>0</v>
      </c>
      <c r="F473" s="25" t="n">
        <f aca="false">C473+E473</f>
        <v>188</v>
      </c>
      <c r="G473" s="25" t="n">
        <f aca="false">D473+F473</f>
        <v>188</v>
      </c>
      <c r="H473" s="21" t="n">
        <f aca="false">H474</f>
        <v>0</v>
      </c>
      <c r="I473" s="21" t="n">
        <f aca="false">I474</f>
        <v>0</v>
      </c>
      <c r="J473" s="26" t="n">
        <f aca="false">H473+I473</f>
        <v>0</v>
      </c>
      <c r="K473" s="21" t="n">
        <f aca="false">K474</f>
        <v>180</v>
      </c>
      <c r="L473" s="21" t="n">
        <f aca="false">L474</f>
        <v>0</v>
      </c>
      <c r="M473" s="25" t="n">
        <f aca="false">K473+L473</f>
        <v>180</v>
      </c>
      <c r="N473" s="8"/>
    </row>
    <row r="474" customFormat="false" ht="28.5" hidden="false" customHeight="false" outlineLevel="0" collapsed="false">
      <c r="A474" s="19" t="s">
        <v>153</v>
      </c>
      <c r="B474" s="19" t="s">
        <v>609</v>
      </c>
      <c r="C474" s="21" t="n">
        <v>188</v>
      </c>
      <c r="D474" s="21"/>
      <c r="E474" s="21" t="n">
        <f aca="false">E475</f>
        <v>0</v>
      </c>
      <c r="F474" s="25" t="n">
        <f aca="false">C474+E474</f>
        <v>188</v>
      </c>
      <c r="G474" s="25" t="n">
        <f aca="false">D474+F474</f>
        <v>188</v>
      </c>
      <c r="H474" s="21" t="n">
        <f aca="false">H475</f>
        <v>0</v>
      </c>
      <c r="I474" s="21" t="n">
        <f aca="false">I475</f>
        <v>0</v>
      </c>
      <c r="J474" s="26" t="n">
        <f aca="false">H474+I474</f>
        <v>0</v>
      </c>
      <c r="K474" s="21" t="n">
        <f aca="false">K475</f>
        <v>180</v>
      </c>
      <c r="L474" s="21" t="n">
        <f aca="false">L475</f>
        <v>0</v>
      </c>
      <c r="M474" s="25" t="n">
        <f aca="false">K474+L474</f>
        <v>180</v>
      </c>
      <c r="N474" s="8"/>
    </row>
    <row r="475" customFormat="false" ht="13.9" hidden="false" customHeight="true" outlineLevel="0" collapsed="false">
      <c r="A475" s="19" t="s">
        <v>155</v>
      </c>
      <c r="B475" s="19" t="s">
        <v>610</v>
      </c>
      <c r="C475" s="21" t="n">
        <v>180</v>
      </c>
      <c r="D475" s="21"/>
      <c r="E475" s="21" t="n">
        <v>0</v>
      </c>
      <c r="F475" s="25" t="n">
        <f aca="false">C475+E475</f>
        <v>180</v>
      </c>
      <c r="G475" s="25" t="n">
        <f aca="false">D475+F475</f>
        <v>180</v>
      </c>
      <c r="H475" s="21" t="n">
        <v>0</v>
      </c>
      <c r="I475" s="21" t="n">
        <v>0</v>
      </c>
      <c r="J475" s="26" t="n">
        <f aca="false">H475+I475</f>
        <v>0</v>
      </c>
      <c r="K475" s="21" t="n">
        <v>180</v>
      </c>
      <c r="L475" s="21" t="n">
        <v>0</v>
      </c>
      <c r="M475" s="25" t="n">
        <f aca="false">K475+L475</f>
        <v>180</v>
      </c>
      <c r="N475" s="8"/>
    </row>
    <row r="476" customFormat="false" ht="42.75" hidden="true" customHeight="false" outlineLevel="0" collapsed="false">
      <c r="A476" s="19" t="s">
        <v>599</v>
      </c>
      <c r="B476" s="19" t="s">
        <v>611</v>
      </c>
      <c r="C476" s="21" t="n">
        <f aca="false">C477</f>
        <v>0</v>
      </c>
      <c r="D476" s="21"/>
      <c r="E476" s="21" t="n">
        <f aca="false">E477</f>
        <v>0</v>
      </c>
      <c r="F476" s="25" t="n">
        <f aca="false">C476+E476</f>
        <v>0</v>
      </c>
      <c r="G476" s="25" t="n">
        <f aca="false">D476+F476</f>
        <v>0</v>
      </c>
      <c r="H476" s="21" t="n">
        <f aca="false">H477</f>
        <v>0</v>
      </c>
      <c r="I476" s="21" t="n">
        <f aca="false">I477</f>
        <v>0</v>
      </c>
      <c r="J476" s="26" t="n">
        <f aca="false">H476+I476</f>
        <v>0</v>
      </c>
      <c r="K476" s="21" t="n">
        <f aca="false">K477</f>
        <v>0</v>
      </c>
      <c r="L476" s="21" t="n">
        <f aca="false">L477</f>
        <v>0</v>
      </c>
      <c r="M476" s="25" t="n">
        <f aca="false">K476+L476</f>
        <v>0</v>
      </c>
      <c r="N476" s="8"/>
    </row>
    <row r="477" customFormat="false" ht="28.5" hidden="true" customHeight="false" outlineLevel="0" collapsed="false">
      <c r="A477" s="19" t="s">
        <v>153</v>
      </c>
      <c r="B477" s="19" t="s">
        <v>612</v>
      </c>
      <c r="C477" s="21" t="n">
        <f aca="false">C478</f>
        <v>0</v>
      </c>
      <c r="D477" s="21"/>
      <c r="E477" s="21" t="n">
        <f aca="false">E478</f>
        <v>0</v>
      </c>
      <c r="F477" s="25" t="n">
        <f aca="false">C477+E477</f>
        <v>0</v>
      </c>
      <c r="G477" s="25" t="n">
        <f aca="false">D477+F477</f>
        <v>0</v>
      </c>
      <c r="H477" s="21" t="n">
        <f aca="false">H478</f>
        <v>0</v>
      </c>
      <c r="I477" s="21" t="n">
        <f aca="false">I478</f>
        <v>0</v>
      </c>
      <c r="J477" s="26" t="n">
        <f aca="false">H477+I477</f>
        <v>0</v>
      </c>
      <c r="K477" s="21" t="n">
        <f aca="false">K478</f>
        <v>0</v>
      </c>
      <c r="L477" s="21" t="n">
        <f aca="false">L478</f>
        <v>0</v>
      </c>
      <c r="M477" s="25" t="n">
        <f aca="false">K477+L477</f>
        <v>0</v>
      </c>
      <c r="N477" s="8"/>
    </row>
    <row r="478" customFormat="false" ht="14.25" hidden="true" customHeight="false" outlineLevel="0" collapsed="false">
      <c r="A478" s="19" t="s">
        <v>155</v>
      </c>
      <c r="B478" s="19" t="s">
        <v>613</v>
      </c>
      <c r="C478" s="21" t="n">
        <v>0</v>
      </c>
      <c r="D478" s="21"/>
      <c r="E478" s="21" t="n">
        <v>0</v>
      </c>
      <c r="F478" s="25" t="n">
        <f aca="false">C478+E478</f>
        <v>0</v>
      </c>
      <c r="G478" s="25" t="n">
        <f aca="false">D478+F478</f>
        <v>0</v>
      </c>
      <c r="H478" s="21" t="n">
        <v>0</v>
      </c>
      <c r="I478" s="21" t="n">
        <v>0</v>
      </c>
      <c r="J478" s="26" t="n">
        <f aca="false">H478+I478</f>
        <v>0</v>
      </c>
      <c r="K478" s="21" t="n">
        <v>0</v>
      </c>
      <c r="L478" s="21" t="n">
        <v>0</v>
      </c>
      <c r="M478" s="25" t="n">
        <f aca="false">K478+L478</f>
        <v>0</v>
      </c>
      <c r="N478" s="8"/>
    </row>
    <row r="479" customFormat="false" ht="14.25" hidden="false" customHeight="false" outlineLevel="0" collapsed="false">
      <c r="A479" s="46" t="s">
        <v>614</v>
      </c>
      <c r="B479" s="19" t="s">
        <v>615</v>
      </c>
      <c r="C479" s="21" t="n">
        <f aca="false">C480</f>
        <v>2600</v>
      </c>
      <c r="D479" s="21"/>
      <c r="E479" s="21" t="n">
        <f aca="false">E480</f>
        <v>0</v>
      </c>
      <c r="F479" s="25" t="n">
        <f aca="false">C479+E479</f>
        <v>2600</v>
      </c>
      <c r="G479" s="25" t="n">
        <f aca="false">D479+F479</f>
        <v>2600</v>
      </c>
      <c r="H479" s="21" t="n">
        <f aca="false">H480</f>
        <v>2600</v>
      </c>
      <c r="I479" s="21" t="n">
        <f aca="false">I480</f>
        <v>0</v>
      </c>
      <c r="J479" s="26" t="n">
        <f aca="false">H479+I479</f>
        <v>2600</v>
      </c>
      <c r="K479" s="21" t="n">
        <f aca="false">K480</f>
        <v>2600</v>
      </c>
      <c r="L479" s="21" t="n">
        <f aca="false">L480</f>
        <v>0</v>
      </c>
      <c r="M479" s="25" t="n">
        <f aca="false">K479+L479</f>
        <v>2600</v>
      </c>
      <c r="N479" s="8"/>
    </row>
    <row r="480" customFormat="false" ht="28.5" hidden="false" customHeight="false" outlineLevel="0" collapsed="false">
      <c r="A480" s="19" t="s">
        <v>36</v>
      </c>
      <c r="B480" s="19" t="s">
        <v>616</v>
      </c>
      <c r="C480" s="21" t="n">
        <v>2600</v>
      </c>
      <c r="D480" s="21"/>
      <c r="E480" s="21" t="n">
        <v>0</v>
      </c>
      <c r="F480" s="25" t="n">
        <f aca="false">C480+E480</f>
        <v>2600</v>
      </c>
      <c r="G480" s="25" t="n">
        <f aca="false">D480+F480</f>
        <v>2600</v>
      </c>
      <c r="H480" s="21" t="n">
        <v>2600</v>
      </c>
      <c r="I480" s="21" t="n">
        <v>0</v>
      </c>
      <c r="J480" s="26" t="n">
        <f aca="false">H480+I480</f>
        <v>2600</v>
      </c>
      <c r="K480" s="21" t="n">
        <v>2600</v>
      </c>
      <c r="L480" s="21" t="n">
        <v>0</v>
      </c>
      <c r="M480" s="25" t="n">
        <f aca="false">K480+L480</f>
        <v>2600</v>
      </c>
      <c r="N480" s="8"/>
    </row>
    <row r="481" customFormat="false" ht="15" hidden="false" customHeight="false" outlineLevel="0" collapsed="false">
      <c r="A481" s="42" t="s">
        <v>617</v>
      </c>
      <c r="B481" s="47" t="s">
        <v>618</v>
      </c>
      <c r="C481" s="21" t="n">
        <f aca="false">C483+C512+C602+C626+C562</f>
        <v>213494.4</v>
      </c>
      <c r="D481" s="21"/>
      <c r="E481" s="21" t="n">
        <f aca="false">E483+E512+E602+E626+E562</f>
        <v>231571.6</v>
      </c>
      <c r="F481" s="25" t="n">
        <f aca="false">C481+E481</f>
        <v>445066</v>
      </c>
      <c r="G481" s="25" t="n">
        <f aca="false">D481+F481</f>
        <v>445066</v>
      </c>
      <c r="H481" s="21" t="n">
        <f aca="false">H483+H512+H602+H626+H562</f>
        <v>182489.3</v>
      </c>
      <c r="I481" s="21" t="n">
        <f aca="false">I483+I512+I602+I626+I562</f>
        <v>245392.1</v>
      </c>
      <c r="J481" s="26" t="n">
        <f aca="false">H481+I481</f>
        <v>427881.4</v>
      </c>
      <c r="K481" s="21" t="e">
        <f aca="false">K483+K512+K602+K626+K562</f>
        <v>#REF!</v>
      </c>
      <c r="L481" s="21" t="e">
        <f aca="false">L483+L512+L602+L626+L562</f>
        <v>#REF!</v>
      </c>
      <c r="M481" s="25" t="e">
        <f aca="false">K481+L481</f>
        <v>#REF!</v>
      </c>
      <c r="N481" s="8"/>
    </row>
    <row r="482" customFormat="false" ht="15" hidden="true" customHeight="false" outlineLevel="0" collapsed="false">
      <c r="A482" s="42"/>
      <c r="B482" s="47" t="s">
        <v>618</v>
      </c>
      <c r="C482" s="21"/>
      <c r="D482" s="21"/>
      <c r="E482" s="21" t="n">
        <f aca="false">E483+E512+E602+E626</f>
        <v>231571.6</v>
      </c>
      <c r="F482" s="25"/>
      <c r="G482" s="25"/>
      <c r="H482" s="21"/>
      <c r="I482" s="21"/>
      <c r="J482" s="26"/>
      <c r="K482" s="21"/>
      <c r="L482" s="21"/>
      <c r="M482" s="25"/>
      <c r="N482" s="8"/>
    </row>
    <row r="483" customFormat="false" ht="16.5" hidden="false" customHeight="true" outlineLevel="0" collapsed="false">
      <c r="A483" s="34" t="s">
        <v>619</v>
      </c>
      <c r="B483" s="45" t="s">
        <v>620</v>
      </c>
      <c r="C483" s="25" t="n">
        <f aca="false">C499+C487+C493+C484+C490</f>
        <v>68280</v>
      </c>
      <c r="D483" s="25"/>
      <c r="E483" s="25" t="n">
        <v>87341.5</v>
      </c>
      <c r="F483" s="25" t="n">
        <f aca="false">C483+E483</f>
        <v>155621.5</v>
      </c>
      <c r="G483" s="25" t="n">
        <f aca="false">D483+F483</f>
        <v>155621.5</v>
      </c>
      <c r="H483" s="25" t="n">
        <f aca="false">H499+H487+H493+H484+H490</f>
        <v>41068</v>
      </c>
      <c r="I483" s="25" t="n">
        <v>92683.1</v>
      </c>
      <c r="J483" s="26" t="n">
        <f aca="false">H483+I483</f>
        <v>133751.1</v>
      </c>
      <c r="K483" s="25" t="n">
        <f aca="false">K499+K487+K493+K484+K490</f>
        <v>44314.5</v>
      </c>
      <c r="L483" s="25" t="n">
        <f aca="false">L499+L487+L493+L484+L490+L509</f>
        <v>82716.2</v>
      </c>
      <c r="M483" s="25" t="n">
        <f aca="false">K483+L483</f>
        <v>127030.7</v>
      </c>
      <c r="N483" s="8"/>
    </row>
    <row r="484" customFormat="false" ht="2.45" hidden="true" customHeight="true" outlineLevel="0" collapsed="false">
      <c r="A484" s="31" t="s">
        <v>142</v>
      </c>
      <c r="B484" s="19" t="s">
        <v>621</v>
      </c>
      <c r="C484" s="21" t="n">
        <f aca="false">C485</f>
        <v>0</v>
      </c>
      <c r="D484" s="21"/>
      <c r="E484" s="21" t="n">
        <f aca="false">E485</f>
        <v>0</v>
      </c>
      <c r="F484" s="25" t="n">
        <f aca="false">C484+E484</f>
        <v>0</v>
      </c>
      <c r="G484" s="25" t="n">
        <f aca="false">D484+F484</f>
        <v>0</v>
      </c>
      <c r="H484" s="21" t="n">
        <f aca="false">H485</f>
        <v>0</v>
      </c>
      <c r="I484" s="21" t="n">
        <f aca="false">I485</f>
        <v>0</v>
      </c>
      <c r="J484" s="26" t="n">
        <f aca="false">H484+I484</f>
        <v>0</v>
      </c>
      <c r="K484" s="21" t="n">
        <f aca="false">K485</f>
        <v>0</v>
      </c>
      <c r="L484" s="21" t="n">
        <f aca="false">L485</f>
        <v>0</v>
      </c>
      <c r="M484" s="25" t="n">
        <f aca="false">K484+L484</f>
        <v>0</v>
      </c>
      <c r="N484" s="8"/>
    </row>
    <row r="485" customFormat="false" ht="25.15" hidden="true" customHeight="true" outlineLevel="0" collapsed="false">
      <c r="A485" s="19" t="s">
        <v>153</v>
      </c>
      <c r="B485" s="19" t="s">
        <v>622</v>
      </c>
      <c r="C485" s="21" t="n">
        <f aca="false">C486</f>
        <v>0</v>
      </c>
      <c r="D485" s="21"/>
      <c r="E485" s="21" t="n">
        <f aca="false">E486</f>
        <v>0</v>
      </c>
      <c r="F485" s="25" t="n">
        <f aca="false">C485+E485</f>
        <v>0</v>
      </c>
      <c r="G485" s="25" t="n">
        <f aca="false">D485+F485</f>
        <v>0</v>
      </c>
      <c r="H485" s="21" t="n">
        <f aca="false">H486</f>
        <v>0</v>
      </c>
      <c r="I485" s="21" t="n">
        <f aca="false">I486</f>
        <v>0</v>
      </c>
      <c r="J485" s="26" t="n">
        <f aca="false">H485+I485</f>
        <v>0</v>
      </c>
      <c r="K485" s="21" t="n">
        <f aca="false">K486</f>
        <v>0</v>
      </c>
      <c r="L485" s="21" t="n">
        <f aca="false">L486</f>
        <v>0</v>
      </c>
      <c r="M485" s="25" t="n">
        <f aca="false">K485+L485</f>
        <v>0</v>
      </c>
      <c r="N485" s="8"/>
    </row>
    <row r="486" customFormat="false" ht="14.25" hidden="true" customHeight="false" outlineLevel="0" collapsed="false">
      <c r="A486" s="19" t="s">
        <v>155</v>
      </c>
      <c r="B486" s="19" t="s">
        <v>623</v>
      </c>
      <c r="C486" s="21" t="n">
        <v>0</v>
      </c>
      <c r="D486" s="21"/>
      <c r="E486" s="21" t="n">
        <v>0</v>
      </c>
      <c r="F486" s="25" t="n">
        <f aca="false">C486+E486</f>
        <v>0</v>
      </c>
      <c r="G486" s="25" t="n">
        <f aca="false">D486+F486</f>
        <v>0</v>
      </c>
      <c r="H486" s="21"/>
      <c r="I486" s="21"/>
      <c r="J486" s="26" t="n">
        <f aca="false">H486+I486</f>
        <v>0</v>
      </c>
      <c r="K486" s="21"/>
      <c r="L486" s="21"/>
      <c r="M486" s="25" t="n">
        <f aca="false">K486+L486</f>
        <v>0</v>
      </c>
      <c r="N486" s="8"/>
    </row>
    <row r="487" customFormat="false" ht="42.75" hidden="true" customHeight="false" outlineLevel="0" collapsed="false">
      <c r="A487" s="19" t="s">
        <v>624</v>
      </c>
      <c r="B487" s="19" t="s">
        <v>625</v>
      </c>
      <c r="C487" s="21" t="n">
        <f aca="false">C488</f>
        <v>0</v>
      </c>
      <c r="D487" s="21"/>
      <c r="E487" s="21" t="n">
        <f aca="false">E488</f>
        <v>82713.6</v>
      </c>
      <c r="F487" s="25" t="n">
        <f aca="false">C487+E487</f>
        <v>82713.6</v>
      </c>
      <c r="G487" s="25" t="n">
        <f aca="false">D487+F487</f>
        <v>82713.6</v>
      </c>
      <c r="H487" s="21" t="n">
        <f aca="false">H488</f>
        <v>0</v>
      </c>
      <c r="I487" s="21" t="n">
        <f aca="false">I488</f>
        <v>82713.6</v>
      </c>
      <c r="J487" s="26" t="n">
        <f aca="false">H487+I487</f>
        <v>82713.6</v>
      </c>
      <c r="K487" s="21" t="n">
        <f aca="false">K488</f>
        <v>0</v>
      </c>
      <c r="L487" s="21" t="n">
        <f aca="false">L488</f>
        <v>82713.6</v>
      </c>
      <c r="M487" s="25" t="n">
        <f aca="false">K487+L487</f>
        <v>82713.6</v>
      </c>
      <c r="N487" s="8"/>
    </row>
    <row r="488" customFormat="false" ht="59.25" hidden="true" customHeight="true" outlineLevel="0" collapsed="false">
      <c r="A488" s="19" t="s">
        <v>153</v>
      </c>
      <c r="B488" s="19" t="s">
        <v>626</v>
      </c>
      <c r="C488" s="21" t="n">
        <f aca="false">C489</f>
        <v>0</v>
      </c>
      <c r="D488" s="21"/>
      <c r="E488" s="21" t="n">
        <f aca="false">E489</f>
        <v>82713.6</v>
      </c>
      <c r="F488" s="25" t="n">
        <f aca="false">C488+E488</f>
        <v>82713.6</v>
      </c>
      <c r="G488" s="25" t="n">
        <f aca="false">D488+F488</f>
        <v>82713.6</v>
      </c>
      <c r="H488" s="21" t="n">
        <f aca="false">H489</f>
        <v>0</v>
      </c>
      <c r="I488" s="21" t="n">
        <f aca="false">I489</f>
        <v>82713.6</v>
      </c>
      <c r="J488" s="26" t="n">
        <f aca="false">H488+I488</f>
        <v>82713.6</v>
      </c>
      <c r="K488" s="21" t="n">
        <f aca="false">K489</f>
        <v>0</v>
      </c>
      <c r="L488" s="21" t="n">
        <f aca="false">L489</f>
        <v>82713.6</v>
      </c>
      <c r="M488" s="25" t="n">
        <f aca="false">K488+L488</f>
        <v>82713.6</v>
      </c>
      <c r="N488" s="8"/>
    </row>
    <row r="489" customFormat="false" ht="14.25" hidden="true" customHeight="false" outlineLevel="0" collapsed="false">
      <c r="A489" s="19" t="s">
        <v>155</v>
      </c>
      <c r="B489" s="19" t="s">
        <v>627</v>
      </c>
      <c r="C489" s="21" t="n">
        <v>0</v>
      </c>
      <c r="D489" s="21"/>
      <c r="E489" s="21" t="n">
        <v>82713.6</v>
      </c>
      <c r="F489" s="25" t="n">
        <f aca="false">C489+E489</f>
        <v>82713.6</v>
      </c>
      <c r="G489" s="25" t="n">
        <f aca="false">D489+F489</f>
        <v>82713.6</v>
      </c>
      <c r="H489" s="21" t="n">
        <v>0</v>
      </c>
      <c r="I489" s="21" t="n">
        <v>82713.6</v>
      </c>
      <c r="J489" s="26" t="n">
        <f aca="false">H489+I489</f>
        <v>82713.6</v>
      </c>
      <c r="K489" s="21" t="n">
        <v>0</v>
      </c>
      <c r="L489" s="21" t="n">
        <v>82713.6</v>
      </c>
      <c r="M489" s="25" t="n">
        <f aca="false">K489+L489</f>
        <v>82713.6</v>
      </c>
      <c r="N489" s="8"/>
    </row>
    <row r="490" customFormat="false" ht="28.5" hidden="true" customHeight="false" outlineLevel="0" collapsed="false">
      <c r="A490" s="42" t="s">
        <v>628</v>
      </c>
      <c r="B490" s="42" t="s">
        <v>629</v>
      </c>
      <c r="C490" s="21" t="n">
        <f aca="false">C491</f>
        <v>0</v>
      </c>
      <c r="D490" s="21"/>
      <c r="E490" s="21" t="n">
        <f aca="false">E491</f>
        <v>0</v>
      </c>
      <c r="F490" s="25" t="n">
        <f aca="false">C490+E490</f>
        <v>0</v>
      </c>
      <c r="G490" s="25" t="n">
        <f aca="false">D490+F490</f>
        <v>0</v>
      </c>
      <c r="H490" s="21" t="n">
        <f aca="false">H491</f>
        <v>0</v>
      </c>
      <c r="I490" s="21" t="n">
        <f aca="false">I491</f>
        <v>0</v>
      </c>
      <c r="J490" s="26" t="n">
        <f aca="false">H490+I490</f>
        <v>0</v>
      </c>
      <c r="K490" s="21" t="n">
        <f aca="false">K491</f>
        <v>0</v>
      </c>
      <c r="L490" s="21" t="n">
        <f aca="false">L491</f>
        <v>0</v>
      </c>
      <c r="M490" s="25" t="n">
        <f aca="false">K490+L490</f>
        <v>0</v>
      </c>
      <c r="N490" s="8"/>
    </row>
    <row r="491" customFormat="false" ht="28.5" hidden="true" customHeight="false" outlineLevel="0" collapsed="false">
      <c r="A491" s="19" t="s">
        <v>36</v>
      </c>
      <c r="B491" s="42" t="s">
        <v>630</v>
      </c>
      <c r="C491" s="21" t="n">
        <f aca="false">C492</f>
        <v>0</v>
      </c>
      <c r="D491" s="21"/>
      <c r="E491" s="21" t="n">
        <f aca="false">E492</f>
        <v>0</v>
      </c>
      <c r="F491" s="25" t="n">
        <f aca="false">C491+E491</f>
        <v>0</v>
      </c>
      <c r="G491" s="25" t="n">
        <f aca="false">D491+F491</f>
        <v>0</v>
      </c>
      <c r="H491" s="21" t="n">
        <f aca="false">H492</f>
        <v>0</v>
      </c>
      <c r="I491" s="21" t="n">
        <f aca="false">I492</f>
        <v>0</v>
      </c>
      <c r="J491" s="26" t="n">
        <f aca="false">H491+I491</f>
        <v>0</v>
      </c>
      <c r="K491" s="21" t="n">
        <f aca="false">K492</f>
        <v>0</v>
      </c>
      <c r="L491" s="21" t="n">
        <f aca="false">L492</f>
        <v>0</v>
      </c>
      <c r="M491" s="25" t="n">
        <f aca="false">K491+L491</f>
        <v>0</v>
      </c>
      <c r="N491" s="8"/>
    </row>
    <row r="492" customFormat="false" ht="28.5" hidden="true" customHeight="false" outlineLevel="0" collapsed="false">
      <c r="A492" s="19" t="s">
        <v>38</v>
      </c>
      <c r="B492" s="42" t="s">
        <v>631</v>
      </c>
      <c r="C492" s="21"/>
      <c r="D492" s="21"/>
      <c r="E492" s="21"/>
      <c r="F492" s="25" t="n">
        <f aca="false">C492+E492</f>
        <v>0</v>
      </c>
      <c r="G492" s="25" t="n">
        <f aca="false">D492+F492</f>
        <v>0</v>
      </c>
      <c r="H492" s="21"/>
      <c r="I492" s="21"/>
      <c r="J492" s="26" t="n">
        <f aca="false">H492+I492</f>
        <v>0</v>
      </c>
      <c r="K492" s="21"/>
      <c r="L492" s="21"/>
      <c r="M492" s="25" t="n">
        <f aca="false">K492+L492</f>
        <v>0</v>
      </c>
      <c r="N492" s="8"/>
    </row>
    <row r="493" customFormat="false" ht="14.25" hidden="true" customHeight="false" outlineLevel="0" collapsed="false">
      <c r="A493" s="28" t="s">
        <v>632</v>
      </c>
      <c r="B493" s="42" t="s">
        <v>633</v>
      </c>
      <c r="C493" s="21" t="n">
        <f aca="false">C494</f>
        <v>0</v>
      </c>
      <c r="D493" s="21"/>
      <c r="E493" s="21" t="n">
        <f aca="false">E494</f>
        <v>0</v>
      </c>
      <c r="F493" s="25" t="n">
        <f aca="false">C493+E493</f>
        <v>0</v>
      </c>
      <c r="G493" s="25" t="n">
        <f aca="false">D493+F493</f>
        <v>0</v>
      </c>
      <c r="H493" s="21" t="n">
        <f aca="false">H494</f>
        <v>0</v>
      </c>
      <c r="I493" s="21" t="n">
        <f aca="false">I494</f>
        <v>0</v>
      </c>
      <c r="J493" s="26" t="n">
        <f aca="false">H493+I493</f>
        <v>0</v>
      </c>
      <c r="K493" s="21" t="n">
        <f aca="false">K494</f>
        <v>0</v>
      </c>
      <c r="L493" s="21" t="n">
        <f aca="false">L494</f>
        <v>0</v>
      </c>
      <c r="M493" s="25" t="n">
        <f aca="false">K493+L493</f>
        <v>0</v>
      </c>
      <c r="N493" s="8"/>
    </row>
    <row r="494" customFormat="false" ht="28.5" hidden="true" customHeight="false" outlineLevel="0" collapsed="false">
      <c r="A494" s="19" t="s">
        <v>634</v>
      </c>
      <c r="B494" s="42" t="s">
        <v>635</v>
      </c>
      <c r="C494" s="21" t="n">
        <f aca="false">C495+C497</f>
        <v>0</v>
      </c>
      <c r="D494" s="21"/>
      <c r="E494" s="21" t="n">
        <f aca="false">E495+E497</f>
        <v>0</v>
      </c>
      <c r="F494" s="25" t="n">
        <f aca="false">C494+E494</f>
        <v>0</v>
      </c>
      <c r="G494" s="25" t="n">
        <f aca="false">D494+F494</f>
        <v>0</v>
      </c>
      <c r="H494" s="21" t="n">
        <f aca="false">H495+H497</f>
        <v>0</v>
      </c>
      <c r="I494" s="21" t="n">
        <f aca="false">I495+I497</f>
        <v>0</v>
      </c>
      <c r="J494" s="26" t="n">
        <f aca="false">H494+I494</f>
        <v>0</v>
      </c>
      <c r="K494" s="21" t="n">
        <f aca="false">K495+K497</f>
        <v>0</v>
      </c>
      <c r="L494" s="21" t="n">
        <f aca="false">L495+L497</f>
        <v>0</v>
      </c>
      <c r="M494" s="25" t="n">
        <f aca="false">K494+L494</f>
        <v>0</v>
      </c>
      <c r="N494" s="8"/>
    </row>
    <row r="495" customFormat="false" ht="28.5" hidden="true" customHeight="false" outlineLevel="0" collapsed="false">
      <c r="A495" s="19" t="s">
        <v>36</v>
      </c>
      <c r="B495" s="42" t="s">
        <v>636</v>
      </c>
      <c r="C495" s="21" t="n">
        <f aca="false">C496</f>
        <v>0</v>
      </c>
      <c r="D495" s="21"/>
      <c r="E495" s="21" t="n">
        <f aca="false">E496</f>
        <v>0</v>
      </c>
      <c r="F495" s="25" t="n">
        <f aca="false">C495+E495</f>
        <v>0</v>
      </c>
      <c r="G495" s="25" t="n">
        <f aca="false">D495+F495</f>
        <v>0</v>
      </c>
      <c r="H495" s="21" t="n">
        <f aca="false">H496</f>
        <v>0</v>
      </c>
      <c r="I495" s="21" t="n">
        <f aca="false">I496</f>
        <v>0</v>
      </c>
      <c r="J495" s="26" t="n">
        <f aca="false">H495+I495</f>
        <v>0</v>
      </c>
      <c r="K495" s="21" t="n">
        <f aca="false">K496</f>
        <v>0</v>
      </c>
      <c r="L495" s="21" t="n">
        <f aca="false">L496</f>
        <v>0</v>
      </c>
      <c r="M495" s="25" t="n">
        <f aca="false">K495+L495</f>
        <v>0</v>
      </c>
      <c r="N495" s="8"/>
    </row>
    <row r="496" customFormat="false" ht="28.5" hidden="true" customHeight="false" outlineLevel="0" collapsed="false">
      <c r="A496" s="19" t="s">
        <v>38</v>
      </c>
      <c r="B496" s="42" t="s">
        <v>637</v>
      </c>
      <c r="C496" s="21"/>
      <c r="D496" s="21"/>
      <c r="E496" s="21"/>
      <c r="F496" s="25" t="n">
        <f aca="false">C496+E496</f>
        <v>0</v>
      </c>
      <c r="G496" s="25" t="n">
        <f aca="false">D496+F496</f>
        <v>0</v>
      </c>
      <c r="H496" s="21"/>
      <c r="I496" s="21"/>
      <c r="J496" s="26" t="n">
        <f aca="false">H496+I496</f>
        <v>0</v>
      </c>
      <c r="K496" s="21"/>
      <c r="L496" s="21"/>
      <c r="M496" s="25" t="n">
        <f aca="false">K496+L496</f>
        <v>0</v>
      </c>
      <c r="N496" s="8"/>
    </row>
    <row r="497" customFormat="false" ht="28.5" hidden="true" customHeight="false" outlineLevel="0" collapsed="false">
      <c r="A497" s="19" t="s">
        <v>153</v>
      </c>
      <c r="B497" s="42" t="s">
        <v>638</v>
      </c>
      <c r="C497" s="21" t="n">
        <f aca="false">C498</f>
        <v>0</v>
      </c>
      <c r="D497" s="21"/>
      <c r="E497" s="21" t="n">
        <f aca="false">E498</f>
        <v>0</v>
      </c>
      <c r="F497" s="25" t="n">
        <f aca="false">C497+E497</f>
        <v>0</v>
      </c>
      <c r="G497" s="25" t="n">
        <f aca="false">D497+F497</f>
        <v>0</v>
      </c>
      <c r="H497" s="21" t="n">
        <f aca="false">H498</f>
        <v>0</v>
      </c>
      <c r="I497" s="21" t="n">
        <f aca="false">I498</f>
        <v>0</v>
      </c>
      <c r="J497" s="26" t="n">
        <f aca="false">H497+I497</f>
        <v>0</v>
      </c>
      <c r="K497" s="21" t="n">
        <f aca="false">K498</f>
        <v>0</v>
      </c>
      <c r="L497" s="21" t="n">
        <f aca="false">L498</f>
        <v>0</v>
      </c>
      <c r="M497" s="25" t="n">
        <f aca="false">K497+L497</f>
        <v>0</v>
      </c>
      <c r="N497" s="8"/>
    </row>
    <row r="498" customFormat="false" ht="14.25" hidden="true" customHeight="false" outlineLevel="0" collapsed="false">
      <c r="A498" s="19" t="s">
        <v>155</v>
      </c>
      <c r="B498" s="42" t="s">
        <v>639</v>
      </c>
      <c r="C498" s="21" t="n">
        <v>0</v>
      </c>
      <c r="D498" s="21"/>
      <c r="E498" s="21" t="n">
        <v>0</v>
      </c>
      <c r="F498" s="25" t="n">
        <f aca="false">C498+E498</f>
        <v>0</v>
      </c>
      <c r="G498" s="25" t="n">
        <f aca="false">D498+F498</f>
        <v>0</v>
      </c>
      <c r="H498" s="21" t="n">
        <v>0</v>
      </c>
      <c r="I498" s="21" t="n">
        <v>0</v>
      </c>
      <c r="J498" s="26" t="n">
        <f aca="false">H498+I498</f>
        <v>0</v>
      </c>
      <c r="K498" s="21" t="n">
        <v>0</v>
      </c>
      <c r="L498" s="21" t="n">
        <v>0</v>
      </c>
      <c r="M498" s="25" t="n">
        <f aca="false">K498+L498</f>
        <v>0</v>
      </c>
      <c r="N498" s="8"/>
    </row>
    <row r="499" customFormat="false" ht="14.25" hidden="false" customHeight="false" outlineLevel="0" collapsed="false">
      <c r="A499" s="42" t="s">
        <v>15</v>
      </c>
      <c r="B499" s="42" t="s">
        <v>640</v>
      </c>
      <c r="C499" s="21" t="n">
        <f aca="false">C500+C503+C506</f>
        <v>68280</v>
      </c>
      <c r="D499" s="21"/>
      <c r="E499" s="21" t="n">
        <f aca="false">E500+E503+E506</f>
        <v>0</v>
      </c>
      <c r="F499" s="25" t="n">
        <f aca="false">C499+E499</f>
        <v>68280</v>
      </c>
      <c r="G499" s="25" t="n">
        <f aca="false">D499+F499</f>
        <v>68280</v>
      </c>
      <c r="H499" s="21" t="n">
        <f aca="false">H500+H503+H506</f>
        <v>41068</v>
      </c>
      <c r="I499" s="21" t="n">
        <f aca="false">I500+I503+I506</f>
        <v>0</v>
      </c>
      <c r="J499" s="26" t="n">
        <f aca="false">H499+I499</f>
        <v>41068</v>
      </c>
      <c r="K499" s="21" t="n">
        <f aca="false">K500+K503+K506</f>
        <v>44314.5</v>
      </c>
      <c r="L499" s="21" t="n">
        <f aca="false">L500+L503+L506</f>
        <v>0</v>
      </c>
      <c r="M499" s="25" t="n">
        <f aca="false">K499+L499</f>
        <v>44314.5</v>
      </c>
      <c r="N499" s="8"/>
    </row>
    <row r="500" customFormat="false" ht="28.5" hidden="false" customHeight="false" outlineLevel="0" collapsed="false">
      <c r="A500" s="42" t="s">
        <v>641</v>
      </c>
      <c r="B500" s="42" t="s">
        <v>642</v>
      </c>
      <c r="C500" s="21" t="n">
        <f aca="false">C501</f>
        <v>49970</v>
      </c>
      <c r="D500" s="21"/>
      <c r="E500" s="21" t="n">
        <f aca="false">E501</f>
        <v>0</v>
      </c>
      <c r="F500" s="25" t="n">
        <f aca="false">C500+E500</f>
        <v>49970</v>
      </c>
      <c r="G500" s="25" t="n">
        <f aca="false">D500+F500</f>
        <v>49970</v>
      </c>
      <c r="H500" s="21" t="n">
        <f aca="false">H501</f>
        <v>20970</v>
      </c>
      <c r="I500" s="21" t="n">
        <f aca="false">I501</f>
        <v>0</v>
      </c>
      <c r="J500" s="26" t="n">
        <f aca="false">H500+I500</f>
        <v>20970</v>
      </c>
      <c r="K500" s="21" t="n">
        <f aca="false">K501</f>
        <v>42099.7</v>
      </c>
      <c r="L500" s="21" t="n">
        <f aca="false">L501</f>
        <v>0</v>
      </c>
      <c r="M500" s="25" t="n">
        <f aca="false">K500+L500</f>
        <v>42099.7</v>
      </c>
      <c r="N500" s="8"/>
    </row>
    <row r="501" customFormat="false" ht="28.5" hidden="false" customHeight="false" outlineLevel="0" collapsed="false">
      <c r="A501" s="19" t="s">
        <v>153</v>
      </c>
      <c r="B501" s="42" t="s">
        <v>643</v>
      </c>
      <c r="C501" s="21" t="n">
        <f aca="false">C502</f>
        <v>49970</v>
      </c>
      <c r="D501" s="21"/>
      <c r="E501" s="21" t="n">
        <f aca="false">E502</f>
        <v>0</v>
      </c>
      <c r="F501" s="25" t="n">
        <f aca="false">C501+E501</f>
        <v>49970</v>
      </c>
      <c r="G501" s="25" t="n">
        <f aca="false">D501+F501</f>
        <v>49970</v>
      </c>
      <c r="H501" s="21" t="n">
        <f aca="false">H502</f>
        <v>20970</v>
      </c>
      <c r="I501" s="21" t="n">
        <f aca="false">I502</f>
        <v>0</v>
      </c>
      <c r="J501" s="26" t="n">
        <f aca="false">H501+I501</f>
        <v>20970</v>
      </c>
      <c r="K501" s="21" t="n">
        <f aca="false">K502</f>
        <v>42099.7</v>
      </c>
      <c r="L501" s="21" t="n">
        <f aca="false">L502</f>
        <v>0</v>
      </c>
      <c r="M501" s="25" t="n">
        <f aca="false">K501+L501</f>
        <v>42099.7</v>
      </c>
      <c r="N501" s="8"/>
    </row>
    <row r="502" customFormat="false" ht="14.25" hidden="false" customHeight="false" outlineLevel="0" collapsed="false">
      <c r="A502" s="19" t="s">
        <v>155</v>
      </c>
      <c r="B502" s="42" t="s">
        <v>644</v>
      </c>
      <c r="C502" s="21" t="n">
        <v>49970</v>
      </c>
      <c r="D502" s="21"/>
      <c r="E502" s="21" t="n">
        <v>0</v>
      </c>
      <c r="F502" s="25" t="n">
        <f aca="false">C502+E502</f>
        <v>49970</v>
      </c>
      <c r="G502" s="25" t="n">
        <f aca="false">D502+F502</f>
        <v>49970</v>
      </c>
      <c r="H502" s="21" t="n">
        <v>20970</v>
      </c>
      <c r="I502" s="21" t="n">
        <v>0</v>
      </c>
      <c r="J502" s="26" t="n">
        <f aca="false">H502+I502</f>
        <v>20970</v>
      </c>
      <c r="K502" s="21" t="n">
        <v>42099.7</v>
      </c>
      <c r="L502" s="21" t="n">
        <v>0</v>
      </c>
      <c r="M502" s="25" t="n">
        <f aca="false">K502+L502</f>
        <v>42099.7</v>
      </c>
      <c r="N502" s="8"/>
    </row>
    <row r="503" customFormat="false" ht="14.25" hidden="false" customHeight="false" outlineLevel="0" collapsed="false">
      <c r="A503" s="42" t="s">
        <v>645</v>
      </c>
      <c r="B503" s="42" t="s">
        <v>646</v>
      </c>
      <c r="C503" s="21" t="n">
        <f aca="false">C504</f>
        <v>18310</v>
      </c>
      <c r="D503" s="21"/>
      <c r="E503" s="21" t="n">
        <f aca="false">E504</f>
        <v>0</v>
      </c>
      <c r="F503" s="25" t="n">
        <f aca="false">C503+E503</f>
        <v>18310</v>
      </c>
      <c r="G503" s="25" t="n">
        <f aca="false">D503+F503</f>
        <v>18310</v>
      </c>
      <c r="H503" s="21" t="n">
        <f aca="false">H504</f>
        <v>20098</v>
      </c>
      <c r="I503" s="21" t="n">
        <f aca="false">I504</f>
        <v>0</v>
      </c>
      <c r="J503" s="26" t="n">
        <f aca="false">H503+I503</f>
        <v>20098</v>
      </c>
      <c r="K503" s="21" t="n">
        <f aca="false">K504</f>
        <v>2214.8</v>
      </c>
      <c r="L503" s="21" t="n">
        <f aca="false">L504</f>
        <v>0</v>
      </c>
      <c r="M503" s="25" t="n">
        <f aca="false">K503+L503</f>
        <v>2214.8</v>
      </c>
      <c r="N503" s="8"/>
    </row>
    <row r="504" customFormat="false" ht="28.5" hidden="false" customHeight="false" outlineLevel="0" collapsed="false">
      <c r="A504" s="19" t="s">
        <v>153</v>
      </c>
      <c r="B504" s="42" t="s">
        <v>647</v>
      </c>
      <c r="C504" s="21" t="n">
        <f aca="false">C505</f>
        <v>18310</v>
      </c>
      <c r="D504" s="21"/>
      <c r="E504" s="21" t="n">
        <f aca="false">E505</f>
        <v>0</v>
      </c>
      <c r="F504" s="25" t="n">
        <f aca="false">C504+E504</f>
        <v>18310</v>
      </c>
      <c r="G504" s="25" t="n">
        <f aca="false">D504+F504</f>
        <v>18310</v>
      </c>
      <c r="H504" s="21" t="n">
        <f aca="false">H505</f>
        <v>20098</v>
      </c>
      <c r="I504" s="21" t="n">
        <f aca="false">I505</f>
        <v>0</v>
      </c>
      <c r="J504" s="26" t="n">
        <f aca="false">H504+I504</f>
        <v>20098</v>
      </c>
      <c r="K504" s="21" t="n">
        <f aca="false">K505</f>
        <v>2214.8</v>
      </c>
      <c r="L504" s="21" t="n">
        <f aca="false">L505</f>
        <v>0</v>
      </c>
      <c r="M504" s="25" t="n">
        <f aca="false">K504+L504</f>
        <v>2214.8</v>
      </c>
      <c r="N504" s="8"/>
    </row>
    <row r="505" customFormat="false" ht="13.9" hidden="false" customHeight="true" outlineLevel="0" collapsed="false">
      <c r="A505" s="19" t="s">
        <v>155</v>
      </c>
      <c r="B505" s="42" t="s">
        <v>648</v>
      </c>
      <c r="C505" s="21" t="n">
        <v>18310</v>
      </c>
      <c r="D505" s="21"/>
      <c r="E505" s="21" t="n">
        <v>0</v>
      </c>
      <c r="F505" s="25" t="n">
        <f aca="false">C505+E505</f>
        <v>18310</v>
      </c>
      <c r="G505" s="25" t="n">
        <f aca="false">D505+F505</f>
        <v>18310</v>
      </c>
      <c r="H505" s="21" t="n">
        <v>20098</v>
      </c>
      <c r="I505" s="21" t="n">
        <v>0</v>
      </c>
      <c r="J505" s="26" t="n">
        <f aca="false">H505+I505</f>
        <v>20098</v>
      </c>
      <c r="K505" s="21" t="n">
        <v>2214.8</v>
      </c>
      <c r="L505" s="21" t="n">
        <v>0</v>
      </c>
      <c r="M505" s="25" t="n">
        <f aca="false">K505+L505</f>
        <v>2214.8</v>
      </c>
      <c r="N505" s="8"/>
    </row>
    <row r="506" customFormat="false" ht="114" hidden="true" customHeight="true" outlineLevel="0" collapsed="false">
      <c r="A506" s="31" t="s">
        <v>649</v>
      </c>
      <c r="B506" s="42" t="s">
        <v>650</v>
      </c>
      <c r="C506" s="21" t="n">
        <f aca="false">C507</f>
        <v>0</v>
      </c>
      <c r="D506" s="21"/>
      <c r="E506" s="21" t="n">
        <f aca="false">E507</f>
        <v>0</v>
      </c>
      <c r="F506" s="25" t="n">
        <f aca="false">C506+E506</f>
        <v>0</v>
      </c>
      <c r="G506" s="25" t="n">
        <f aca="false">D506+F506</f>
        <v>0</v>
      </c>
      <c r="H506" s="21" t="n">
        <f aca="false">H507</f>
        <v>0</v>
      </c>
      <c r="I506" s="21" t="n">
        <f aca="false">I507</f>
        <v>0</v>
      </c>
      <c r="J506" s="26" t="n">
        <f aca="false">H506+I506</f>
        <v>0</v>
      </c>
      <c r="K506" s="21" t="n">
        <f aca="false">K507</f>
        <v>0</v>
      </c>
      <c r="L506" s="21" t="n">
        <f aca="false">L507</f>
        <v>0</v>
      </c>
      <c r="M506" s="25" t="n">
        <f aca="false">K506+L506</f>
        <v>0</v>
      </c>
      <c r="N506" s="8"/>
    </row>
    <row r="507" customFormat="false" ht="28.5" hidden="true" customHeight="false" outlineLevel="0" collapsed="false">
      <c r="A507" s="19" t="s">
        <v>153</v>
      </c>
      <c r="B507" s="42" t="s">
        <v>651</v>
      </c>
      <c r="C507" s="21" t="n">
        <f aca="false">C508</f>
        <v>0</v>
      </c>
      <c r="D507" s="21"/>
      <c r="E507" s="21" t="n">
        <f aca="false">E508</f>
        <v>0</v>
      </c>
      <c r="F507" s="25" t="n">
        <f aca="false">C507+E507</f>
        <v>0</v>
      </c>
      <c r="G507" s="25" t="n">
        <f aca="false">D507+F507</f>
        <v>0</v>
      </c>
      <c r="H507" s="21" t="n">
        <f aca="false">H508</f>
        <v>0</v>
      </c>
      <c r="I507" s="21" t="n">
        <f aca="false">I508</f>
        <v>0</v>
      </c>
      <c r="J507" s="26" t="n">
        <f aca="false">H507+I507</f>
        <v>0</v>
      </c>
      <c r="K507" s="21" t="n">
        <f aca="false">K508</f>
        <v>0</v>
      </c>
      <c r="L507" s="21" t="n">
        <f aca="false">L508</f>
        <v>0</v>
      </c>
      <c r="M507" s="25" t="n">
        <f aca="false">K507+L507</f>
        <v>0</v>
      </c>
      <c r="N507" s="8"/>
    </row>
    <row r="508" customFormat="false" ht="14.25" hidden="true" customHeight="false" outlineLevel="0" collapsed="false">
      <c r="A508" s="19" t="s">
        <v>155</v>
      </c>
      <c r="B508" s="42" t="s">
        <v>652</v>
      </c>
      <c r="C508" s="21" t="n">
        <v>0</v>
      </c>
      <c r="D508" s="21"/>
      <c r="E508" s="21" t="n">
        <v>0</v>
      </c>
      <c r="F508" s="25" t="n">
        <f aca="false">C508+E508</f>
        <v>0</v>
      </c>
      <c r="G508" s="25" t="n">
        <f aca="false">D508+F508</f>
        <v>0</v>
      </c>
      <c r="H508" s="21"/>
      <c r="I508" s="21"/>
      <c r="J508" s="26" t="n">
        <f aca="false">H508+I508</f>
        <v>0</v>
      </c>
      <c r="K508" s="21"/>
      <c r="L508" s="21"/>
      <c r="M508" s="25" t="n">
        <f aca="false">K508+L508</f>
        <v>0</v>
      </c>
      <c r="N508" s="8"/>
    </row>
    <row r="509" customFormat="false" ht="14.25" hidden="true" customHeight="false" outlineLevel="0" collapsed="false">
      <c r="A509" s="19"/>
      <c r="B509" s="42" t="s">
        <v>653</v>
      </c>
      <c r="C509" s="21" t="n">
        <f aca="false">C510</f>
        <v>0</v>
      </c>
      <c r="D509" s="21"/>
      <c r="E509" s="21" t="n">
        <f aca="false">E510</f>
        <v>2.6</v>
      </c>
      <c r="F509" s="25" t="n">
        <f aca="false">C509+E509</f>
        <v>2.6</v>
      </c>
      <c r="G509" s="25" t="n">
        <f aca="false">D509+F509</f>
        <v>2.6</v>
      </c>
      <c r="H509" s="21" t="n">
        <f aca="false">H510</f>
        <v>0</v>
      </c>
      <c r="I509" s="21" t="n">
        <f aca="false">I510</f>
        <v>2.6</v>
      </c>
      <c r="J509" s="26" t="n">
        <f aca="false">H509+I509</f>
        <v>2.6</v>
      </c>
      <c r="K509" s="21" t="n">
        <f aca="false">K510</f>
        <v>0</v>
      </c>
      <c r="L509" s="21" t="n">
        <f aca="false">L510</f>
        <v>2.6</v>
      </c>
      <c r="M509" s="25" t="n">
        <f aca="false">K509+L509</f>
        <v>2.6</v>
      </c>
      <c r="N509" s="8"/>
    </row>
    <row r="510" customFormat="false" ht="28.5" hidden="true" customHeight="false" outlineLevel="0" collapsed="false">
      <c r="A510" s="19" t="s">
        <v>153</v>
      </c>
      <c r="B510" s="42" t="s">
        <v>654</v>
      </c>
      <c r="C510" s="21" t="n">
        <f aca="false">C511</f>
        <v>0</v>
      </c>
      <c r="D510" s="21"/>
      <c r="E510" s="21" t="n">
        <f aca="false">E511</f>
        <v>2.6</v>
      </c>
      <c r="F510" s="25" t="n">
        <f aca="false">C510+E510</f>
        <v>2.6</v>
      </c>
      <c r="G510" s="25" t="n">
        <f aca="false">D510+F510</f>
        <v>2.6</v>
      </c>
      <c r="H510" s="21" t="n">
        <f aca="false">H511</f>
        <v>0</v>
      </c>
      <c r="I510" s="21" t="n">
        <f aca="false">I511</f>
        <v>2.6</v>
      </c>
      <c r="J510" s="26" t="n">
        <f aca="false">H510+I510</f>
        <v>2.6</v>
      </c>
      <c r="K510" s="21" t="n">
        <f aca="false">K511</f>
        <v>0</v>
      </c>
      <c r="L510" s="21" t="n">
        <f aca="false">L511</f>
        <v>2.6</v>
      </c>
      <c r="M510" s="25" t="n">
        <f aca="false">K510+L510</f>
        <v>2.6</v>
      </c>
      <c r="N510" s="8"/>
    </row>
    <row r="511" customFormat="false" ht="14.25" hidden="true" customHeight="false" outlineLevel="0" collapsed="false">
      <c r="A511" s="19" t="s">
        <v>155</v>
      </c>
      <c r="B511" s="42" t="s">
        <v>655</v>
      </c>
      <c r="C511" s="21" t="n">
        <v>0</v>
      </c>
      <c r="D511" s="21"/>
      <c r="E511" s="21" t="n">
        <v>2.6</v>
      </c>
      <c r="F511" s="25" t="n">
        <f aca="false">C511+E511</f>
        <v>2.6</v>
      </c>
      <c r="G511" s="25" t="n">
        <f aca="false">D511+F511</f>
        <v>2.6</v>
      </c>
      <c r="H511" s="21" t="n">
        <v>0</v>
      </c>
      <c r="I511" s="21" t="n">
        <v>2.6</v>
      </c>
      <c r="J511" s="26" t="n">
        <f aca="false">H511+I511</f>
        <v>2.6</v>
      </c>
      <c r="K511" s="21" t="n">
        <v>0</v>
      </c>
      <c r="L511" s="21" t="n">
        <v>2.6</v>
      </c>
      <c r="M511" s="25" t="n">
        <f aca="false">K511+L511</f>
        <v>2.6</v>
      </c>
      <c r="N511" s="8"/>
    </row>
    <row r="512" customFormat="false" ht="14.25" hidden="false" customHeight="false" outlineLevel="0" collapsed="false">
      <c r="A512" s="34" t="s">
        <v>656</v>
      </c>
      <c r="B512" s="45" t="s">
        <v>657</v>
      </c>
      <c r="C512" s="25" t="n">
        <f aca="false">C513+C534+C522+C516+C538+C519</f>
        <v>66060.9</v>
      </c>
      <c r="D512" s="25"/>
      <c r="E512" s="25" t="n">
        <f aca="false">E513+E534+E522+E516+E538+E519</f>
        <v>143491.5</v>
      </c>
      <c r="F512" s="25" t="n">
        <f aca="false">C512+E512</f>
        <v>209552.4</v>
      </c>
      <c r="G512" s="25" t="n">
        <f aca="false">D512+F512</f>
        <v>209552.4</v>
      </c>
      <c r="H512" s="25" t="n">
        <f aca="false">H513+H534+H522+H516+H538+H519</f>
        <v>54499.4</v>
      </c>
      <c r="I512" s="25" t="n">
        <f aca="false">I513+I534+I522+I516+I538+I519</f>
        <v>151970.4</v>
      </c>
      <c r="J512" s="26" t="n">
        <f aca="false">H512+I512</f>
        <v>206469.8</v>
      </c>
      <c r="K512" s="25" t="n">
        <f aca="false">K513+K534+K522+K516+K538+K519</f>
        <v>76310.3</v>
      </c>
      <c r="L512" s="25" t="n">
        <f aca="false">L513+L534+L522+L516+L538+L519</f>
        <v>136648.2</v>
      </c>
      <c r="M512" s="25" t="n">
        <f aca="false">K512+L512</f>
        <v>212958.5</v>
      </c>
      <c r="N512" s="8"/>
    </row>
    <row r="513" customFormat="false" ht="42.75" hidden="false" customHeight="false" outlineLevel="0" collapsed="false">
      <c r="A513" s="42" t="s">
        <v>658</v>
      </c>
      <c r="B513" s="42" t="s">
        <v>659</v>
      </c>
      <c r="C513" s="21" t="n">
        <f aca="false">C514</f>
        <v>0</v>
      </c>
      <c r="D513" s="21"/>
      <c r="E513" s="21" t="n">
        <f aca="false">E514</f>
        <v>136116.2</v>
      </c>
      <c r="F513" s="25" t="n">
        <f aca="false">C513+E513</f>
        <v>136116.2</v>
      </c>
      <c r="G513" s="25" t="n">
        <f aca="false">D513+F513</f>
        <v>136116.2</v>
      </c>
      <c r="H513" s="21" t="n">
        <f aca="false">H514</f>
        <v>0</v>
      </c>
      <c r="I513" s="21" t="n">
        <f aca="false">I514</f>
        <v>144595.1</v>
      </c>
      <c r="J513" s="26" t="n">
        <f aca="false">H513+I513</f>
        <v>144595.1</v>
      </c>
      <c r="K513" s="21" t="n">
        <f aca="false">K514</f>
        <v>0</v>
      </c>
      <c r="L513" s="21" t="n">
        <f aca="false">L514</f>
        <v>129272.9</v>
      </c>
      <c r="M513" s="25" t="n">
        <f aca="false">K513+L513</f>
        <v>129272.9</v>
      </c>
      <c r="N513" s="8"/>
    </row>
    <row r="514" customFormat="false" ht="28.5" hidden="false" customHeight="false" outlineLevel="0" collapsed="false">
      <c r="A514" s="19" t="s">
        <v>153</v>
      </c>
      <c r="B514" s="42" t="s">
        <v>660</v>
      </c>
      <c r="C514" s="21" t="n">
        <f aca="false">C515</f>
        <v>0</v>
      </c>
      <c r="D514" s="21"/>
      <c r="E514" s="21" t="n">
        <f aca="false">E515</f>
        <v>136116.2</v>
      </c>
      <c r="F514" s="25" t="n">
        <f aca="false">C514+E514</f>
        <v>136116.2</v>
      </c>
      <c r="G514" s="25" t="n">
        <f aca="false">D514+F514</f>
        <v>136116.2</v>
      </c>
      <c r="H514" s="21" t="n">
        <f aca="false">H515</f>
        <v>0</v>
      </c>
      <c r="I514" s="21" t="n">
        <f aca="false">I515</f>
        <v>144595.1</v>
      </c>
      <c r="J514" s="26" t="n">
        <f aca="false">H514+I514</f>
        <v>144595.1</v>
      </c>
      <c r="K514" s="21" t="n">
        <f aca="false">K515</f>
        <v>0</v>
      </c>
      <c r="L514" s="21" t="n">
        <f aca="false">L515</f>
        <v>129272.9</v>
      </c>
      <c r="M514" s="25" t="n">
        <f aca="false">K514+L514</f>
        <v>129272.9</v>
      </c>
      <c r="N514" s="8"/>
    </row>
    <row r="515" customFormat="false" ht="14.25" hidden="false" customHeight="false" outlineLevel="0" collapsed="false">
      <c r="A515" s="19" t="s">
        <v>155</v>
      </c>
      <c r="B515" s="42" t="s">
        <v>661</v>
      </c>
      <c r="C515" s="21" t="n">
        <v>0</v>
      </c>
      <c r="D515" s="21"/>
      <c r="E515" s="21" t="n">
        <v>136116.2</v>
      </c>
      <c r="F515" s="25" t="n">
        <f aca="false">C515+E515</f>
        <v>136116.2</v>
      </c>
      <c r="G515" s="25" t="n">
        <f aca="false">D515+F515</f>
        <v>136116.2</v>
      </c>
      <c r="H515" s="21" t="n">
        <v>0</v>
      </c>
      <c r="I515" s="21" t="n">
        <v>144595.1</v>
      </c>
      <c r="J515" s="26" t="n">
        <f aca="false">H515+I515</f>
        <v>144595.1</v>
      </c>
      <c r="K515" s="21" t="n">
        <v>0</v>
      </c>
      <c r="L515" s="21" t="n">
        <v>129272.9</v>
      </c>
      <c r="M515" s="25" t="n">
        <f aca="false">K515+L515</f>
        <v>129272.9</v>
      </c>
      <c r="N515" s="8"/>
    </row>
    <row r="516" customFormat="false" ht="28.5" hidden="false" customHeight="false" outlineLevel="0" collapsed="false">
      <c r="A516" s="42" t="s">
        <v>662</v>
      </c>
      <c r="B516" s="42" t="s">
        <v>663</v>
      </c>
      <c r="C516" s="21" t="n">
        <f aca="false">C517</f>
        <v>0</v>
      </c>
      <c r="D516" s="21"/>
      <c r="E516" s="21" t="n">
        <f aca="false">E517</f>
        <v>7375.3</v>
      </c>
      <c r="F516" s="25" t="n">
        <f aca="false">C516+E516</f>
        <v>7375.3</v>
      </c>
      <c r="G516" s="25" t="n">
        <f aca="false">D516+F516</f>
        <v>7375.3</v>
      </c>
      <c r="H516" s="21" t="n">
        <f aca="false">H517</f>
        <v>0</v>
      </c>
      <c r="I516" s="21" t="n">
        <f aca="false">I517</f>
        <v>7375.3</v>
      </c>
      <c r="J516" s="26" t="n">
        <f aca="false">H516+I516</f>
        <v>7375.3</v>
      </c>
      <c r="K516" s="21" t="n">
        <f aca="false">K517</f>
        <v>0</v>
      </c>
      <c r="L516" s="21" t="n">
        <f aca="false">L517</f>
        <v>7375.3</v>
      </c>
      <c r="M516" s="25" t="n">
        <f aca="false">K516+L516</f>
        <v>7375.3</v>
      </c>
      <c r="N516" s="8"/>
    </row>
    <row r="517" customFormat="false" ht="28.5" hidden="false" customHeight="false" outlineLevel="0" collapsed="false">
      <c r="A517" s="19" t="s">
        <v>36</v>
      </c>
      <c r="B517" s="42" t="s">
        <v>664</v>
      </c>
      <c r="C517" s="21" t="n">
        <f aca="false">C518</f>
        <v>0</v>
      </c>
      <c r="D517" s="21"/>
      <c r="E517" s="21" t="n">
        <f aca="false">E518</f>
        <v>7375.3</v>
      </c>
      <c r="F517" s="25" t="n">
        <f aca="false">C517+E517</f>
        <v>7375.3</v>
      </c>
      <c r="G517" s="25" t="n">
        <f aca="false">D517+F517</f>
        <v>7375.3</v>
      </c>
      <c r="H517" s="21" t="n">
        <f aca="false">H518</f>
        <v>0</v>
      </c>
      <c r="I517" s="21" t="n">
        <f aca="false">I518</f>
        <v>7375.3</v>
      </c>
      <c r="J517" s="26" t="n">
        <f aca="false">H517+I517</f>
        <v>7375.3</v>
      </c>
      <c r="K517" s="21" t="n">
        <f aca="false">K518</f>
        <v>0</v>
      </c>
      <c r="L517" s="21" t="n">
        <f aca="false">L518</f>
        <v>7375.3</v>
      </c>
      <c r="M517" s="25" t="n">
        <f aca="false">K517+L517</f>
        <v>7375.3</v>
      </c>
      <c r="N517" s="8"/>
    </row>
    <row r="518" customFormat="false" ht="25.15" hidden="false" customHeight="true" outlineLevel="0" collapsed="false">
      <c r="A518" s="19" t="s">
        <v>38</v>
      </c>
      <c r="B518" s="42" t="s">
        <v>665</v>
      </c>
      <c r="C518" s="21" t="n">
        <v>0</v>
      </c>
      <c r="D518" s="21"/>
      <c r="E518" s="21" t="n">
        <v>7375.3</v>
      </c>
      <c r="F518" s="25" t="n">
        <f aca="false">C518+E518</f>
        <v>7375.3</v>
      </c>
      <c r="G518" s="25" t="n">
        <f aca="false">D518+F518</f>
        <v>7375.3</v>
      </c>
      <c r="H518" s="21" t="n">
        <v>0</v>
      </c>
      <c r="I518" s="21" t="n">
        <v>7375.3</v>
      </c>
      <c r="J518" s="26" t="n">
        <f aca="false">H518+I518</f>
        <v>7375.3</v>
      </c>
      <c r="K518" s="21" t="n">
        <v>0</v>
      </c>
      <c r="L518" s="21" t="n">
        <v>7375.3</v>
      </c>
      <c r="M518" s="25" t="n">
        <f aca="false">K518+L518</f>
        <v>7375.3</v>
      </c>
      <c r="N518" s="8"/>
    </row>
    <row r="519" customFormat="false" ht="1.15" hidden="true" customHeight="true" outlineLevel="0" collapsed="false">
      <c r="A519" s="48" t="s">
        <v>666</v>
      </c>
      <c r="B519" s="42" t="s">
        <v>667</v>
      </c>
      <c r="C519" s="21" t="n">
        <f aca="false">C520</f>
        <v>0</v>
      </c>
      <c r="D519" s="21"/>
      <c r="E519" s="21" t="n">
        <f aca="false">E520</f>
        <v>0</v>
      </c>
      <c r="F519" s="25" t="n">
        <f aca="false">C519+E519</f>
        <v>0</v>
      </c>
      <c r="G519" s="25" t="n">
        <f aca="false">D519+F519</f>
        <v>0</v>
      </c>
      <c r="H519" s="21" t="n">
        <f aca="false">H520</f>
        <v>0</v>
      </c>
      <c r="I519" s="21" t="n">
        <f aca="false">I520</f>
        <v>0</v>
      </c>
      <c r="J519" s="26" t="n">
        <f aca="false">H519+I519</f>
        <v>0</v>
      </c>
      <c r="K519" s="21" t="n">
        <f aca="false">K520</f>
        <v>0</v>
      </c>
      <c r="L519" s="21" t="n">
        <f aca="false">L520</f>
        <v>0</v>
      </c>
      <c r="M519" s="25" t="n">
        <f aca="false">K519+L519</f>
        <v>0</v>
      </c>
      <c r="N519" s="8"/>
    </row>
    <row r="520" customFormat="false" ht="28.5" hidden="true" customHeight="false" outlineLevel="0" collapsed="false">
      <c r="A520" s="19" t="s">
        <v>36</v>
      </c>
      <c r="B520" s="42" t="s">
        <v>668</v>
      </c>
      <c r="C520" s="21" t="n">
        <f aca="false">C521</f>
        <v>0</v>
      </c>
      <c r="D520" s="21"/>
      <c r="E520" s="21" t="n">
        <f aca="false">E521</f>
        <v>0</v>
      </c>
      <c r="F520" s="25" t="n">
        <f aca="false">C520+E520</f>
        <v>0</v>
      </c>
      <c r="G520" s="25" t="n">
        <f aca="false">D520+F520</f>
        <v>0</v>
      </c>
      <c r="H520" s="21" t="n">
        <f aca="false">H521</f>
        <v>0</v>
      </c>
      <c r="I520" s="21" t="n">
        <f aca="false">I521</f>
        <v>0</v>
      </c>
      <c r="J520" s="26" t="n">
        <f aca="false">H520+I520</f>
        <v>0</v>
      </c>
      <c r="K520" s="21" t="n">
        <f aca="false">K521</f>
        <v>0</v>
      </c>
      <c r="L520" s="21" t="n">
        <f aca="false">L521</f>
        <v>0</v>
      </c>
      <c r="M520" s="25" t="n">
        <f aca="false">K520+L520</f>
        <v>0</v>
      </c>
      <c r="N520" s="8"/>
    </row>
    <row r="521" customFormat="false" ht="28.5" hidden="true" customHeight="false" outlineLevel="0" collapsed="false">
      <c r="A521" s="19" t="s">
        <v>38</v>
      </c>
      <c r="B521" s="42" t="s">
        <v>669</v>
      </c>
      <c r="C521" s="21"/>
      <c r="D521" s="21"/>
      <c r="E521" s="21"/>
      <c r="F521" s="25" t="n">
        <f aca="false">C521+E521</f>
        <v>0</v>
      </c>
      <c r="G521" s="25" t="n">
        <f aca="false">D521+F521</f>
        <v>0</v>
      </c>
      <c r="H521" s="21"/>
      <c r="I521" s="21"/>
      <c r="J521" s="26" t="n">
        <f aca="false">H521+I521</f>
        <v>0</v>
      </c>
      <c r="K521" s="21"/>
      <c r="L521" s="21"/>
      <c r="M521" s="25" t="n">
        <f aca="false">K521+L521</f>
        <v>0</v>
      </c>
      <c r="N521" s="8"/>
    </row>
    <row r="522" customFormat="false" ht="15" hidden="false" customHeight="true" outlineLevel="0" collapsed="false">
      <c r="A522" s="19" t="s">
        <v>632</v>
      </c>
      <c r="B522" s="42" t="s">
        <v>670</v>
      </c>
      <c r="C522" s="21" t="n">
        <f aca="false">C528+C523+C531</f>
        <v>1000.6</v>
      </c>
      <c r="D522" s="21"/>
      <c r="E522" s="21" t="n">
        <f aca="false">E528+E523+E531</f>
        <v>0</v>
      </c>
      <c r="F522" s="25" t="n">
        <f aca="false">C522+E522</f>
        <v>1000.6</v>
      </c>
      <c r="G522" s="25" t="n">
        <f aca="false">D522+F522</f>
        <v>1000.6</v>
      </c>
      <c r="H522" s="21" t="n">
        <f aca="false">H528+H523+H531</f>
        <v>1028</v>
      </c>
      <c r="I522" s="21" t="n">
        <f aca="false">I528+I523+I531</f>
        <v>0</v>
      </c>
      <c r="J522" s="26" t="n">
        <f aca="false">H522+I522</f>
        <v>1028</v>
      </c>
      <c r="K522" s="21" t="n">
        <f aca="false">K528+K523+K531</f>
        <v>1000.6</v>
      </c>
      <c r="L522" s="21" t="n">
        <f aca="false">L528+L523+L531</f>
        <v>0</v>
      </c>
      <c r="M522" s="25" t="n">
        <f aca="false">K522+L522</f>
        <v>1000.6</v>
      </c>
      <c r="N522" s="8"/>
    </row>
    <row r="523" customFormat="false" ht="28.5" hidden="true" customHeight="false" outlineLevel="0" collapsed="false">
      <c r="A523" s="19" t="s">
        <v>634</v>
      </c>
      <c r="B523" s="42" t="s">
        <v>671</v>
      </c>
      <c r="C523" s="21" t="n">
        <f aca="false">C524+C526</f>
        <v>0</v>
      </c>
      <c r="D523" s="21"/>
      <c r="E523" s="21" t="n">
        <f aca="false">E524+E526</f>
        <v>0</v>
      </c>
      <c r="F523" s="25" t="n">
        <f aca="false">C523+E523</f>
        <v>0</v>
      </c>
      <c r="G523" s="25" t="n">
        <f aca="false">D523+F523</f>
        <v>0</v>
      </c>
      <c r="H523" s="21" t="n">
        <f aca="false">H524+H526</f>
        <v>0</v>
      </c>
      <c r="I523" s="21" t="n">
        <f aca="false">I524+I526</f>
        <v>0</v>
      </c>
      <c r="J523" s="26" t="n">
        <f aca="false">H523+I523</f>
        <v>0</v>
      </c>
      <c r="K523" s="21" t="n">
        <f aca="false">K524+K526</f>
        <v>0</v>
      </c>
      <c r="L523" s="21" t="n">
        <f aca="false">L524+L526</f>
        <v>0</v>
      </c>
      <c r="M523" s="25" t="n">
        <f aca="false">K523+L523</f>
        <v>0</v>
      </c>
      <c r="N523" s="8"/>
    </row>
    <row r="524" customFormat="false" ht="28.5" hidden="true" customHeight="false" outlineLevel="0" collapsed="false">
      <c r="A524" s="19" t="s">
        <v>36</v>
      </c>
      <c r="B524" s="42" t="s">
        <v>672</v>
      </c>
      <c r="C524" s="21" t="n">
        <f aca="false">C525</f>
        <v>0</v>
      </c>
      <c r="D524" s="21"/>
      <c r="E524" s="21" t="n">
        <f aca="false">E525</f>
        <v>0</v>
      </c>
      <c r="F524" s="25" t="n">
        <f aca="false">C524+E524</f>
        <v>0</v>
      </c>
      <c r="G524" s="25" t="n">
        <f aca="false">D524+F524</f>
        <v>0</v>
      </c>
      <c r="H524" s="21" t="n">
        <f aca="false">H525</f>
        <v>0</v>
      </c>
      <c r="I524" s="21" t="n">
        <f aca="false">I525</f>
        <v>0</v>
      </c>
      <c r="J524" s="26" t="n">
        <f aca="false">H524+I524</f>
        <v>0</v>
      </c>
      <c r="K524" s="21" t="n">
        <f aca="false">K525</f>
        <v>0</v>
      </c>
      <c r="L524" s="21" t="n">
        <f aca="false">L525</f>
        <v>0</v>
      </c>
      <c r="M524" s="25" t="n">
        <f aca="false">K524+L524</f>
        <v>0</v>
      </c>
      <c r="N524" s="8"/>
    </row>
    <row r="525" customFormat="false" ht="28.5" hidden="true" customHeight="false" outlineLevel="0" collapsed="false">
      <c r="A525" s="19" t="s">
        <v>38</v>
      </c>
      <c r="B525" s="42" t="s">
        <v>673</v>
      </c>
      <c r="C525" s="21"/>
      <c r="D525" s="21"/>
      <c r="E525" s="21"/>
      <c r="F525" s="25" t="n">
        <f aca="false">C525+E525</f>
        <v>0</v>
      </c>
      <c r="G525" s="25" t="n">
        <f aca="false">D525+F525</f>
        <v>0</v>
      </c>
      <c r="H525" s="21"/>
      <c r="I525" s="21"/>
      <c r="J525" s="26" t="n">
        <f aca="false">H525+I525</f>
        <v>0</v>
      </c>
      <c r="K525" s="21"/>
      <c r="L525" s="21"/>
      <c r="M525" s="25" t="n">
        <f aca="false">K525+L525</f>
        <v>0</v>
      </c>
      <c r="N525" s="8"/>
    </row>
    <row r="526" customFormat="false" ht="28.5" hidden="true" customHeight="false" outlineLevel="0" collapsed="false">
      <c r="A526" s="19" t="s">
        <v>153</v>
      </c>
      <c r="B526" s="42" t="s">
        <v>674</v>
      </c>
      <c r="C526" s="21" t="n">
        <f aca="false">C527</f>
        <v>0</v>
      </c>
      <c r="D526" s="21"/>
      <c r="E526" s="21" t="n">
        <f aca="false">E527</f>
        <v>0</v>
      </c>
      <c r="F526" s="25" t="n">
        <f aca="false">C526+E526</f>
        <v>0</v>
      </c>
      <c r="G526" s="25" t="n">
        <f aca="false">D526+F526</f>
        <v>0</v>
      </c>
      <c r="H526" s="21" t="n">
        <f aca="false">H527</f>
        <v>0</v>
      </c>
      <c r="I526" s="21" t="n">
        <f aca="false">I527</f>
        <v>0</v>
      </c>
      <c r="J526" s="26" t="n">
        <f aca="false">H526+I526</f>
        <v>0</v>
      </c>
      <c r="K526" s="21" t="n">
        <f aca="false">K527</f>
        <v>0</v>
      </c>
      <c r="L526" s="21" t="n">
        <f aca="false">L527</f>
        <v>0</v>
      </c>
      <c r="M526" s="25" t="n">
        <f aca="false">K526+L526</f>
        <v>0</v>
      </c>
      <c r="N526" s="8"/>
    </row>
    <row r="527" customFormat="false" ht="14.25" hidden="true" customHeight="false" outlineLevel="0" collapsed="false">
      <c r="A527" s="19" t="s">
        <v>155</v>
      </c>
      <c r="B527" s="42" t="s">
        <v>675</v>
      </c>
      <c r="C527" s="21" t="n">
        <v>0</v>
      </c>
      <c r="D527" s="21"/>
      <c r="E527" s="21" t="n">
        <v>0</v>
      </c>
      <c r="F527" s="25" t="n">
        <f aca="false">C527+E527</f>
        <v>0</v>
      </c>
      <c r="G527" s="25" t="n">
        <f aca="false">D527+F527</f>
        <v>0</v>
      </c>
      <c r="H527" s="21" t="n">
        <v>0</v>
      </c>
      <c r="I527" s="21" t="n">
        <v>0</v>
      </c>
      <c r="J527" s="26" t="n">
        <f aca="false">H527+I527</f>
        <v>0</v>
      </c>
      <c r="K527" s="21" t="n">
        <v>0</v>
      </c>
      <c r="L527" s="21" t="n">
        <v>0</v>
      </c>
      <c r="M527" s="25" t="n">
        <f aca="false">K527+L527</f>
        <v>0</v>
      </c>
      <c r="N527" s="8"/>
    </row>
    <row r="528" customFormat="false" ht="28.5" hidden="false" customHeight="false" outlineLevel="0" collapsed="false">
      <c r="A528" s="19" t="s">
        <v>676</v>
      </c>
      <c r="B528" s="42" t="s">
        <v>677</v>
      </c>
      <c r="C528" s="21" t="n">
        <f aca="false">C529</f>
        <v>1000.6</v>
      </c>
      <c r="D528" s="21"/>
      <c r="E528" s="21" t="n">
        <f aca="false">E529</f>
        <v>0</v>
      </c>
      <c r="F528" s="25" t="n">
        <f aca="false">C528+E528</f>
        <v>1000.6</v>
      </c>
      <c r="G528" s="25" t="n">
        <f aca="false">D528+F528</f>
        <v>1000.6</v>
      </c>
      <c r="H528" s="21" t="n">
        <f aca="false">H529</f>
        <v>1028</v>
      </c>
      <c r="I528" s="21" t="n">
        <f aca="false">I529</f>
        <v>0</v>
      </c>
      <c r="J528" s="26" t="n">
        <f aca="false">H528+I528</f>
        <v>1028</v>
      </c>
      <c r="K528" s="21" t="n">
        <f aca="false">K529</f>
        <v>985.6</v>
      </c>
      <c r="L528" s="21" t="n">
        <f aca="false">L529</f>
        <v>0</v>
      </c>
      <c r="M528" s="25" t="n">
        <f aca="false">K528+L528</f>
        <v>985.6</v>
      </c>
      <c r="N528" s="8"/>
    </row>
    <row r="529" customFormat="false" ht="28.5" hidden="false" customHeight="false" outlineLevel="0" collapsed="false">
      <c r="A529" s="19" t="s">
        <v>153</v>
      </c>
      <c r="B529" s="42" t="s">
        <v>678</v>
      </c>
      <c r="C529" s="21" t="n">
        <f aca="false">C530</f>
        <v>1000.6</v>
      </c>
      <c r="D529" s="21"/>
      <c r="E529" s="21" t="n">
        <f aca="false">E530</f>
        <v>0</v>
      </c>
      <c r="F529" s="25" t="n">
        <f aca="false">C529+E529</f>
        <v>1000.6</v>
      </c>
      <c r="G529" s="25" t="n">
        <f aca="false">D529+F529</f>
        <v>1000.6</v>
      </c>
      <c r="H529" s="21" t="n">
        <f aca="false">H530</f>
        <v>1028</v>
      </c>
      <c r="I529" s="21" t="n">
        <f aca="false">I530</f>
        <v>0</v>
      </c>
      <c r="J529" s="26" t="n">
        <f aca="false">H529+I529</f>
        <v>1028</v>
      </c>
      <c r="K529" s="21" t="n">
        <f aca="false">K530</f>
        <v>985.6</v>
      </c>
      <c r="L529" s="21" t="n">
        <f aca="false">L530</f>
        <v>0</v>
      </c>
      <c r="M529" s="25" t="n">
        <f aca="false">K529+L529</f>
        <v>985.6</v>
      </c>
      <c r="N529" s="8"/>
    </row>
    <row r="530" customFormat="false" ht="13.5" hidden="false" customHeight="true" outlineLevel="0" collapsed="false">
      <c r="A530" s="19" t="s">
        <v>155</v>
      </c>
      <c r="B530" s="42" t="s">
        <v>679</v>
      </c>
      <c r="C530" s="21" t="n">
        <v>1000.6</v>
      </c>
      <c r="D530" s="21"/>
      <c r="E530" s="21" t="n">
        <v>0</v>
      </c>
      <c r="F530" s="25" t="n">
        <f aca="false">C530+E530</f>
        <v>1000.6</v>
      </c>
      <c r="G530" s="25" t="n">
        <f aca="false">D530+F530</f>
        <v>1000.6</v>
      </c>
      <c r="H530" s="21" t="n">
        <v>1028</v>
      </c>
      <c r="I530" s="21" t="n">
        <v>0</v>
      </c>
      <c r="J530" s="26" t="n">
        <f aca="false">H530+I530</f>
        <v>1028</v>
      </c>
      <c r="K530" s="21" t="n">
        <v>985.6</v>
      </c>
      <c r="L530" s="21" t="n">
        <v>0</v>
      </c>
      <c r="M530" s="25" t="n">
        <f aca="false">K530+L530</f>
        <v>985.6</v>
      </c>
      <c r="N530" s="8"/>
    </row>
    <row r="531" customFormat="false" ht="0.75" hidden="true" customHeight="true" outlineLevel="0" collapsed="false">
      <c r="A531" s="19" t="s">
        <v>314</v>
      </c>
      <c r="B531" s="42" t="s">
        <v>680</v>
      </c>
      <c r="C531" s="21" t="n">
        <f aca="false">C532</f>
        <v>0</v>
      </c>
      <c r="D531" s="21"/>
      <c r="E531" s="21" t="n">
        <f aca="false">E532</f>
        <v>0</v>
      </c>
      <c r="F531" s="25" t="n">
        <f aca="false">C531+E531</f>
        <v>0</v>
      </c>
      <c r="G531" s="25" t="n">
        <f aca="false">D531+F531</f>
        <v>0</v>
      </c>
      <c r="H531" s="21" t="n">
        <f aca="false">H532</f>
        <v>0</v>
      </c>
      <c r="I531" s="21" t="n">
        <f aca="false">I532</f>
        <v>0</v>
      </c>
      <c r="J531" s="26" t="n">
        <f aca="false">H531+I531</f>
        <v>0</v>
      </c>
      <c r="K531" s="21" t="n">
        <f aca="false">K532</f>
        <v>15</v>
      </c>
      <c r="L531" s="21" t="n">
        <f aca="false">L532</f>
        <v>0</v>
      </c>
      <c r="M531" s="25" t="n">
        <f aca="false">K531+L531</f>
        <v>15</v>
      </c>
      <c r="N531" s="8"/>
    </row>
    <row r="532" customFormat="false" ht="28.5" hidden="true" customHeight="false" outlineLevel="0" collapsed="false">
      <c r="A532" s="19" t="s">
        <v>153</v>
      </c>
      <c r="B532" s="42" t="s">
        <v>681</v>
      </c>
      <c r="C532" s="21" t="n">
        <f aca="false">C533</f>
        <v>0</v>
      </c>
      <c r="D532" s="21"/>
      <c r="E532" s="21" t="n">
        <f aca="false">E533</f>
        <v>0</v>
      </c>
      <c r="F532" s="25" t="n">
        <f aca="false">C532+E532</f>
        <v>0</v>
      </c>
      <c r="G532" s="25" t="n">
        <f aca="false">D532+F532</f>
        <v>0</v>
      </c>
      <c r="H532" s="21" t="n">
        <f aca="false">H533</f>
        <v>0</v>
      </c>
      <c r="I532" s="21" t="n">
        <f aca="false">I533</f>
        <v>0</v>
      </c>
      <c r="J532" s="26" t="n">
        <f aca="false">H532+I532</f>
        <v>0</v>
      </c>
      <c r="K532" s="21" t="n">
        <f aca="false">K533</f>
        <v>15</v>
      </c>
      <c r="L532" s="21" t="n">
        <f aca="false">L533</f>
        <v>0</v>
      </c>
      <c r="M532" s="25" t="n">
        <f aca="false">K532+L532</f>
        <v>15</v>
      </c>
      <c r="N532" s="8"/>
    </row>
    <row r="533" customFormat="false" ht="14.25" hidden="true" customHeight="false" outlineLevel="0" collapsed="false">
      <c r="A533" s="19" t="s">
        <v>155</v>
      </c>
      <c r="B533" s="42" t="s">
        <v>682</v>
      </c>
      <c r="C533" s="21" t="n">
        <v>0</v>
      </c>
      <c r="D533" s="21"/>
      <c r="E533" s="21" t="n">
        <v>0</v>
      </c>
      <c r="F533" s="25" t="n">
        <f aca="false">C533+E533</f>
        <v>0</v>
      </c>
      <c r="G533" s="25" t="n">
        <f aca="false">D533+F533</f>
        <v>0</v>
      </c>
      <c r="H533" s="21" t="n">
        <v>0</v>
      </c>
      <c r="I533" s="21" t="n">
        <v>0</v>
      </c>
      <c r="J533" s="26" t="n">
        <f aca="false">H533+I533</f>
        <v>0</v>
      </c>
      <c r="K533" s="21" t="n">
        <v>15</v>
      </c>
      <c r="L533" s="21" t="n">
        <v>0</v>
      </c>
      <c r="M533" s="25" t="n">
        <f aca="false">K533+L533</f>
        <v>15</v>
      </c>
      <c r="N533" s="8"/>
    </row>
    <row r="534" customFormat="false" ht="16.5" hidden="false" customHeight="true" outlineLevel="0" collapsed="false">
      <c r="A534" s="42" t="s">
        <v>15</v>
      </c>
      <c r="B534" s="42" t="s">
        <v>683</v>
      </c>
      <c r="C534" s="21" t="n">
        <f aca="false">C544+C554</f>
        <v>65060.3</v>
      </c>
      <c r="D534" s="21"/>
      <c r="E534" s="21" t="n">
        <f aca="false">E544+E553+E556+E559+E550+E547+E535+E541</f>
        <v>0</v>
      </c>
      <c r="F534" s="25" t="n">
        <f aca="false">C534+E534</f>
        <v>65060.3</v>
      </c>
      <c r="G534" s="25" t="n">
        <f aca="false">D534+F534</f>
        <v>65060.3</v>
      </c>
      <c r="H534" s="21" t="n">
        <f aca="false">H544+H553+H556+H559+H550+H547+H535+H541</f>
        <v>53471.4</v>
      </c>
      <c r="I534" s="21" t="n">
        <f aca="false">I544+I553+I556+I559+I550+I547+I535+I541</f>
        <v>0</v>
      </c>
      <c r="J534" s="26" t="n">
        <f aca="false">H534+I534</f>
        <v>53471.4</v>
      </c>
      <c r="K534" s="21" t="n">
        <f aca="false">K544+K553+K556+K559+K550+K547+K535+K541</f>
        <v>75309.7</v>
      </c>
      <c r="L534" s="21" t="n">
        <f aca="false">L544+L553+L556+L559+L550+L547+L535+L541</f>
        <v>0</v>
      </c>
      <c r="M534" s="25" t="n">
        <f aca="false">K534+L534</f>
        <v>75309.7</v>
      </c>
      <c r="N534" s="8"/>
    </row>
    <row r="535" customFormat="false" ht="71.25" hidden="true" customHeight="false" outlineLevel="0" collapsed="false">
      <c r="A535" s="31" t="s">
        <v>684</v>
      </c>
      <c r="B535" s="19" t="s">
        <v>685</v>
      </c>
      <c r="C535" s="21" t="n">
        <f aca="false">C536</f>
        <v>0</v>
      </c>
      <c r="D535" s="21"/>
      <c r="E535" s="21" t="n">
        <f aca="false">E536</f>
        <v>0</v>
      </c>
      <c r="F535" s="25" t="n">
        <f aca="false">C535+E535</f>
        <v>0</v>
      </c>
      <c r="G535" s="25" t="n">
        <f aca="false">D535+F535</f>
        <v>0</v>
      </c>
      <c r="H535" s="21" t="n">
        <f aca="false">H536</f>
        <v>0</v>
      </c>
      <c r="I535" s="21" t="n">
        <f aca="false">I536</f>
        <v>0</v>
      </c>
      <c r="J535" s="26" t="n">
        <f aca="false">H535+I535</f>
        <v>0</v>
      </c>
      <c r="K535" s="21" t="n">
        <f aca="false">K536</f>
        <v>0</v>
      </c>
      <c r="L535" s="21" t="n">
        <f aca="false">L536</f>
        <v>0</v>
      </c>
      <c r="M535" s="25" t="n">
        <f aca="false">K535+L535</f>
        <v>0</v>
      </c>
      <c r="N535" s="8"/>
    </row>
    <row r="536" customFormat="false" ht="28.5" hidden="true" customHeight="false" outlineLevel="0" collapsed="false">
      <c r="A536" s="19" t="s">
        <v>153</v>
      </c>
      <c r="B536" s="19" t="s">
        <v>686</v>
      </c>
      <c r="C536" s="21" t="n">
        <f aca="false">C537</f>
        <v>0</v>
      </c>
      <c r="D536" s="21"/>
      <c r="E536" s="21" t="n">
        <f aca="false">E537</f>
        <v>0</v>
      </c>
      <c r="F536" s="25" t="n">
        <f aca="false">C536+E536</f>
        <v>0</v>
      </c>
      <c r="G536" s="25" t="n">
        <f aca="false">D536+F536</f>
        <v>0</v>
      </c>
      <c r="H536" s="21" t="n">
        <f aca="false">H537</f>
        <v>0</v>
      </c>
      <c r="I536" s="21" t="n">
        <f aca="false">I537</f>
        <v>0</v>
      </c>
      <c r="J536" s="26" t="n">
        <f aca="false">H536+I536</f>
        <v>0</v>
      </c>
      <c r="K536" s="21" t="n">
        <f aca="false">K537</f>
        <v>0</v>
      </c>
      <c r="L536" s="21" t="n">
        <f aca="false">L537</f>
        <v>0</v>
      </c>
      <c r="M536" s="25" t="n">
        <f aca="false">K536+L536</f>
        <v>0</v>
      </c>
      <c r="N536" s="8"/>
    </row>
    <row r="537" customFormat="false" ht="14.25" hidden="true" customHeight="false" outlineLevel="0" collapsed="false">
      <c r="A537" s="19" t="s">
        <v>155</v>
      </c>
      <c r="B537" s="19" t="s">
        <v>687</v>
      </c>
      <c r="C537" s="21" t="n">
        <v>0</v>
      </c>
      <c r="D537" s="21"/>
      <c r="E537" s="21" t="n">
        <v>0</v>
      </c>
      <c r="F537" s="25" t="n">
        <f aca="false">C537+E537</f>
        <v>0</v>
      </c>
      <c r="G537" s="25" t="n">
        <f aca="false">D537+F537</f>
        <v>0</v>
      </c>
      <c r="H537" s="21"/>
      <c r="I537" s="21"/>
      <c r="J537" s="26" t="n">
        <f aca="false">H537+I537</f>
        <v>0</v>
      </c>
      <c r="K537" s="21"/>
      <c r="L537" s="21"/>
      <c r="M537" s="25" t="n">
        <f aca="false">K537+L537</f>
        <v>0</v>
      </c>
      <c r="N537" s="8"/>
    </row>
    <row r="538" customFormat="false" ht="14.25" hidden="true" customHeight="false" outlineLevel="0" collapsed="false">
      <c r="A538" s="42" t="s">
        <v>142</v>
      </c>
      <c r="B538" s="42" t="s">
        <v>688</v>
      </c>
      <c r="C538" s="21" t="n">
        <f aca="false">C539</f>
        <v>0</v>
      </c>
      <c r="D538" s="21"/>
      <c r="E538" s="21" t="n">
        <f aca="false">E539</f>
        <v>0</v>
      </c>
      <c r="F538" s="25" t="n">
        <f aca="false">C538+E538</f>
        <v>0</v>
      </c>
      <c r="G538" s="25" t="n">
        <f aca="false">D538+F538</f>
        <v>0</v>
      </c>
      <c r="H538" s="21" t="n">
        <f aca="false">H539</f>
        <v>0</v>
      </c>
      <c r="I538" s="21" t="n">
        <f aca="false">I539</f>
        <v>0</v>
      </c>
      <c r="J538" s="26" t="n">
        <f aca="false">H538+I538</f>
        <v>0</v>
      </c>
      <c r="K538" s="21" t="n">
        <f aca="false">K539</f>
        <v>0</v>
      </c>
      <c r="L538" s="21" t="n">
        <f aca="false">L539</f>
        <v>0</v>
      </c>
      <c r="M538" s="25" t="n">
        <f aca="false">K538+L538</f>
        <v>0</v>
      </c>
      <c r="N538" s="8"/>
    </row>
    <row r="539" customFormat="false" ht="28.5" hidden="true" customHeight="false" outlineLevel="0" collapsed="false">
      <c r="A539" s="19" t="s">
        <v>153</v>
      </c>
      <c r="B539" s="42" t="s">
        <v>689</v>
      </c>
      <c r="C539" s="21" t="n">
        <f aca="false">C540</f>
        <v>0</v>
      </c>
      <c r="D539" s="21"/>
      <c r="E539" s="21" t="n">
        <f aca="false">E540</f>
        <v>0</v>
      </c>
      <c r="F539" s="25" t="n">
        <f aca="false">C539+E539</f>
        <v>0</v>
      </c>
      <c r="G539" s="25" t="n">
        <f aca="false">D539+F539</f>
        <v>0</v>
      </c>
      <c r="H539" s="21" t="n">
        <f aca="false">H540</f>
        <v>0</v>
      </c>
      <c r="I539" s="21" t="n">
        <f aca="false">I540</f>
        <v>0</v>
      </c>
      <c r="J539" s="26" t="n">
        <f aca="false">H539+I539</f>
        <v>0</v>
      </c>
      <c r="K539" s="21" t="n">
        <f aca="false">K540</f>
        <v>0</v>
      </c>
      <c r="L539" s="21" t="n">
        <f aca="false">L540</f>
        <v>0</v>
      </c>
      <c r="M539" s="25" t="n">
        <f aca="false">K539+L539</f>
        <v>0</v>
      </c>
      <c r="N539" s="8"/>
    </row>
    <row r="540" customFormat="false" ht="14.25" hidden="true" customHeight="false" outlineLevel="0" collapsed="false">
      <c r="A540" s="19" t="s">
        <v>155</v>
      </c>
      <c r="B540" s="42" t="s">
        <v>690</v>
      </c>
      <c r="C540" s="21"/>
      <c r="D540" s="21"/>
      <c r="E540" s="21"/>
      <c r="F540" s="25" t="n">
        <f aca="false">C540+E540</f>
        <v>0</v>
      </c>
      <c r="G540" s="25" t="n">
        <f aca="false">D540+F540</f>
        <v>0</v>
      </c>
      <c r="H540" s="21"/>
      <c r="I540" s="21"/>
      <c r="J540" s="26" t="n">
        <f aca="false">H540+I540</f>
        <v>0</v>
      </c>
      <c r="K540" s="21"/>
      <c r="L540" s="21"/>
      <c r="M540" s="25" t="n">
        <f aca="false">K540+L540</f>
        <v>0</v>
      </c>
      <c r="N540" s="8"/>
    </row>
    <row r="541" customFormat="false" ht="71.25" hidden="true" customHeight="false" outlineLevel="0" collapsed="false">
      <c r="A541" s="31" t="s">
        <v>684</v>
      </c>
      <c r="B541" s="19" t="s">
        <v>691</v>
      </c>
      <c r="C541" s="21" t="n">
        <f aca="false">C542</f>
        <v>0</v>
      </c>
      <c r="D541" s="21"/>
      <c r="E541" s="21" t="n">
        <f aca="false">E542</f>
        <v>0</v>
      </c>
      <c r="F541" s="25" t="n">
        <f aca="false">C541+E541</f>
        <v>0</v>
      </c>
      <c r="G541" s="25" t="n">
        <f aca="false">D541+F541</f>
        <v>0</v>
      </c>
      <c r="H541" s="21" t="n">
        <f aca="false">H542</f>
        <v>0</v>
      </c>
      <c r="I541" s="21" t="n">
        <f aca="false">I542</f>
        <v>0</v>
      </c>
      <c r="J541" s="26" t="n">
        <f aca="false">H541+I541</f>
        <v>0</v>
      </c>
      <c r="K541" s="21" t="n">
        <f aca="false">K542</f>
        <v>0</v>
      </c>
      <c r="L541" s="21" t="n">
        <f aca="false">L542</f>
        <v>0</v>
      </c>
      <c r="M541" s="25" t="n">
        <f aca="false">K541+L541</f>
        <v>0</v>
      </c>
      <c r="N541" s="8"/>
    </row>
    <row r="542" customFormat="false" ht="28.5" hidden="true" customHeight="false" outlineLevel="0" collapsed="false">
      <c r="A542" s="19" t="s">
        <v>153</v>
      </c>
      <c r="B542" s="19" t="s">
        <v>692</v>
      </c>
      <c r="C542" s="21" t="n">
        <f aca="false">C543</f>
        <v>0</v>
      </c>
      <c r="D542" s="21"/>
      <c r="E542" s="21" t="n">
        <f aca="false">E543</f>
        <v>0</v>
      </c>
      <c r="F542" s="25" t="n">
        <f aca="false">C542+E542</f>
        <v>0</v>
      </c>
      <c r="G542" s="25" t="n">
        <f aca="false">D542+F542</f>
        <v>0</v>
      </c>
      <c r="H542" s="21" t="n">
        <f aca="false">H543</f>
        <v>0</v>
      </c>
      <c r="I542" s="21" t="n">
        <f aca="false">I543</f>
        <v>0</v>
      </c>
      <c r="J542" s="26" t="n">
        <f aca="false">H542+I542</f>
        <v>0</v>
      </c>
      <c r="K542" s="21" t="n">
        <f aca="false">K543</f>
        <v>0</v>
      </c>
      <c r="L542" s="21" t="n">
        <f aca="false">L543</f>
        <v>0</v>
      </c>
      <c r="M542" s="25" t="n">
        <f aca="false">K542+L542</f>
        <v>0</v>
      </c>
      <c r="N542" s="8"/>
    </row>
    <row r="543" customFormat="false" ht="0.75" hidden="false" customHeight="true" outlineLevel="0" collapsed="false">
      <c r="A543" s="19" t="s">
        <v>155</v>
      </c>
      <c r="B543" s="19" t="s">
        <v>693</v>
      </c>
      <c r="C543" s="21" t="n">
        <v>0</v>
      </c>
      <c r="D543" s="21"/>
      <c r="E543" s="21" t="n">
        <v>0</v>
      </c>
      <c r="F543" s="25" t="n">
        <f aca="false">C543+E543</f>
        <v>0</v>
      </c>
      <c r="G543" s="25" t="n">
        <f aca="false">D543+F543</f>
        <v>0</v>
      </c>
      <c r="H543" s="21"/>
      <c r="I543" s="21"/>
      <c r="J543" s="26" t="n">
        <f aca="false">H543+I543</f>
        <v>0</v>
      </c>
      <c r="K543" s="21"/>
      <c r="L543" s="21"/>
      <c r="M543" s="25" t="n">
        <f aca="false">K543+L543</f>
        <v>0</v>
      </c>
      <c r="N543" s="8"/>
    </row>
    <row r="544" customFormat="false" ht="28.5" hidden="false" customHeight="false" outlineLevel="0" collapsed="false">
      <c r="A544" s="42" t="s">
        <v>641</v>
      </c>
      <c r="B544" s="42" t="s">
        <v>694</v>
      </c>
      <c r="C544" s="21" t="n">
        <f aca="false">C545</f>
        <v>63441.8</v>
      </c>
      <c r="D544" s="21"/>
      <c r="E544" s="21" t="n">
        <f aca="false">E545</f>
        <v>0</v>
      </c>
      <c r="F544" s="25" t="n">
        <f aca="false">C544+E544</f>
        <v>63441.8</v>
      </c>
      <c r="G544" s="25" t="n">
        <f aca="false">D544+F544</f>
        <v>63441.8</v>
      </c>
      <c r="H544" s="21" t="n">
        <f aca="false">H545</f>
        <v>51852.9</v>
      </c>
      <c r="I544" s="21" t="n">
        <f aca="false">I545</f>
        <v>0</v>
      </c>
      <c r="J544" s="26" t="n">
        <f aca="false">H544+I544</f>
        <v>51852.9</v>
      </c>
      <c r="K544" s="21" t="n">
        <f aca="false">K545</f>
        <v>73691.2</v>
      </c>
      <c r="L544" s="21" t="n">
        <f aca="false">L545</f>
        <v>0</v>
      </c>
      <c r="M544" s="25" t="n">
        <f aca="false">K544+L544</f>
        <v>73691.2</v>
      </c>
      <c r="N544" s="8"/>
    </row>
    <row r="545" customFormat="false" ht="28.5" hidden="false" customHeight="false" outlineLevel="0" collapsed="false">
      <c r="A545" s="19" t="s">
        <v>153</v>
      </c>
      <c r="B545" s="42" t="s">
        <v>695</v>
      </c>
      <c r="C545" s="21" t="n">
        <f aca="false">C546</f>
        <v>63441.8</v>
      </c>
      <c r="D545" s="21"/>
      <c r="E545" s="21" t="n">
        <f aca="false">E546</f>
        <v>0</v>
      </c>
      <c r="F545" s="25" t="n">
        <f aca="false">C545+E545</f>
        <v>63441.8</v>
      </c>
      <c r="G545" s="25" t="n">
        <f aca="false">D545+F545</f>
        <v>63441.8</v>
      </c>
      <c r="H545" s="21" t="n">
        <f aca="false">H546</f>
        <v>51852.9</v>
      </c>
      <c r="I545" s="21" t="n">
        <f aca="false">I546</f>
        <v>0</v>
      </c>
      <c r="J545" s="26" t="n">
        <f aca="false">H545+I545</f>
        <v>51852.9</v>
      </c>
      <c r="K545" s="21" t="n">
        <f aca="false">K546</f>
        <v>73691.2</v>
      </c>
      <c r="L545" s="21" t="n">
        <f aca="false">L546</f>
        <v>0</v>
      </c>
      <c r="M545" s="25" t="n">
        <f aca="false">K545+L545</f>
        <v>73691.2</v>
      </c>
      <c r="N545" s="8"/>
    </row>
    <row r="546" customFormat="false" ht="21" hidden="false" customHeight="true" outlineLevel="0" collapsed="false">
      <c r="A546" s="19" t="s">
        <v>155</v>
      </c>
      <c r="B546" s="42" t="s">
        <v>696</v>
      </c>
      <c r="C546" s="21" t="n">
        <v>63441.8</v>
      </c>
      <c r="D546" s="21"/>
      <c r="E546" s="21" t="n">
        <v>0</v>
      </c>
      <c r="F546" s="25" t="n">
        <f aca="false">C546+E546</f>
        <v>63441.8</v>
      </c>
      <c r="G546" s="25" t="n">
        <f aca="false">D546+F546</f>
        <v>63441.8</v>
      </c>
      <c r="H546" s="21" t="n">
        <v>51852.9</v>
      </c>
      <c r="I546" s="21" t="n">
        <v>0</v>
      </c>
      <c r="J546" s="26" t="n">
        <f aca="false">H546+I546</f>
        <v>51852.9</v>
      </c>
      <c r="K546" s="21" t="n">
        <v>73691.2</v>
      </c>
      <c r="L546" s="21" t="n">
        <v>0</v>
      </c>
      <c r="M546" s="25" t="n">
        <f aca="false">K546+L546</f>
        <v>73691.2</v>
      </c>
      <c r="N546" s="8"/>
    </row>
    <row r="547" customFormat="false" ht="85.5" hidden="true" customHeight="false" outlineLevel="0" collapsed="false">
      <c r="A547" s="31" t="s">
        <v>697</v>
      </c>
      <c r="B547" s="42" t="s">
        <v>685</v>
      </c>
      <c r="C547" s="21" t="n">
        <f aca="false">C548</f>
        <v>0</v>
      </c>
      <c r="D547" s="21"/>
      <c r="E547" s="21" t="n">
        <f aca="false">E548</f>
        <v>0</v>
      </c>
      <c r="F547" s="25" t="n">
        <f aca="false">C547+E547</f>
        <v>0</v>
      </c>
      <c r="G547" s="25" t="n">
        <f aca="false">D547+F547</f>
        <v>0</v>
      </c>
      <c r="H547" s="21" t="n">
        <f aca="false">H548</f>
        <v>0</v>
      </c>
      <c r="I547" s="21" t="n">
        <f aca="false">I548</f>
        <v>0</v>
      </c>
      <c r="J547" s="26" t="n">
        <f aca="false">H547+I547</f>
        <v>0</v>
      </c>
      <c r="K547" s="21" t="n">
        <f aca="false">K548</f>
        <v>0</v>
      </c>
      <c r="L547" s="21" t="n">
        <f aca="false">L548</f>
        <v>0</v>
      </c>
      <c r="M547" s="25" t="n">
        <f aca="false">K547+L547</f>
        <v>0</v>
      </c>
      <c r="N547" s="8"/>
    </row>
    <row r="548" customFormat="false" ht="28.5" hidden="true" customHeight="false" outlineLevel="0" collapsed="false">
      <c r="A548" s="19" t="s">
        <v>153</v>
      </c>
      <c r="B548" s="42" t="s">
        <v>686</v>
      </c>
      <c r="C548" s="21" t="n">
        <f aca="false">C549</f>
        <v>0</v>
      </c>
      <c r="D548" s="21"/>
      <c r="E548" s="21" t="n">
        <f aca="false">E549</f>
        <v>0</v>
      </c>
      <c r="F548" s="25" t="n">
        <f aca="false">C548+E548</f>
        <v>0</v>
      </c>
      <c r="G548" s="25" t="n">
        <f aca="false">D548+F548</f>
        <v>0</v>
      </c>
      <c r="H548" s="21" t="n">
        <f aca="false">H549</f>
        <v>0</v>
      </c>
      <c r="I548" s="21" t="n">
        <f aca="false">I549</f>
        <v>0</v>
      </c>
      <c r="J548" s="26" t="n">
        <f aca="false">H548+I548</f>
        <v>0</v>
      </c>
      <c r="K548" s="21" t="n">
        <f aca="false">K549</f>
        <v>0</v>
      </c>
      <c r="L548" s="21" t="n">
        <f aca="false">L549</f>
        <v>0</v>
      </c>
      <c r="M548" s="25" t="n">
        <f aca="false">K548+L548</f>
        <v>0</v>
      </c>
      <c r="N548" s="8"/>
    </row>
    <row r="549" customFormat="false" ht="14.25" hidden="true" customHeight="false" outlineLevel="0" collapsed="false">
      <c r="A549" s="19" t="s">
        <v>155</v>
      </c>
      <c r="B549" s="42" t="s">
        <v>687</v>
      </c>
      <c r="C549" s="21"/>
      <c r="D549" s="21"/>
      <c r="E549" s="21"/>
      <c r="F549" s="25" t="n">
        <f aca="false">C549+E549</f>
        <v>0</v>
      </c>
      <c r="G549" s="25" t="n">
        <f aca="false">D549+F549</f>
        <v>0</v>
      </c>
      <c r="H549" s="21"/>
      <c r="I549" s="21"/>
      <c r="J549" s="26" t="n">
        <f aca="false">H549+I549</f>
        <v>0</v>
      </c>
      <c r="K549" s="21"/>
      <c r="L549" s="21"/>
      <c r="M549" s="25" t="n">
        <f aca="false">K549+L549</f>
        <v>0</v>
      </c>
      <c r="N549" s="8"/>
    </row>
    <row r="550" customFormat="false" ht="0.6" hidden="true" customHeight="true" outlineLevel="0" collapsed="false">
      <c r="A550" s="31" t="s">
        <v>698</v>
      </c>
      <c r="B550" s="42" t="s">
        <v>699</v>
      </c>
      <c r="C550" s="21" t="n">
        <f aca="false">C551</f>
        <v>0</v>
      </c>
      <c r="D550" s="21"/>
      <c r="E550" s="21" t="n">
        <f aca="false">E551</f>
        <v>0</v>
      </c>
      <c r="F550" s="25" t="n">
        <f aca="false">C550+E550</f>
        <v>0</v>
      </c>
      <c r="G550" s="25" t="n">
        <f aca="false">D550+F550</f>
        <v>0</v>
      </c>
      <c r="H550" s="21" t="n">
        <f aca="false">H551</f>
        <v>0</v>
      </c>
      <c r="I550" s="21" t="n">
        <f aca="false">I551</f>
        <v>0</v>
      </c>
      <c r="J550" s="26" t="n">
        <f aca="false">H550+I550</f>
        <v>0</v>
      </c>
      <c r="K550" s="21" t="n">
        <f aca="false">K551</f>
        <v>0</v>
      </c>
      <c r="L550" s="21" t="n">
        <f aca="false">L551</f>
        <v>0</v>
      </c>
      <c r="M550" s="25" t="n">
        <f aca="false">K550+L550</f>
        <v>0</v>
      </c>
      <c r="N550" s="8"/>
    </row>
    <row r="551" customFormat="false" ht="28.5" hidden="true" customHeight="false" outlineLevel="0" collapsed="false">
      <c r="A551" s="19" t="s">
        <v>153</v>
      </c>
      <c r="B551" s="42" t="s">
        <v>700</v>
      </c>
      <c r="C551" s="21" t="n">
        <f aca="false">C552</f>
        <v>0</v>
      </c>
      <c r="D551" s="21"/>
      <c r="E551" s="21" t="n">
        <f aca="false">E552</f>
        <v>0</v>
      </c>
      <c r="F551" s="25" t="n">
        <f aca="false">C551+E551</f>
        <v>0</v>
      </c>
      <c r="G551" s="25" t="n">
        <f aca="false">D551+F551</f>
        <v>0</v>
      </c>
      <c r="H551" s="21" t="n">
        <f aca="false">H552</f>
        <v>0</v>
      </c>
      <c r="I551" s="21" t="n">
        <f aca="false">I552</f>
        <v>0</v>
      </c>
      <c r="J551" s="26" t="n">
        <f aca="false">H551+I551</f>
        <v>0</v>
      </c>
      <c r="K551" s="21" t="n">
        <f aca="false">K552</f>
        <v>0</v>
      </c>
      <c r="L551" s="21" t="n">
        <f aca="false">L552</f>
        <v>0</v>
      </c>
      <c r="M551" s="25" t="n">
        <f aca="false">K551+L551</f>
        <v>0</v>
      </c>
      <c r="N551" s="8"/>
    </row>
    <row r="552" customFormat="false" ht="14.25" hidden="true" customHeight="false" outlineLevel="0" collapsed="false">
      <c r="A552" s="19" t="s">
        <v>155</v>
      </c>
      <c r="B552" s="42" t="s">
        <v>701</v>
      </c>
      <c r="C552" s="21"/>
      <c r="D552" s="21"/>
      <c r="E552" s="21"/>
      <c r="F552" s="25" t="n">
        <f aca="false">C552+E552</f>
        <v>0</v>
      </c>
      <c r="G552" s="25" t="n">
        <f aca="false">D552+F552</f>
        <v>0</v>
      </c>
      <c r="H552" s="21"/>
      <c r="I552" s="21"/>
      <c r="J552" s="26" t="n">
        <f aca="false">H552+I552</f>
        <v>0</v>
      </c>
      <c r="K552" s="21"/>
      <c r="L552" s="21"/>
      <c r="M552" s="25" t="n">
        <f aca="false">K552+L552</f>
        <v>0</v>
      </c>
      <c r="N552" s="8"/>
    </row>
    <row r="553" customFormat="false" ht="14.25" hidden="false" customHeight="false" outlineLevel="0" collapsed="false">
      <c r="A553" s="42" t="s">
        <v>645</v>
      </c>
      <c r="B553" s="42" t="s">
        <v>702</v>
      </c>
      <c r="C553" s="21" t="n">
        <f aca="false">C554</f>
        <v>1618.5</v>
      </c>
      <c r="D553" s="21"/>
      <c r="E553" s="21" t="n">
        <f aca="false">E554</f>
        <v>0</v>
      </c>
      <c r="F553" s="25" t="n">
        <f aca="false">C553+E553</f>
        <v>1618.5</v>
      </c>
      <c r="G553" s="25" t="n">
        <f aca="false">D553+F553</f>
        <v>1618.5</v>
      </c>
      <c r="H553" s="21" t="n">
        <f aca="false">H554</f>
        <v>1618.5</v>
      </c>
      <c r="I553" s="21" t="n">
        <f aca="false">I554</f>
        <v>0</v>
      </c>
      <c r="J553" s="26" t="n">
        <f aca="false">H553+I553</f>
        <v>1618.5</v>
      </c>
      <c r="K553" s="21" t="n">
        <f aca="false">K554</f>
        <v>1618.5</v>
      </c>
      <c r="L553" s="21" t="n">
        <f aca="false">L554</f>
        <v>0</v>
      </c>
      <c r="M553" s="25" t="n">
        <f aca="false">K553+L553</f>
        <v>1618.5</v>
      </c>
      <c r="N553" s="8"/>
    </row>
    <row r="554" customFormat="false" ht="28.5" hidden="false" customHeight="false" outlineLevel="0" collapsed="false">
      <c r="A554" s="19" t="s">
        <v>153</v>
      </c>
      <c r="B554" s="42" t="s">
        <v>703</v>
      </c>
      <c r="C554" s="21" t="n">
        <f aca="false">C555</f>
        <v>1618.5</v>
      </c>
      <c r="D554" s="21"/>
      <c r="E554" s="21" t="n">
        <f aca="false">E555</f>
        <v>0</v>
      </c>
      <c r="F554" s="25" t="n">
        <f aca="false">C554+E554</f>
        <v>1618.5</v>
      </c>
      <c r="G554" s="25" t="n">
        <f aca="false">D554+F554</f>
        <v>1618.5</v>
      </c>
      <c r="H554" s="21" t="n">
        <f aca="false">H555</f>
        <v>1618.5</v>
      </c>
      <c r="I554" s="21" t="n">
        <f aca="false">I555</f>
        <v>0</v>
      </c>
      <c r="J554" s="26" t="n">
        <f aca="false">H554+I554</f>
        <v>1618.5</v>
      </c>
      <c r="K554" s="21" t="n">
        <f aca="false">K555</f>
        <v>1618.5</v>
      </c>
      <c r="L554" s="21" t="n">
        <f aca="false">L555</f>
        <v>0</v>
      </c>
      <c r="M554" s="25" t="n">
        <f aca="false">K554+L554</f>
        <v>1618.5</v>
      </c>
      <c r="N554" s="8"/>
    </row>
    <row r="555" customFormat="false" ht="13.9" hidden="false" customHeight="true" outlineLevel="0" collapsed="false">
      <c r="A555" s="19" t="s">
        <v>155</v>
      </c>
      <c r="B555" s="42" t="s">
        <v>704</v>
      </c>
      <c r="C555" s="21" t="n">
        <v>1618.5</v>
      </c>
      <c r="D555" s="21"/>
      <c r="E555" s="21" t="n">
        <v>0</v>
      </c>
      <c r="F555" s="25" t="n">
        <f aca="false">C555+E555</f>
        <v>1618.5</v>
      </c>
      <c r="G555" s="25" t="n">
        <f aca="false">D555+F555</f>
        <v>1618.5</v>
      </c>
      <c r="H555" s="21" t="n">
        <v>1618.5</v>
      </c>
      <c r="I555" s="21" t="n">
        <v>0</v>
      </c>
      <c r="J555" s="26" t="n">
        <f aca="false">H555+I555</f>
        <v>1618.5</v>
      </c>
      <c r="K555" s="21" t="n">
        <v>1618.5</v>
      </c>
      <c r="L555" s="21" t="n">
        <v>0</v>
      </c>
      <c r="M555" s="25" t="n">
        <f aca="false">K555+L555</f>
        <v>1618.5</v>
      </c>
      <c r="N555" s="8"/>
    </row>
    <row r="556" customFormat="false" ht="28.5" hidden="true" customHeight="false" outlineLevel="0" collapsed="false">
      <c r="A556" s="42" t="s">
        <v>705</v>
      </c>
      <c r="B556" s="42" t="s">
        <v>706</v>
      </c>
      <c r="C556" s="21" t="n">
        <f aca="false">C557</f>
        <v>0</v>
      </c>
      <c r="D556" s="21"/>
      <c r="E556" s="21" t="n">
        <f aca="false">E557</f>
        <v>0</v>
      </c>
      <c r="F556" s="25" t="n">
        <f aca="false">C556+E556</f>
        <v>0</v>
      </c>
      <c r="G556" s="25" t="n">
        <f aca="false">D556+F556</f>
        <v>0</v>
      </c>
      <c r="H556" s="21" t="n">
        <f aca="false">H557</f>
        <v>0</v>
      </c>
      <c r="I556" s="21" t="n">
        <f aca="false">I557</f>
        <v>0</v>
      </c>
      <c r="J556" s="26" t="n">
        <f aca="false">H556+I556</f>
        <v>0</v>
      </c>
      <c r="K556" s="21" t="n">
        <f aca="false">K557</f>
        <v>0</v>
      </c>
      <c r="L556" s="21" t="n">
        <f aca="false">L557</f>
        <v>0</v>
      </c>
      <c r="M556" s="25" t="n">
        <f aca="false">K556+L556</f>
        <v>0</v>
      </c>
      <c r="N556" s="8"/>
    </row>
    <row r="557" customFormat="false" ht="28.5" hidden="true" customHeight="false" outlineLevel="0" collapsed="false">
      <c r="A557" s="19" t="s">
        <v>153</v>
      </c>
      <c r="B557" s="42" t="s">
        <v>707</v>
      </c>
      <c r="C557" s="21" t="n">
        <f aca="false">C558</f>
        <v>0</v>
      </c>
      <c r="D557" s="21"/>
      <c r="E557" s="21" t="n">
        <f aca="false">E558</f>
        <v>0</v>
      </c>
      <c r="F557" s="25" t="n">
        <f aca="false">C557+E557</f>
        <v>0</v>
      </c>
      <c r="G557" s="25" t="n">
        <f aca="false">D557+F557</f>
        <v>0</v>
      </c>
      <c r="H557" s="21" t="n">
        <f aca="false">H558</f>
        <v>0</v>
      </c>
      <c r="I557" s="21" t="n">
        <f aca="false">I558</f>
        <v>0</v>
      </c>
      <c r="J557" s="26" t="n">
        <f aca="false">H557+I557</f>
        <v>0</v>
      </c>
      <c r="K557" s="21" t="n">
        <f aca="false">K558</f>
        <v>0</v>
      </c>
      <c r="L557" s="21" t="n">
        <f aca="false">L558</f>
        <v>0</v>
      </c>
      <c r="M557" s="25" t="n">
        <f aca="false">K557+L557</f>
        <v>0</v>
      </c>
      <c r="N557" s="8"/>
    </row>
    <row r="558" customFormat="false" ht="14.25" hidden="true" customHeight="false" outlineLevel="0" collapsed="false">
      <c r="A558" s="19" t="s">
        <v>155</v>
      </c>
      <c r="B558" s="42" t="s">
        <v>708</v>
      </c>
      <c r="C558" s="21" t="n">
        <v>0</v>
      </c>
      <c r="D558" s="21"/>
      <c r="E558" s="21" t="n">
        <v>0</v>
      </c>
      <c r="F558" s="25" t="n">
        <f aca="false">C558+E558</f>
        <v>0</v>
      </c>
      <c r="G558" s="25" t="n">
        <f aca="false">D558+F558</f>
        <v>0</v>
      </c>
      <c r="H558" s="21" t="n">
        <v>0</v>
      </c>
      <c r="I558" s="21" t="n">
        <v>0</v>
      </c>
      <c r="J558" s="26" t="n">
        <f aca="false">H558+I558</f>
        <v>0</v>
      </c>
      <c r="K558" s="21" t="n">
        <v>0</v>
      </c>
      <c r="L558" s="21" t="n">
        <v>0</v>
      </c>
      <c r="M558" s="25" t="n">
        <f aca="false">K558+L558</f>
        <v>0</v>
      </c>
      <c r="N558" s="8"/>
    </row>
    <row r="559" customFormat="false" ht="0.6" hidden="true" customHeight="true" outlineLevel="0" collapsed="false">
      <c r="A559" s="42" t="s">
        <v>709</v>
      </c>
      <c r="B559" s="42" t="s">
        <v>710</v>
      </c>
      <c r="C559" s="21" t="n">
        <f aca="false">C560</f>
        <v>0</v>
      </c>
      <c r="D559" s="21"/>
      <c r="E559" s="21" t="n">
        <f aca="false">E560</f>
        <v>0</v>
      </c>
      <c r="F559" s="25" t="n">
        <f aca="false">C559+E559</f>
        <v>0</v>
      </c>
      <c r="G559" s="25" t="n">
        <f aca="false">D559+F559</f>
        <v>0</v>
      </c>
      <c r="H559" s="21" t="n">
        <f aca="false">H560</f>
        <v>0</v>
      </c>
      <c r="I559" s="21" t="n">
        <f aca="false">I560</f>
        <v>0</v>
      </c>
      <c r="J559" s="26" t="n">
        <f aca="false">H559+I559</f>
        <v>0</v>
      </c>
      <c r="K559" s="21" t="n">
        <f aca="false">K560</f>
        <v>0</v>
      </c>
      <c r="L559" s="21" t="n">
        <f aca="false">L560</f>
        <v>0</v>
      </c>
      <c r="M559" s="25" t="n">
        <f aca="false">K559+L559</f>
        <v>0</v>
      </c>
      <c r="N559" s="8"/>
    </row>
    <row r="560" customFormat="false" ht="28.5" hidden="true" customHeight="false" outlineLevel="0" collapsed="false">
      <c r="A560" s="19" t="s">
        <v>153</v>
      </c>
      <c r="B560" s="42" t="s">
        <v>711</v>
      </c>
      <c r="C560" s="21" t="n">
        <f aca="false">C561</f>
        <v>0</v>
      </c>
      <c r="D560" s="21"/>
      <c r="E560" s="21" t="n">
        <f aca="false">E561</f>
        <v>0</v>
      </c>
      <c r="F560" s="25" t="n">
        <f aca="false">C560+E560</f>
        <v>0</v>
      </c>
      <c r="G560" s="25" t="n">
        <f aca="false">D560+F560</f>
        <v>0</v>
      </c>
      <c r="H560" s="21" t="n">
        <f aca="false">H561</f>
        <v>0</v>
      </c>
      <c r="I560" s="21" t="n">
        <f aca="false">I561</f>
        <v>0</v>
      </c>
      <c r="J560" s="26" t="n">
        <f aca="false">H560+I560</f>
        <v>0</v>
      </c>
      <c r="K560" s="21" t="n">
        <f aca="false">K561</f>
        <v>0</v>
      </c>
      <c r="L560" s="21" t="n">
        <f aca="false">L561</f>
        <v>0</v>
      </c>
      <c r="M560" s="25" t="n">
        <f aca="false">K560+L560</f>
        <v>0</v>
      </c>
      <c r="N560" s="8"/>
    </row>
    <row r="561" customFormat="false" ht="14.25" hidden="true" customHeight="false" outlineLevel="0" collapsed="false">
      <c r="A561" s="19" t="s">
        <v>155</v>
      </c>
      <c r="B561" s="42" t="s">
        <v>712</v>
      </c>
      <c r="C561" s="21" t="n">
        <v>0</v>
      </c>
      <c r="D561" s="21"/>
      <c r="E561" s="21" t="n">
        <v>0</v>
      </c>
      <c r="F561" s="25" t="n">
        <f aca="false">C561+E561</f>
        <v>0</v>
      </c>
      <c r="G561" s="25" t="n">
        <f aca="false">D561+F561</f>
        <v>0</v>
      </c>
      <c r="H561" s="21" t="n">
        <v>0</v>
      </c>
      <c r="I561" s="21" t="n">
        <v>0</v>
      </c>
      <c r="J561" s="26" t="n">
        <f aca="false">H561+I561</f>
        <v>0</v>
      </c>
      <c r="K561" s="21" t="n">
        <v>0</v>
      </c>
      <c r="L561" s="21" t="n">
        <v>0</v>
      </c>
      <c r="M561" s="25" t="n">
        <f aca="false">K561+L561</f>
        <v>0</v>
      </c>
      <c r="N561" s="8"/>
    </row>
    <row r="562" customFormat="false" ht="21.6" hidden="false" customHeight="true" outlineLevel="0" collapsed="false">
      <c r="A562" s="20" t="s">
        <v>713</v>
      </c>
      <c r="B562" s="47" t="s">
        <v>714</v>
      </c>
      <c r="C562" s="21" t="n">
        <f aca="false">C569+C563+C566</f>
        <v>51114.1</v>
      </c>
      <c r="D562" s="21"/>
      <c r="E562" s="21" t="n">
        <f aca="false">E569+E563+E566</f>
        <v>0</v>
      </c>
      <c r="F562" s="25" t="n">
        <f aca="false">C562+E562</f>
        <v>51114.1</v>
      </c>
      <c r="G562" s="25" t="n">
        <f aca="false">D562+F562</f>
        <v>51114.1</v>
      </c>
      <c r="H562" s="21" t="n">
        <f aca="false">H569+H563+H566</f>
        <v>57678.5</v>
      </c>
      <c r="I562" s="21" t="n">
        <f aca="false">I569+I563+I566</f>
        <v>0</v>
      </c>
      <c r="J562" s="26" t="n">
        <f aca="false">H562+I562</f>
        <v>57678.5</v>
      </c>
      <c r="K562" s="38" t="n">
        <f aca="false">K569+K563+K566</f>
        <v>55674.1</v>
      </c>
      <c r="L562" s="38" t="n">
        <f aca="false">L569+L563+L566</f>
        <v>0</v>
      </c>
      <c r="M562" s="25" t="n">
        <f aca="false">K562+L562</f>
        <v>55674.1</v>
      </c>
      <c r="N562" s="8"/>
    </row>
    <row r="563" customFormat="false" ht="1.9" hidden="true" customHeight="true" outlineLevel="0" collapsed="false">
      <c r="A563" s="19" t="s">
        <v>155</v>
      </c>
      <c r="B563" s="42" t="s">
        <v>715</v>
      </c>
      <c r="C563" s="21"/>
      <c r="D563" s="21"/>
      <c r="E563" s="21"/>
      <c r="F563" s="25" t="n">
        <f aca="false">C563+E563</f>
        <v>0</v>
      </c>
      <c r="G563" s="25" t="n">
        <f aca="false">D563+F563</f>
        <v>0</v>
      </c>
      <c r="H563" s="21"/>
      <c r="I563" s="21"/>
      <c r="J563" s="26" t="n">
        <f aca="false">H563+I563</f>
        <v>0</v>
      </c>
      <c r="K563" s="21"/>
      <c r="L563" s="21"/>
      <c r="M563" s="25" t="n">
        <f aca="false">K563+L563</f>
        <v>0</v>
      </c>
      <c r="N563" s="8"/>
    </row>
    <row r="564" customFormat="false" ht="14.25" hidden="true" customHeight="false" outlineLevel="0" collapsed="false">
      <c r="A564" s="19" t="s">
        <v>155</v>
      </c>
      <c r="B564" s="42" t="s">
        <v>716</v>
      </c>
      <c r="C564" s="21"/>
      <c r="D564" s="21"/>
      <c r="E564" s="21"/>
      <c r="F564" s="25" t="n">
        <f aca="false">C564+E564</f>
        <v>0</v>
      </c>
      <c r="G564" s="25" t="n">
        <f aca="false">D564+F564</f>
        <v>0</v>
      </c>
      <c r="H564" s="21"/>
      <c r="I564" s="21"/>
      <c r="J564" s="26" t="n">
        <f aca="false">H564+I564</f>
        <v>0</v>
      </c>
      <c r="K564" s="21"/>
      <c r="L564" s="21"/>
      <c r="M564" s="25" t="n">
        <f aca="false">K564+L564</f>
        <v>0</v>
      </c>
      <c r="N564" s="8"/>
    </row>
    <row r="565" customFormat="false" ht="1.15" hidden="true" customHeight="true" outlineLevel="0" collapsed="false">
      <c r="A565" s="19" t="s">
        <v>155</v>
      </c>
      <c r="B565" s="42" t="s">
        <v>717</v>
      </c>
      <c r="C565" s="21"/>
      <c r="D565" s="21"/>
      <c r="E565" s="21"/>
      <c r="F565" s="25" t="n">
        <f aca="false">C565+E565</f>
        <v>0</v>
      </c>
      <c r="G565" s="25" t="n">
        <f aca="false">D565+F565</f>
        <v>0</v>
      </c>
      <c r="H565" s="21"/>
      <c r="I565" s="21"/>
      <c r="J565" s="26" t="n">
        <f aca="false">H565+I565</f>
        <v>0</v>
      </c>
      <c r="K565" s="21"/>
      <c r="L565" s="21"/>
      <c r="M565" s="25" t="n">
        <f aca="false">K565+L565</f>
        <v>0</v>
      </c>
      <c r="N565" s="8"/>
    </row>
    <row r="566" customFormat="false" ht="28.5" hidden="true" customHeight="false" outlineLevel="0" collapsed="false">
      <c r="A566" s="19" t="s">
        <v>634</v>
      </c>
      <c r="B566" s="42" t="s">
        <v>718</v>
      </c>
      <c r="C566" s="21" t="n">
        <f aca="false">C567</f>
        <v>0</v>
      </c>
      <c r="D566" s="21"/>
      <c r="E566" s="21" t="n">
        <f aca="false">E567</f>
        <v>0</v>
      </c>
      <c r="F566" s="25" t="n">
        <f aca="false">C566+E566</f>
        <v>0</v>
      </c>
      <c r="G566" s="25" t="n">
        <f aca="false">D566+F566</f>
        <v>0</v>
      </c>
      <c r="H566" s="21" t="n">
        <f aca="false">H567</f>
        <v>0</v>
      </c>
      <c r="I566" s="21" t="n">
        <f aca="false">I567</f>
        <v>0</v>
      </c>
      <c r="J566" s="26" t="n">
        <f aca="false">H566+I566</f>
        <v>0</v>
      </c>
      <c r="K566" s="21" t="n">
        <f aca="false">K567</f>
        <v>0</v>
      </c>
      <c r="L566" s="21" t="n">
        <f aca="false">L567</f>
        <v>0</v>
      </c>
      <c r="M566" s="25" t="n">
        <f aca="false">K566+L566</f>
        <v>0</v>
      </c>
      <c r="N566" s="8"/>
    </row>
    <row r="567" customFormat="false" ht="28.5" hidden="true" customHeight="false" outlineLevel="0" collapsed="false">
      <c r="A567" s="19" t="s">
        <v>153</v>
      </c>
      <c r="B567" s="42" t="s">
        <v>719</v>
      </c>
      <c r="C567" s="21" t="n">
        <f aca="false">C568</f>
        <v>0</v>
      </c>
      <c r="D567" s="21"/>
      <c r="E567" s="21" t="n">
        <f aca="false">E568</f>
        <v>0</v>
      </c>
      <c r="F567" s="25" t="n">
        <f aca="false">C567+E567</f>
        <v>0</v>
      </c>
      <c r="G567" s="25" t="n">
        <f aca="false">D567+F567</f>
        <v>0</v>
      </c>
      <c r="H567" s="21" t="n">
        <f aca="false">H568</f>
        <v>0</v>
      </c>
      <c r="I567" s="21" t="n">
        <f aca="false">I568</f>
        <v>0</v>
      </c>
      <c r="J567" s="26" t="n">
        <f aca="false">H567+I567</f>
        <v>0</v>
      </c>
      <c r="K567" s="21" t="n">
        <f aca="false">K568</f>
        <v>0</v>
      </c>
      <c r="L567" s="21" t="n">
        <f aca="false">L568</f>
        <v>0</v>
      </c>
      <c r="M567" s="25" t="n">
        <f aca="false">K567+L567</f>
        <v>0</v>
      </c>
      <c r="N567" s="8"/>
    </row>
    <row r="568" customFormat="false" ht="0.6" hidden="true" customHeight="true" outlineLevel="0" collapsed="false">
      <c r="A568" s="19" t="s">
        <v>155</v>
      </c>
      <c r="B568" s="42" t="s">
        <v>720</v>
      </c>
      <c r="C568" s="21" t="n">
        <v>0</v>
      </c>
      <c r="D568" s="21"/>
      <c r="E568" s="21" t="n">
        <v>0</v>
      </c>
      <c r="F568" s="25" t="n">
        <f aca="false">C568+E568</f>
        <v>0</v>
      </c>
      <c r="G568" s="25" t="n">
        <f aca="false">D568+F568</f>
        <v>0</v>
      </c>
      <c r="H568" s="21" t="n">
        <v>0</v>
      </c>
      <c r="I568" s="21" t="n">
        <v>0</v>
      </c>
      <c r="J568" s="26" t="n">
        <f aca="false">H568+I568</f>
        <v>0</v>
      </c>
      <c r="K568" s="21" t="n">
        <v>0</v>
      </c>
      <c r="L568" s="21" t="n">
        <v>0</v>
      </c>
      <c r="M568" s="25" t="n">
        <f aca="false">K568+L568</f>
        <v>0</v>
      </c>
      <c r="N568" s="8"/>
    </row>
    <row r="569" customFormat="false" ht="14.25" hidden="false" customHeight="false" outlineLevel="0" collapsed="false">
      <c r="A569" s="19" t="s">
        <v>15</v>
      </c>
      <c r="B569" s="42" t="s">
        <v>721</v>
      </c>
      <c r="C569" s="21" t="n">
        <f aca="false">C577+C580+C570+C583+C590+C593+C596+C599</f>
        <v>51114.1</v>
      </c>
      <c r="D569" s="21"/>
      <c r="E569" s="21" t="n">
        <f aca="false">E577+E580+E570+E583+E590+E593+E596+E599</f>
        <v>0</v>
      </c>
      <c r="F569" s="25" t="n">
        <f aca="false">C569+E569</f>
        <v>51114.1</v>
      </c>
      <c r="G569" s="25" t="n">
        <f aca="false">D569+F569</f>
        <v>51114.1</v>
      </c>
      <c r="H569" s="21" t="n">
        <f aca="false">H570+H577+H580+H583+H590</f>
        <v>57678.5</v>
      </c>
      <c r="I569" s="21" t="n">
        <f aca="false">I577+I580+I570+I583+I590+I593+I596+I599</f>
        <v>0</v>
      </c>
      <c r="J569" s="26" t="n">
        <f aca="false">H569+I569</f>
        <v>57678.5</v>
      </c>
      <c r="K569" s="21" t="n">
        <f aca="false">K577+K580+K570+K583+K590+K593+K596+K599</f>
        <v>55674.1</v>
      </c>
      <c r="L569" s="21" t="n">
        <f aca="false">L577+L580+L570+L583+L590+L593+L596+L599</f>
        <v>0</v>
      </c>
      <c r="M569" s="25" t="n">
        <f aca="false">K569+L569</f>
        <v>55674.1</v>
      </c>
      <c r="N569" s="8"/>
    </row>
    <row r="570" customFormat="false" ht="14.25" hidden="false" customHeight="false" outlineLevel="0" collapsed="false">
      <c r="A570" s="31" t="s">
        <v>722</v>
      </c>
      <c r="B570" s="42" t="s">
        <v>723</v>
      </c>
      <c r="C570" s="21" t="n">
        <f aca="false">C571+C573+C575</f>
        <v>4128</v>
      </c>
      <c r="D570" s="21"/>
      <c r="E570" s="21" t="n">
        <f aca="false">E571+E573+E575</f>
        <v>0</v>
      </c>
      <c r="F570" s="25" t="n">
        <f aca="false">C570+E570</f>
        <v>4128</v>
      </c>
      <c r="G570" s="25" t="n">
        <f aca="false">D570+F570</f>
        <v>4128</v>
      </c>
      <c r="H570" s="21" t="n">
        <v>5128</v>
      </c>
      <c r="I570" s="21" t="n">
        <f aca="false">I571+I573+I575</f>
        <v>0</v>
      </c>
      <c r="J570" s="26" t="n">
        <f aca="false">H570+I570</f>
        <v>5128</v>
      </c>
      <c r="K570" s="21" t="n">
        <f aca="false">K571+K573+K575</f>
        <v>4128</v>
      </c>
      <c r="L570" s="21" t="n">
        <f aca="false">L571+L573+L575</f>
        <v>0</v>
      </c>
      <c r="M570" s="25" t="n">
        <f aca="false">K570+L570</f>
        <v>4128</v>
      </c>
      <c r="N570" s="8"/>
    </row>
    <row r="571" customFormat="false" ht="57" hidden="false" customHeight="false" outlineLevel="0" collapsed="false">
      <c r="A571" s="28" t="s">
        <v>19</v>
      </c>
      <c r="B571" s="42" t="s">
        <v>724</v>
      </c>
      <c r="C571" s="21" t="n">
        <f aca="false">C572</f>
        <v>4048.5</v>
      </c>
      <c r="D571" s="21"/>
      <c r="E571" s="21" t="n">
        <f aca="false">E572</f>
        <v>0</v>
      </c>
      <c r="F571" s="25" t="n">
        <f aca="false">C571+E571</f>
        <v>4048.5</v>
      </c>
      <c r="G571" s="25" t="n">
        <f aca="false">D571+F571</f>
        <v>4048.5</v>
      </c>
      <c r="H571" s="21" t="n">
        <f aca="false">H572</f>
        <v>4048.5</v>
      </c>
      <c r="I571" s="21" t="n">
        <f aca="false">I572</f>
        <v>0</v>
      </c>
      <c r="J571" s="26" t="n">
        <f aca="false">H571+I571</f>
        <v>4048.5</v>
      </c>
      <c r="K571" s="21" t="n">
        <f aca="false">K572</f>
        <v>4048.5</v>
      </c>
      <c r="L571" s="21" t="n">
        <f aca="false">L572</f>
        <v>0</v>
      </c>
      <c r="M571" s="25" t="n">
        <f aca="false">K571+L571</f>
        <v>4048.5</v>
      </c>
      <c r="N571" s="8"/>
    </row>
    <row r="572" customFormat="false" ht="14.25" hidden="false" customHeight="false" outlineLevel="0" collapsed="false">
      <c r="A572" s="28" t="s">
        <v>160</v>
      </c>
      <c r="B572" s="42" t="s">
        <v>725</v>
      </c>
      <c r="C572" s="21" t="n">
        <v>4048.5</v>
      </c>
      <c r="D572" s="21"/>
      <c r="E572" s="21" t="n">
        <v>0</v>
      </c>
      <c r="F572" s="25" t="n">
        <f aca="false">C572+E572</f>
        <v>4048.5</v>
      </c>
      <c r="G572" s="25" t="n">
        <f aca="false">D572+F572</f>
        <v>4048.5</v>
      </c>
      <c r="H572" s="21" t="n">
        <v>4048.5</v>
      </c>
      <c r="I572" s="21" t="n">
        <v>0</v>
      </c>
      <c r="J572" s="26" t="n">
        <f aca="false">H572+I572</f>
        <v>4048.5</v>
      </c>
      <c r="K572" s="21" t="n">
        <v>4048.5</v>
      </c>
      <c r="L572" s="21" t="n">
        <v>0</v>
      </c>
      <c r="M572" s="25" t="n">
        <f aca="false">K572+L572</f>
        <v>4048.5</v>
      </c>
      <c r="N572" s="8"/>
    </row>
    <row r="573" customFormat="false" ht="28.5" hidden="false" customHeight="false" outlineLevel="0" collapsed="false">
      <c r="A573" s="19" t="s">
        <v>36</v>
      </c>
      <c r="B573" s="42" t="s">
        <v>726</v>
      </c>
      <c r="C573" s="21" t="n">
        <f aca="false">C574</f>
        <v>79.5</v>
      </c>
      <c r="D573" s="21"/>
      <c r="E573" s="21" t="n">
        <f aca="false">E574</f>
        <v>0</v>
      </c>
      <c r="F573" s="25" t="n">
        <f aca="false">C573+E573</f>
        <v>79.5</v>
      </c>
      <c r="G573" s="25" t="n">
        <f aca="false">D573+F573</f>
        <v>79.5</v>
      </c>
      <c r="H573" s="21" t="n">
        <f aca="false">H574</f>
        <v>79.5</v>
      </c>
      <c r="I573" s="21" t="n">
        <f aca="false">I574</f>
        <v>0</v>
      </c>
      <c r="J573" s="26" t="n">
        <f aca="false">H573+I573</f>
        <v>79.5</v>
      </c>
      <c r="K573" s="21" t="n">
        <f aca="false">K574</f>
        <v>79.5</v>
      </c>
      <c r="L573" s="21" t="n">
        <f aca="false">L574</f>
        <v>0</v>
      </c>
      <c r="M573" s="25" t="n">
        <f aca="false">K573+L573</f>
        <v>79.5</v>
      </c>
      <c r="N573" s="8"/>
    </row>
    <row r="574" customFormat="false" ht="25.15" hidden="false" customHeight="true" outlineLevel="0" collapsed="false">
      <c r="A574" s="19" t="s">
        <v>38</v>
      </c>
      <c r="B574" s="42" t="s">
        <v>727</v>
      </c>
      <c r="C574" s="21" t="n">
        <v>79.5</v>
      </c>
      <c r="D574" s="21"/>
      <c r="E574" s="21" t="n">
        <v>0</v>
      </c>
      <c r="F574" s="25" t="n">
        <f aca="false">C574+E574</f>
        <v>79.5</v>
      </c>
      <c r="G574" s="25" t="n">
        <f aca="false">D574+F574</f>
        <v>79.5</v>
      </c>
      <c r="H574" s="21" t="n">
        <v>79.5</v>
      </c>
      <c r="I574" s="21" t="n">
        <v>0</v>
      </c>
      <c r="J574" s="26" t="n">
        <f aca="false">H574+I574</f>
        <v>79.5</v>
      </c>
      <c r="K574" s="21" t="n">
        <v>79.5</v>
      </c>
      <c r="L574" s="21" t="n">
        <v>0</v>
      </c>
      <c r="M574" s="25" t="n">
        <f aca="false">K574+L574</f>
        <v>79.5</v>
      </c>
      <c r="N574" s="8"/>
    </row>
    <row r="575" customFormat="false" ht="14.25" hidden="true" customHeight="false" outlineLevel="0" collapsed="false">
      <c r="A575" s="28" t="s">
        <v>40</v>
      </c>
      <c r="B575" s="42" t="s">
        <v>728</v>
      </c>
      <c r="C575" s="21" t="n">
        <f aca="false">C576</f>
        <v>0</v>
      </c>
      <c r="D575" s="21"/>
      <c r="E575" s="21" t="n">
        <f aca="false">E576</f>
        <v>0</v>
      </c>
      <c r="F575" s="25" t="n">
        <f aca="false">C575+E575</f>
        <v>0</v>
      </c>
      <c r="G575" s="25" t="n">
        <f aca="false">D575+F575</f>
        <v>0</v>
      </c>
      <c r="H575" s="21" t="n">
        <f aca="false">H576</f>
        <v>0</v>
      </c>
      <c r="I575" s="21" t="n">
        <f aca="false">I576</f>
        <v>0</v>
      </c>
      <c r="J575" s="26" t="n">
        <f aca="false">H575+I575</f>
        <v>0</v>
      </c>
      <c r="K575" s="21" t="n">
        <f aca="false">K576</f>
        <v>0</v>
      </c>
      <c r="L575" s="21" t="n">
        <f aca="false">L576</f>
        <v>0</v>
      </c>
      <c r="M575" s="25" t="n">
        <f aca="false">K575+L575</f>
        <v>0</v>
      </c>
      <c r="N575" s="8"/>
    </row>
    <row r="576" customFormat="false" ht="28.5" hidden="true" customHeight="false" outlineLevel="0" collapsed="false">
      <c r="A576" s="28" t="s">
        <v>42</v>
      </c>
      <c r="B576" s="42" t="s">
        <v>729</v>
      </c>
      <c r="C576" s="21" t="n">
        <v>0</v>
      </c>
      <c r="D576" s="21"/>
      <c r="E576" s="21" t="n">
        <v>0</v>
      </c>
      <c r="F576" s="25" t="n">
        <f aca="false">C576+E576</f>
        <v>0</v>
      </c>
      <c r="G576" s="25" t="n">
        <f aca="false">D576+F576</f>
        <v>0</v>
      </c>
      <c r="H576" s="21" t="n">
        <v>0</v>
      </c>
      <c r="I576" s="21" t="n">
        <v>0</v>
      </c>
      <c r="J576" s="26" t="n">
        <f aca="false">H576+I576</f>
        <v>0</v>
      </c>
      <c r="K576" s="21" t="n">
        <v>0</v>
      </c>
      <c r="L576" s="21" t="n">
        <v>0</v>
      </c>
      <c r="M576" s="25" t="n">
        <f aca="false">K576+L576</f>
        <v>0</v>
      </c>
      <c r="N576" s="8"/>
    </row>
    <row r="577" customFormat="false" ht="42.75" hidden="false" customHeight="false" outlineLevel="0" collapsed="false">
      <c r="A577" s="42" t="s">
        <v>730</v>
      </c>
      <c r="B577" s="42" t="s">
        <v>731</v>
      </c>
      <c r="C577" s="21" t="n">
        <v>36481.9</v>
      </c>
      <c r="D577" s="21"/>
      <c r="E577" s="21" t="n">
        <f aca="false">E578</f>
        <v>0</v>
      </c>
      <c r="F577" s="25" t="n">
        <f aca="false">C577+E577</f>
        <v>36481.9</v>
      </c>
      <c r="G577" s="25" t="n">
        <f aca="false">D577+F577</f>
        <v>36481.9</v>
      </c>
      <c r="H577" s="21" t="n">
        <f aca="false">H578</f>
        <v>34711.5</v>
      </c>
      <c r="I577" s="21" t="n">
        <f aca="false">I578</f>
        <v>0</v>
      </c>
      <c r="J577" s="26" t="n">
        <f aca="false">H577+I577</f>
        <v>34711.5</v>
      </c>
      <c r="K577" s="21" t="n">
        <f aca="false">K578</f>
        <v>33923.2</v>
      </c>
      <c r="L577" s="21" t="n">
        <f aca="false">L578</f>
        <v>0</v>
      </c>
      <c r="M577" s="25" t="n">
        <f aca="false">K577+L577</f>
        <v>33923.2</v>
      </c>
      <c r="N577" s="8"/>
    </row>
    <row r="578" customFormat="false" ht="28.5" hidden="false" customHeight="false" outlineLevel="0" collapsed="false">
      <c r="A578" s="19" t="s">
        <v>153</v>
      </c>
      <c r="B578" s="42" t="s">
        <v>732</v>
      </c>
      <c r="C578" s="21" t="n">
        <f aca="false">C579</f>
        <v>33923.2</v>
      </c>
      <c r="D578" s="21"/>
      <c r="E578" s="21" t="n">
        <f aca="false">E579</f>
        <v>0</v>
      </c>
      <c r="F578" s="25" t="n">
        <f aca="false">C578+E578</f>
        <v>33923.2</v>
      </c>
      <c r="G578" s="25" t="n">
        <f aca="false">D578+F578</f>
        <v>33923.2</v>
      </c>
      <c r="H578" s="21" t="n">
        <f aca="false">H579</f>
        <v>34711.5</v>
      </c>
      <c r="I578" s="21" t="n">
        <f aca="false">I579</f>
        <v>0</v>
      </c>
      <c r="J578" s="26" t="n">
        <f aca="false">H578+I578</f>
        <v>34711.5</v>
      </c>
      <c r="K578" s="21" t="n">
        <f aca="false">K579</f>
        <v>33923.2</v>
      </c>
      <c r="L578" s="21" t="n">
        <f aca="false">L579</f>
        <v>0</v>
      </c>
      <c r="M578" s="25" t="n">
        <f aca="false">K578+L578</f>
        <v>33923.2</v>
      </c>
      <c r="N578" s="8"/>
    </row>
    <row r="579" customFormat="false" ht="14.25" hidden="false" customHeight="false" outlineLevel="0" collapsed="false">
      <c r="A579" s="19" t="s">
        <v>155</v>
      </c>
      <c r="B579" s="42" t="s">
        <v>733</v>
      </c>
      <c r="C579" s="21" t="n">
        <v>33923.2</v>
      </c>
      <c r="D579" s="21"/>
      <c r="E579" s="21" t="n">
        <v>0</v>
      </c>
      <c r="F579" s="25" t="n">
        <f aca="false">C579+E579</f>
        <v>33923.2</v>
      </c>
      <c r="G579" s="25" t="n">
        <f aca="false">D579+F579</f>
        <v>33923.2</v>
      </c>
      <c r="H579" s="21" t="n">
        <v>34711.5</v>
      </c>
      <c r="I579" s="21" t="n">
        <v>0</v>
      </c>
      <c r="J579" s="26" t="n">
        <f aca="false">H579+I579</f>
        <v>34711.5</v>
      </c>
      <c r="K579" s="21" t="n">
        <v>33923.2</v>
      </c>
      <c r="L579" s="21" t="n">
        <v>0</v>
      </c>
      <c r="M579" s="25" t="n">
        <f aca="false">K579+L579</f>
        <v>33923.2</v>
      </c>
      <c r="N579" s="8"/>
    </row>
    <row r="580" customFormat="false" ht="21.75" hidden="false" customHeight="true" outlineLevel="0" collapsed="false">
      <c r="A580" s="42" t="s">
        <v>734</v>
      </c>
      <c r="B580" s="42" t="s">
        <v>735</v>
      </c>
      <c r="C580" s="21" t="n">
        <f aca="false">C581</f>
        <v>282.4</v>
      </c>
      <c r="D580" s="21"/>
      <c r="E580" s="21" t="n">
        <f aca="false">E581</f>
        <v>0</v>
      </c>
      <c r="F580" s="25" t="n">
        <f aca="false">C580+E580</f>
        <v>282.4</v>
      </c>
      <c r="G580" s="25" t="n">
        <f aca="false">D580+F580</f>
        <v>282.4</v>
      </c>
      <c r="H580" s="21" t="n">
        <f aca="false">H581</f>
        <v>282.4</v>
      </c>
      <c r="I580" s="21" t="n">
        <f aca="false">I581</f>
        <v>0</v>
      </c>
      <c r="J580" s="26" t="n">
        <f aca="false">H580+I580</f>
        <v>282.4</v>
      </c>
      <c r="K580" s="21" t="n">
        <f aca="false">K581</f>
        <v>282.4</v>
      </c>
      <c r="L580" s="21" t="n">
        <f aca="false">L581</f>
        <v>0</v>
      </c>
      <c r="M580" s="25" t="n">
        <f aca="false">K580+L580</f>
        <v>282.4</v>
      </c>
      <c r="N580" s="8"/>
    </row>
    <row r="581" customFormat="false" ht="28.5" hidden="false" customHeight="false" outlineLevel="0" collapsed="false">
      <c r="A581" s="19" t="s">
        <v>153</v>
      </c>
      <c r="B581" s="42" t="s">
        <v>736</v>
      </c>
      <c r="C581" s="21" t="n">
        <f aca="false">C582</f>
        <v>282.4</v>
      </c>
      <c r="D581" s="21"/>
      <c r="E581" s="21" t="n">
        <f aca="false">E582</f>
        <v>0</v>
      </c>
      <c r="F581" s="25" t="n">
        <f aca="false">C581+E581</f>
        <v>282.4</v>
      </c>
      <c r="G581" s="25" t="n">
        <f aca="false">D581+F581</f>
        <v>282.4</v>
      </c>
      <c r="H581" s="21" t="n">
        <f aca="false">H582</f>
        <v>282.4</v>
      </c>
      <c r="I581" s="21" t="n">
        <f aca="false">I582</f>
        <v>0</v>
      </c>
      <c r="J581" s="26" t="n">
        <f aca="false">H581+I581</f>
        <v>282.4</v>
      </c>
      <c r="K581" s="21" t="n">
        <f aca="false">K582</f>
        <v>282.4</v>
      </c>
      <c r="L581" s="21" t="n">
        <f aca="false">L582</f>
        <v>0</v>
      </c>
      <c r="M581" s="25" t="n">
        <f aca="false">K581+L581</f>
        <v>282.4</v>
      </c>
      <c r="N581" s="8"/>
    </row>
    <row r="582" customFormat="false" ht="14.25" hidden="false" customHeight="false" outlineLevel="0" collapsed="false">
      <c r="A582" s="19" t="s">
        <v>155</v>
      </c>
      <c r="B582" s="42" t="s">
        <v>737</v>
      </c>
      <c r="C582" s="21" t="n">
        <v>282.4</v>
      </c>
      <c r="D582" s="21"/>
      <c r="E582" s="21" t="n">
        <v>0</v>
      </c>
      <c r="F582" s="25" t="n">
        <f aca="false">C582+E582</f>
        <v>282.4</v>
      </c>
      <c r="G582" s="25" t="n">
        <f aca="false">D582+F582</f>
        <v>282.4</v>
      </c>
      <c r="H582" s="21" t="n">
        <v>282.4</v>
      </c>
      <c r="I582" s="21" t="n">
        <v>0</v>
      </c>
      <c r="J582" s="26" t="n">
        <f aca="false">H582+I582</f>
        <v>282.4</v>
      </c>
      <c r="K582" s="21" t="n">
        <v>282.4</v>
      </c>
      <c r="L582" s="21" t="n">
        <v>0</v>
      </c>
      <c r="M582" s="25" t="n">
        <f aca="false">K582+L582</f>
        <v>282.4</v>
      </c>
      <c r="N582" s="8"/>
    </row>
    <row r="583" customFormat="false" ht="42.75" hidden="false" customHeight="false" outlineLevel="0" collapsed="false">
      <c r="A583" s="42" t="s">
        <v>738</v>
      </c>
      <c r="B583" s="42" t="s">
        <v>739</v>
      </c>
      <c r="C583" s="21" t="n">
        <f aca="false">C584+C586+C588</f>
        <v>6039.2</v>
      </c>
      <c r="D583" s="21"/>
      <c r="E583" s="21" t="n">
        <f aca="false">E586</f>
        <v>0</v>
      </c>
      <c r="F583" s="25" t="n">
        <f aca="false">C583+E583</f>
        <v>6039.2</v>
      </c>
      <c r="G583" s="25" t="n">
        <f aca="false">D583+F583</f>
        <v>6039.2</v>
      </c>
      <c r="H583" s="21" t="n">
        <f aca="false">H584+H586+H588</f>
        <v>13194.1</v>
      </c>
      <c r="I583" s="21" t="n">
        <f aca="false">I586</f>
        <v>0</v>
      </c>
      <c r="J583" s="26" t="n">
        <f aca="false">H583+I583</f>
        <v>13194.1</v>
      </c>
      <c r="K583" s="21" t="n">
        <f aca="false">K584+K586+K588</f>
        <v>17165.4</v>
      </c>
      <c r="L583" s="21" t="n">
        <f aca="false">L586</f>
        <v>0</v>
      </c>
      <c r="M583" s="25" t="n">
        <f aca="false">K583+L583</f>
        <v>17165.4</v>
      </c>
      <c r="N583" s="8"/>
    </row>
    <row r="584" customFormat="false" ht="28.5" hidden="false" customHeight="false" outlineLevel="0" collapsed="false">
      <c r="A584" s="19" t="s">
        <v>36</v>
      </c>
      <c r="B584" s="42" t="s">
        <v>740</v>
      </c>
      <c r="C584" s="21" t="n">
        <f aca="false">C585</f>
        <v>327.3</v>
      </c>
      <c r="D584" s="21"/>
      <c r="E584" s="21" t="n">
        <f aca="false">E585</f>
        <v>0</v>
      </c>
      <c r="F584" s="25" t="n">
        <f aca="false">C584+E584</f>
        <v>327.3</v>
      </c>
      <c r="G584" s="25" t="n">
        <f aca="false">D584+F584</f>
        <v>327.3</v>
      </c>
      <c r="H584" s="21" t="n">
        <f aca="false">H585</f>
        <v>327.3</v>
      </c>
      <c r="I584" s="21" t="n">
        <f aca="false">I585</f>
        <v>0</v>
      </c>
      <c r="J584" s="26" t="n">
        <f aca="false">H584+I584</f>
        <v>327.3</v>
      </c>
      <c r="K584" s="21" t="n">
        <f aca="false">K585</f>
        <v>327.3</v>
      </c>
      <c r="L584" s="21" t="n">
        <f aca="false">L585</f>
        <v>0</v>
      </c>
      <c r="M584" s="25" t="n">
        <f aca="false">K584+L584</f>
        <v>327.3</v>
      </c>
      <c r="N584" s="8"/>
    </row>
    <row r="585" customFormat="false" ht="28.5" hidden="false" customHeight="false" outlineLevel="0" collapsed="false">
      <c r="A585" s="19" t="s">
        <v>38</v>
      </c>
      <c r="B585" s="42" t="s">
        <v>741</v>
      </c>
      <c r="C585" s="21" t="n">
        <v>327.3</v>
      </c>
      <c r="D585" s="21"/>
      <c r="E585" s="21" t="n">
        <v>0</v>
      </c>
      <c r="F585" s="25" t="n">
        <f aca="false">C585+E585</f>
        <v>327.3</v>
      </c>
      <c r="G585" s="25" t="n">
        <f aca="false">D585+F585</f>
        <v>327.3</v>
      </c>
      <c r="H585" s="21" t="n">
        <v>327.3</v>
      </c>
      <c r="I585" s="21" t="n">
        <v>0</v>
      </c>
      <c r="J585" s="26" t="n">
        <f aca="false">H585+I585</f>
        <v>327.3</v>
      </c>
      <c r="K585" s="21" t="n">
        <v>327.3</v>
      </c>
      <c r="L585" s="21" t="n">
        <v>0</v>
      </c>
      <c r="M585" s="25" t="n">
        <f aca="false">K585+L585</f>
        <v>327.3</v>
      </c>
      <c r="N585" s="8"/>
    </row>
    <row r="586" customFormat="false" ht="28.5" hidden="false" customHeight="false" outlineLevel="0" collapsed="false">
      <c r="A586" s="19" t="s">
        <v>153</v>
      </c>
      <c r="B586" s="42" t="s">
        <v>742</v>
      </c>
      <c r="C586" s="21" t="n">
        <f aca="false">C587</f>
        <v>5699.4</v>
      </c>
      <c r="D586" s="21"/>
      <c r="E586" s="21" t="n">
        <f aca="false">E587</f>
        <v>0</v>
      </c>
      <c r="F586" s="25" t="n">
        <f aca="false">C586+E586</f>
        <v>5699.4</v>
      </c>
      <c r="G586" s="25" t="n">
        <f aca="false">D586+F586</f>
        <v>5699.4</v>
      </c>
      <c r="H586" s="21" t="n">
        <f aca="false">H587</f>
        <v>12854.3</v>
      </c>
      <c r="I586" s="21" t="n">
        <f aca="false">I587</f>
        <v>0</v>
      </c>
      <c r="J586" s="26" t="n">
        <f aca="false">H586+I586</f>
        <v>12854.3</v>
      </c>
      <c r="K586" s="21" t="n">
        <f aca="false">K587</f>
        <v>16825.6</v>
      </c>
      <c r="L586" s="21" t="n">
        <f aca="false">L587</f>
        <v>0</v>
      </c>
      <c r="M586" s="25" t="n">
        <f aca="false">K586+L586</f>
        <v>16825.6</v>
      </c>
      <c r="N586" s="8"/>
    </row>
    <row r="587" customFormat="false" ht="14.25" hidden="false" customHeight="false" outlineLevel="0" collapsed="false">
      <c r="A587" s="19" t="s">
        <v>155</v>
      </c>
      <c r="B587" s="42" t="s">
        <v>743</v>
      </c>
      <c r="C587" s="21" t="n">
        <v>5699.4</v>
      </c>
      <c r="D587" s="21"/>
      <c r="E587" s="21" t="n">
        <v>0</v>
      </c>
      <c r="F587" s="25" t="n">
        <f aca="false">C587+E587</f>
        <v>5699.4</v>
      </c>
      <c r="G587" s="25" t="n">
        <f aca="false">D587+F587</f>
        <v>5699.4</v>
      </c>
      <c r="H587" s="21" t="n">
        <v>12854.3</v>
      </c>
      <c r="I587" s="21" t="n">
        <v>0</v>
      </c>
      <c r="J587" s="26" t="n">
        <f aca="false">H587+I587</f>
        <v>12854.3</v>
      </c>
      <c r="K587" s="21" t="n">
        <v>16825.6</v>
      </c>
      <c r="L587" s="21" t="n">
        <v>0</v>
      </c>
      <c r="M587" s="25" t="n">
        <f aca="false">K587+L587</f>
        <v>16825.6</v>
      </c>
      <c r="N587" s="8"/>
    </row>
    <row r="588" customFormat="false" ht="14.25" hidden="false" customHeight="false" outlineLevel="0" collapsed="false">
      <c r="A588" s="28" t="s">
        <v>40</v>
      </c>
      <c r="B588" s="42" t="s">
        <v>744</v>
      </c>
      <c r="C588" s="21" t="n">
        <f aca="false">C589</f>
        <v>12.5</v>
      </c>
      <c r="D588" s="21"/>
      <c r="E588" s="21" t="n">
        <f aca="false">E589</f>
        <v>0</v>
      </c>
      <c r="F588" s="25" t="n">
        <f aca="false">C588+E588</f>
        <v>12.5</v>
      </c>
      <c r="G588" s="25" t="n">
        <f aca="false">D588+F588</f>
        <v>12.5</v>
      </c>
      <c r="H588" s="21" t="n">
        <f aca="false">H589</f>
        <v>12.5</v>
      </c>
      <c r="I588" s="21" t="n">
        <v>0</v>
      </c>
      <c r="J588" s="26" t="n">
        <f aca="false">H588+I588</f>
        <v>12.5</v>
      </c>
      <c r="K588" s="21" t="n">
        <f aca="false">K589</f>
        <v>12.5</v>
      </c>
      <c r="L588" s="21"/>
      <c r="M588" s="25" t="n">
        <f aca="false">K588+L588</f>
        <v>12.5</v>
      </c>
      <c r="N588" s="8"/>
    </row>
    <row r="589" customFormat="false" ht="28.5" hidden="false" customHeight="false" outlineLevel="0" collapsed="false">
      <c r="A589" s="28" t="s">
        <v>42</v>
      </c>
      <c r="B589" s="42" t="s">
        <v>745</v>
      </c>
      <c r="C589" s="21" t="n">
        <v>12.5</v>
      </c>
      <c r="D589" s="21"/>
      <c r="E589" s="21" t="n">
        <v>0</v>
      </c>
      <c r="F589" s="25" t="n">
        <f aca="false">C589+E589</f>
        <v>12.5</v>
      </c>
      <c r="G589" s="25" t="n">
        <f aca="false">D589+F589</f>
        <v>12.5</v>
      </c>
      <c r="H589" s="21" t="n">
        <v>12.5</v>
      </c>
      <c r="I589" s="21" t="n">
        <v>0</v>
      </c>
      <c r="J589" s="26" t="n">
        <f aca="false">H589+I589</f>
        <v>12.5</v>
      </c>
      <c r="K589" s="21" t="n">
        <v>12.5</v>
      </c>
      <c r="L589" s="21"/>
      <c r="M589" s="25" t="n">
        <f aca="false">K589+L589</f>
        <v>12.5</v>
      </c>
      <c r="N589" s="8"/>
    </row>
    <row r="590" customFormat="false" ht="28.5" hidden="false" customHeight="false" outlineLevel="0" collapsed="false">
      <c r="A590" s="42" t="s">
        <v>746</v>
      </c>
      <c r="B590" s="42" t="s">
        <v>747</v>
      </c>
      <c r="C590" s="21" t="n">
        <f aca="false">C591</f>
        <v>4182.6</v>
      </c>
      <c r="D590" s="21"/>
      <c r="E590" s="21" t="n">
        <f aca="false">E591</f>
        <v>0</v>
      </c>
      <c r="F590" s="25" t="n">
        <f aca="false">C590+E590</f>
        <v>4182.6</v>
      </c>
      <c r="G590" s="25" t="n">
        <f aca="false">D590+F590</f>
        <v>4182.6</v>
      </c>
      <c r="H590" s="21" t="n">
        <f aca="false">H591</f>
        <v>4362.5</v>
      </c>
      <c r="I590" s="21" t="n">
        <f aca="false">I591</f>
        <v>0</v>
      </c>
      <c r="J590" s="26" t="n">
        <f aca="false">H590+I590</f>
        <v>4362.5</v>
      </c>
      <c r="K590" s="21" t="n">
        <f aca="false">K591</f>
        <v>175.1</v>
      </c>
      <c r="L590" s="21" t="n">
        <f aca="false">L591</f>
        <v>0</v>
      </c>
      <c r="M590" s="25" t="n">
        <f aca="false">K590+L590</f>
        <v>175.1</v>
      </c>
      <c r="N590" s="8"/>
    </row>
    <row r="591" customFormat="false" ht="28.5" hidden="false" customHeight="false" outlineLevel="0" collapsed="false">
      <c r="A591" s="19" t="s">
        <v>153</v>
      </c>
      <c r="B591" s="42" t="s">
        <v>748</v>
      </c>
      <c r="C591" s="21" t="n">
        <f aca="false">C592</f>
        <v>4182.6</v>
      </c>
      <c r="D591" s="21"/>
      <c r="E591" s="21" t="n">
        <f aca="false">E592</f>
        <v>0</v>
      </c>
      <c r="F591" s="25" t="n">
        <f aca="false">C591+E591</f>
        <v>4182.6</v>
      </c>
      <c r="G591" s="25" t="n">
        <f aca="false">D591+F591</f>
        <v>4182.6</v>
      </c>
      <c r="H591" s="21" t="n">
        <f aca="false">H592</f>
        <v>4362.5</v>
      </c>
      <c r="I591" s="21" t="n">
        <f aca="false">I592</f>
        <v>0</v>
      </c>
      <c r="J591" s="26" t="n">
        <f aca="false">H591+I591</f>
        <v>4362.5</v>
      </c>
      <c r="K591" s="21" t="n">
        <f aca="false">K592</f>
        <v>175.1</v>
      </c>
      <c r="L591" s="21" t="n">
        <f aca="false">L592</f>
        <v>0</v>
      </c>
      <c r="M591" s="25" t="n">
        <f aca="false">K591+L591</f>
        <v>175.1</v>
      </c>
      <c r="N591" s="8"/>
    </row>
    <row r="592" customFormat="false" ht="16.15" hidden="false" customHeight="true" outlineLevel="0" collapsed="false">
      <c r="A592" s="19" t="s">
        <v>155</v>
      </c>
      <c r="B592" s="42" t="s">
        <v>749</v>
      </c>
      <c r="C592" s="21" t="n">
        <v>4182.6</v>
      </c>
      <c r="D592" s="21"/>
      <c r="E592" s="21" t="n">
        <v>0</v>
      </c>
      <c r="F592" s="25" t="n">
        <f aca="false">C592+E592</f>
        <v>4182.6</v>
      </c>
      <c r="G592" s="25" t="n">
        <f aca="false">D592+F592</f>
        <v>4182.6</v>
      </c>
      <c r="H592" s="21" t="n">
        <v>4362.5</v>
      </c>
      <c r="I592" s="21" t="n">
        <v>0</v>
      </c>
      <c r="J592" s="26" t="n">
        <f aca="false">H592+I592</f>
        <v>4362.5</v>
      </c>
      <c r="K592" s="21" t="n">
        <v>175.1</v>
      </c>
      <c r="L592" s="21" t="n">
        <v>0</v>
      </c>
      <c r="M592" s="25" t="n">
        <f aca="false">K592+L592</f>
        <v>175.1</v>
      </c>
      <c r="N592" s="8"/>
    </row>
    <row r="593" customFormat="false" ht="85.5" hidden="true" customHeight="false" outlineLevel="0" collapsed="false">
      <c r="A593" s="31" t="s">
        <v>697</v>
      </c>
      <c r="B593" s="42" t="s">
        <v>750</v>
      </c>
      <c r="C593" s="21" t="n">
        <f aca="false">C594</f>
        <v>0</v>
      </c>
      <c r="D593" s="21"/>
      <c r="E593" s="21" t="n">
        <f aca="false">E594</f>
        <v>0</v>
      </c>
      <c r="F593" s="25" t="n">
        <f aca="false">C593+E593</f>
        <v>0</v>
      </c>
      <c r="G593" s="25" t="n">
        <f aca="false">D593+F593</f>
        <v>0</v>
      </c>
      <c r="H593" s="21" t="n">
        <f aca="false">H594</f>
        <v>0</v>
      </c>
      <c r="I593" s="21" t="n">
        <f aca="false">I594</f>
        <v>0</v>
      </c>
      <c r="J593" s="26" t="n">
        <f aca="false">H593+I593</f>
        <v>0</v>
      </c>
      <c r="K593" s="21" t="n">
        <f aca="false">K594</f>
        <v>0</v>
      </c>
      <c r="L593" s="21" t="n">
        <f aca="false">L594</f>
        <v>0</v>
      </c>
      <c r="M593" s="25" t="n">
        <f aca="false">K593+L593</f>
        <v>0</v>
      </c>
      <c r="N593" s="8"/>
    </row>
    <row r="594" customFormat="false" ht="57" hidden="true" customHeight="false" outlineLevel="0" collapsed="false">
      <c r="A594" s="19" t="s">
        <v>19</v>
      </c>
      <c r="B594" s="42" t="s">
        <v>751</v>
      </c>
      <c r="C594" s="21" t="n">
        <f aca="false">C595</f>
        <v>0</v>
      </c>
      <c r="D594" s="21"/>
      <c r="E594" s="21" t="n">
        <f aca="false">E595</f>
        <v>0</v>
      </c>
      <c r="F594" s="25" t="n">
        <f aca="false">C594+E594</f>
        <v>0</v>
      </c>
      <c r="G594" s="25" t="n">
        <f aca="false">D594+F594</f>
        <v>0</v>
      </c>
      <c r="H594" s="21" t="n">
        <f aca="false">H595</f>
        <v>0</v>
      </c>
      <c r="I594" s="21" t="n">
        <f aca="false">I595</f>
        <v>0</v>
      </c>
      <c r="J594" s="26" t="n">
        <f aca="false">H594+I594</f>
        <v>0</v>
      </c>
      <c r="K594" s="21" t="n">
        <f aca="false">K595</f>
        <v>0</v>
      </c>
      <c r="L594" s="21" t="n">
        <f aca="false">L595</f>
        <v>0</v>
      </c>
      <c r="M594" s="25" t="n">
        <f aca="false">K594+L594</f>
        <v>0</v>
      </c>
      <c r="N594" s="8"/>
    </row>
    <row r="595" customFormat="false" ht="14.25" hidden="true" customHeight="false" outlineLevel="0" collapsed="false">
      <c r="A595" s="19" t="s">
        <v>160</v>
      </c>
      <c r="B595" s="42" t="s">
        <v>752</v>
      </c>
      <c r="C595" s="21"/>
      <c r="D595" s="21"/>
      <c r="E595" s="21"/>
      <c r="F595" s="25" t="n">
        <f aca="false">C595+E595</f>
        <v>0</v>
      </c>
      <c r="G595" s="25" t="n">
        <f aca="false">D595+F595</f>
        <v>0</v>
      </c>
      <c r="H595" s="21"/>
      <c r="I595" s="21"/>
      <c r="J595" s="26" t="n">
        <f aca="false">H595+I595</f>
        <v>0</v>
      </c>
      <c r="K595" s="21"/>
      <c r="L595" s="21"/>
      <c r="M595" s="25" t="n">
        <f aca="false">K595+L595</f>
        <v>0</v>
      </c>
      <c r="N595" s="8"/>
    </row>
    <row r="596" customFormat="false" ht="85.5" hidden="true" customHeight="false" outlineLevel="0" collapsed="false">
      <c r="A596" s="31" t="s">
        <v>697</v>
      </c>
      <c r="B596" s="42" t="s">
        <v>753</v>
      </c>
      <c r="C596" s="21" t="n">
        <f aca="false">C597</f>
        <v>0</v>
      </c>
      <c r="D596" s="21"/>
      <c r="E596" s="21" t="n">
        <f aca="false">E597</f>
        <v>0</v>
      </c>
      <c r="F596" s="25" t="n">
        <f aca="false">C596+E596</f>
        <v>0</v>
      </c>
      <c r="G596" s="25" t="n">
        <f aca="false">D596+F596</f>
        <v>0</v>
      </c>
      <c r="H596" s="21" t="n">
        <f aca="false">H597</f>
        <v>0</v>
      </c>
      <c r="I596" s="21" t="n">
        <f aca="false">I597</f>
        <v>0</v>
      </c>
      <c r="J596" s="26" t="n">
        <f aca="false">H596+I596</f>
        <v>0</v>
      </c>
      <c r="K596" s="21" t="n">
        <f aca="false">K597</f>
        <v>0</v>
      </c>
      <c r="L596" s="21" t="n">
        <f aca="false">L597</f>
        <v>0</v>
      </c>
      <c r="M596" s="25" t="n">
        <f aca="false">K596+L596</f>
        <v>0</v>
      </c>
      <c r="N596" s="8"/>
    </row>
    <row r="597" customFormat="false" ht="28.5" hidden="true" customHeight="false" outlineLevel="0" collapsed="false">
      <c r="A597" s="19" t="s">
        <v>153</v>
      </c>
      <c r="B597" s="42" t="s">
        <v>754</v>
      </c>
      <c r="C597" s="21" t="n">
        <f aca="false">C598</f>
        <v>0</v>
      </c>
      <c r="D597" s="21"/>
      <c r="E597" s="21" t="n">
        <f aca="false">E598</f>
        <v>0</v>
      </c>
      <c r="F597" s="25" t="n">
        <f aca="false">C597+E597</f>
        <v>0</v>
      </c>
      <c r="G597" s="25" t="n">
        <f aca="false">D597+F597</f>
        <v>0</v>
      </c>
      <c r="H597" s="21" t="n">
        <f aca="false">H598</f>
        <v>0</v>
      </c>
      <c r="I597" s="21" t="n">
        <f aca="false">I598</f>
        <v>0</v>
      </c>
      <c r="J597" s="26" t="n">
        <f aca="false">H597+I597</f>
        <v>0</v>
      </c>
      <c r="K597" s="21" t="n">
        <f aca="false">K598</f>
        <v>0</v>
      </c>
      <c r="L597" s="21" t="n">
        <f aca="false">L598</f>
        <v>0</v>
      </c>
      <c r="M597" s="25" t="n">
        <f aca="false">K597+L597</f>
        <v>0</v>
      </c>
      <c r="N597" s="8"/>
    </row>
    <row r="598" customFormat="false" ht="14.25" hidden="true" customHeight="false" outlineLevel="0" collapsed="false">
      <c r="A598" s="19" t="s">
        <v>155</v>
      </c>
      <c r="B598" s="42" t="s">
        <v>717</v>
      </c>
      <c r="C598" s="21"/>
      <c r="D598" s="21"/>
      <c r="E598" s="21"/>
      <c r="F598" s="25" t="n">
        <f aca="false">C598+E598</f>
        <v>0</v>
      </c>
      <c r="G598" s="25" t="n">
        <f aca="false">D598+F598</f>
        <v>0</v>
      </c>
      <c r="H598" s="21"/>
      <c r="I598" s="21"/>
      <c r="J598" s="26" t="n">
        <f aca="false">H598+I598</f>
        <v>0</v>
      </c>
      <c r="K598" s="21"/>
      <c r="L598" s="21"/>
      <c r="M598" s="25" t="n">
        <f aca="false">K598+L598</f>
        <v>0</v>
      </c>
      <c r="N598" s="8"/>
    </row>
    <row r="599" customFormat="false" ht="85.5" hidden="true" customHeight="false" outlineLevel="0" collapsed="false">
      <c r="A599" s="31" t="s">
        <v>697</v>
      </c>
      <c r="B599" s="42" t="s">
        <v>755</v>
      </c>
      <c r="C599" s="21" t="n">
        <f aca="false">C600</f>
        <v>0</v>
      </c>
      <c r="D599" s="21"/>
      <c r="E599" s="21" t="n">
        <f aca="false">E600</f>
        <v>0</v>
      </c>
      <c r="F599" s="25" t="n">
        <f aca="false">C599+E599</f>
        <v>0</v>
      </c>
      <c r="G599" s="25" t="n">
        <f aca="false">D599+F599</f>
        <v>0</v>
      </c>
      <c r="H599" s="21" t="n">
        <f aca="false">H600</f>
        <v>0</v>
      </c>
      <c r="I599" s="21" t="n">
        <f aca="false">I600</f>
        <v>0</v>
      </c>
      <c r="J599" s="26" t="n">
        <f aca="false">H599+I599</f>
        <v>0</v>
      </c>
      <c r="K599" s="21" t="n">
        <f aca="false">K600</f>
        <v>0</v>
      </c>
      <c r="L599" s="21" t="n">
        <f aca="false">L600</f>
        <v>0</v>
      </c>
      <c r="M599" s="25" t="n">
        <f aca="false">K599+L599</f>
        <v>0</v>
      </c>
      <c r="N599" s="8"/>
    </row>
    <row r="600" customFormat="false" ht="28.5" hidden="true" customHeight="false" outlineLevel="0" collapsed="false">
      <c r="A600" s="19" t="s">
        <v>153</v>
      </c>
      <c r="B600" s="42" t="s">
        <v>756</v>
      </c>
      <c r="C600" s="21" t="n">
        <f aca="false">C601</f>
        <v>0</v>
      </c>
      <c r="D600" s="21"/>
      <c r="E600" s="21" t="n">
        <f aca="false">E601</f>
        <v>0</v>
      </c>
      <c r="F600" s="25" t="n">
        <f aca="false">C600+E600</f>
        <v>0</v>
      </c>
      <c r="G600" s="25" t="n">
        <f aca="false">D600+F600</f>
        <v>0</v>
      </c>
      <c r="H600" s="21" t="n">
        <f aca="false">H601</f>
        <v>0</v>
      </c>
      <c r="I600" s="21" t="n">
        <f aca="false">I601</f>
        <v>0</v>
      </c>
      <c r="J600" s="26" t="n">
        <f aca="false">H600+I600</f>
        <v>0</v>
      </c>
      <c r="K600" s="21" t="n">
        <f aca="false">K601</f>
        <v>0</v>
      </c>
      <c r="L600" s="21" t="n">
        <f aca="false">L601</f>
        <v>0</v>
      </c>
      <c r="M600" s="25" t="n">
        <f aca="false">K600+L600</f>
        <v>0</v>
      </c>
      <c r="N600" s="8"/>
    </row>
    <row r="601" customFormat="false" ht="14.25" hidden="true" customHeight="false" outlineLevel="0" collapsed="false">
      <c r="A601" s="19" t="s">
        <v>155</v>
      </c>
      <c r="B601" s="42" t="s">
        <v>757</v>
      </c>
      <c r="C601" s="21"/>
      <c r="D601" s="21"/>
      <c r="E601" s="21"/>
      <c r="F601" s="25" t="n">
        <f aca="false">C601+E601</f>
        <v>0</v>
      </c>
      <c r="G601" s="25" t="n">
        <f aca="false">D601+F601</f>
        <v>0</v>
      </c>
      <c r="H601" s="21"/>
      <c r="I601" s="21"/>
      <c r="J601" s="26" t="n">
        <f aca="false">H601+I601</f>
        <v>0</v>
      </c>
      <c r="K601" s="21"/>
      <c r="L601" s="21"/>
      <c r="M601" s="25" t="n">
        <f aca="false">K601+L601</f>
        <v>0</v>
      </c>
      <c r="N601" s="8"/>
    </row>
    <row r="602" customFormat="false" ht="14.25" hidden="false" customHeight="false" outlineLevel="0" collapsed="false">
      <c r="A602" s="23" t="s">
        <v>758</v>
      </c>
      <c r="B602" s="45" t="s">
        <v>759</v>
      </c>
      <c r="C602" s="32" t="n">
        <f aca="false">C614+C604+C607</f>
        <v>9474.7</v>
      </c>
      <c r="D602" s="32"/>
      <c r="E602" s="32" t="n">
        <f aca="false">E603+E604</f>
        <v>688.6</v>
      </c>
      <c r="F602" s="32" t="n">
        <f aca="false">C602+E602</f>
        <v>10163.3</v>
      </c>
      <c r="G602" s="32" t="n">
        <f aca="false">D602+F602</f>
        <v>10163.3</v>
      </c>
      <c r="H602" s="32" t="n">
        <f aca="false">H614+H604+H607</f>
        <v>9881.9</v>
      </c>
      <c r="I602" s="32" t="n">
        <f aca="false">I603+I604</f>
        <v>688.6</v>
      </c>
      <c r="J602" s="33" t="n">
        <f aca="false">H602+I602</f>
        <v>10570.5</v>
      </c>
      <c r="K602" s="25" t="e">
        <f aca="false">K614+K604+K607+#REF!+#REF!</f>
        <v>#REF!</v>
      </c>
      <c r="L602" s="25" t="e">
        <f aca="false">L614+L604+L607+#REF!+#REF!</f>
        <v>#REF!</v>
      </c>
      <c r="M602" s="25" t="e">
        <f aca="false">K602+L602</f>
        <v>#REF!</v>
      </c>
      <c r="N602" s="8"/>
    </row>
    <row r="603" customFormat="false" ht="109.5" hidden="false" customHeight="true" outlineLevel="0" collapsed="false">
      <c r="A603" s="48" t="s">
        <v>760</v>
      </c>
      <c r="B603" s="42" t="s">
        <v>761</v>
      </c>
      <c r="C603" s="25" t="n">
        <v>0</v>
      </c>
      <c r="D603" s="25"/>
      <c r="E603" s="25" t="n">
        <v>2.6</v>
      </c>
      <c r="F603" s="25" t="n">
        <v>2.6</v>
      </c>
      <c r="G603" s="25" t="n">
        <v>2.6</v>
      </c>
      <c r="H603" s="25" t="n">
        <v>0</v>
      </c>
      <c r="I603" s="25" t="n">
        <v>2.6</v>
      </c>
      <c r="J603" s="26" t="n">
        <v>2.6</v>
      </c>
      <c r="K603" s="25"/>
      <c r="L603" s="25"/>
      <c r="M603" s="25"/>
      <c r="N603" s="8"/>
    </row>
    <row r="604" customFormat="false" ht="75" hidden="false" customHeight="true" outlineLevel="0" collapsed="false">
      <c r="A604" s="31" t="s">
        <v>762</v>
      </c>
      <c r="B604" s="19" t="s">
        <v>763</v>
      </c>
      <c r="C604" s="21" t="n">
        <f aca="false">C605</f>
        <v>0</v>
      </c>
      <c r="D604" s="21"/>
      <c r="E604" s="21" t="n">
        <f aca="false">E605</f>
        <v>686</v>
      </c>
      <c r="F604" s="25" t="n">
        <f aca="false">C604+E604</f>
        <v>686</v>
      </c>
      <c r="G604" s="25" t="n">
        <f aca="false">D604+F604</f>
        <v>686</v>
      </c>
      <c r="H604" s="21" t="n">
        <f aca="false">H605</f>
        <v>0</v>
      </c>
      <c r="I604" s="21" t="n">
        <f aca="false">I605</f>
        <v>686</v>
      </c>
      <c r="J604" s="26" t="n">
        <f aca="false">H604+I604</f>
        <v>686</v>
      </c>
      <c r="K604" s="21" t="n">
        <f aca="false">K605</f>
        <v>0</v>
      </c>
      <c r="L604" s="21" t="n">
        <f aca="false">L605</f>
        <v>686</v>
      </c>
      <c r="M604" s="25" t="n">
        <f aca="false">K604+L604</f>
        <v>686</v>
      </c>
      <c r="N604" s="8"/>
    </row>
    <row r="605" customFormat="false" ht="28.5" hidden="false" customHeight="false" outlineLevel="0" collapsed="false">
      <c r="A605" s="19" t="s">
        <v>153</v>
      </c>
      <c r="B605" s="19" t="s">
        <v>764</v>
      </c>
      <c r="C605" s="21" t="n">
        <f aca="false">C606</f>
        <v>0</v>
      </c>
      <c r="D605" s="21"/>
      <c r="E605" s="21" t="n">
        <f aca="false">E606</f>
        <v>686</v>
      </c>
      <c r="F605" s="25" t="n">
        <f aca="false">C605+E605</f>
        <v>686</v>
      </c>
      <c r="G605" s="25" t="n">
        <f aca="false">D605+F605</f>
        <v>686</v>
      </c>
      <c r="H605" s="21" t="n">
        <f aca="false">H606</f>
        <v>0</v>
      </c>
      <c r="I605" s="21" t="n">
        <f aca="false">I606</f>
        <v>686</v>
      </c>
      <c r="J605" s="26" t="n">
        <f aca="false">H605+I605</f>
        <v>686</v>
      </c>
      <c r="K605" s="21" t="n">
        <f aca="false">K606</f>
        <v>0</v>
      </c>
      <c r="L605" s="21" t="n">
        <f aca="false">L606</f>
        <v>686</v>
      </c>
      <c r="M605" s="25" t="n">
        <f aca="false">K605+L605</f>
        <v>686</v>
      </c>
      <c r="N605" s="8"/>
    </row>
    <row r="606" customFormat="false" ht="33" hidden="false" customHeight="true" outlineLevel="0" collapsed="false">
      <c r="A606" s="19" t="s">
        <v>155</v>
      </c>
      <c r="B606" s="19" t="s">
        <v>765</v>
      </c>
      <c r="C606" s="21" t="n">
        <v>0</v>
      </c>
      <c r="D606" s="21"/>
      <c r="E606" s="21" t="n">
        <v>686</v>
      </c>
      <c r="F606" s="25" t="n">
        <f aca="false">C606+E606</f>
        <v>686</v>
      </c>
      <c r="G606" s="25" t="n">
        <f aca="false">D606+F606</f>
        <v>686</v>
      </c>
      <c r="H606" s="21" t="n">
        <v>0</v>
      </c>
      <c r="I606" s="21" t="n">
        <v>686</v>
      </c>
      <c r="J606" s="26" t="n">
        <f aca="false">H606+I606</f>
        <v>686</v>
      </c>
      <c r="K606" s="21" t="n">
        <v>0</v>
      </c>
      <c r="L606" s="21" t="n">
        <v>686</v>
      </c>
      <c r="M606" s="25" t="n">
        <f aca="false">K606+L606</f>
        <v>686</v>
      </c>
      <c r="N606" s="8"/>
    </row>
    <row r="607" customFormat="false" ht="29.25" hidden="false" customHeight="true" outlineLevel="0" collapsed="false">
      <c r="A607" s="19" t="s">
        <v>766</v>
      </c>
      <c r="B607" s="19" t="s">
        <v>767</v>
      </c>
      <c r="C607" s="21" t="n">
        <f aca="false">C610+C608+C612</f>
        <v>2834</v>
      </c>
      <c r="D607" s="21"/>
      <c r="E607" s="21" t="n">
        <f aca="false">E610+E608+E612</f>
        <v>0</v>
      </c>
      <c r="F607" s="25" t="n">
        <f aca="false">C607+E607</f>
        <v>2834</v>
      </c>
      <c r="G607" s="25" t="n">
        <f aca="false">D607+F607</f>
        <v>2834</v>
      </c>
      <c r="H607" s="21" t="n">
        <f aca="false">H610+H608+H612</f>
        <v>2956</v>
      </c>
      <c r="I607" s="21" t="n">
        <f aca="false">I610+I608+I612</f>
        <v>0</v>
      </c>
      <c r="J607" s="26" t="n">
        <f aca="false">H607+I607</f>
        <v>2956</v>
      </c>
      <c r="K607" s="21" t="n">
        <f aca="false">K610+K608+K612</f>
        <v>1834</v>
      </c>
      <c r="L607" s="21" t="n">
        <f aca="false">L610+L608+L612</f>
        <v>0</v>
      </c>
      <c r="M607" s="25" t="n">
        <f aca="false">K607+L607</f>
        <v>1834</v>
      </c>
      <c r="N607" s="8"/>
    </row>
    <row r="608" customFormat="false" ht="57" hidden="false" customHeight="false" outlineLevel="0" collapsed="false">
      <c r="A608" s="19" t="s">
        <v>19</v>
      </c>
      <c r="B608" s="19" t="s">
        <v>768</v>
      </c>
      <c r="C608" s="21" t="n">
        <v>2834</v>
      </c>
      <c r="D608" s="21"/>
      <c r="E608" s="21" t="n">
        <f aca="false">E609</f>
        <v>0</v>
      </c>
      <c r="F608" s="25" t="n">
        <f aca="false">C608+E608</f>
        <v>2834</v>
      </c>
      <c r="G608" s="25" t="n">
        <f aca="false">D608+F608</f>
        <v>2834</v>
      </c>
      <c r="H608" s="21" t="n">
        <f aca="false">H609</f>
        <v>2956</v>
      </c>
      <c r="I608" s="21" t="n">
        <f aca="false">I609</f>
        <v>0</v>
      </c>
      <c r="J608" s="26" t="n">
        <f aca="false">H608+I608</f>
        <v>2956</v>
      </c>
      <c r="K608" s="21" t="n">
        <f aca="false">K609</f>
        <v>1834</v>
      </c>
      <c r="L608" s="21" t="n">
        <f aca="false">L609</f>
        <v>0</v>
      </c>
      <c r="M608" s="25" t="n">
        <f aca="false">K608+L608</f>
        <v>1834</v>
      </c>
      <c r="N608" s="8"/>
    </row>
    <row r="609" customFormat="false" ht="14.25" hidden="false" customHeight="false" outlineLevel="0" collapsed="false">
      <c r="A609" s="19" t="s">
        <v>160</v>
      </c>
      <c r="B609" s="19" t="s">
        <v>769</v>
      </c>
      <c r="C609" s="21" t="n">
        <v>2834</v>
      </c>
      <c r="D609" s="21"/>
      <c r="E609" s="21" t="n">
        <v>0</v>
      </c>
      <c r="F609" s="25" t="n">
        <f aca="false">C609+E609</f>
        <v>2834</v>
      </c>
      <c r="G609" s="25" t="n">
        <f aca="false">D609+F609</f>
        <v>2834</v>
      </c>
      <c r="H609" s="21" t="n">
        <v>2956</v>
      </c>
      <c r="I609" s="21" t="n">
        <v>0</v>
      </c>
      <c r="J609" s="26" t="n">
        <f aca="false">H609+I609</f>
        <v>2956</v>
      </c>
      <c r="K609" s="21" t="n">
        <v>1834</v>
      </c>
      <c r="L609" s="21" t="n">
        <v>0</v>
      </c>
      <c r="M609" s="25" t="n">
        <f aca="false">K609+L609</f>
        <v>1834</v>
      </c>
      <c r="N609" s="8"/>
    </row>
    <row r="610" customFormat="false" ht="1.15" hidden="true" customHeight="true" outlineLevel="0" collapsed="false">
      <c r="A610" s="19" t="s">
        <v>36</v>
      </c>
      <c r="B610" s="19" t="s">
        <v>770</v>
      </c>
      <c r="C610" s="21" t="n">
        <f aca="false">C611</f>
        <v>0</v>
      </c>
      <c r="D610" s="21"/>
      <c r="E610" s="21" t="n">
        <f aca="false">E611</f>
        <v>0</v>
      </c>
      <c r="F610" s="25" t="n">
        <f aca="false">C610+E610</f>
        <v>0</v>
      </c>
      <c r="G610" s="25" t="n">
        <f aca="false">D610+F610</f>
        <v>0</v>
      </c>
      <c r="H610" s="21" t="n">
        <f aca="false">H611</f>
        <v>0</v>
      </c>
      <c r="I610" s="21" t="n">
        <f aca="false">I611</f>
        <v>0</v>
      </c>
      <c r="J610" s="26" t="n">
        <f aca="false">H610+I610</f>
        <v>0</v>
      </c>
      <c r="K610" s="21" t="n">
        <f aca="false">K611</f>
        <v>0</v>
      </c>
      <c r="L610" s="21" t="n">
        <f aca="false">L611</f>
        <v>0</v>
      </c>
      <c r="M610" s="25" t="n">
        <f aca="false">K610+L610</f>
        <v>0</v>
      </c>
      <c r="N610" s="8"/>
    </row>
    <row r="611" customFormat="false" ht="28.5" hidden="true" customHeight="false" outlineLevel="0" collapsed="false">
      <c r="A611" s="19" t="s">
        <v>38</v>
      </c>
      <c r="B611" s="19" t="s">
        <v>771</v>
      </c>
      <c r="C611" s="21" t="n">
        <v>0</v>
      </c>
      <c r="D611" s="21"/>
      <c r="E611" s="21" t="n">
        <v>0</v>
      </c>
      <c r="F611" s="25" t="n">
        <f aca="false">C611+E611</f>
        <v>0</v>
      </c>
      <c r="G611" s="25" t="n">
        <f aca="false">D611+F611</f>
        <v>0</v>
      </c>
      <c r="H611" s="21" t="n">
        <v>0</v>
      </c>
      <c r="I611" s="21" t="n">
        <v>0</v>
      </c>
      <c r="J611" s="26" t="n">
        <f aca="false">H611+I611</f>
        <v>0</v>
      </c>
      <c r="K611" s="21" t="n">
        <v>0</v>
      </c>
      <c r="L611" s="21" t="n">
        <v>0</v>
      </c>
      <c r="M611" s="25" t="n">
        <f aca="false">K611+L611</f>
        <v>0</v>
      </c>
      <c r="N611" s="8"/>
    </row>
    <row r="612" customFormat="false" ht="14.25" hidden="true" customHeight="false" outlineLevel="0" collapsed="false">
      <c r="A612" s="19" t="s">
        <v>164</v>
      </c>
      <c r="B612" s="19" t="s">
        <v>772</v>
      </c>
      <c r="C612" s="21" t="n">
        <f aca="false">C613</f>
        <v>0</v>
      </c>
      <c r="D612" s="21"/>
      <c r="E612" s="21" t="n">
        <f aca="false">E613</f>
        <v>0</v>
      </c>
      <c r="F612" s="25" t="n">
        <f aca="false">C612+E612</f>
        <v>0</v>
      </c>
      <c r="G612" s="25" t="n">
        <f aca="false">D612+F612</f>
        <v>0</v>
      </c>
      <c r="H612" s="21" t="n">
        <f aca="false">H613</f>
        <v>0</v>
      </c>
      <c r="I612" s="21" t="n">
        <f aca="false">I613</f>
        <v>0</v>
      </c>
      <c r="J612" s="26" t="n">
        <f aca="false">H612+I612</f>
        <v>0</v>
      </c>
      <c r="K612" s="21" t="n">
        <f aca="false">K613</f>
        <v>0</v>
      </c>
      <c r="L612" s="21" t="n">
        <f aca="false">L613</f>
        <v>0</v>
      </c>
      <c r="M612" s="25" t="n">
        <f aca="false">K612+L612</f>
        <v>0</v>
      </c>
      <c r="N612" s="8"/>
    </row>
    <row r="613" customFormat="false" ht="14.25" hidden="true" customHeight="false" outlineLevel="0" collapsed="false">
      <c r="A613" s="19" t="s">
        <v>166</v>
      </c>
      <c r="B613" s="19" t="s">
        <v>773</v>
      </c>
      <c r="C613" s="21" t="n">
        <v>0</v>
      </c>
      <c r="D613" s="21"/>
      <c r="E613" s="21" t="n">
        <v>0</v>
      </c>
      <c r="F613" s="25" t="n">
        <f aca="false">C613+E613</f>
        <v>0</v>
      </c>
      <c r="G613" s="25" t="n">
        <f aca="false">D613+F613</f>
        <v>0</v>
      </c>
      <c r="H613" s="21" t="n">
        <v>0</v>
      </c>
      <c r="I613" s="21" t="n">
        <v>0</v>
      </c>
      <c r="J613" s="26" t="n">
        <f aca="false">H613+I613</f>
        <v>0</v>
      </c>
      <c r="K613" s="21" t="n">
        <v>0</v>
      </c>
      <c r="L613" s="21" t="n">
        <v>0</v>
      </c>
      <c r="M613" s="25" t="n">
        <f aca="false">K613+L613</f>
        <v>0</v>
      </c>
      <c r="N613" s="8"/>
    </row>
    <row r="614" customFormat="false" ht="14.25" hidden="false" customHeight="false" outlineLevel="0" collapsed="false">
      <c r="A614" s="19" t="s">
        <v>15</v>
      </c>
      <c r="B614" s="42" t="s">
        <v>774</v>
      </c>
      <c r="C614" s="21" t="n">
        <f aca="false">C615+C620+C623</f>
        <v>6640.7</v>
      </c>
      <c r="D614" s="21"/>
      <c r="E614" s="21" t="n">
        <f aca="false">E615+E620+E623</f>
        <v>0</v>
      </c>
      <c r="F614" s="25" t="n">
        <f aca="false">C614+E614</f>
        <v>6640.7</v>
      </c>
      <c r="G614" s="25" t="n">
        <f aca="false">D614+F614</f>
        <v>6640.7</v>
      </c>
      <c r="H614" s="21" t="n">
        <f aca="false">H615+H620+H623</f>
        <v>6925.9</v>
      </c>
      <c r="I614" s="21" t="n">
        <f aca="false">I615+I620+I623</f>
        <v>0</v>
      </c>
      <c r="J614" s="26" t="n">
        <f aca="false">H614+I614</f>
        <v>6925.9</v>
      </c>
      <c r="K614" s="21" t="n">
        <f aca="false">K615+K620+K623</f>
        <v>460.5</v>
      </c>
      <c r="L614" s="21" t="n">
        <f aca="false">L615+L620+L623</f>
        <v>0</v>
      </c>
      <c r="M614" s="25" t="n">
        <f aca="false">K614+L614</f>
        <v>460.5</v>
      </c>
      <c r="N614" s="8"/>
    </row>
    <row r="615" customFormat="false" ht="18.75" hidden="false" customHeight="true" outlineLevel="0" collapsed="false">
      <c r="A615" s="42" t="s">
        <v>775</v>
      </c>
      <c r="B615" s="42" t="s">
        <v>776</v>
      </c>
      <c r="C615" s="21" t="n">
        <f aca="false">C618+C616</f>
        <v>3180.2</v>
      </c>
      <c r="D615" s="21"/>
      <c r="E615" s="21" t="n">
        <f aca="false">E618+E616</f>
        <v>0</v>
      </c>
      <c r="F615" s="25" t="n">
        <f aca="false">C615+E615</f>
        <v>3180.2</v>
      </c>
      <c r="G615" s="25" t="n">
        <f aca="false">D615+F615</f>
        <v>3180.2</v>
      </c>
      <c r="H615" s="21" t="n">
        <f aca="false">H618+H616</f>
        <v>3316.9</v>
      </c>
      <c r="I615" s="21" t="n">
        <f aca="false">I618+I616</f>
        <v>0</v>
      </c>
      <c r="J615" s="26" t="n">
        <f aca="false">H615+I615</f>
        <v>3316.9</v>
      </c>
      <c r="K615" s="21" t="n">
        <f aca="false">K618+K616</f>
        <v>0</v>
      </c>
      <c r="L615" s="21" t="n">
        <f aca="false">L618+L616</f>
        <v>0</v>
      </c>
      <c r="M615" s="25" t="n">
        <f aca="false">K615+L615</f>
        <v>0</v>
      </c>
      <c r="N615" s="8"/>
    </row>
    <row r="616" customFormat="false" ht="14.25" hidden="true" customHeight="false" outlineLevel="0" collapsed="false">
      <c r="A616" s="28" t="s">
        <v>164</v>
      </c>
      <c r="B616" s="19" t="s">
        <v>777</v>
      </c>
      <c r="C616" s="21" t="n">
        <f aca="false">C617</f>
        <v>0</v>
      </c>
      <c r="D616" s="21"/>
      <c r="E616" s="21" t="n">
        <f aca="false">E617</f>
        <v>0</v>
      </c>
      <c r="F616" s="25" t="n">
        <f aca="false">C616+E616</f>
        <v>0</v>
      </c>
      <c r="G616" s="25" t="n">
        <f aca="false">D616+F616</f>
        <v>0</v>
      </c>
      <c r="H616" s="21" t="n">
        <f aca="false">H617</f>
        <v>0</v>
      </c>
      <c r="I616" s="21" t="n">
        <f aca="false">I617</f>
        <v>0</v>
      </c>
      <c r="J616" s="26" t="n">
        <f aca="false">H616+I616</f>
        <v>0</v>
      </c>
      <c r="K616" s="21" t="n">
        <f aca="false">K617</f>
        <v>0</v>
      </c>
      <c r="L616" s="21" t="n">
        <f aca="false">L617</f>
        <v>0</v>
      </c>
      <c r="M616" s="25" t="n">
        <f aca="false">K616+L616</f>
        <v>0</v>
      </c>
      <c r="N616" s="8"/>
    </row>
    <row r="617" customFormat="false" ht="28.5" hidden="true" customHeight="false" outlineLevel="0" collapsed="false">
      <c r="A617" s="28" t="s">
        <v>778</v>
      </c>
      <c r="B617" s="19" t="s">
        <v>779</v>
      </c>
      <c r="C617" s="21" t="n">
        <v>0</v>
      </c>
      <c r="D617" s="21"/>
      <c r="E617" s="21" t="n">
        <v>0</v>
      </c>
      <c r="F617" s="25" t="n">
        <f aca="false">C617+E617</f>
        <v>0</v>
      </c>
      <c r="G617" s="25" t="n">
        <f aca="false">D617+F617</f>
        <v>0</v>
      </c>
      <c r="H617" s="21" t="n">
        <v>0</v>
      </c>
      <c r="I617" s="21" t="n">
        <v>0</v>
      </c>
      <c r="J617" s="26" t="n">
        <f aca="false">H617+I617</f>
        <v>0</v>
      </c>
      <c r="K617" s="21" t="n">
        <v>0</v>
      </c>
      <c r="L617" s="21" t="n">
        <v>0</v>
      </c>
      <c r="M617" s="25" t="n">
        <f aca="false">K617+L617</f>
        <v>0</v>
      </c>
      <c r="N617" s="8"/>
    </row>
    <row r="618" customFormat="false" ht="28.5" hidden="false" customHeight="false" outlineLevel="0" collapsed="false">
      <c r="A618" s="19" t="s">
        <v>153</v>
      </c>
      <c r="B618" s="42" t="s">
        <v>780</v>
      </c>
      <c r="C618" s="21" t="n">
        <v>3180.2</v>
      </c>
      <c r="D618" s="21"/>
      <c r="E618" s="21" t="n">
        <f aca="false">E619</f>
        <v>0</v>
      </c>
      <c r="F618" s="25" t="n">
        <f aca="false">C618+E618</f>
        <v>3180.2</v>
      </c>
      <c r="G618" s="25" t="n">
        <f aca="false">D618+F618</f>
        <v>3180.2</v>
      </c>
      <c r="H618" s="21" t="n">
        <v>3316.9</v>
      </c>
      <c r="I618" s="21" t="n">
        <f aca="false">I619</f>
        <v>0</v>
      </c>
      <c r="J618" s="26" t="n">
        <f aca="false">H618+I618</f>
        <v>3316.9</v>
      </c>
      <c r="K618" s="21" t="n">
        <f aca="false">K619</f>
        <v>0</v>
      </c>
      <c r="L618" s="21" t="n">
        <f aca="false">L619</f>
        <v>0</v>
      </c>
      <c r="M618" s="25" t="n">
        <f aca="false">K618+L618</f>
        <v>0</v>
      </c>
      <c r="N618" s="8"/>
    </row>
    <row r="619" customFormat="false" ht="14.25" hidden="false" customHeight="false" outlineLevel="0" collapsed="false">
      <c r="A619" s="19" t="s">
        <v>155</v>
      </c>
      <c r="B619" s="42" t="s">
        <v>781</v>
      </c>
      <c r="C619" s="21" t="n">
        <v>3180.2</v>
      </c>
      <c r="D619" s="21"/>
      <c r="E619" s="21" t="n">
        <v>0</v>
      </c>
      <c r="F619" s="25" t="n">
        <f aca="false">C619+E619</f>
        <v>3180.2</v>
      </c>
      <c r="G619" s="25" t="n">
        <f aca="false">D619+F619</f>
        <v>3180.2</v>
      </c>
      <c r="H619" s="21" t="n">
        <v>3316.9</v>
      </c>
      <c r="I619" s="21" t="n">
        <v>0</v>
      </c>
      <c r="J619" s="26" t="n">
        <f aca="false">H619+I619</f>
        <v>3316.9</v>
      </c>
      <c r="K619" s="21"/>
      <c r="L619" s="21"/>
      <c r="M619" s="25" t="n">
        <f aca="false">K619+L619</f>
        <v>0</v>
      </c>
      <c r="N619" s="8"/>
    </row>
    <row r="620" customFormat="false" ht="42.75" hidden="false" customHeight="false" outlineLevel="0" collapsed="false">
      <c r="A620" s="42" t="s">
        <v>738</v>
      </c>
      <c r="B620" s="42" t="s">
        <v>782</v>
      </c>
      <c r="C620" s="21" t="n">
        <f aca="false">C621</f>
        <v>3460.5</v>
      </c>
      <c r="D620" s="21"/>
      <c r="E620" s="21" t="n">
        <f aca="false">E621</f>
        <v>0</v>
      </c>
      <c r="F620" s="25" t="n">
        <f aca="false">C620+E620</f>
        <v>3460.5</v>
      </c>
      <c r="G620" s="25" t="n">
        <f aca="false">D620+F620</f>
        <v>3460.5</v>
      </c>
      <c r="H620" s="21" t="n">
        <f aca="false">H621</f>
        <v>3609</v>
      </c>
      <c r="I620" s="21" t="n">
        <f aca="false">I621</f>
        <v>0</v>
      </c>
      <c r="J620" s="26" t="n">
        <f aca="false">H620+I620</f>
        <v>3609</v>
      </c>
      <c r="K620" s="21" t="n">
        <f aca="false">K621</f>
        <v>460.5</v>
      </c>
      <c r="L620" s="21" t="n">
        <f aca="false">L621</f>
        <v>0</v>
      </c>
      <c r="M620" s="25" t="n">
        <f aca="false">K620+L620</f>
        <v>460.5</v>
      </c>
      <c r="N620" s="8"/>
    </row>
    <row r="621" customFormat="false" ht="28.5" hidden="false" customHeight="false" outlineLevel="0" collapsed="false">
      <c r="A621" s="19" t="s">
        <v>153</v>
      </c>
      <c r="B621" s="42" t="s">
        <v>783</v>
      </c>
      <c r="C621" s="21" t="n">
        <f aca="false">C622</f>
        <v>3460.5</v>
      </c>
      <c r="D621" s="21"/>
      <c r="E621" s="21" t="n">
        <f aca="false">E622</f>
        <v>0</v>
      </c>
      <c r="F621" s="25" t="n">
        <f aca="false">C621+E621</f>
        <v>3460.5</v>
      </c>
      <c r="G621" s="25" t="n">
        <f aca="false">D621+F621</f>
        <v>3460.5</v>
      </c>
      <c r="H621" s="21" t="n">
        <f aca="false">H622</f>
        <v>3609</v>
      </c>
      <c r="I621" s="21" t="n">
        <f aca="false">I622</f>
        <v>0</v>
      </c>
      <c r="J621" s="26" t="n">
        <f aca="false">H621+I621</f>
        <v>3609</v>
      </c>
      <c r="K621" s="21" t="n">
        <f aca="false">K622</f>
        <v>460.5</v>
      </c>
      <c r="L621" s="21" t="n">
        <f aca="false">L622</f>
        <v>0</v>
      </c>
      <c r="M621" s="25" t="n">
        <f aca="false">K621+L621</f>
        <v>460.5</v>
      </c>
      <c r="N621" s="8"/>
    </row>
    <row r="622" customFormat="false" ht="18.75" hidden="false" customHeight="true" outlineLevel="0" collapsed="false">
      <c r="A622" s="19" t="s">
        <v>155</v>
      </c>
      <c r="B622" s="42" t="s">
        <v>784</v>
      </c>
      <c r="C622" s="21" t="n">
        <v>3460.5</v>
      </c>
      <c r="D622" s="21"/>
      <c r="E622" s="21" t="n">
        <v>0</v>
      </c>
      <c r="F622" s="25" t="n">
        <f aca="false">C622+E622</f>
        <v>3460.5</v>
      </c>
      <c r="G622" s="25" t="n">
        <f aca="false">D622+F622</f>
        <v>3460.5</v>
      </c>
      <c r="H622" s="21" t="n">
        <v>3609</v>
      </c>
      <c r="I622" s="21" t="n">
        <v>0</v>
      </c>
      <c r="J622" s="26" t="n">
        <f aca="false">H622+I622</f>
        <v>3609</v>
      </c>
      <c r="K622" s="21" t="n">
        <v>460.5</v>
      </c>
      <c r="L622" s="21" t="n">
        <v>0</v>
      </c>
      <c r="M622" s="25" t="n">
        <f aca="false">K622+L622</f>
        <v>460.5</v>
      </c>
      <c r="N622" s="8"/>
    </row>
    <row r="623" customFormat="false" ht="85.5" hidden="true" customHeight="false" outlineLevel="0" collapsed="false">
      <c r="A623" s="31" t="s">
        <v>697</v>
      </c>
      <c r="B623" s="19" t="s">
        <v>785</v>
      </c>
      <c r="C623" s="21" t="n">
        <f aca="false">C624</f>
        <v>0</v>
      </c>
      <c r="D623" s="21"/>
      <c r="E623" s="21" t="n">
        <f aca="false">E624</f>
        <v>0</v>
      </c>
      <c r="F623" s="25" t="n">
        <f aca="false">C623+E623</f>
        <v>0</v>
      </c>
      <c r="G623" s="25" t="n">
        <f aca="false">D623+F623</f>
        <v>0</v>
      </c>
      <c r="H623" s="21" t="n">
        <f aca="false">H624</f>
        <v>0</v>
      </c>
      <c r="I623" s="21" t="n">
        <f aca="false">I624</f>
        <v>0</v>
      </c>
      <c r="J623" s="26" t="n">
        <f aca="false">H623+I623</f>
        <v>0</v>
      </c>
      <c r="K623" s="21" t="n">
        <f aca="false">K624</f>
        <v>0</v>
      </c>
      <c r="L623" s="21" t="n">
        <f aca="false">L624</f>
        <v>0</v>
      </c>
      <c r="M623" s="25" t="n">
        <f aca="false">K623+L623</f>
        <v>0</v>
      </c>
      <c r="N623" s="8"/>
    </row>
    <row r="624" customFormat="false" ht="28.5" hidden="true" customHeight="false" outlineLevel="0" collapsed="false">
      <c r="A624" s="19" t="s">
        <v>153</v>
      </c>
      <c r="B624" s="19" t="s">
        <v>786</v>
      </c>
      <c r="C624" s="21" t="n">
        <f aca="false">C625</f>
        <v>0</v>
      </c>
      <c r="D624" s="21"/>
      <c r="E624" s="21" t="n">
        <f aca="false">E625</f>
        <v>0</v>
      </c>
      <c r="F624" s="25" t="n">
        <f aca="false">C624+E624</f>
        <v>0</v>
      </c>
      <c r="G624" s="25" t="n">
        <f aca="false">D624+F624</f>
        <v>0</v>
      </c>
      <c r="H624" s="21" t="n">
        <f aca="false">H625</f>
        <v>0</v>
      </c>
      <c r="I624" s="21" t="n">
        <f aca="false">I625</f>
        <v>0</v>
      </c>
      <c r="J624" s="26" t="n">
        <f aca="false">H624+I624</f>
        <v>0</v>
      </c>
      <c r="K624" s="21" t="n">
        <f aca="false">K625</f>
        <v>0</v>
      </c>
      <c r="L624" s="21" t="n">
        <f aca="false">L625</f>
        <v>0</v>
      </c>
      <c r="M624" s="25" t="n">
        <f aca="false">K624+L624</f>
        <v>0</v>
      </c>
      <c r="N624" s="8"/>
    </row>
    <row r="625" customFormat="false" ht="14.25" hidden="true" customHeight="false" outlineLevel="0" collapsed="false">
      <c r="A625" s="19" t="s">
        <v>155</v>
      </c>
      <c r="B625" s="19" t="s">
        <v>787</v>
      </c>
      <c r="C625" s="21" t="n">
        <v>0</v>
      </c>
      <c r="D625" s="21"/>
      <c r="E625" s="21" t="n">
        <v>0</v>
      </c>
      <c r="F625" s="25" t="n">
        <f aca="false">C625+E625</f>
        <v>0</v>
      </c>
      <c r="G625" s="25" t="n">
        <f aca="false">D625+F625</f>
        <v>0</v>
      </c>
      <c r="H625" s="21"/>
      <c r="I625" s="21"/>
      <c r="J625" s="26" t="n">
        <f aca="false">H625+I625</f>
        <v>0</v>
      </c>
      <c r="K625" s="21"/>
      <c r="L625" s="21"/>
      <c r="M625" s="25" t="n">
        <f aca="false">K625+L625</f>
        <v>0</v>
      </c>
      <c r="N625" s="8"/>
    </row>
    <row r="626" customFormat="false" ht="21" hidden="false" customHeight="true" outlineLevel="0" collapsed="false">
      <c r="A626" s="34" t="s">
        <v>788</v>
      </c>
      <c r="B626" s="45" t="s">
        <v>789</v>
      </c>
      <c r="C626" s="25" t="n">
        <f aca="false">C652+C645+C633+C636+C639+C642+C627+C630</f>
        <v>18564.7</v>
      </c>
      <c r="D626" s="25"/>
      <c r="E626" s="25" t="n">
        <f aca="false">E652+E645+E633+E636+E639+E642+E627+E630+E660</f>
        <v>50</v>
      </c>
      <c r="F626" s="25" t="n">
        <f aca="false">C626+E626</f>
        <v>18614.7</v>
      </c>
      <c r="G626" s="25" t="n">
        <f aca="false">D626+F626</f>
        <v>18614.7</v>
      </c>
      <c r="H626" s="25" t="n">
        <f aca="false">H639+H642+H650+H652+H660</f>
        <v>19361.5</v>
      </c>
      <c r="I626" s="25" t="n">
        <f aca="false">I639</f>
        <v>50</v>
      </c>
      <c r="J626" s="26" t="n">
        <f aca="false">H626+I626</f>
        <v>19411.5</v>
      </c>
      <c r="K626" s="25" t="e">
        <f aca="false">K652+K645+K633+K636+K639+K642+K627+K630</f>
        <v>#REF!</v>
      </c>
      <c r="L626" s="25" t="e">
        <f aca="false">L652+L645+L633+L636+L639+L642+L627+L630+L660</f>
        <v>#REF!</v>
      </c>
      <c r="M626" s="25" t="e">
        <f aca="false">K626+L626</f>
        <v>#REF!</v>
      </c>
      <c r="N626" s="8"/>
    </row>
    <row r="627" customFormat="false" ht="1.15" hidden="true" customHeight="true" outlineLevel="0" collapsed="false">
      <c r="A627" s="48" t="s">
        <v>790</v>
      </c>
      <c r="B627" s="42" t="s">
        <v>791</v>
      </c>
      <c r="C627" s="21" t="n">
        <f aca="false">C628</f>
        <v>0</v>
      </c>
      <c r="D627" s="21"/>
      <c r="E627" s="21" t="n">
        <f aca="false">E628</f>
        <v>0</v>
      </c>
      <c r="F627" s="25" t="n">
        <f aca="false">C627+E627</f>
        <v>0</v>
      </c>
      <c r="G627" s="25" t="n">
        <f aca="false">D627+F627</f>
        <v>0</v>
      </c>
      <c r="H627" s="21" t="n">
        <f aca="false">H628</f>
        <v>0</v>
      </c>
      <c r="I627" s="21" t="n">
        <f aca="false">I628</f>
        <v>0</v>
      </c>
      <c r="J627" s="26" t="n">
        <f aca="false">H627+I627</f>
        <v>0</v>
      </c>
      <c r="K627" s="21" t="n">
        <f aca="false">K628</f>
        <v>0</v>
      </c>
      <c r="L627" s="21" t="n">
        <f aca="false">L628</f>
        <v>0</v>
      </c>
      <c r="M627" s="25" t="n">
        <f aca="false">K627+L627</f>
        <v>0</v>
      </c>
      <c r="N627" s="8"/>
    </row>
    <row r="628" customFormat="false" ht="1.9" hidden="true" customHeight="true" outlineLevel="0" collapsed="false">
      <c r="A628" s="19" t="s">
        <v>153</v>
      </c>
      <c r="B628" s="42" t="s">
        <v>792</v>
      </c>
      <c r="C628" s="21" t="n">
        <f aca="false">C629</f>
        <v>0</v>
      </c>
      <c r="D628" s="21"/>
      <c r="E628" s="21" t="n">
        <f aca="false">E629</f>
        <v>0</v>
      </c>
      <c r="F628" s="25" t="n">
        <f aca="false">C628+E628</f>
        <v>0</v>
      </c>
      <c r="G628" s="25" t="n">
        <f aca="false">D628+F628</f>
        <v>0</v>
      </c>
      <c r="H628" s="21" t="n">
        <f aca="false">H629</f>
        <v>0</v>
      </c>
      <c r="I628" s="21" t="n">
        <f aca="false">I629</f>
        <v>0</v>
      </c>
      <c r="J628" s="26" t="n">
        <f aca="false">H628+I628</f>
        <v>0</v>
      </c>
      <c r="K628" s="21" t="n">
        <f aca="false">K629</f>
        <v>0</v>
      </c>
      <c r="L628" s="21" t="n">
        <f aca="false">L629</f>
        <v>0</v>
      </c>
      <c r="M628" s="25" t="n">
        <f aca="false">K628+L628</f>
        <v>0</v>
      </c>
      <c r="N628" s="8"/>
    </row>
    <row r="629" customFormat="false" ht="14.25" hidden="true" customHeight="false" outlineLevel="0" collapsed="false">
      <c r="A629" s="19" t="s">
        <v>155</v>
      </c>
      <c r="B629" s="42" t="s">
        <v>793</v>
      </c>
      <c r="C629" s="21" t="n">
        <v>0</v>
      </c>
      <c r="D629" s="21"/>
      <c r="E629" s="21" t="n">
        <v>0</v>
      </c>
      <c r="F629" s="25" t="n">
        <f aca="false">C629+E629</f>
        <v>0</v>
      </c>
      <c r="G629" s="25" t="n">
        <f aca="false">D629+F629</f>
        <v>0</v>
      </c>
      <c r="H629" s="21" t="n">
        <v>0</v>
      </c>
      <c r="I629" s="21" t="n">
        <v>0</v>
      </c>
      <c r="J629" s="26" t="n">
        <f aca="false">H629+I629</f>
        <v>0</v>
      </c>
      <c r="K629" s="21" t="n">
        <v>0</v>
      </c>
      <c r="L629" s="21" t="n">
        <v>0</v>
      </c>
      <c r="M629" s="25" t="n">
        <f aca="false">K629+L629</f>
        <v>0</v>
      </c>
      <c r="N629" s="8"/>
    </row>
    <row r="630" customFormat="false" ht="114" hidden="true" customHeight="false" outlineLevel="0" collapsed="false">
      <c r="A630" s="48" t="s">
        <v>794</v>
      </c>
      <c r="B630" s="42" t="s">
        <v>795</v>
      </c>
      <c r="C630" s="21" t="n">
        <f aca="false">C631</f>
        <v>0</v>
      </c>
      <c r="D630" s="21"/>
      <c r="E630" s="21" t="n">
        <f aca="false">E631</f>
        <v>0</v>
      </c>
      <c r="F630" s="25" t="n">
        <f aca="false">C630+E630</f>
        <v>0</v>
      </c>
      <c r="G630" s="25" t="n">
        <f aca="false">D630+F630</f>
        <v>0</v>
      </c>
      <c r="H630" s="21" t="n">
        <f aca="false">H631</f>
        <v>0</v>
      </c>
      <c r="I630" s="21" t="n">
        <f aca="false">I631</f>
        <v>0</v>
      </c>
      <c r="J630" s="26" t="n">
        <f aca="false">H630+I630</f>
        <v>0</v>
      </c>
      <c r="K630" s="21" t="n">
        <f aca="false">K631</f>
        <v>0</v>
      </c>
      <c r="L630" s="21" t="n">
        <f aca="false">L631</f>
        <v>0</v>
      </c>
      <c r="M630" s="25" t="n">
        <f aca="false">K630+L630</f>
        <v>0</v>
      </c>
      <c r="N630" s="8"/>
    </row>
    <row r="631" customFormat="false" ht="28.5" hidden="true" customHeight="false" outlineLevel="0" collapsed="false">
      <c r="A631" s="19" t="s">
        <v>153</v>
      </c>
      <c r="B631" s="42" t="s">
        <v>796</v>
      </c>
      <c r="C631" s="21" t="n">
        <f aca="false">C632</f>
        <v>0</v>
      </c>
      <c r="D631" s="21"/>
      <c r="E631" s="21" t="n">
        <f aca="false">E632</f>
        <v>0</v>
      </c>
      <c r="F631" s="25" t="n">
        <f aca="false">C631+E631</f>
        <v>0</v>
      </c>
      <c r="G631" s="25" t="n">
        <f aca="false">D631+F631</f>
        <v>0</v>
      </c>
      <c r="H631" s="21" t="n">
        <f aca="false">H632</f>
        <v>0</v>
      </c>
      <c r="I631" s="21" t="n">
        <f aca="false">I632</f>
        <v>0</v>
      </c>
      <c r="J631" s="26" t="n">
        <f aca="false">H631+I631</f>
        <v>0</v>
      </c>
      <c r="K631" s="21" t="n">
        <f aca="false">K632</f>
        <v>0</v>
      </c>
      <c r="L631" s="21" t="n">
        <f aca="false">L632</f>
        <v>0</v>
      </c>
      <c r="M631" s="25" t="n">
        <f aca="false">K631+L631</f>
        <v>0</v>
      </c>
      <c r="N631" s="8"/>
    </row>
    <row r="632" customFormat="false" ht="14.25" hidden="true" customHeight="false" outlineLevel="0" collapsed="false">
      <c r="A632" s="19" t="s">
        <v>155</v>
      </c>
      <c r="B632" s="42" t="s">
        <v>797</v>
      </c>
      <c r="C632" s="21" t="n">
        <v>0</v>
      </c>
      <c r="D632" s="21"/>
      <c r="E632" s="21" t="n">
        <v>0</v>
      </c>
      <c r="F632" s="25" t="n">
        <f aca="false">C632+E632</f>
        <v>0</v>
      </c>
      <c r="G632" s="25" t="n">
        <f aca="false">D632+F632</f>
        <v>0</v>
      </c>
      <c r="H632" s="21" t="n">
        <v>0</v>
      </c>
      <c r="I632" s="21" t="n">
        <v>0</v>
      </c>
      <c r="J632" s="26" t="n">
        <f aca="false">H632+I632</f>
        <v>0</v>
      </c>
      <c r="K632" s="21" t="n">
        <v>0</v>
      </c>
      <c r="L632" s="21" t="n">
        <v>0</v>
      </c>
      <c r="M632" s="25" t="n">
        <f aca="false">K632+L632</f>
        <v>0</v>
      </c>
      <c r="N632" s="8"/>
    </row>
    <row r="633" customFormat="false" ht="114" hidden="true" customHeight="false" outlineLevel="0" collapsed="false">
      <c r="A633" s="48" t="s">
        <v>798</v>
      </c>
      <c r="B633" s="42" t="s">
        <v>799</v>
      </c>
      <c r="C633" s="21" t="n">
        <f aca="false">C634</f>
        <v>0</v>
      </c>
      <c r="D633" s="21"/>
      <c r="E633" s="21" t="n">
        <f aca="false">E634</f>
        <v>0</v>
      </c>
      <c r="F633" s="25" t="n">
        <f aca="false">C633+E633</f>
        <v>0</v>
      </c>
      <c r="G633" s="25" t="n">
        <f aca="false">D633+F633</f>
        <v>0</v>
      </c>
      <c r="H633" s="21" t="n">
        <f aca="false">H634</f>
        <v>0</v>
      </c>
      <c r="I633" s="21" t="n">
        <f aca="false">I634</f>
        <v>0</v>
      </c>
      <c r="J633" s="26" t="n">
        <f aca="false">H633+I633</f>
        <v>0</v>
      </c>
      <c r="K633" s="21" t="n">
        <f aca="false">K634</f>
        <v>0</v>
      </c>
      <c r="L633" s="21" t="n">
        <f aca="false">L634</f>
        <v>0</v>
      </c>
      <c r="M633" s="25" t="n">
        <f aca="false">K633+L633</f>
        <v>0</v>
      </c>
      <c r="N633" s="8"/>
    </row>
    <row r="634" customFormat="false" ht="28.5" hidden="true" customHeight="false" outlineLevel="0" collapsed="false">
      <c r="A634" s="19" t="s">
        <v>153</v>
      </c>
      <c r="B634" s="42" t="s">
        <v>800</v>
      </c>
      <c r="C634" s="21" t="n">
        <f aca="false">C635</f>
        <v>0</v>
      </c>
      <c r="D634" s="21"/>
      <c r="E634" s="21" t="n">
        <f aca="false">E635</f>
        <v>0</v>
      </c>
      <c r="F634" s="25" t="n">
        <f aca="false">C634+E634</f>
        <v>0</v>
      </c>
      <c r="G634" s="25" t="n">
        <f aca="false">D634+F634</f>
        <v>0</v>
      </c>
      <c r="H634" s="21" t="n">
        <f aca="false">H635</f>
        <v>0</v>
      </c>
      <c r="I634" s="21" t="n">
        <f aca="false">I635</f>
        <v>0</v>
      </c>
      <c r="J634" s="26" t="n">
        <f aca="false">H634+I634</f>
        <v>0</v>
      </c>
      <c r="K634" s="21" t="n">
        <f aca="false">K635</f>
        <v>0</v>
      </c>
      <c r="L634" s="21" t="n">
        <f aca="false">L635</f>
        <v>0</v>
      </c>
      <c r="M634" s="25" t="n">
        <f aca="false">K634+L634</f>
        <v>0</v>
      </c>
      <c r="N634" s="8"/>
    </row>
    <row r="635" customFormat="false" ht="14.25" hidden="true" customHeight="false" outlineLevel="0" collapsed="false">
      <c r="A635" s="19" t="s">
        <v>155</v>
      </c>
      <c r="B635" s="42" t="s">
        <v>801</v>
      </c>
      <c r="C635" s="21"/>
      <c r="D635" s="21"/>
      <c r="E635" s="21"/>
      <c r="F635" s="25" t="n">
        <f aca="false">C635+E635</f>
        <v>0</v>
      </c>
      <c r="G635" s="25" t="n">
        <f aca="false">D635+F635</f>
        <v>0</v>
      </c>
      <c r="H635" s="21"/>
      <c r="I635" s="21"/>
      <c r="J635" s="26" t="n">
        <f aca="false">H635+I635</f>
        <v>0</v>
      </c>
      <c r="K635" s="21"/>
      <c r="L635" s="21"/>
      <c r="M635" s="25" t="n">
        <f aca="false">K635+L635</f>
        <v>0</v>
      </c>
      <c r="N635" s="8"/>
    </row>
    <row r="636" customFormat="false" ht="114" hidden="true" customHeight="false" outlineLevel="0" collapsed="false">
      <c r="A636" s="48" t="s">
        <v>802</v>
      </c>
      <c r="B636" s="42" t="s">
        <v>803</v>
      </c>
      <c r="C636" s="21" t="n">
        <f aca="false">C637</f>
        <v>0</v>
      </c>
      <c r="D636" s="21"/>
      <c r="E636" s="21" t="n">
        <f aca="false">E637</f>
        <v>0</v>
      </c>
      <c r="F636" s="25" t="n">
        <f aca="false">C636+E636</f>
        <v>0</v>
      </c>
      <c r="G636" s="25" t="n">
        <f aca="false">D636+F636</f>
        <v>0</v>
      </c>
      <c r="H636" s="21" t="n">
        <f aca="false">H637</f>
        <v>0</v>
      </c>
      <c r="I636" s="21" t="n">
        <f aca="false">I637</f>
        <v>0</v>
      </c>
      <c r="J636" s="26" t="n">
        <f aca="false">H636+I636</f>
        <v>0</v>
      </c>
      <c r="K636" s="21" t="n">
        <f aca="false">K637</f>
        <v>0</v>
      </c>
      <c r="L636" s="21" t="n">
        <f aca="false">L637</f>
        <v>0</v>
      </c>
      <c r="M636" s="25" t="n">
        <f aca="false">K636+L636</f>
        <v>0</v>
      </c>
      <c r="N636" s="8"/>
    </row>
    <row r="637" customFormat="false" ht="28.5" hidden="true" customHeight="false" outlineLevel="0" collapsed="false">
      <c r="A637" s="19" t="s">
        <v>153</v>
      </c>
      <c r="B637" s="42" t="s">
        <v>804</v>
      </c>
      <c r="C637" s="21" t="n">
        <f aca="false">C638</f>
        <v>0</v>
      </c>
      <c r="D637" s="21"/>
      <c r="E637" s="21" t="n">
        <f aca="false">E638</f>
        <v>0</v>
      </c>
      <c r="F637" s="25" t="n">
        <f aca="false">C637+E637</f>
        <v>0</v>
      </c>
      <c r="G637" s="25" t="n">
        <f aca="false">D637+F637</f>
        <v>0</v>
      </c>
      <c r="H637" s="21" t="n">
        <f aca="false">H638</f>
        <v>0</v>
      </c>
      <c r="I637" s="21" t="n">
        <f aca="false">I638</f>
        <v>0</v>
      </c>
      <c r="J637" s="26" t="n">
        <f aca="false">H637+I637</f>
        <v>0</v>
      </c>
      <c r="K637" s="21" t="n">
        <f aca="false">K638</f>
        <v>0</v>
      </c>
      <c r="L637" s="21" t="n">
        <f aca="false">L638</f>
        <v>0</v>
      </c>
      <c r="M637" s="25" t="n">
        <f aca="false">K637+L637</f>
        <v>0</v>
      </c>
      <c r="N637" s="8"/>
    </row>
    <row r="638" customFormat="false" ht="14.25" hidden="true" customHeight="false" outlineLevel="0" collapsed="false">
      <c r="A638" s="19" t="s">
        <v>155</v>
      </c>
      <c r="B638" s="42" t="s">
        <v>805</v>
      </c>
      <c r="C638" s="21" t="n">
        <v>0</v>
      </c>
      <c r="D638" s="21"/>
      <c r="E638" s="21"/>
      <c r="F638" s="25" t="n">
        <f aca="false">C638+E638</f>
        <v>0</v>
      </c>
      <c r="G638" s="25" t="n">
        <f aca="false">D638+F638</f>
        <v>0</v>
      </c>
      <c r="H638" s="21"/>
      <c r="I638" s="21"/>
      <c r="J638" s="26" t="n">
        <f aca="false">H638+I638</f>
        <v>0</v>
      </c>
      <c r="K638" s="21"/>
      <c r="L638" s="21"/>
      <c r="M638" s="25" t="n">
        <f aca="false">K638+L638</f>
        <v>0</v>
      </c>
      <c r="N638" s="8"/>
    </row>
    <row r="639" customFormat="false" ht="99.75" hidden="false" customHeight="false" outlineLevel="0" collapsed="false">
      <c r="A639" s="48" t="s">
        <v>806</v>
      </c>
      <c r="B639" s="42" t="s">
        <v>807</v>
      </c>
      <c r="C639" s="21" t="n">
        <f aca="false">C640</f>
        <v>0</v>
      </c>
      <c r="D639" s="21"/>
      <c r="E639" s="21" t="n">
        <f aca="false">E640</f>
        <v>50</v>
      </c>
      <c r="F639" s="25" t="n">
        <f aca="false">C639+E639</f>
        <v>50</v>
      </c>
      <c r="G639" s="25" t="n">
        <f aca="false">D639+F639</f>
        <v>50</v>
      </c>
      <c r="H639" s="21" t="n">
        <f aca="false">H640</f>
        <v>0</v>
      </c>
      <c r="I639" s="21" t="n">
        <f aca="false">I640</f>
        <v>50</v>
      </c>
      <c r="J639" s="26" t="n">
        <f aca="false">H639+I639</f>
        <v>50</v>
      </c>
      <c r="K639" s="21" t="n">
        <f aca="false">K640</f>
        <v>0</v>
      </c>
      <c r="L639" s="21" t="n">
        <f aca="false">L640</f>
        <v>50</v>
      </c>
      <c r="M639" s="25" t="n">
        <f aca="false">K639+L639</f>
        <v>50</v>
      </c>
      <c r="N639" s="8"/>
    </row>
    <row r="640" customFormat="false" ht="28.5" hidden="false" customHeight="false" outlineLevel="0" collapsed="false">
      <c r="A640" s="19" t="s">
        <v>153</v>
      </c>
      <c r="B640" s="42" t="s">
        <v>808</v>
      </c>
      <c r="C640" s="21" t="n">
        <f aca="false">C641</f>
        <v>0</v>
      </c>
      <c r="D640" s="21"/>
      <c r="E640" s="21" t="n">
        <f aca="false">E641</f>
        <v>50</v>
      </c>
      <c r="F640" s="25" t="n">
        <f aca="false">C640+E640</f>
        <v>50</v>
      </c>
      <c r="G640" s="25" t="n">
        <f aca="false">D640+F640</f>
        <v>50</v>
      </c>
      <c r="H640" s="21" t="n">
        <f aca="false">H641</f>
        <v>0</v>
      </c>
      <c r="I640" s="21" t="n">
        <f aca="false">I641</f>
        <v>50</v>
      </c>
      <c r="J640" s="26" t="n">
        <f aca="false">H640+I640</f>
        <v>50</v>
      </c>
      <c r="K640" s="21" t="n">
        <f aca="false">K641</f>
        <v>0</v>
      </c>
      <c r="L640" s="21" t="n">
        <f aca="false">L641</f>
        <v>50</v>
      </c>
      <c r="M640" s="25" t="n">
        <f aca="false">K640+L640</f>
        <v>50</v>
      </c>
      <c r="N640" s="8"/>
    </row>
    <row r="641" customFormat="false" ht="14.25" hidden="false" customHeight="false" outlineLevel="0" collapsed="false">
      <c r="A641" s="19" t="s">
        <v>155</v>
      </c>
      <c r="B641" s="42" t="s">
        <v>809</v>
      </c>
      <c r="C641" s="21" t="n">
        <v>0</v>
      </c>
      <c r="D641" s="21"/>
      <c r="E641" s="21" t="n">
        <v>50</v>
      </c>
      <c r="F641" s="25" t="n">
        <f aca="false">C641+E641</f>
        <v>50</v>
      </c>
      <c r="G641" s="25" t="n">
        <f aca="false">D641+F641</f>
        <v>50</v>
      </c>
      <c r="H641" s="21" t="n">
        <v>0</v>
      </c>
      <c r="I641" s="21" t="n">
        <v>50</v>
      </c>
      <c r="J641" s="26" t="n">
        <f aca="false">H641+I641</f>
        <v>50</v>
      </c>
      <c r="K641" s="21" t="n">
        <v>0</v>
      </c>
      <c r="L641" s="21" t="n">
        <v>50</v>
      </c>
      <c r="M641" s="25" t="n">
        <f aca="false">K641+L641</f>
        <v>50</v>
      </c>
      <c r="N641" s="8"/>
    </row>
    <row r="642" customFormat="false" ht="57" hidden="false" customHeight="false" outlineLevel="0" collapsed="false">
      <c r="A642" s="48" t="s">
        <v>810</v>
      </c>
      <c r="B642" s="42" t="s">
        <v>811</v>
      </c>
      <c r="C642" s="21" t="n">
        <f aca="false">C643</f>
        <v>2.6</v>
      </c>
      <c r="D642" s="21"/>
      <c r="E642" s="21" t="n">
        <f aca="false">E643</f>
        <v>0</v>
      </c>
      <c r="F642" s="25" t="n">
        <f aca="false">C642+E642</f>
        <v>2.6</v>
      </c>
      <c r="G642" s="25" t="n">
        <f aca="false">D642+F642</f>
        <v>2.6</v>
      </c>
      <c r="H642" s="21" t="n">
        <f aca="false">H643</f>
        <v>0</v>
      </c>
      <c r="I642" s="21" t="n">
        <f aca="false">I643</f>
        <v>0</v>
      </c>
      <c r="J642" s="26" t="n">
        <f aca="false">H642+I642</f>
        <v>0</v>
      </c>
      <c r="K642" s="21" t="n">
        <f aca="false">K643</f>
        <v>0</v>
      </c>
      <c r="L642" s="21" t="n">
        <f aca="false">L643</f>
        <v>0</v>
      </c>
      <c r="M642" s="25" t="n">
        <f aca="false">K642+L642</f>
        <v>0</v>
      </c>
      <c r="N642" s="8"/>
    </row>
    <row r="643" customFormat="false" ht="28.5" hidden="false" customHeight="false" outlineLevel="0" collapsed="false">
      <c r="A643" s="19" t="s">
        <v>153</v>
      </c>
      <c r="B643" s="42" t="s">
        <v>812</v>
      </c>
      <c r="C643" s="21" t="n">
        <v>2.6</v>
      </c>
      <c r="D643" s="21"/>
      <c r="E643" s="21" t="n">
        <f aca="false">E644</f>
        <v>0</v>
      </c>
      <c r="F643" s="25" t="n">
        <f aca="false">C643+E643</f>
        <v>2.6</v>
      </c>
      <c r="G643" s="25" t="n">
        <f aca="false">D643+F643</f>
        <v>2.6</v>
      </c>
      <c r="H643" s="21" t="n">
        <v>0</v>
      </c>
      <c r="I643" s="21" t="n">
        <f aca="false">I644</f>
        <v>0</v>
      </c>
      <c r="J643" s="26" t="n">
        <f aca="false">H643+I643</f>
        <v>0</v>
      </c>
      <c r="K643" s="21" t="n">
        <f aca="false">K644</f>
        <v>0</v>
      </c>
      <c r="L643" s="21" t="n">
        <f aca="false">L644</f>
        <v>0</v>
      </c>
      <c r="M643" s="25" t="n">
        <f aca="false">K643+L643</f>
        <v>0</v>
      </c>
      <c r="N643" s="8"/>
    </row>
    <row r="644" customFormat="false" ht="14.25" hidden="true" customHeight="false" outlineLevel="0" collapsed="false">
      <c r="A644" s="19" t="s">
        <v>155</v>
      </c>
      <c r="B644" s="42" t="s">
        <v>813</v>
      </c>
      <c r="C644" s="21" t="n">
        <v>0</v>
      </c>
      <c r="D644" s="21"/>
      <c r="E644" s="21" t="n">
        <v>0</v>
      </c>
      <c r="F644" s="25" t="n">
        <f aca="false">C644+E644</f>
        <v>0</v>
      </c>
      <c r="G644" s="25" t="n">
        <f aca="false">D644+F644</f>
        <v>0</v>
      </c>
      <c r="H644" s="21" t="n">
        <v>0</v>
      </c>
      <c r="I644" s="21" t="n">
        <v>0</v>
      </c>
      <c r="J644" s="26" t="n">
        <f aca="false">H644+I644</f>
        <v>0</v>
      </c>
      <c r="K644" s="21" t="n">
        <v>0</v>
      </c>
      <c r="L644" s="21" t="n">
        <v>0</v>
      </c>
      <c r="M644" s="25" t="n">
        <f aca="false">K644+L644</f>
        <v>0</v>
      </c>
      <c r="N644" s="8"/>
    </row>
    <row r="645" customFormat="false" ht="14.25" hidden="true" customHeight="false" outlineLevel="0" collapsed="false">
      <c r="A645" s="19" t="s">
        <v>632</v>
      </c>
      <c r="B645" s="42" t="s">
        <v>814</v>
      </c>
      <c r="C645" s="21" t="n">
        <f aca="false">C646+C649</f>
        <v>30</v>
      </c>
      <c r="D645" s="21"/>
      <c r="E645" s="21" t="n">
        <f aca="false">E646+E649</f>
        <v>0</v>
      </c>
      <c r="F645" s="25" t="n">
        <f aca="false">C645+E645</f>
        <v>30</v>
      </c>
      <c r="G645" s="25" t="n">
        <f aca="false">D645+F645</f>
        <v>30</v>
      </c>
      <c r="H645" s="21" t="n">
        <f aca="false">H646+H649</f>
        <v>32.6</v>
      </c>
      <c r="I645" s="21" t="n">
        <f aca="false">I646+I649</f>
        <v>0</v>
      </c>
      <c r="J645" s="26" t="n">
        <f aca="false">H645+I645</f>
        <v>32.6</v>
      </c>
      <c r="K645" s="21" t="n">
        <f aca="false">K646+K649</f>
        <v>30</v>
      </c>
      <c r="L645" s="21" t="n">
        <f aca="false">L646+L649</f>
        <v>0</v>
      </c>
      <c r="M645" s="25" t="n">
        <f aca="false">K645+L645</f>
        <v>30</v>
      </c>
      <c r="N645" s="8"/>
    </row>
    <row r="646" customFormat="false" ht="28.5" hidden="true" customHeight="false" outlineLevel="0" collapsed="false">
      <c r="A646" s="19" t="s">
        <v>634</v>
      </c>
      <c r="B646" s="42" t="s">
        <v>815</v>
      </c>
      <c r="C646" s="21" t="n">
        <f aca="false">C647</f>
        <v>0</v>
      </c>
      <c r="D646" s="21"/>
      <c r="E646" s="21" t="n">
        <f aca="false">E647</f>
        <v>0</v>
      </c>
      <c r="F646" s="25" t="n">
        <f aca="false">C646+E646</f>
        <v>0</v>
      </c>
      <c r="G646" s="25" t="n">
        <f aca="false">D646+F646</f>
        <v>0</v>
      </c>
      <c r="H646" s="21" t="n">
        <f aca="false">H647</f>
        <v>0</v>
      </c>
      <c r="I646" s="21" t="n">
        <f aca="false">I647</f>
        <v>0</v>
      </c>
      <c r="J646" s="26" t="n">
        <f aca="false">H646+I646</f>
        <v>0</v>
      </c>
      <c r="K646" s="21" t="n">
        <f aca="false">K647</f>
        <v>0</v>
      </c>
      <c r="L646" s="21" t="n">
        <f aca="false">L647</f>
        <v>0</v>
      </c>
      <c r="M646" s="25" t="n">
        <f aca="false">K646+L646</f>
        <v>0</v>
      </c>
      <c r="N646" s="8"/>
    </row>
    <row r="647" customFormat="false" ht="28.5" hidden="true" customHeight="false" outlineLevel="0" collapsed="false">
      <c r="A647" s="19" t="s">
        <v>36</v>
      </c>
      <c r="B647" s="42" t="s">
        <v>816</v>
      </c>
      <c r="C647" s="21" t="n">
        <f aca="false">C648</f>
        <v>0</v>
      </c>
      <c r="D647" s="21"/>
      <c r="E647" s="21" t="n">
        <f aca="false">E648</f>
        <v>0</v>
      </c>
      <c r="F647" s="25" t="n">
        <f aca="false">C647+E647</f>
        <v>0</v>
      </c>
      <c r="G647" s="25" t="n">
        <f aca="false">D647+F647</f>
        <v>0</v>
      </c>
      <c r="H647" s="21" t="n">
        <f aca="false">H648</f>
        <v>0</v>
      </c>
      <c r="I647" s="21" t="n">
        <f aca="false">I648</f>
        <v>0</v>
      </c>
      <c r="J647" s="26" t="n">
        <f aca="false">H647+I647</f>
        <v>0</v>
      </c>
      <c r="K647" s="21" t="n">
        <f aca="false">K648</f>
        <v>0</v>
      </c>
      <c r="L647" s="21" t="n">
        <f aca="false">L648</f>
        <v>0</v>
      </c>
      <c r="M647" s="25" t="n">
        <f aca="false">K647+L647</f>
        <v>0</v>
      </c>
      <c r="N647" s="8"/>
    </row>
    <row r="648" customFormat="false" ht="28.5" hidden="true" customHeight="false" outlineLevel="0" collapsed="false">
      <c r="A648" s="19" t="s">
        <v>38</v>
      </c>
      <c r="B648" s="42" t="s">
        <v>817</v>
      </c>
      <c r="C648" s="21" t="n">
        <v>0</v>
      </c>
      <c r="D648" s="21"/>
      <c r="E648" s="21" t="n">
        <v>0</v>
      </c>
      <c r="F648" s="25" t="n">
        <f aca="false">C648+E648</f>
        <v>0</v>
      </c>
      <c r="G648" s="25" t="n">
        <f aca="false">D648+F648</f>
        <v>0</v>
      </c>
      <c r="H648" s="21" t="n">
        <v>0</v>
      </c>
      <c r="I648" s="21" t="n">
        <v>0</v>
      </c>
      <c r="J648" s="26" t="n">
        <f aca="false">H648+I648</f>
        <v>0</v>
      </c>
      <c r="K648" s="21" t="n">
        <v>0</v>
      </c>
      <c r="L648" s="21" t="n">
        <v>0</v>
      </c>
      <c r="M648" s="25" t="n">
        <f aca="false">K648+L648</f>
        <v>0</v>
      </c>
      <c r="N648" s="8"/>
    </row>
    <row r="649" customFormat="false" ht="42.75" hidden="true" customHeight="false" outlineLevel="0" collapsed="false">
      <c r="A649" s="19" t="s">
        <v>314</v>
      </c>
      <c r="B649" s="42" t="s">
        <v>818</v>
      </c>
      <c r="C649" s="21" t="n">
        <f aca="false">C650</f>
        <v>30</v>
      </c>
      <c r="D649" s="21"/>
      <c r="E649" s="21" t="n">
        <f aca="false">E650</f>
        <v>0</v>
      </c>
      <c r="F649" s="25" t="n">
        <f aca="false">C649+E649</f>
        <v>30</v>
      </c>
      <c r="G649" s="25" t="n">
        <f aca="false">D649+F649</f>
        <v>30</v>
      </c>
      <c r="H649" s="21" t="n">
        <f aca="false">H650</f>
        <v>32.6</v>
      </c>
      <c r="I649" s="21" t="n">
        <f aca="false">I650</f>
        <v>0</v>
      </c>
      <c r="J649" s="26" t="n">
        <f aca="false">H649+I649</f>
        <v>32.6</v>
      </c>
      <c r="K649" s="21" t="n">
        <f aca="false">K650</f>
        <v>30</v>
      </c>
      <c r="L649" s="21" t="n">
        <f aca="false">L650</f>
        <v>0</v>
      </c>
      <c r="M649" s="25" t="n">
        <f aca="false">K649+L649</f>
        <v>30</v>
      </c>
      <c r="N649" s="8"/>
    </row>
    <row r="650" customFormat="false" ht="28.5" hidden="false" customHeight="false" outlineLevel="0" collapsed="false">
      <c r="A650" s="19" t="s">
        <v>36</v>
      </c>
      <c r="B650" s="42" t="s">
        <v>819</v>
      </c>
      <c r="C650" s="21" t="n">
        <f aca="false">C651</f>
        <v>30</v>
      </c>
      <c r="D650" s="21"/>
      <c r="E650" s="21" t="n">
        <f aca="false">E651</f>
        <v>0</v>
      </c>
      <c r="F650" s="25" t="n">
        <f aca="false">C650+E650</f>
        <v>30</v>
      </c>
      <c r="G650" s="25" t="n">
        <f aca="false">D650+F650</f>
        <v>30</v>
      </c>
      <c r="H650" s="21" t="n">
        <f aca="false">H651</f>
        <v>32.6</v>
      </c>
      <c r="I650" s="21" t="n">
        <f aca="false">I651</f>
        <v>0</v>
      </c>
      <c r="J650" s="26" t="n">
        <f aca="false">H650+I650</f>
        <v>32.6</v>
      </c>
      <c r="K650" s="21" t="n">
        <f aca="false">K651</f>
        <v>30</v>
      </c>
      <c r="L650" s="21" t="n">
        <f aca="false">L651</f>
        <v>0</v>
      </c>
      <c r="M650" s="25" t="n">
        <f aca="false">K650+L650</f>
        <v>30</v>
      </c>
      <c r="N650" s="8"/>
    </row>
    <row r="651" customFormat="false" ht="28.5" hidden="false" customHeight="false" outlineLevel="0" collapsed="false">
      <c r="A651" s="19" t="s">
        <v>38</v>
      </c>
      <c r="B651" s="42" t="s">
        <v>820</v>
      </c>
      <c r="C651" s="21" t="n">
        <v>30</v>
      </c>
      <c r="D651" s="21"/>
      <c r="E651" s="21" t="n">
        <v>0</v>
      </c>
      <c r="F651" s="25" t="n">
        <f aca="false">C651+E651</f>
        <v>30</v>
      </c>
      <c r="G651" s="25" t="n">
        <f aca="false">D651+F651</f>
        <v>30</v>
      </c>
      <c r="H651" s="21" t="n">
        <v>32.6</v>
      </c>
      <c r="I651" s="21" t="n">
        <v>0</v>
      </c>
      <c r="J651" s="26" t="n">
        <f aca="false">H651+I651</f>
        <v>32.6</v>
      </c>
      <c r="K651" s="21" t="n">
        <v>30</v>
      </c>
      <c r="L651" s="21" t="n">
        <v>0</v>
      </c>
      <c r="M651" s="25" t="n">
        <f aca="false">K651+L651</f>
        <v>30</v>
      </c>
      <c r="N651" s="8"/>
    </row>
    <row r="652" customFormat="false" ht="14.25" hidden="false" customHeight="false" outlineLevel="0" collapsed="false">
      <c r="A652" s="42" t="s">
        <v>15</v>
      </c>
      <c r="B652" s="42" t="s">
        <v>821</v>
      </c>
      <c r="C652" s="21" t="n">
        <f aca="false">C653</f>
        <v>18532.1</v>
      </c>
      <c r="D652" s="21"/>
      <c r="E652" s="21" t="n">
        <f aca="false">E653</f>
        <v>0</v>
      </c>
      <c r="F652" s="25" t="n">
        <f aca="false">C652+E652</f>
        <v>18532.1</v>
      </c>
      <c r="G652" s="25" t="n">
        <f aca="false">D652+F652</f>
        <v>18532.1</v>
      </c>
      <c r="H652" s="21" t="n">
        <f aca="false">H653</f>
        <v>19328.9</v>
      </c>
      <c r="I652" s="21" t="n">
        <f aca="false">I653</f>
        <v>0</v>
      </c>
      <c r="J652" s="26" t="n">
        <f aca="false">H652+I652</f>
        <v>19328.9</v>
      </c>
      <c r="K652" s="21" t="e">
        <f aca="false">K653+#REF!</f>
        <v>#REF!</v>
      </c>
      <c r="L652" s="21" t="e">
        <f aca="false">L653+#REF!</f>
        <v>#REF!</v>
      </c>
      <c r="M652" s="25" t="e">
        <f aca="false">K652+L652</f>
        <v>#REF!</v>
      </c>
      <c r="N652" s="8"/>
    </row>
    <row r="653" customFormat="false" ht="28.5" hidden="false" customHeight="false" outlineLevel="0" collapsed="false">
      <c r="A653" s="42" t="s">
        <v>788</v>
      </c>
      <c r="B653" s="42" t="s">
        <v>822</v>
      </c>
      <c r="C653" s="21" t="n">
        <f aca="false">C654+C656+C658</f>
        <v>18532.1</v>
      </c>
      <c r="D653" s="21"/>
      <c r="E653" s="21" t="n">
        <f aca="false">E654+E656+E658</f>
        <v>0</v>
      </c>
      <c r="F653" s="25" t="n">
        <f aca="false">C653+E653</f>
        <v>18532.1</v>
      </c>
      <c r="G653" s="25" t="n">
        <f aca="false">D653+F653</f>
        <v>18532.1</v>
      </c>
      <c r="H653" s="21" t="n">
        <f aca="false">H654+H656+H658</f>
        <v>19328.9</v>
      </c>
      <c r="I653" s="21" t="n">
        <f aca="false">I654+I656+I658</f>
        <v>0</v>
      </c>
      <c r="J653" s="26" t="n">
        <f aca="false">H653+I653</f>
        <v>19328.9</v>
      </c>
      <c r="K653" s="21" t="n">
        <f aca="false">K654+K656+K658</f>
        <v>12152.8</v>
      </c>
      <c r="L653" s="21" t="n">
        <f aca="false">L654+L656+L658</f>
        <v>0</v>
      </c>
      <c r="M653" s="25" t="n">
        <f aca="false">K653+L653</f>
        <v>12152.8</v>
      </c>
      <c r="N653" s="8"/>
    </row>
    <row r="654" customFormat="false" ht="57" hidden="false" customHeight="false" outlineLevel="0" collapsed="false">
      <c r="A654" s="28" t="s">
        <v>19</v>
      </c>
      <c r="B654" s="42" t="s">
        <v>823</v>
      </c>
      <c r="C654" s="21" t="n">
        <f aca="false">C655</f>
        <v>13675.3</v>
      </c>
      <c r="D654" s="21"/>
      <c r="E654" s="21" t="n">
        <f aca="false">E655</f>
        <v>0</v>
      </c>
      <c r="F654" s="25" t="n">
        <f aca="false">C654+E654</f>
        <v>13675.3</v>
      </c>
      <c r="G654" s="25" t="n">
        <f aca="false">D654+F654</f>
        <v>13675.3</v>
      </c>
      <c r="H654" s="21" t="n">
        <f aca="false">H655</f>
        <v>14263.3</v>
      </c>
      <c r="I654" s="21" t="n">
        <f aca="false">I655</f>
        <v>0</v>
      </c>
      <c r="J654" s="26" t="n">
        <f aca="false">H654+I654</f>
        <v>14263.3</v>
      </c>
      <c r="K654" s="21" t="n">
        <f aca="false">K655</f>
        <v>11331.3</v>
      </c>
      <c r="L654" s="21" t="n">
        <f aca="false">L655</f>
        <v>0</v>
      </c>
      <c r="M654" s="25" t="n">
        <f aca="false">K654+L654</f>
        <v>11331.3</v>
      </c>
      <c r="N654" s="8"/>
    </row>
    <row r="655" customFormat="false" ht="14.25" hidden="false" customHeight="false" outlineLevel="0" collapsed="false">
      <c r="A655" s="28" t="s">
        <v>160</v>
      </c>
      <c r="B655" s="42" t="s">
        <v>824</v>
      </c>
      <c r="C655" s="21" t="n">
        <v>13675.3</v>
      </c>
      <c r="D655" s="21"/>
      <c r="E655" s="21" t="n">
        <v>0</v>
      </c>
      <c r="F655" s="25" t="n">
        <f aca="false">C655+E655</f>
        <v>13675.3</v>
      </c>
      <c r="G655" s="25" t="n">
        <f aca="false">D655+F655</f>
        <v>13675.3</v>
      </c>
      <c r="H655" s="21" t="n">
        <v>14263.3</v>
      </c>
      <c r="I655" s="21" t="n">
        <v>0</v>
      </c>
      <c r="J655" s="26" t="n">
        <f aca="false">H655+I655</f>
        <v>14263.3</v>
      </c>
      <c r="K655" s="21" t="n">
        <v>11331.3</v>
      </c>
      <c r="L655" s="21" t="n">
        <v>0</v>
      </c>
      <c r="M655" s="25" t="n">
        <f aca="false">K655+L655</f>
        <v>11331.3</v>
      </c>
      <c r="N655" s="8"/>
    </row>
    <row r="656" customFormat="false" ht="28.5" hidden="false" customHeight="false" outlineLevel="0" collapsed="false">
      <c r="A656" s="19" t="s">
        <v>36</v>
      </c>
      <c r="B656" s="42" t="s">
        <v>825</v>
      </c>
      <c r="C656" s="21" t="n">
        <f aca="false">C657</f>
        <v>2856.8</v>
      </c>
      <c r="D656" s="21"/>
      <c r="E656" s="21" t="n">
        <f aca="false">E657</f>
        <v>0</v>
      </c>
      <c r="F656" s="25" t="n">
        <f aca="false">C656+E656</f>
        <v>2856.8</v>
      </c>
      <c r="G656" s="25" t="n">
        <f aca="false">D656+F656</f>
        <v>2856.8</v>
      </c>
      <c r="H656" s="21" t="n">
        <f aca="false">H657</f>
        <v>2979.6</v>
      </c>
      <c r="I656" s="21" t="n">
        <f aca="false">I657</f>
        <v>0</v>
      </c>
      <c r="J656" s="26" t="n">
        <f aca="false">H656+I656</f>
        <v>2979.6</v>
      </c>
      <c r="K656" s="21" t="n">
        <f aca="false">K657</f>
        <v>821.5</v>
      </c>
      <c r="L656" s="21" t="n">
        <f aca="false">L657</f>
        <v>0</v>
      </c>
      <c r="M656" s="25" t="n">
        <f aca="false">K656+L656</f>
        <v>821.5</v>
      </c>
      <c r="N656" s="8"/>
    </row>
    <row r="657" customFormat="false" ht="28.5" hidden="false" customHeight="false" outlineLevel="0" collapsed="false">
      <c r="A657" s="19" t="s">
        <v>38</v>
      </c>
      <c r="B657" s="42" t="s">
        <v>826</v>
      </c>
      <c r="C657" s="21" t="n">
        <v>2856.8</v>
      </c>
      <c r="D657" s="21"/>
      <c r="E657" s="21" t="n">
        <v>0</v>
      </c>
      <c r="F657" s="25" t="n">
        <f aca="false">C657+E657</f>
        <v>2856.8</v>
      </c>
      <c r="G657" s="25" t="n">
        <f aca="false">D657+F657</f>
        <v>2856.8</v>
      </c>
      <c r="H657" s="21" t="n">
        <v>2979.6</v>
      </c>
      <c r="I657" s="21" t="n">
        <v>0</v>
      </c>
      <c r="J657" s="26" t="n">
        <f aca="false">H657+I657</f>
        <v>2979.6</v>
      </c>
      <c r="K657" s="21" t="n">
        <v>821.5</v>
      </c>
      <c r="L657" s="21" t="n">
        <v>0</v>
      </c>
      <c r="M657" s="25" t="n">
        <f aca="false">K657+L657</f>
        <v>821.5</v>
      </c>
      <c r="N657" s="8"/>
    </row>
    <row r="658" customFormat="false" ht="14.25" hidden="false" customHeight="false" outlineLevel="0" collapsed="false">
      <c r="A658" s="28" t="s">
        <v>40</v>
      </c>
      <c r="B658" s="42" t="s">
        <v>827</v>
      </c>
      <c r="C658" s="21" t="n">
        <f aca="false">C659</f>
        <v>2000</v>
      </c>
      <c r="D658" s="21"/>
      <c r="E658" s="21" t="n">
        <f aca="false">E659</f>
        <v>0</v>
      </c>
      <c r="F658" s="25" t="n">
        <f aca="false">C658+E658</f>
        <v>2000</v>
      </c>
      <c r="G658" s="25" t="n">
        <f aca="false">D658+F658</f>
        <v>2000</v>
      </c>
      <c r="H658" s="21" t="n">
        <f aca="false">H659</f>
        <v>2086</v>
      </c>
      <c r="I658" s="21" t="n">
        <f aca="false">I659</f>
        <v>0</v>
      </c>
      <c r="J658" s="26" t="n">
        <f aca="false">H658+I658</f>
        <v>2086</v>
      </c>
      <c r="K658" s="21" t="n">
        <f aca="false">K659</f>
        <v>0</v>
      </c>
      <c r="L658" s="21" t="n">
        <f aca="false">L659</f>
        <v>0</v>
      </c>
      <c r="M658" s="25" t="n">
        <f aca="false">K658+L658</f>
        <v>0</v>
      </c>
      <c r="N658" s="8"/>
    </row>
    <row r="659" customFormat="false" ht="28.5" hidden="false" customHeight="false" outlineLevel="0" collapsed="false">
      <c r="A659" s="28" t="s">
        <v>42</v>
      </c>
      <c r="B659" s="42" t="s">
        <v>828</v>
      </c>
      <c r="C659" s="21" t="n">
        <v>2000</v>
      </c>
      <c r="D659" s="21"/>
      <c r="E659" s="21" t="n">
        <v>0</v>
      </c>
      <c r="F659" s="25" t="n">
        <f aca="false">C659+E659</f>
        <v>2000</v>
      </c>
      <c r="G659" s="25" t="n">
        <f aca="false">D659+F659</f>
        <v>2000</v>
      </c>
      <c r="H659" s="21" t="n">
        <v>2086</v>
      </c>
      <c r="I659" s="21" t="n">
        <v>0</v>
      </c>
      <c r="J659" s="26" t="n">
        <f aca="false">H659+I659</f>
        <v>2086</v>
      </c>
      <c r="K659" s="21" t="n">
        <v>0</v>
      </c>
      <c r="L659" s="21" t="n">
        <v>0</v>
      </c>
      <c r="M659" s="25" t="n">
        <f aca="false">K659+L659</f>
        <v>0</v>
      </c>
      <c r="N659" s="8"/>
    </row>
    <row r="660" customFormat="false" ht="14.25" hidden="true" customHeight="false" outlineLevel="0" collapsed="false">
      <c r="A660" s="49"/>
      <c r="B660" s="50"/>
      <c r="C660" s="39"/>
      <c r="D660" s="39"/>
      <c r="E660" s="39"/>
      <c r="F660" s="51"/>
      <c r="G660" s="51"/>
      <c r="H660" s="39"/>
      <c r="I660" s="39"/>
      <c r="J660" s="52"/>
      <c r="K660" s="21" t="e">
        <f aca="false">#REF!</f>
        <v>#REF!</v>
      </c>
      <c r="L660" s="21" t="e">
        <f aca="false">#REF!</f>
        <v>#REF!</v>
      </c>
      <c r="M660" s="25" t="e">
        <f aca="false">K660+L660</f>
        <v>#REF!</v>
      </c>
      <c r="N660" s="8"/>
    </row>
    <row r="661" customFormat="false" ht="22.15" hidden="false" customHeight="true" outlineLevel="0" collapsed="false">
      <c r="A661" s="53" t="s">
        <v>829</v>
      </c>
      <c r="B661" s="47" t="s">
        <v>830</v>
      </c>
      <c r="C661" s="25" t="n">
        <f aca="false">C662+C665+C668+C671+C674+C684</f>
        <v>66715.4</v>
      </c>
      <c r="D661" s="25"/>
      <c r="E661" s="25" t="n">
        <f aca="false">E671+E684+E674+E662+E668+E665</f>
        <v>0</v>
      </c>
      <c r="F661" s="25" t="n">
        <f aca="false">C661+E661</f>
        <v>66715.4</v>
      </c>
      <c r="G661" s="25" t="n">
        <f aca="false">D661+F661</f>
        <v>66715.4</v>
      </c>
      <c r="H661" s="25" t="n">
        <f aca="false">H674+H684</f>
        <v>71558.8</v>
      </c>
      <c r="I661" s="25" t="n">
        <f aca="false">I671+I684+I674+I662+I668+I665</f>
        <v>0</v>
      </c>
      <c r="J661" s="26" t="n">
        <f aca="false">H661+I661</f>
        <v>71558.8</v>
      </c>
      <c r="K661" s="25" t="n">
        <f aca="false">K662+K665+K668+K671+K674+K684</f>
        <v>38510.8</v>
      </c>
      <c r="L661" s="25" t="n">
        <f aca="false">L671+L684+L674+L662+L668+L665</f>
        <v>0</v>
      </c>
      <c r="M661" s="25" t="n">
        <f aca="false">K661+L661</f>
        <v>38510.8</v>
      </c>
      <c r="N661" s="8"/>
    </row>
    <row r="662" customFormat="false" ht="71.25" hidden="true" customHeight="false" outlineLevel="0" collapsed="false">
      <c r="A662" s="31" t="s">
        <v>562</v>
      </c>
      <c r="B662" s="19" t="s">
        <v>831</v>
      </c>
      <c r="C662" s="21" t="n">
        <f aca="false">C663</f>
        <v>0</v>
      </c>
      <c r="D662" s="21"/>
      <c r="E662" s="21" t="n">
        <f aca="false">E663</f>
        <v>0</v>
      </c>
      <c r="F662" s="25" t="n">
        <f aca="false">C662+E662</f>
        <v>0</v>
      </c>
      <c r="G662" s="25" t="n">
        <f aca="false">D662+F662</f>
        <v>0</v>
      </c>
      <c r="H662" s="21" t="n">
        <f aca="false">H663</f>
        <v>0</v>
      </c>
      <c r="I662" s="21" t="n">
        <f aca="false">I663</f>
        <v>0</v>
      </c>
      <c r="J662" s="26" t="n">
        <f aca="false">H662+I662</f>
        <v>0</v>
      </c>
      <c r="K662" s="21" t="n">
        <f aca="false">K663</f>
        <v>0</v>
      </c>
      <c r="L662" s="21" t="n">
        <f aca="false">L663</f>
        <v>0</v>
      </c>
      <c r="M662" s="25" t="n">
        <f aca="false">K662+L662</f>
        <v>0</v>
      </c>
      <c r="N662" s="8"/>
    </row>
    <row r="663" customFormat="false" ht="57" hidden="true" customHeight="false" outlineLevel="0" collapsed="false">
      <c r="A663" s="28" t="s">
        <v>19</v>
      </c>
      <c r="B663" s="42" t="s">
        <v>832</v>
      </c>
      <c r="C663" s="21" t="n">
        <f aca="false">C664</f>
        <v>0</v>
      </c>
      <c r="D663" s="21"/>
      <c r="E663" s="21" t="n">
        <f aca="false">E664</f>
        <v>0</v>
      </c>
      <c r="F663" s="25" t="n">
        <f aca="false">C663+E663</f>
        <v>0</v>
      </c>
      <c r="G663" s="25" t="n">
        <f aca="false">D663+F663</f>
        <v>0</v>
      </c>
      <c r="H663" s="21" t="n">
        <f aca="false">H664</f>
        <v>0</v>
      </c>
      <c r="I663" s="21" t="n">
        <f aca="false">I664</f>
        <v>0</v>
      </c>
      <c r="J663" s="26" t="n">
        <f aca="false">H663+I663</f>
        <v>0</v>
      </c>
      <c r="K663" s="21" t="n">
        <f aca="false">K664</f>
        <v>0</v>
      </c>
      <c r="L663" s="21" t="n">
        <f aca="false">L664</f>
        <v>0</v>
      </c>
      <c r="M663" s="25" t="n">
        <f aca="false">K663+L663</f>
        <v>0</v>
      </c>
      <c r="N663" s="8"/>
    </row>
    <row r="664" customFormat="false" ht="14.25" hidden="true" customHeight="false" outlineLevel="0" collapsed="false">
      <c r="A664" s="28" t="s">
        <v>160</v>
      </c>
      <c r="B664" s="42" t="s">
        <v>833</v>
      </c>
      <c r="C664" s="21" t="n">
        <v>0</v>
      </c>
      <c r="D664" s="21"/>
      <c r="E664" s="21"/>
      <c r="F664" s="25" t="n">
        <f aca="false">C664+E664</f>
        <v>0</v>
      </c>
      <c r="G664" s="25" t="n">
        <f aca="false">D664+F664</f>
        <v>0</v>
      </c>
      <c r="H664" s="21" t="n">
        <v>0</v>
      </c>
      <c r="I664" s="21"/>
      <c r="J664" s="26" t="n">
        <f aca="false">H664+I664</f>
        <v>0</v>
      </c>
      <c r="K664" s="21" t="n">
        <v>0</v>
      </c>
      <c r="L664" s="21"/>
      <c r="M664" s="25" t="n">
        <f aca="false">K664+L664</f>
        <v>0</v>
      </c>
      <c r="N664" s="8"/>
    </row>
    <row r="665" customFormat="false" ht="0.6" hidden="true" customHeight="true" outlineLevel="0" collapsed="false">
      <c r="A665" s="31" t="s">
        <v>562</v>
      </c>
      <c r="B665" s="19" t="s">
        <v>834</v>
      </c>
      <c r="C665" s="21" t="n">
        <f aca="false">C666</f>
        <v>0</v>
      </c>
      <c r="D665" s="21"/>
      <c r="E665" s="21" t="n">
        <f aca="false">E666</f>
        <v>0</v>
      </c>
      <c r="F665" s="25" t="n">
        <f aca="false">C665+E665</f>
        <v>0</v>
      </c>
      <c r="G665" s="25" t="n">
        <f aca="false">D665+F665</f>
        <v>0</v>
      </c>
      <c r="H665" s="21" t="n">
        <f aca="false">H666</f>
        <v>0</v>
      </c>
      <c r="I665" s="21" t="n">
        <f aca="false">I666</f>
        <v>0</v>
      </c>
      <c r="J665" s="26" t="n">
        <f aca="false">H665+I665</f>
        <v>0</v>
      </c>
      <c r="K665" s="21" t="n">
        <f aca="false">K666</f>
        <v>0</v>
      </c>
      <c r="L665" s="21" t="n">
        <f aca="false">L666</f>
        <v>0</v>
      </c>
      <c r="M665" s="25" t="n">
        <f aca="false">K665+L665</f>
        <v>0</v>
      </c>
      <c r="N665" s="8"/>
    </row>
    <row r="666" customFormat="false" ht="28.5" hidden="true" customHeight="false" outlineLevel="0" collapsed="false">
      <c r="A666" s="19" t="s">
        <v>153</v>
      </c>
      <c r="B666" s="19" t="s">
        <v>835</v>
      </c>
      <c r="C666" s="21" t="n">
        <f aca="false">C667</f>
        <v>0</v>
      </c>
      <c r="D666" s="21"/>
      <c r="E666" s="21" t="n">
        <f aca="false">E667</f>
        <v>0</v>
      </c>
      <c r="F666" s="25" t="n">
        <f aca="false">C666+E666</f>
        <v>0</v>
      </c>
      <c r="G666" s="25" t="n">
        <f aca="false">D666+F666</f>
        <v>0</v>
      </c>
      <c r="H666" s="21" t="n">
        <f aca="false">H667</f>
        <v>0</v>
      </c>
      <c r="I666" s="21" t="n">
        <f aca="false">I667</f>
        <v>0</v>
      </c>
      <c r="J666" s="26" t="n">
        <f aca="false">H666+I666</f>
        <v>0</v>
      </c>
      <c r="K666" s="21" t="n">
        <f aca="false">K667</f>
        <v>0</v>
      </c>
      <c r="L666" s="21" t="n">
        <f aca="false">L667</f>
        <v>0</v>
      </c>
      <c r="M666" s="25" t="n">
        <f aca="false">K666+L666</f>
        <v>0</v>
      </c>
      <c r="N666" s="8"/>
    </row>
    <row r="667" customFormat="false" ht="14.25" hidden="true" customHeight="false" outlineLevel="0" collapsed="false">
      <c r="A667" s="19" t="s">
        <v>155</v>
      </c>
      <c r="B667" s="19" t="s">
        <v>836</v>
      </c>
      <c r="C667" s="21" t="n">
        <v>0</v>
      </c>
      <c r="D667" s="21"/>
      <c r="E667" s="21"/>
      <c r="F667" s="25" t="n">
        <f aca="false">C667+E667</f>
        <v>0</v>
      </c>
      <c r="G667" s="25" t="n">
        <f aca="false">D667+F667</f>
        <v>0</v>
      </c>
      <c r="H667" s="21" t="n">
        <v>0</v>
      </c>
      <c r="I667" s="21"/>
      <c r="J667" s="26" t="n">
        <f aca="false">H667+I667</f>
        <v>0</v>
      </c>
      <c r="K667" s="21" t="n">
        <v>0</v>
      </c>
      <c r="L667" s="21"/>
      <c r="M667" s="25" t="n">
        <f aca="false">K667+L667</f>
        <v>0</v>
      </c>
      <c r="N667" s="8"/>
    </row>
    <row r="668" customFormat="false" ht="99.75" hidden="true" customHeight="false" outlineLevel="0" collapsed="false">
      <c r="A668" s="31" t="s">
        <v>837</v>
      </c>
      <c r="B668" s="19" t="s">
        <v>838</v>
      </c>
      <c r="C668" s="21" t="n">
        <f aca="false">C669</f>
        <v>0</v>
      </c>
      <c r="D668" s="21"/>
      <c r="E668" s="21" t="n">
        <f aca="false">E669</f>
        <v>0</v>
      </c>
      <c r="F668" s="25" t="n">
        <f aca="false">C668+E668</f>
        <v>0</v>
      </c>
      <c r="G668" s="25" t="n">
        <f aca="false">D668+F668</f>
        <v>0</v>
      </c>
      <c r="H668" s="21" t="n">
        <f aca="false">H669</f>
        <v>0</v>
      </c>
      <c r="I668" s="21" t="n">
        <f aca="false">I669</f>
        <v>0</v>
      </c>
      <c r="J668" s="26" t="n">
        <f aca="false">H668+I668</f>
        <v>0</v>
      </c>
      <c r="K668" s="21" t="n">
        <f aca="false">K669</f>
        <v>0</v>
      </c>
      <c r="L668" s="21" t="n">
        <f aca="false">L669</f>
        <v>0</v>
      </c>
      <c r="M668" s="25" t="n">
        <f aca="false">K668+L668</f>
        <v>0</v>
      </c>
      <c r="N668" s="8"/>
    </row>
    <row r="669" customFormat="false" ht="28.5" hidden="true" customHeight="false" outlineLevel="0" collapsed="false">
      <c r="A669" s="19" t="s">
        <v>153</v>
      </c>
      <c r="B669" s="19" t="s">
        <v>839</v>
      </c>
      <c r="C669" s="21" t="n">
        <f aca="false">C670</f>
        <v>0</v>
      </c>
      <c r="D669" s="21"/>
      <c r="E669" s="21" t="n">
        <f aca="false">E670</f>
        <v>0</v>
      </c>
      <c r="F669" s="25" t="n">
        <f aca="false">C669+E669</f>
        <v>0</v>
      </c>
      <c r="G669" s="25" t="n">
        <f aca="false">D669+F669</f>
        <v>0</v>
      </c>
      <c r="H669" s="21" t="n">
        <f aca="false">H670</f>
        <v>0</v>
      </c>
      <c r="I669" s="21" t="n">
        <f aca="false">I670</f>
        <v>0</v>
      </c>
      <c r="J669" s="26" t="n">
        <f aca="false">H669+I669</f>
        <v>0</v>
      </c>
      <c r="K669" s="21" t="n">
        <f aca="false">K670</f>
        <v>0</v>
      </c>
      <c r="L669" s="21" t="n">
        <f aca="false">L670</f>
        <v>0</v>
      </c>
      <c r="M669" s="25" t="n">
        <f aca="false">K669+L669</f>
        <v>0</v>
      </c>
      <c r="N669" s="8"/>
    </row>
    <row r="670" customFormat="false" ht="14.25" hidden="true" customHeight="false" outlineLevel="0" collapsed="false">
      <c r="A670" s="19" t="s">
        <v>155</v>
      </c>
      <c r="B670" s="19" t="s">
        <v>840</v>
      </c>
      <c r="C670" s="21"/>
      <c r="D670" s="21"/>
      <c r="E670" s="21"/>
      <c r="F670" s="25" t="n">
        <f aca="false">C670+E670</f>
        <v>0</v>
      </c>
      <c r="G670" s="25" t="n">
        <f aca="false">D670+F670</f>
        <v>0</v>
      </c>
      <c r="H670" s="21"/>
      <c r="I670" s="21"/>
      <c r="J670" s="26" t="n">
        <f aca="false">H670+I670</f>
        <v>0</v>
      </c>
      <c r="K670" s="21"/>
      <c r="L670" s="21"/>
      <c r="M670" s="25" t="n">
        <f aca="false">K670+L670</f>
        <v>0</v>
      </c>
      <c r="N670" s="8"/>
    </row>
    <row r="671" customFormat="false" ht="1.9" hidden="true" customHeight="true" outlineLevel="0" collapsed="false">
      <c r="A671" s="42" t="s">
        <v>841</v>
      </c>
      <c r="B671" s="42" t="s">
        <v>842</v>
      </c>
      <c r="C671" s="21" t="n">
        <f aca="false">C672</f>
        <v>0</v>
      </c>
      <c r="D671" s="21"/>
      <c r="E671" s="21" t="n">
        <f aca="false">E672</f>
        <v>0</v>
      </c>
      <c r="F671" s="25" t="n">
        <f aca="false">C671+E671</f>
        <v>0</v>
      </c>
      <c r="G671" s="25" t="n">
        <f aca="false">D671+F671</f>
        <v>0</v>
      </c>
      <c r="H671" s="21" t="n">
        <f aca="false">H672</f>
        <v>0</v>
      </c>
      <c r="I671" s="21" t="n">
        <f aca="false">I672</f>
        <v>0</v>
      </c>
      <c r="J671" s="26" t="n">
        <f aca="false">H671+I671</f>
        <v>0</v>
      </c>
      <c r="K671" s="21" t="n">
        <f aca="false">K672</f>
        <v>0</v>
      </c>
      <c r="L671" s="21" t="n">
        <f aca="false">L672</f>
        <v>0</v>
      </c>
      <c r="M671" s="25" t="n">
        <f aca="false">K671+L671</f>
        <v>0</v>
      </c>
      <c r="N671" s="8"/>
    </row>
    <row r="672" customFormat="false" ht="28.5" hidden="true" customHeight="false" outlineLevel="0" collapsed="false">
      <c r="A672" s="19" t="s">
        <v>36</v>
      </c>
      <c r="B672" s="42" t="s">
        <v>843</v>
      </c>
      <c r="C672" s="21" t="n">
        <f aca="false">C673</f>
        <v>0</v>
      </c>
      <c r="D672" s="21"/>
      <c r="E672" s="21" t="n">
        <f aca="false">E673</f>
        <v>0</v>
      </c>
      <c r="F672" s="25" t="n">
        <f aca="false">C672+E672</f>
        <v>0</v>
      </c>
      <c r="G672" s="25" t="n">
        <f aca="false">D672+F672</f>
        <v>0</v>
      </c>
      <c r="H672" s="21" t="n">
        <f aca="false">H673</f>
        <v>0</v>
      </c>
      <c r="I672" s="21" t="n">
        <f aca="false">I673</f>
        <v>0</v>
      </c>
      <c r="J672" s="26" t="n">
        <f aca="false">H672+I672</f>
        <v>0</v>
      </c>
      <c r="K672" s="21" t="n">
        <f aca="false">K673</f>
        <v>0</v>
      </c>
      <c r="L672" s="21" t="n">
        <f aca="false">L673</f>
        <v>0</v>
      </c>
      <c r="M672" s="25" t="n">
        <f aca="false">K672+L672</f>
        <v>0</v>
      </c>
      <c r="N672" s="8"/>
    </row>
    <row r="673" customFormat="false" ht="28.5" hidden="true" customHeight="false" outlineLevel="0" collapsed="false">
      <c r="A673" s="19" t="s">
        <v>38</v>
      </c>
      <c r="B673" s="42" t="s">
        <v>844</v>
      </c>
      <c r="C673" s="21" t="n">
        <v>0</v>
      </c>
      <c r="D673" s="21"/>
      <c r="E673" s="21" t="n">
        <v>0</v>
      </c>
      <c r="F673" s="25" t="n">
        <f aca="false">C673+E673</f>
        <v>0</v>
      </c>
      <c r="G673" s="25" t="n">
        <f aca="false">D673+F673</f>
        <v>0</v>
      </c>
      <c r="H673" s="21" t="n">
        <v>0</v>
      </c>
      <c r="I673" s="21" t="n">
        <v>0</v>
      </c>
      <c r="J673" s="26" t="n">
        <f aca="false">H673+I673</f>
        <v>0</v>
      </c>
      <c r="K673" s="21" t="n">
        <v>0</v>
      </c>
      <c r="L673" s="21" t="n">
        <v>0</v>
      </c>
      <c r="M673" s="25" t="n">
        <f aca="false">K673+L673</f>
        <v>0</v>
      </c>
      <c r="N673" s="8"/>
    </row>
    <row r="674" customFormat="false" ht="14.25" hidden="false" customHeight="false" outlineLevel="0" collapsed="false">
      <c r="A674" s="42" t="s">
        <v>387</v>
      </c>
      <c r="B674" s="42" t="s">
        <v>845</v>
      </c>
      <c r="C674" s="21" t="n">
        <f aca="false">C681+C675+C678</f>
        <v>6548.1</v>
      </c>
      <c r="D674" s="21"/>
      <c r="E674" s="21" t="n">
        <f aca="false">E681+E675+E678</f>
        <v>0</v>
      </c>
      <c r="F674" s="25" t="n">
        <f aca="false">C674+E674</f>
        <v>6548.1</v>
      </c>
      <c r="G674" s="25" t="n">
        <f aca="false">D674+F674</f>
        <v>6548.1</v>
      </c>
      <c r="H674" s="21" t="n">
        <f aca="false">H675+H678+H681</f>
        <v>7807</v>
      </c>
      <c r="I674" s="21" t="n">
        <f aca="false">I681+I675+I678</f>
        <v>0</v>
      </c>
      <c r="J674" s="26" t="n">
        <f aca="false">H674+I674</f>
        <v>7807</v>
      </c>
      <c r="K674" s="21" t="n">
        <f aca="false">K681+K675+K678</f>
        <v>0</v>
      </c>
      <c r="L674" s="21" t="n">
        <f aca="false">L681+L675+L678</f>
        <v>0</v>
      </c>
      <c r="M674" s="25" t="n">
        <f aca="false">K674+L674</f>
        <v>0</v>
      </c>
      <c r="N674" s="8"/>
    </row>
    <row r="675" customFormat="false" ht="28.5" hidden="false" customHeight="false" outlineLevel="0" collapsed="false">
      <c r="A675" s="54" t="s">
        <v>846</v>
      </c>
      <c r="B675" s="42" t="s">
        <v>847</v>
      </c>
      <c r="C675" s="21" t="n">
        <f aca="false">C676</f>
        <v>531.1</v>
      </c>
      <c r="D675" s="21"/>
      <c r="E675" s="21" t="n">
        <f aca="false">E676</f>
        <v>0</v>
      </c>
      <c r="F675" s="25" t="n">
        <f aca="false">C675+E675</f>
        <v>531.1</v>
      </c>
      <c r="G675" s="25" t="n">
        <f aca="false">D675+F675</f>
        <v>531.1</v>
      </c>
      <c r="H675" s="21" t="n">
        <f aca="false">H676</f>
        <v>1531.3</v>
      </c>
      <c r="I675" s="21" t="n">
        <f aca="false">I676</f>
        <v>0</v>
      </c>
      <c r="J675" s="26" t="n">
        <f aca="false">H675+I675</f>
        <v>1531.3</v>
      </c>
      <c r="K675" s="21" t="n">
        <f aca="false">K676</f>
        <v>0</v>
      </c>
      <c r="L675" s="21" t="n">
        <f aca="false">L676</f>
        <v>0</v>
      </c>
      <c r="M675" s="25" t="n">
        <f aca="false">K675+L675</f>
        <v>0</v>
      </c>
      <c r="N675" s="8"/>
    </row>
    <row r="676" customFormat="false" ht="28.5" hidden="false" customHeight="false" outlineLevel="0" collapsed="false">
      <c r="A676" s="19" t="s">
        <v>153</v>
      </c>
      <c r="B676" s="42" t="s">
        <v>848</v>
      </c>
      <c r="C676" s="21" t="n">
        <f aca="false">C677</f>
        <v>531.1</v>
      </c>
      <c r="D676" s="21"/>
      <c r="E676" s="21" t="n">
        <f aca="false">E677</f>
        <v>0</v>
      </c>
      <c r="F676" s="25" t="n">
        <f aca="false">C676+E676</f>
        <v>531.1</v>
      </c>
      <c r="G676" s="25" t="n">
        <f aca="false">D676+F676</f>
        <v>531.1</v>
      </c>
      <c r="H676" s="21" t="n">
        <f aca="false">H677</f>
        <v>1531.3</v>
      </c>
      <c r="I676" s="21" t="n">
        <f aca="false">I677</f>
        <v>0</v>
      </c>
      <c r="J676" s="26" t="n">
        <f aca="false">H676+I676</f>
        <v>1531.3</v>
      </c>
      <c r="K676" s="21" t="n">
        <f aca="false">K677</f>
        <v>0</v>
      </c>
      <c r="L676" s="21" t="n">
        <f aca="false">L677</f>
        <v>0</v>
      </c>
      <c r="M676" s="25" t="n">
        <f aca="false">K676+L676</f>
        <v>0</v>
      </c>
      <c r="N676" s="8"/>
    </row>
    <row r="677" customFormat="false" ht="14.25" hidden="false" customHeight="false" outlineLevel="0" collapsed="false">
      <c r="A677" s="19" t="s">
        <v>155</v>
      </c>
      <c r="B677" s="42" t="s">
        <v>849</v>
      </c>
      <c r="C677" s="21" t="n">
        <v>531.1</v>
      </c>
      <c r="D677" s="21"/>
      <c r="E677" s="21" t="n">
        <v>0</v>
      </c>
      <c r="F677" s="25" t="n">
        <f aca="false">C677+E677</f>
        <v>531.1</v>
      </c>
      <c r="G677" s="25" t="n">
        <f aca="false">D677+F677</f>
        <v>531.1</v>
      </c>
      <c r="H677" s="21" t="n">
        <v>1531.3</v>
      </c>
      <c r="I677" s="21" t="n">
        <v>0</v>
      </c>
      <c r="J677" s="26" t="n">
        <f aca="false">H677+I677</f>
        <v>1531.3</v>
      </c>
      <c r="K677" s="21" t="n">
        <v>0</v>
      </c>
      <c r="L677" s="21" t="n">
        <v>0</v>
      </c>
      <c r="M677" s="25" t="n">
        <f aca="false">K677+L677</f>
        <v>0</v>
      </c>
      <c r="N677" s="8"/>
    </row>
    <row r="678" customFormat="false" ht="28.5" hidden="false" customHeight="false" outlineLevel="0" collapsed="false">
      <c r="A678" s="54" t="s">
        <v>846</v>
      </c>
      <c r="B678" s="42" t="s">
        <v>850</v>
      </c>
      <c r="C678" s="21" t="n">
        <f aca="false">C679</f>
        <v>3617</v>
      </c>
      <c r="D678" s="21"/>
      <c r="E678" s="21" t="n">
        <f aca="false">E679</f>
        <v>0</v>
      </c>
      <c r="F678" s="25" t="n">
        <f aca="false">C678+E678</f>
        <v>3617</v>
      </c>
      <c r="G678" s="25" t="n">
        <f aca="false">D678+F678</f>
        <v>3617</v>
      </c>
      <c r="H678" s="21" t="n">
        <f aca="false">H679</f>
        <v>3772.5</v>
      </c>
      <c r="I678" s="21" t="n">
        <f aca="false">I679</f>
        <v>0</v>
      </c>
      <c r="J678" s="26" t="n">
        <f aca="false">H678+I678</f>
        <v>3772.5</v>
      </c>
      <c r="K678" s="21" t="n">
        <f aca="false">K679</f>
        <v>0</v>
      </c>
      <c r="L678" s="21" t="n">
        <f aca="false">L679</f>
        <v>0</v>
      </c>
      <c r="M678" s="25" t="n">
        <f aca="false">K678+L678</f>
        <v>0</v>
      </c>
      <c r="N678" s="8"/>
    </row>
    <row r="679" customFormat="false" ht="28.5" hidden="false" customHeight="false" outlineLevel="0" collapsed="false">
      <c r="A679" s="19" t="s">
        <v>153</v>
      </c>
      <c r="B679" s="42" t="s">
        <v>851</v>
      </c>
      <c r="C679" s="21" t="n">
        <f aca="false">C680</f>
        <v>3617</v>
      </c>
      <c r="D679" s="21"/>
      <c r="E679" s="21" t="n">
        <f aca="false">E680</f>
        <v>0</v>
      </c>
      <c r="F679" s="25" t="n">
        <f aca="false">C679+E679</f>
        <v>3617</v>
      </c>
      <c r="G679" s="25" t="n">
        <f aca="false">D679+F679</f>
        <v>3617</v>
      </c>
      <c r="H679" s="21" t="n">
        <f aca="false">H680</f>
        <v>3772.5</v>
      </c>
      <c r="I679" s="21" t="n">
        <f aca="false">I680</f>
        <v>0</v>
      </c>
      <c r="J679" s="26" t="n">
        <f aca="false">H679+I679</f>
        <v>3772.5</v>
      </c>
      <c r="K679" s="21" t="n">
        <f aca="false">K680</f>
        <v>0</v>
      </c>
      <c r="L679" s="21" t="n">
        <f aca="false">L680</f>
        <v>0</v>
      </c>
      <c r="M679" s="25" t="n">
        <f aca="false">K679+L679</f>
        <v>0</v>
      </c>
      <c r="N679" s="8"/>
    </row>
    <row r="680" customFormat="false" ht="14.25" hidden="false" customHeight="false" outlineLevel="0" collapsed="false">
      <c r="A680" s="19" t="s">
        <v>155</v>
      </c>
      <c r="B680" s="42" t="s">
        <v>852</v>
      </c>
      <c r="C680" s="21" t="n">
        <v>3617</v>
      </c>
      <c r="D680" s="21"/>
      <c r="E680" s="21" t="n">
        <v>0</v>
      </c>
      <c r="F680" s="25" t="n">
        <f aca="false">C680+E680</f>
        <v>3617</v>
      </c>
      <c r="G680" s="25" t="n">
        <f aca="false">D680+F680</f>
        <v>3617</v>
      </c>
      <c r="H680" s="21" t="n">
        <v>3772.5</v>
      </c>
      <c r="I680" s="21" t="n">
        <v>0</v>
      </c>
      <c r="J680" s="26" t="n">
        <f aca="false">H680+I680</f>
        <v>3772.5</v>
      </c>
      <c r="K680" s="21" t="n">
        <v>0</v>
      </c>
      <c r="L680" s="21" t="n">
        <v>0</v>
      </c>
      <c r="M680" s="25" t="n">
        <f aca="false">K680+L680</f>
        <v>0</v>
      </c>
      <c r="N680" s="8"/>
    </row>
    <row r="681" customFormat="false" ht="28.5" hidden="false" customHeight="false" outlineLevel="0" collapsed="false">
      <c r="A681" s="54" t="s">
        <v>846</v>
      </c>
      <c r="B681" s="42" t="s">
        <v>853</v>
      </c>
      <c r="C681" s="21" t="n">
        <f aca="false">C682</f>
        <v>2400</v>
      </c>
      <c r="D681" s="21"/>
      <c r="E681" s="21" t="n">
        <f aca="false">E682</f>
        <v>0</v>
      </c>
      <c r="F681" s="25" t="n">
        <f aca="false">C681+E681</f>
        <v>2400</v>
      </c>
      <c r="G681" s="25" t="n">
        <f aca="false">D681+F681</f>
        <v>2400</v>
      </c>
      <c r="H681" s="21" t="n">
        <f aca="false">H682</f>
        <v>2503.2</v>
      </c>
      <c r="I681" s="21" t="n">
        <f aca="false">I682</f>
        <v>0</v>
      </c>
      <c r="J681" s="26" t="n">
        <f aca="false">H681+I681</f>
        <v>2503.2</v>
      </c>
      <c r="K681" s="21" t="n">
        <f aca="false">K682</f>
        <v>0</v>
      </c>
      <c r="L681" s="21" t="n">
        <f aca="false">L682</f>
        <v>0</v>
      </c>
      <c r="M681" s="25" t="n">
        <f aca="false">K681+L681</f>
        <v>0</v>
      </c>
      <c r="N681" s="8"/>
    </row>
    <row r="682" customFormat="false" ht="28.5" hidden="false" customHeight="false" outlineLevel="0" collapsed="false">
      <c r="A682" s="19" t="s">
        <v>36</v>
      </c>
      <c r="B682" s="42" t="s">
        <v>854</v>
      </c>
      <c r="C682" s="21" t="n">
        <f aca="false">C683</f>
        <v>2400</v>
      </c>
      <c r="D682" s="21"/>
      <c r="E682" s="21" t="n">
        <f aca="false">E683</f>
        <v>0</v>
      </c>
      <c r="F682" s="25" t="n">
        <f aca="false">C682+E682</f>
        <v>2400</v>
      </c>
      <c r="G682" s="25" t="n">
        <f aca="false">D682+F682</f>
        <v>2400</v>
      </c>
      <c r="H682" s="21" t="n">
        <f aca="false">H683</f>
        <v>2503.2</v>
      </c>
      <c r="I682" s="21" t="n">
        <f aca="false">I683</f>
        <v>0</v>
      </c>
      <c r="J682" s="26" t="n">
        <f aca="false">H682+I682</f>
        <v>2503.2</v>
      </c>
      <c r="K682" s="21" t="n">
        <f aca="false">K683</f>
        <v>0</v>
      </c>
      <c r="L682" s="21" t="n">
        <f aca="false">L683</f>
        <v>0</v>
      </c>
      <c r="M682" s="25" t="n">
        <f aca="false">K682+L682</f>
        <v>0</v>
      </c>
      <c r="N682" s="8"/>
    </row>
    <row r="683" customFormat="false" ht="28.5" hidden="false" customHeight="false" outlineLevel="0" collapsed="false">
      <c r="A683" s="19" t="s">
        <v>38</v>
      </c>
      <c r="B683" s="42" t="s">
        <v>855</v>
      </c>
      <c r="C683" s="21" t="n">
        <v>2400</v>
      </c>
      <c r="D683" s="21"/>
      <c r="E683" s="21" t="n">
        <v>0</v>
      </c>
      <c r="F683" s="25" t="n">
        <f aca="false">C683+E683</f>
        <v>2400</v>
      </c>
      <c r="G683" s="25" t="n">
        <f aca="false">D683+F683</f>
        <v>2400</v>
      </c>
      <c r="H683" s="21" t="n">
        <v>2503.2</v>
      </c>
      <c r="I683" s="21" t="n">
        <v>0</v>
      </c>
      <c r="J683" s="26" t="n">
        <f aca="false">H683+I683</f>
        <v>2503.2</v>
      </c>
      <c r="K683" s="21" t="n">
        <v>0</v>
      </c>
      <c r="L683" s="21" t="n">
        <v>0</v>
      </c>
      <c r="M683" s="25" t="n">
        <f aca="false">K683+L683</f>
        <v>0</v>
      </c>
      <c r="N683" s="8"/>
    </row>
    <row r="684" customFormat="false" ht="14.25" hidden="false" customHeight="false" outlineLevel="0" collapsed="false">
      <c r="A684" s="19" t="s">
        <v>15</v>
      </c>
      <c r="B684" s="42" t="s">
        <v>856</v>
      </c>
      <c r="C684" s="21" t="n">
        <f aca="false">C685+C692+C695</f>
        <v>60167.3</v>
      </c>
      <c r="D684" s="21"/>
      <c r="E684" s="21" t="n">
        <f aca="false">E692+E695+E685</f>
        <v>0</v>
      </c>
      <c r="F684" s="25" t="n">
        <f aca="false">C684+E684</f>
        <v>60167.3</v>
      </c>
      <c r="G684" s="25" t="n">
        <f aca="false">D684+F684</f>
        <v>60167.3</v>
      </c>
      <c r="H684" s="21" t="n">
        <f aca="false">H685+H692+H695</f>
        <v>63751.8</v>
      </c>
      <c r="I684" s="21" t="n">
        <f aca="false">I692+I695+I685</f>
        <v>0</v>
      </c>
      <c r="J684" s="26" t="n">
        <f aca="false">H684+I684</f>
        <v>63751.8</v>
      </c>
      <c r="K684" s="21" t="n">
        <f aca="false">K685+K692+K695</f>
        <v>38510.8</v>
      </c>
      <c r="L684" s="21" t="n">
        <f aca="false">L692+L695+L685</f>
        <v>0</v>
      </c>
      <c r="M684" s="25" t="n">
        <f aca="false">K684+L684</f>
        <v>38510.8</v>
      </c>
      <c r="N684" s="8"/>
    </row>
    <row r="685" customFormat="false" ht="28.5" hidden="false" customHeight="false" outlineLevel="0" collapsed="false">
      <c r="A685" s="42" t="s">
        <v>857</v>
      </c>
      <c r="B685" s="42" t="s">
        <v>858</v>
      </c>
      <c r="C685" s="21" t="n">
        <f aca="false">C686+C688+C690</f>
        <v>17511.5</v>
      </c>
      <c r="D685" s="21"/>
      <c r="E685" s="21" t="n">
        <f aca="false">E686+E688+E690</f>
        <v>0</v>
      </c>
      <c r="F685" s="25" t="n">
        <f aca="false">C685+E685</f>
        <v>17511.5</v>
      </c>
      <c r="G685" s="25" t="n">
        <f aca="false">D685+F685</f>
        <v>17511.5</v>
      </c>
      <c r="H685" s="21" t="n">
        <f aca="false">H686+H688+H690</f>
        <v>19262</v>
      </c>
      <c r="I685" s="21" t="n">
        <f aca="false">I686+I688+I690</f>
        <v>0</v>
      </c>
      <c r="J685" s="26" t="n">
        <f aca="false">H685+I685</f>
        <v>19262</v>
      </c>
      <c r="K685" s="21" t="n">
        <f aca="false">K686+K688+K690</f>
        <v>11036.9</v>
      </c>
      <c r="L685" s="21" t="n">
        <f aca="false">L686+L688+L690</f>
        <v>0</v>
      </c>
      <c r="M685" s="25" t="n">
        <f aca="false">K685+L685</f>
        <v>11036.9</v>
      </c>
      <c r="N685" s="8"/>
    </row>
    <row r="686" customFormat="false" ht="57" hidden="false" customHeight="false" outlineLevel="0" collapsed="false">
      <c r="A686" s="28" t="s">
        <v>19</v>
      </c>
      <c r="B686" s="42" t="s">
        <v>859</v>
      </c>
      <c r="C686" s="21" t="n">
        <f aca="false">C687</f>
        <v>13976</v>
      </c>
      <c r="D686" s="21"/>
      <c r="E686" s="21" t="n">
        <f aca="false">E687</f>
        <v>0</v>
      </c>
      <c r="F686" s="25" t="n">
        <f aca="false">C686+E686</f>
        <v>13976</v>
      </c>
      <c r="G686" s="25" t="n">
        <f aca="false">D686+F686</f>
        <v>13976</v>
      </c>
      <c r="H686" s="21" t="n">
        <f aca="false">H687</f>
        <v>14575</v>
      </c>
      <c r="I686" s="21" t="n">
        <f aca="false">I687</f>
        <v>0</v>
      </c>
      <c r="J686" s="26" t="n">
        <f aca="false">H686+I686</f>
        <v>14575</v>
      </c>
      <c r="K686" s="21" t="n">
        <f aca="false">K687</f>
        <v>9564.6</v>
      </c>
      <c r="L686" s="21" t="n">
        <f aca="false">L687</f>
        <v>0</v>
      </c>
      <c r="M686" s="25" t="n">
        <f aca="false">K686+L686</f>
        <v>9564.6</v>
      </c>
      <c r="N686" s="8"/>
    </row>
    <row r="687" customFormat="false" ht="14.25" hidden="false" customHeight="false" outlineLevel="0" collapsed="false">
      <c r="A687" s="28" t="s">
        <v>160</v>
      </c>
      <c r="B687" s="42" t="s">
        <v>860</v>
      </c>
      <c r="C687" s="27" t="n">
        <v>13976</v>
      </c>
      <c r="D687" s="27"/>
      <c r="E687" s="21" t="n">
        <v>0</v>
      </c>
      <c r="F687" s="25" t="n">
        <f aca="false">C687+E687</f>
        <v>13976</v>
      </c>
      <c r="G687" s="25" t="n">
        <f aca="false">D687+F687</f>
        <v>13976</v>
      </c>
      <c r="H687" s="27" t="n">
        <v>14575</v>
      </c>
      <c r="I687" s="21" t="n">
        <v>0</v>
      </c>
      <c r="J687" s="26" t="n">
        <f aca="false">H687+I687</f>
        <v>14575</v>
      </c>
      <c r="K687" s="27" t="n">
        <v>9564.6</v>
      </c>
      <c r="L687" s="21" t="n">
        <v>0</v>
      </c>
      <c r="M687" s="25" t="n">
        <f aca="false">K687+L687</f>
        <v>9564.6</v>
      </c>
      <c r="N687" s="8"/>
    </row>
    <row r="688" customFormat="false" ht="28.5" hidden="false" customHeight="false" outlineLevel="0" collapsed="false">
      <c r="A688" s="19" t="s">
        <v>36</v>
      </c>
      <c r="B688" s="42" t="s">
        <v>861</v>
      </c>
      <c r="C688" s="21" t="n">
        <f aca="false">C689</f>
        <v>3531.5</v>
      </c>
      <c r="D688" s="21"/>
      <c r="E688" s="21" t="n">
        <f aca="false">E689</f>
        <v>0</v>
      </c>
      <c r="F688" s="25" t="n">
        <f aca="false">C688+E688</f>
        <v>3531.5</v>
      </c>
      <c r="G688" s="25" t="n">
        <f aca="false">D688+F688</f>
        <v>3531.5</v>
      </c>
      <c r="H688" s="21" t="n">
        <f aca="false">H689</f>
        <v>4683</v>
      </c>
      <c r="I688" s="21" t="n">
        <f aca="false">I689</f>
        <v>0</v>
      </c>
      <c r="J688" s="26" t="n">
        <f aca="false">H688+I688</f>
        <v>4683</v>
      </c>
      <c r="K688" s="21" t="n">
        <f aca="false">K689</f>
        <v>1468.3</v>
      </c>
      <c r="L688" s="21" t="n">
        <f aca="false">L689</f>
        <v>0</v>
      </c>
      <c r="M688" s="25" t="n">
        <f aca="false">K688+L688</f>
        <v>1468.3</v>
      </c>
      <c r="N688" s="8"/>
    </row>
    <row r="689" customFormat="false" ht="28.5" hidden="false" customHeight="false" outlineLevel="0" collapsed="false">
      <c r="A689" s="19" t="s">
        <v>38</v>
      </c>
      <c r="B689" s="42" t="s">
        <v>862</v>
      </c>
      <c r="C689" s="27" t="n">
        <v>3531.5</v>
      </c>
      <c r="D689" s="27"/>
      <c r="E689" s="21" t="n">
        <v>0</v>
      </c>
      <c r="F689" s="25" t="n">
        <f aca="false">C689+E689</f>
        <v>3531.5</v>
      </c>
      <c r="G689" s="25" t="n">
        <f aca="false">D689+F689</f>
        <v>3531.5</v>
      </c>
      <c r="H689" s="27" t="n">
        <v>4683</v>
      </c>
      <c r="I689" s="21" t="n">
        <v>0</v>
      </c>
      <c r="J689" s="26" t="n">
        <f aca="false">H689+I689</f>
        <v>4683</v>
      </c>
      <c r="K689" s="27" t="n">
        <v>1468.3</v>
      </c>
      <c r="L689" s="21" t="n">
        <v>0</v>
      </c>
      <c r="M689" s="25" t="n">
        <f aca="false">K689+L689</f>
        <v>1468.3</v>
      </c>
      <c r="N689" s="8"/>
    </row>
    <row r="690" customFormat="false" ht="14.25" hidden="false" customHeight="false" outlineLevel="0" collapsed="false">
      <c r="A690" s="28" t="s">
        <v>40</v>
      </c>
      <c r="B690" s="42" t="s">
        <v>863</v>
      </c>
      <c r="C690" s="21" t="n">
        <f aca="false">C691</f>
        <v>4</v>
      </c>
      <c r="D690" s="21"/>
      <c r="E690" s="21" t="n">
        <f aca="false">E691</f>
        <v>0</v>
      </c>
      <c r="F690" s="25" t="n">
        <f aca="false">C690+E690</f>
        <v>4</v>
      </c>
      <c r="G690" s="25" t="n">
        <f aca="false">D690+F690</f>
        <v>4</v>
      </c>
      <c r="H690" s="21" t="n">
        <f aca="false">H691</f>
        <v>4</v>
      </c>
      <c r="I690" s="21" t="n">
        <f aca="false">I691</f>
        <v>0</v>
      </c>
      <c r="J690" s="26" t="n">
        <f aca="false">H690+I690</f>
        <v>4</v>
      </c>
      <c r="K690" s="21" t="n">
        <f aca="false">K691</f>
        <v>4</v>
      </c>
      <c r="L690" s="21" t="n">
        <f aca="false">L691</f>
        <v>0</v>
      </c>
      <c r="M690" s="25" t="n">
        <f aca="false">K690+L690</f>
        <v>4</v>
      </c>
      <c r="N690" s="8"/>
    </row>
    <row r="691" customFormat="false" ht="28.5" hidden="false" customHeight="false" outlineLevel="0" collapsed="false">
      <c r="A691" s="28" t="s">
        <v>42</v>
      </c>
      <c r="B691" s="42" t="s">
        <v>864</v>
      </c>
      <c r="C691" s="21" t="n">
        <v>4</v>
      </c>
      <c r="D691" s="21"/>
      <c r="E691" s="21" t="n">
        <v>0</v>
      </c>
      <c r="F691" s="25" t="n">
        <f aca="false">C691+E691</f>
        <v>4</v>
      </c>
      <c r="G691" s="25" t="n">
        <f aca="false">D691+F691</f>
        <v>4</v>
      </c>
      <c r="H691" s="21" t="n">
        <v>4</v>
      </c>
      <c r="I691" s="21" t="n">
        <v>0</v>
      </c>
      <c r="J691" s="26" t="n">
        <f aca="false">H691+I691</f>
        <v>4</v>
      </c>
      <c r="K691" s="21" t="n">
        <v>4</v>
      </c>
      <c r="L691" s="21" t="n">
        <v>0</v>
      </c>
      <c r="M691" s="25" t="n">
        <f aca="false">K691+L691</f>
        <v>4</v>
      </c>
      <c r="N691" s="8"/>
    </row>
    <row r="692" customFormat="false" ht="28.5" hidden="false" customHeight="false" outlineLevel="0" collapsed="false">
      <c r="A692" s="42" t="s">
        <v>865</v>
      </c>
      <c r="B692" s="42" t="s">
        <v>866</v>
      </c>
      <c r="C692" s="21" t="n">
        <f aca="false">C693</f>
        <v>36727.8</v>
      </c>
      <c r="D692" s="21"/>
      <c r="E692" s="21" t="n">
        <f aca="false">E693</f>
        <v>0</v>
      </c>
      <c r="F692" s="25" t="n">
        <f aca="false">C692+E692</f>
        <v>36727.8</v>
      </c>
      <c r="G692" s="25" t="n">
        <f aca="false">D692+F692</f>
        <v>36727.8</v>
      </c>
      <c r="H692" s="21" t="n">
        <f aca="false">H693</f>
        <v>38306.8</v>
      </c>
      <c r="I692" s="21" t="n">
        <f aca="false">I693</f>
        <v>0</v>
      </c>
      <c r="J692" s="26" t="n">
        <f aca="false">H692+I692</f>
        <v>38306.8</v>
      </c>
      <c r="K692" s="21" t="n">
        <f aca="false">K693</f>
        <v>25625.9</v>
      </c>
      <c r="L692" s="21" t="n">
        <f aca="false">L693</f>
        <v>0</v>
      </c>
      <c r="M692" s="25" t="n">
        <f aca="false">K692+L692</f>
        <v>25625.9</v>
      </c>
      <c r="N692" s="8"/>
    </row>
    <row r="693" customFormat="false" ht="28.5" hidden="false" customHeight="false" outlineLevel="0" collapsed="false">
      <c r="A693" s="19" t="s">
        <v>153</v>
      </c>
      <c r="B693" s="42" t="s">
        <v>867</v>
      </c>
      <c r="C693" s="21" t="n">
        <f aca="false">C694</f>
        <v>36727.8</v>
      </c>
      <c r="D693" s="21"/>
      <c r="E693" s="21" t="n">
        <f aca="false">E694</f>
        <v>0</v>
      </c>
      <c r="F693" s="25" t="n">
        <f aca="false">C693+E693</f>
        <v>36727.8</v>
      </c>
      <c r="G693" s="25" t="n">
        <f aca="false">D693+F693</f>
        <v>36727.8</v>
      </c>
      <c r="H693" s="21" t="n">
        <f aca="false">H694</f>
        <v>38306.8</v>
      </c>
      <c r="I693" s="21" t="n">
        <f aca="false">I694</f>
        <v>0</v>
      </c>
      <c r="J693" s="26" t="n">
        <f aca="false">H693+I693</f>
        <v>38306.8</v>
      </c>
      <c r="K693" s="21" t="n">
        <f aca="false">K694</f>
        <v>25625.9</v>
      </c>
      <c r="L693" s="21" t="n">
        <f aca="false">L694</f>
        <v>0</v>
      </c>
      <c r="M693" s="25" t="n">
        <f aca="false">K693+L693</f>
        <v>25625.9</v>
      </c>
      <c r="N693" s="8"/>
    </row>
    <row r="694" customFormat="false" ht="14.25" hidden="false" customHeight="false" outlineLevel="0" collapsed="false">
      <c r="A694" s="19" t="s">
        <v>155</v>
      </c>
      <c r="B694" s="42" t="s">
        <v>868</v>
      </c>
      <c r="C694" s="21" t="n">
        <v>36727.8</v>
      </c>
      <c r="D694" s="21"/>
      <c r="E694" s="21" t="n">
        <v>0</v>
      </c>
      <c r="F694" s="25" t="n">
        <f aca="false">C694+E694</f>
        <v>36727.8</v>
      </c>
      <c r="G694" s="25" t="n">
        <f aca="false">D694+F694</f>
        <v>36727.8</v>
      </c>
      <c r="H694" s="21" t="n">
        <v>38306.8</v>
      </c>
      <c r="I694" s="21" t="n">
        <v>0</v>
      </c>
      <c r="J694" s="26" t="n">
        <f aca="false">H694+I694</f>
        <v>38306.8</v>
      </c>
      <c r="K694" s="21" t="n">
        <v>25625.9</v>
      </c>
      <c r="L694" s="21" t="n">
        <v>0</v>
      </c>
      <c r="M694" s="25" t="n">
        <f aca="false">K694+L694</f>
        <v>25625.9</v>
      </c>
      <c r="N694" s="8"/>
    </row>
    <row r="695" customFormat="false" ht="14.25" hidden="false" customHeight="false" outlineLevel="0" collapsed="false">
      <c r="A695" s="42" t="s">
        <v>869</v>
      </c>
      <c r="B695" s="42" t="s">
        <v>870</v>
      </c>
      <c r="C695" s="21" t="n">
        <f aca="false">C696</f>
        <v>5928</v>
      </c>
      <c r="D695" s="21"/>
      <c r="E695" s="21" t="n">
        <f aca="false">E696</f>
        <v>0</v>
      </c>
      <c r="F695" s="25" t="n">
        <f aca="false">C695+E695</f>
        <v>5928</v>
      </c>
      <c r="G695" s="25" t="n">
        <f aca="false">D695+F695</f>
        <v>5928</v>
      </c>
      <c r="H695" s="21" t="n">
        <f aca="false">H696</f>
        <v>6183</v>
      </c>
      <c r="I695" s="21" t="n">
        <f aca="false">I696</f>
        <v>0</v>
      </c>
      <c r="J695" s="26" t="n">
        <f aca="false">H695+I695</f>
        <v>6183</v>
      </c>
      <c r="K695" s="21" t="n">
        <f aca="false">K696</f>
        <v>1848</v>
      </c>
      <c r="L695" s="21" t="n">
        <f aca="false">L696</f>
        <v>0</v>
      </c>
      <c r="M695" s="25" t="n">
        <f aca="false">K695+L695</f>
        <v>1848</v>
      </c>
      <c r="N695" s="8"/>
    </row>
    <row r="696" customFormat="false" ht="28.5" hidden="false" customHeight="false" outlineLevel="0" collapsed="false">
      <c r="A696" s="19" t="s">
        <v>153</v>
      </c>
      <c r="B696" s="42" t="s">
        <v>871</v>
      </c>
      <c r="C696" s="21" t="n">
        <v>5928</v>
      </c>
      <c r="D696" s="21"/>
      <c r="E696" s="21" t="n">
        <f aca="false">E697</f>
        <v>0</v>
      </c>
      <c r="F696" s="25" t="n">
        <f aca="false">C696+E696</f>
        <v>5928</v>
      </c>
      <c r="G696" s="25" t="n">
        <f aca="false">D696+F696</f>
        <v>5928</v>
      </c>
      <c r="H696" s="21" t="n">
        <f aca="false">H697</f>
        <v>6183</v>
      </c>
      <c r="I696" s="21" t="n">
        <f aca="false">I697</f>
        <v>0</v>
      </c>
      <c r="J696" s="26" t="n">
        <f aca="false">H696+I696</f>
        <v>6183</v>
      </c>
      <c r="K696" s="21" t="n">
        <f aca="false">K697</f>
        <v>1848</v>
      </c>
      <c r="L696" s="21" t="n">
        <f aca="false">L697</f>
        <v>0</v>
      </c>
      <c r="M696" s="25" t="n">
        <f aca="false">K696+L696</f>
        <v>1848</v>
      </c>
      <c r="N696" s="8"/>
    </row>
    <row r="697" customFormat="false" ht="14.25" hidden="false" customHeight="false" outlineLevel="0" collapsed="false">
      <c r="A697" s="19" t="s">
        <v>155</v>
      </c>
      <c r="B697" s="42" t="s">
        <v>872</v>
      </c>
      <c r="C697" s="21" t="n">
        <v>5928</v>
      </c>
      <c r="D697" s="21"/>
      <c r="E697" s="21" t="n">
        <v>0</v>
      </c>
      <c r="F697" s="25" t="n">
        <f aca="false">C697+E697</f>
        <v>5928</v>
      </c>
      <c r="G697" s="25" t="n">
        <f aca="false">D697+F697</f>
        <v>5928</v>
      </c>
      <c r="H697" s="21" t="n">
        <v>6183</v>
      </c>
      <c r="I697" s="21" t="n">
        <v>0</v>
      </c>
      <c r="J697" s="26" t="n">
        <f aca="false">H697+I697</f>
        <v>6183</v>
      </c>
      <c r="K697" s="21" t="n">
        <v>1848</v>
      </c>
      <c r="L697" s="21" t="n">
        <v>0</v>
      </c>
      <c r="M697" s="25" t="n">
        <f aca="false">K697+L697</f>
        <v>1848</v>
      </c>
      <c r="N697" s="8"/>
    </row>
    <row r="698" customFormat="false" ht="15" hidden="false" customHeight="false" outlineLevel="0" collapsed="false">
      <c r="A698" s="47" t="s">
        <v>873</v>
      </c>
      <c r="B698" s="20" t="s">
        <v>874</v>
      </c>
      <c r="C698" s="21" t="n">
        <f aca="false">C699+C706+C713+C751+C735</f>
        <v>8236.5</v>
      </c>
      <c r="D698" s="21"/>
      <c r="E698" s="21" t="n">
        <f aca="false">E699+E706+E713+E751+E735</f>
        <v>48930.3</v>
      </c>
      <c r="F698" s="25" t="n">
        <f aca="false">C698+E698</f>
        <v>57166.8</v>
      </c>
      <c r="G698" s="25" t="n">
        <f aca="false">D698+F698</f>
        <v>57166.8</v>
      </c>
      <c r="H698" s="21" t="n">
        <f aca="false">H699+H706+H713+H751+H735</f>
        <v>9465.7</v>
      </c>
      <c r="I698" s="21" t="n">
        <f aca="false">I699+I706+I713+I751+I735</f>
        <v>50246</v>
      </c>
      <c r="J698" s="26" t="n">
        <f aca="false">H698+I698</f>
        <v>59711.7</v>
      </c>
      <c r="K698" s="21" t="n">
        <f aca="false">K699+K706+K713+K751+K735</f>
        <v>5029</v>
      </c>
      <c r="L698" s="21" t="n">
        <f aca="false">L699+L706+L713+L751+L735</f>
        <v>49771</v>
      </c>
      <c r="M698" s="25" t="n">
        <f aca="false">K698+L698</f>
        <v>54800</v>
      </c>
      <c r="N698" s="8"/>
    </row>
    <row r="699" customFormat="false" ht="15" hidden="false" customHeight="false" outlineLevel="0" collapsed="false">
      <c r="A699" s="55" t="s">
        <v>875</v>
      </c>
      <c r="B699" s="20" t="s">
        <v>876</v>
      </c>
      <c r="C699" s="25" t="n">
        <f aca="false">C700</f>
        <v>7231.9</v>
      </c>
      <c r="D699" s="25"/>
      <c r="E699" s="25" t="n">
        <f aca="false">E700</f>
        <v>0</v>
      </c>
      <c r="F699" s="25" t="n">
        <f aca="false">C699+E699</f>
        <v>7231.9</v>
      </c>
      <c r="G699" s="25" t="n">
        <f aca="false">D699+F699</f>
        <v>7231.9</v>
      </c>
      <c r="H699" s="25" t="n">
        <f aca="false">H700</f>
        <v>7490.7</v>
      </c>
      <c r="I699" s="25" t="n">
        <f aca="false">I700</f>
        <v>0</v>
      </c>
      <c r="J699" s="26" t="n">
        <f aca="false">H699+I699</f>
        <v>7490.7</v>
      </c>
      <c r="K699" s="25" t="n">
        <f aca="false">K700</f>
        <v>4057.5</v>
      </c>
      <c r="L699" s="25" t="n">
        <f aca="false">L700</f>
        <v>0</v>
      </c>
      <c r="M699" s="25" t="n">
        <f aca="false">K699+L699</f>
        <v>4057.5</v>
      </c>
      <c r="N699" s="8"/>
    </row>
    <row r="700" customFormat="false" ht="14.25" hidden="false" customHeight="false" outlineLevel="0" collapsed="false">
      <c r="A700" s="56" t="s">
        <v>15</v>
      </c>
      <c r="B700" s="19" t="s">
        <v>877</v>
      </c>
      <c r="C700" s="21" t="n">
        <f aca="false">C701</f>
        <v>7231.9</v>
      </c>
      <c r="D700" s="21"/>
      <c r="E700" s="21" t="n">
        <f aca="false">E703</f>
        <v>0</v>
      </c>
      <c r="F700" s="25" t="n">
        <f aca="false">C700+E700</f>
        <v>7231.9</v>
      </c>
      <c r="G700" s="25" t="n">
        <f aca="false">D700+F700</f>
        <v>7231.9</v>
      </c>
      <c r="H700" s="21" t="n">
        <f aca="false">H701</f>
        <v>7490.7</v>
      </c>
      <c r="I700" s="21" t="n">
        <f aca="false">I703</f>
        <v>0</v>
      </c>
      <c r="J700" s="26" t="n">
        <f aca="false">H700+I700</f>
        <v>7490.7</v>
      </c>
      <c r="K700" s="21" t="n">
        <f aca="false">K701</f>
        <v>4057.5</v>
      </c>
      <c r="L700" s="21" t="n">
        <f aca="false">L703</f>
        <v>0</v>
      </c>
      <c r="M700" s="25" t="n">
        <f aca="false">K700+L700</f>
        <v>4057.5</v>
      </c>
      <c r="N700" s="8"/>
    </row>
    <row r="701" customFormat="false" ht="28.5" hidden="false" customHeight="false" outlineLevel="0" collapsed="false">
      <c r="A701" s="56" t="s">
        <v>878</v>
      </c>
      <c r="B701" s="19" t="s">
        <v>879</v>
      </c>
      <c r="C701" s="21" t="n">
        <f aca="false">C702+C704</f>
        <v>7231.9</v>
      </c>
      <c r="D701" s="21"/>
      <c r="E701" s="21" t="n">
        <v>0</v>
      </c>
      <c r="F701" s="25" t="n">
        <f aca="false">C701+E701</f>
        <v>7231.9</v>
      </c>
      <c r="G701" s="25" t="n">
        <f aca="false">D701+F701</f>
        <v>7231.9</v>
      </c>
      <c r="H701" s="21" t="n">
        <f aca="false">H702+H704</f>
        <v>7490.7</v>
      </c>
      <c r="I701" s="21" t="n">
        <f aca="false">I7096</f>
        <v>0</v>
      </c>
      <c r="J701" s="26" t="n">
        <f aca="false">H701+I701</f>
        <v>7490.7</v>
      </c>
      <c r="K701" s="21" t="n">
        <f aca="false">K702+K704</f>
        <v>4057.5</v>
      </c>
      <c r="L701" s="21"/>
      <c r="M701" s="25" t="n">
        <f aca="false">K701+L701</f>
        <v>4057.5</v>
      </c>
      <c r="N701" s="8"/>
    </row>
    <row r="702" customFormat="false" ht="28.5" hidden="false" customHeight="false" outlineLevel="0" collapsed="false">
      <c r="A702" s="19" t="s">
        <v>36</v>
      </c>
      <c r="B702" s="19" t="s">
        <v>880</v>
      </c>
      <c r="C702" s="21" t="n">
        <f aca="false">C703</f>
        <v>50</v>
      </c>
      <c r="D702" s="21"/>
      <c r="E702" s="21" t="n">
        <v>0</v>
      </c>
      <c r="F702" s="25" t="n">
        <f aca="false">C702+E702</f>
        <v>50</v>
      </c>
      <c r="G702" s="25" t="n">
        <f aca="false">D702+F702</f>
        <v>50</v>
      </c>
      <c r="H702" s="21" t="n">
        <f aca="false">H703</f>
        <v>50</v>
      </c>
      <c r="I702" s="21" t="n">
        <v>0</v>
      </c>
      <c r="J702" s="26" t="n">
        <f aca="false">H702+I702</f>
        <v>50</v>
      </c>
      <c r="K702" s="21" t="n">
        <f aca="false">K703</f>
        <v>50</v>
      </c>
      <c r="L702" s="21"/>
      <c r="M702" s="25" t="n">
        <f aca="false">K702+L702</f>
        <v>50</v>
      </c>
      <c r="N702" s="8"/>
    </row>
    <row r="703" customFormat="false" ht="28.5" hidden="false" customHeight="false" outlineLevel="0" collapsed="false">
      <c r="A703" s="19" t="s">
        <v>38</v>
      </c>
      <c r="B703" s="19" t="s">
        <v>881</v>
      </c>
      <c r="C703" s="21" t="n">
        <v>50</v>
      </c>
      <c r="D703" s="21"/>
      <c r="E703" s="21" t="n">
        <f aca="false">E704</f>
        <v>0</v>
      </c>
      <c r="F703" s="25" t="n">
        <f aca="false">C703+E703</f>
        <v>50</v>
      </c>
      <c r="G703" s="25" t="n">
        <f aca="false">D703+F703</f>
        <v>50</v>
      </c>
      <c r="H703" s="21" t="n">
        <v>50</v>
      </c>
      <c r="I703" s="21" t="n">
        <f aca="false">I704</f>
        <v>0</v>
      </c>
      <c r="J703" s="26" t="n">
        <f aca="false">H703+I703</f>
        <v>50</v>
      </c>
      <c r="K703" s="21" t="n">
        <v>50</v>
      </c>
      <c r="L703" s="21" t="n">
        <f aca="false">L704</f>
        <v>0</v>
      </c>
      <c r="M703" s="25" t="n">
        <f aca="false">K703+L703</f>
        <v>50</v>
      </c>
      <c r="N703" s="8"/>
    </row>
    <row r="704" customFormat="false" ht="14.25" hidden="false" customHeight="false" outlineLevel="0" collapsed="false">
      <c r="A704" s="56" t="s">
        <v>882</v>
      </c>
      <c r="B704" s="19" t="s">
        <v>883</v>
      </c>
      <c r="C704" s="21" t="n">
        <f aca="false">C705</f>
        <v>7181.9</v>
      </c>
      <c r="D704" s="21"/>
      <c r="E704" s="21" t="n">
        <f aca="false">E705</f>
        <v>0</v>
      </c>
      <c r="F704" s="25" t="n">
        <f aca="false">C704+E704</f>
        <v>7181.9</v>
      </c>
      <c r="G704" s="25" t="n">
        <f aca="false">D704+F704</f>
        <v>7181.9</v>
      </c>
      <c r="H704" s="21" t="n">
        <f aca="false">H705</f>
        <v>7440.7</v>
      </c>
      <c r="I704" s="21" t="n">
        <f aca="false">I705</f>
        <v>0</v>
      </c>
      <c r="J704" s="26" t="n">
        <f aca="false">H704+I704</f>
        <v>7440.7</v>
      </c>
      <c r="K704" s="21" t="n">
        <f aca="false">K705</f>
        <v>4007.5</v>
      </c>
      <c r="L704" s="21" t="n">
        <f aca="false">L705</f>
        <v>0</v>
      </c>
      <c r="M704" s="25" t="n">
        <f aca="false">K704+L704</f>
        <v>4007.5</v>
      </c>
      <c r="N704" s="8"/>
    </row>
    <row r="705" customFormat="false" ht="14.25" hidden="false" customHeight="false" outlineLevel="0" collapsed="false">
      <c r="A705" s="56" t="s">
        <v>884</v>
      </c>
      <c r="B705" s="19" t="s">
        <v>885</v>
      </c>
      <c r="C705" s="21" t="n">
        <v>7181.9</v>
      </c>
      <c r="D705" s="21"/>
      <c r="E705" s="21" t="n">
        <v>0</v>
      </c>
      <c r="F705" s="25" t="n">
        <f aca="false">C705+E705</f>
        <v>7181.9</v>
      </c>
      <c r="G705" s="25" t="n">
        <f aca="false">D705+F705</f>
        <v>7181.9</v>
      </c>
      <c r="H705" s="21" t="n">
        <v>7440.7</v>
      </c>
      <c r="I705" s="21" t="n">
        <v>0</v>
      </c>
      <c r="J705" s="26" t="n">
        <f aca="false">H705+I705</f>
        <v>7440.7</v>
      </c>
      <c r="K705" s="21" t="n">
        <v>4007.5</v>
      </c>
      <c r="L705" s="21" t="n">
        <v>0</v>
      </c>
      <c r="M705" s="25" t="n">
        <f aca="false">K705+L705</f>
        <v>4007.5</v>
      </c>
      <c r="N705" s="8"/>
    </row>
    <row r="706" customFormat="false" ht="15" hidden="false" customHeight="false" outlineLevel="0" collapsed="false">
      <c r="A706" s="47" t="s">
        <v>886</v>
      </c>
      <c r="B706" s="47" t="s">
        <v>887</v>
      </c>
      <c r="C706" s="25" t="n">
        <f aca="false">C710+C707</f>
        <v>0</v>
      </c>
      <c r="D706" s="25"/>
      <c r="E706" s="25" t="n">
        <f aca="false">E710+E707</f>
        <v>24088.8</v>
      </c>
      <c r="F706" s="25" t="n">
        <f aca="false">C706+E706</f>
        <v>24088.8</v>
      </c>
      <c r="G706" s="25" t="n">
        <f aca="false">D706+F706</f>
        <v>24088.8</v>
      </c>
      <c r="H706" s="25" t="n">
        <f aca="false">H710+H707</f>
        <v>0</v>
      </c>
      <c r="I706" s="25" t="n">
        <f aca="false">I710+I707</f>
        <v>25414.4</v>
      </c>
      <c r="J706" s="26" t="n">
        <f aca="false">H706+I706</f>
        <v>25414.4</v>
      </c>
      <c r="K706" s="25" t="n">
        <f aca="false">K710+K707</f>
        <v>0</v>
      </c>
      <c r="L706" s="25" t="n">
        <f aca="false">L710+L707</f>
        <v>24508.6</v>
      </c>
      <c r="M706" s="25" t="n">
        <f aca="false">K706+L706</f>
        <v>24508.6</v>
      </c>
      <c r="N706" s="8"/>
    </row>
    <row r="707" customFormat="false" ht="71.25" hidden="true" customHeight="false" outlineLevel="0" collapsed="false">
      <c r="A707" s="31" t="s">
        <v>684</v>
      </c>
      <c r="B707" s="19" t="s">
        <v>888</v>
      </c>
      <c r="C707" s="21" t="n">
        <f aca="false">C708</f>
        <v>0</v>
      </c>
      <c r="D707" s="21"/>
      <c r="E707" s="21" t="n">
        <f aca="false">E708</f>
        <v>0</v>
      </c>
      <c r="F707" s="25" t="n">
        <f aca="false">C707+E707</f>
        <v>0</v>
      </c>
      <c r="G707" s="25" t="n">
        <f aca="false">D707+F707</f>
        <v>0</v>
      </c>
      <c r="H707" s="21" t="n">
        <f aca="false">H708</f>
        <v>0</v>
      </c>
      <c r="I707" s="21" t="n">
        <f aca="false">I708</f>
        <v>0</v>
      </c>
      <c r="J707" s="26" t="n">
        <f aca="false">H707+I707</f>
        <v>0</v>
      </c>
      <c r="K707" s="21" t="n">
        <f aca="false">K708</f>
        <v>0</v>
      </c>
      <c r="L707" s="21" t="n">
        <f aca="false">L708</f>
        <v>0</v>
      </c>
      <c r="M707" s="25" t="n">
        <f aca="false">K707+L707</f>
        <v>0</v>
      </c>
      <c r="N707" s="8"/>
    </row>
    <row r="708" customFormat="false" ht="28.5" hidden="true" customHeight="false" outlineLevel="0" collapsed="false">
      <c r="A708" s="19" t="s">
        <v>153</v>
      </c>
      <c r="B708" s="19" t="s">
        <v>889</v>
      </c>
      <c r="C708" s="21" t="n">
        <f aca="false">C709</f>
        <v>0</v>
      </c>
      <c r="D708" s="21"/>
      <c r="E708" s="21" t="n">
        <f aca="false">E709</f>
        <v>0</v>
      </c>
      <c r="F708" s="25" t="n">
        <f aca="false">C708+E708</f>
        <v>0</v>
      </c>
      <c r="G708" s="25" t="n">
        <f aca="false">D708+F708</f>
        <v>0</v>
      </c>
      <c r="H708" s="21" t="n">
        <f aca="false">H709</f>
        <v>0</v>
      </c>
      <c r="I708" s="21" t="n">
        <f aca="false">I709</f>
        <v>0</v>
      </c>
      <c r="J708" s="26" t="n">
        <f aca="false">H708+I708</f>
        <v>0</v>
      </c>
      <c r="K708" s="21" t="n">
        <f aca="false">K709</f>
        <v>0</v>
      </c>
      <c r="L708" s="21" t="n">
        <f aca="false">L709</f>
        <v>0</v>
      </c>
      <c r="M708" s="25" t="n">
        <f aca="false">K708+L708</f>
        <v>0</v>
      </c>
      <c r="N708" s="8"/>
    </row>
    <row r="709" customFormat="false" ht="14.25" hidden="true" customHeight="false" outlineLevel="0" collapsed="false">
      <c r="A709" s="19" t="s">
        <v>155</v>
      </c>
      <c r="B709" s="19" t="s">
        <v>890</v>
      </c>
      <c r="C709" s="21"/>
      <c r="D709" s="21"/>
      <c r="E709" s="21"/>
      <c r="F709" s="25" t="n">
        <f aca="false">C709+E709</f>
        <v>0</v>
      </c>
      <c r="G709" s="25" t="n">
        <f aca="false">D709+F709</f>
        <v>0</v>
      </c>
      <c r="H709" s="21"/>
      <c r="I709" s="21"/>
      <c r="J709" s="26" t="n">
        <f aca="false">H709+I709</f>
        <v>0</v>
      </c>
      <c r="K709" s="21"/>
      <c r="L709" s="21"/>
      <c r="M709" s="25" t="n">
        <f aca="false">K709+L709</f>
        <v>0</v>
      </c>
      <c r="N709" s="8"/>
    </row>
    <row r="710" customFormat="false" ht="42.75" hidden="true" customHeight="false" outlineLevel="0" collapsed="false">
      <c r="A710" s="42" t="s">
        <v>62</v>
      </c>
      <c r="B710" s="42" t="s">
        <v>891</v>
      </c>
      <c r="C710" s="21" t="n">
        <f aca="false">C711</f>
        <v>0</v>
      </c>
      <c r="D710" s="21"/>
      <c r="E710" s="21" t="n">
        <f aca="false">E711</f>
        <v>24088.8</v>
      </c>
      <c r="F710" s="25" t="n">
        <f aca="false">C710+E710</f>
        <v>24088.8</v>
      </c>
      <c r="G710" s="25" t="n">
        <f aca="false">D710+F710</f>
        <v>24088.8</v>
      </c>
      <c r="H710" s="21" t="n">
        <f aca="false">H711</f>
        <v>0</v>
      </c>
      <c r="I710" s="21" t="n">
        <f aca="false">I711</f>
        <v>25414.4</v>
      </c>
      <c r="J710" s="26" t="n">
        <f aca="false">H710+I710</f>
        <v>25414.4</v>
      </c>
      <c r="K710" s="21" t="n">
        <f aca="false">K711</f>
        <v>0</v>
      </c>
      <c r="L710" s="21" t="n">
        <f aca="false">L711</f>
        <v>24508.6</v>
      </c>
      <c r="M710" s="25" t="n">
        <f aca="false">K710+L710</f>
        <v>24508.6</v>
      </c>
      <c r="N710" s="8"/>
    </row>
    <row r="711" customFormat="false" ht="28.5" hidden="true" customHeight="false" outlineLevel="0" collapsed="false">
      <c r="A711" s="28" t="s">
        <v>153</v>
      </c>
      <c r="B711" s="42" t="s">
        <v>892</v>
      </c>
      <c r="C711" s="21" t="n">
        <f aca="false">C712</f>
        <v>0</v>
      </c>
      <c r="D711" s="21"/>
      <c r="E711" s="21" t="n">
        <f aca="false">E712</f>
        <v>24088.8</v>
      </c>
      <c r="F711" s="25" t="n">
        <f aca="false">C711+E711</f>
        <v>24088.8</v>
      </c>
      <c r="G711" s="25" t="n">
        <f aca="false">D711+F711</f>
        <v>24088.8</v>
      </c>
      <c r="H711" s="21" t="n">
        <f aca="false">H712</f>
        <v>0</v>
      </c>
      <c r="I711" s="21" t="n">
        <f aca="false">I712</f>
        <v>25414.4</v>
      </c>
      <c r="J711" s="26" t="n">
        <f aca="false">H711+I711</f>
        <v>25414.4</v>
      </c>
      <c r="K711" s="21" t="n">
        <f aca="false">K712</f>
        <v>0</v>
      </c>
      <c r="L711" s="21" t="n">
        <f aca="false">L712</f>
        <v>24508.6</v>
      </c>
      <c r="M711" s="25" t="n">
        <f aca="false">K711+L711</f>
        <v>24508.6</v>
      </c>
      <c r="N711" s="8"/>
    </row>
    <row r="712" customFormat="false" ht="14.25" hidden="false" customHeight="false" outlineLevel="0" collapsed="false">
      <c r="A712" s="28" t="s">
        <v>155</v>
      </c>
      <c r="B712" s="42" t="s">
        <v>893</v>
      </c>
      <c r="C712" s="21" t="n">
        <v>0</v>
      </c>
      <c r="D712" s="21"/>
      <c r="E712" s="21" t="n">
        <v>24088.8</v>
      </c>
      <c r="F712" s="25" t="n">
        <f aca="false">C712+E712</f>
        <v>24088.8</v>
      </c>
      <c r="G712" s="25" t="n">
        <f aca="false">D712+F712</f>
        <v>24088.8</v>
      </c>
      <c r="H712" s="21" t="n">
        <v>0</v>
      </c>
      <c r="I712" s="21" t="n">
        <v>25414.4</v>
      </c>
      <c r="J712" s="26" t="n">
        <f aca="false">H712+I712</f>
        <v>25414.4</v>
      </c>
      <c r="K712" s="21" t="n">
        <v>0</v>
      </c>
      <c r="L712" s="21" t="n">
        <v>24508.6</v>
      </c>
      <c r="M712" s="25" t="n">
        <f aca="false">K712+L712</f>
        <v>24508.6</v>
      </c>
      <c r="N712" s="8"/>
    </row>
    <row r="713" customFormat="false" ht="15" hidden="false" customHeight="true" outlineLevel="0" collapsed="false">
      <c r="A713" s="20" t="s">
        <v>894</v>
      </c>
      <c r="B713" s="20" t="s">
        <v>895</v>
      </c>
      <c r="C713" s="25" t="n">
        <f aca="false">C714+C732+C726+C729</f>
        <v>387.5</v>
      </c>
      <c r="D713" s="25"/>
      <c r="E713" s="25" t="n">
        <f aca="false">E714+E732+E726+E729</f>
        <v>1113.8</v>
      </c>
      <c r="F713" s="25" t="n">
        <f aca="false">C713+E713</f>
        <v>1501.3</v>
      </c>
      <c r="G713" s="25" t="n">
        <f aca="false">D713+F713</f>
        <v>1501.3</v>
      </c>
      <c r="H713" s="25" t="n">
        <f aca="false">H714+H732+H726+H729</f>
        <v>387.5</v>
      </c>
      <c r="I713" s="25" t="n">
        <f aca="false">I714+I732+I726+I729</f>
        <v>1113.8</v>
      </c>
      <c r="J713" s="26" t="n">
        <f aca="false">H713+I713</f>
        <v>1501.3</v>
      </c>
      <c r="K713" s="25" t="n">
        <f aca="false">K714+K732+K726+K729</f>
        <v>387.5</v>
      </c>
      <c r="L713" s="25" t="n">
        <f aca="false">L714+L732+L726+L729</f>
        <v>1983.3</v>
      </c>
      <c r="M713" s="25" t="n">
        <f aca="false">K713+L713</f>
        <v>2370.8</v>
      </c>
      <c r="N713" s="8"/>
    </row>
    <row r="714" customFormat="false" ht="57" hidden="true" customHeight="false" outlineLevel="0" collapsed="false">
      <c r="A714" s="19" t="s">
        <v>896</v>
      </c>
      <c r="B714" s="19" t="s">
        <v>897</v>
      </c>
      <c r="C714" s="21" t="n">
        <f aca="false">C715</f>
        <v>0</v>
      </c>
      <c r="D714" s="21"/>
      <c r="E714" s="21" t="n">
        <f aca="false">E715</f>
        <v>0</v>
      </c>
      <c r="F714" s="25" t="n">
        <f aca="false">C714+E714</f>
        <v>0</v>
      </c>
      <c r="G714" s="25" t="n">
        <f aca="false">D714+F714</f>
        <v>0</v>
      </c>
      <c r="H714" s="21" t="n">
        <f aca="false">H715</f>
        <v>0</v>
      </c>
      <c r="I714" s="21" t="n">
        <f aca="false">I715</f>
        <v>0</v>
      </c>
      <c r="J714" s="26" t="n">
        <f aca="false">H714+I714</f>
        <v>0</v>
      </c>
      <c r="K714" s="21" t="n">
        <f aca="false">K715</f>
        <v>0</v>
      </c>
      <c r="L714" s="21" t="n">
        <f aca="false">L715</f>
        <v>0</v>
      </c>
      <c r="M714" s="25" t="n">
        <f aca="false">K714+L714</f>
        <v>0</v>
      </c>
      <c r="N714" s="8"/>
    </row>
    <row r="715" customFormat="false" ht="14.25" hidden="true" customHeight="false" outlineLevel="0" collapsed="false">
      <c r="A715" s="56" t="s">
        <v>882</v>
      </c>
      <c r="B715" s="19" t="s">
        <v>898</v>
      </c>
      <c r="C715" s="21" t="n">
        <f aca="false">C716</f>
        <v>0</v>
      </c>
      <c r="D715" s="21"/>
      <c r="E715" s="21" t="n">
        <f aca="false">E716</f>
        <v>0</v>
      </c>
      <c r="F715" s="25" t="n">
        <f aca="false">C715+E715</f>
        <v>0</v>
      </c>
      <c r="G715" s="25" t="n">
        <f aca="false">D715+F715</f>
        <v>0</v>
      </c>
      <c r="H715" s="21" t="n">
        <f aca="false">H716</f>
        <v>0</v>
      </c>
      <c r="I715" s="21" t="n">
        <f aca="false">I716</f>
        <v>0</v>
      </c>
      <c r="J715" s="26" t="n">
        <f aca="false">H715+I715</f>
        <v>0</v>
      </c>
      <c r="K715" s="21" t="n">
        <f aca="false">K716</f>
        <v>0</v>
      </c>
      <c r="L715" s="21" t="n">
        <f aca="false">L716</f>
        <v>0</v>
      </c>
      <c r="M715" s="25" t="n">
        <f aca="false">K715+L715</f>
        <v>0</v>
      </c>
      <c r="N715" s="8"/>
    </row>
    <row r="716" customFormat="false" ht="14.25" hidden="true" customHeight="false" outlineLevel="0" collapsed="false">
      <c r="A716" s="56" t="s">
        <v>899</v>
      </c>
      <c r="B716" s="19" t="s">
        <v>900</v>
      </c>
      <c r="C716" s="21"/>
      <c r="D716" s="21"/>
      <c r="E716" s="21"/>
      <c r="F716" s="25" t="n">
        <f aca="false">C716+E716</f>
        <v>0</v>
      </c>
      <c r="G716" s="25" t="n">
        <f aca="false">D716+F716</f>
        <v>0</v>
      </c>
      <c r="H716" s="21"/>
      <c r="I716" s="21"/>
      <c r="J716" s="26" t="n">
        <f aca="false">H716+I716</f>
        <v>0</v>
      </c>
      <c r="K716" s="21"/>
      <c r="L716" s="21"/>
      <c r="M716" s="25" t="n">
        <f aca="false">K716+L716</f>
        <v>0</v>
      </c>
      <c r="N716" s="8"/>
    </row>
    <row r="717" customFormat="false" ht="28.5" hidden="true" customHeight="false" outlineLevel="0" collapsed="false">
      <c r="A717" s="19" t="s">
        <v>901</v>
      </c>
      <c r="B717" s="19" t="s">
        <v>902</v>
      </c>
      <c r="C717" s="21" t="n">
        <f aca="false">C718</f>
        <v>0</v>
      </c>
      <c r="D717" s="21"/>
      <c r="E717" s="21" t="n">
        <f aca="false">E718</f>
        <v>0</v>
      </c>
      <c r="F717" s="25" t="n">
        <f aca="false">C717+E717</f>
        <v>0</v>
      </c>
      <c r="G717" s="25" t="n">
        <f aca="false">D717+F717</f>
        <v>0</v>
      </c>
      <c r="H717" s="21" t="n">
        <f aca="false">H718</f>
        <v>0</v>
      </c>
      <c r="I717" s="21" t="n">
        <f aca="false">I718</f>
        <v>0</v>
      </c>
      <c r="J717" s="26" t="n">
        <f aca="false">H717+I717</f>
        <v>0</v>
      </c>
      <c r="K717" s="21" t="n">
        <f aca="false">K718</f>
        <v>0</v>
      </c>
      <c r="L717" s="21" t="n">
        <f aca="false">L718</f>
        <v>0</v>
      </c>
      <c r="M717" s="25" t="n">
        <f aca="false">K717+L717</f>
        <v>0</v>
      </c>
      <c r="N717" s="8"/>
    </row>
    <row r="718" customFormat="false" ht="14.25" hidden="true" customHeight="false" outlineLevel="0" collapsed="false">
      <c r="A718" s="28" t="s">
        <v>164</v>
      </c>
      <c r="B718" s="19" t="s">
        <v>903</v>
      </c>
      <c r="C718" s="21" t="n">
        <f aca="false">C719</f>
        <v>0</v>
      </c>
      <c r="D718" s="21"/>
      <c r="E718" s="21" t="n">
        <f aca="false">E719</f>
        <v>0</v>
      </c>
      <c r="F718" s="25" t="n">
        <f aca="false">C718+E718</f>
        <v>0</v>
      </c>
      <c r="G718" s="25" t="n">
        <f aca="false">D718+F718</f>
        <v>0</v>
      </c>
      <c r="H718" s="21" t="n">
        <f aca="false">H719</f>
        <v>0</v>
      </c>
      <c r="I718" s="21" t="n">
        <f aca="false">I719</f>
        <v>0</v>
      </c>
      <c r="J718" s="26" t="n">
        <f aca="false">H718+I718</f>
        <v>0</v>
      </c>
      <c r="K718" s="21" t="n">
        <f aca="false">K719</f>
        <v>0</v>
      </c>
      <c r="L718" s="21" t="n">
        <f aca="false">L719</f>
        <v>0</v>
      </c>
      <c r="M718" s="25" t="n">
        <f aca="false">K718+L718</f>
        <v>0</v>
      </c>
      <c r="N718" s="8"/>
    </row>
    <row r="719" customFormat="false" ht="28.5" hidden="true" customHeight="false" outlineLevel="0" collapsed="false">
      <c r="A719" s="28" t="s">
        <v>778</v>
      </c>
      <c r="B719" s="19" t="s">
        <v>904</v>
      </c>
      <c r="C719" s="21"/>
      <c r="D719" s="21"/>
      <c r="E719" s="21"/>
      <c r="F719" s="25" t="n">
        <f aca="false">C719+E719</f>
        <v>0</v>
      </c>
      <c r="G719" s="25" t="n">
        <f aca="false">D719+F719</f>
        <v>0</v>
      </c>
      <c r="H719" s="21"/>
      <c r="I719" s="21"/>
      <c r="J719" s="26" t="n">
        <f aca="false">H719+I719</f>
        <v>0</v>
      </c>
      <c r="K719" s="21"/>
      <c r="L719" s="21"/>
      <c r="M719" s="25" t="n">
        <f aca="false">K719+L719</f>
        <v>0</v>
      </c>
      <c r="N719" s="8"/>
    </row>
    <row r="720" customFormat="false" ht="28.5" hidden="true" customHeight="false" outlineLevel="0" collapsed="false">
      <c r="A720" s="19" t="s">
        <v>901</v>
      </c>
      <c r="B720" s="19" t="s">
        <v>905</v>
      </c>
      <c r="C720" s="21" t="n">
        <f aca="false">C721</f>
        <v>0</v>
      </c>
      <c r="D720" s="21"/>
      <c r="E720" s="21" t="n">
        <f aca="false">E721</f>
        <v>0</v>
      </c>
      <c r="F720" s="25" t="n">
        <f aca="false">C720+E720</f>
        <v>0</v>
      </c>
      <c r="G720" s="25" t="n">
        <f aca="false">D720+F720</f>
        <v>0</v>
      </c>
      <c r="H720" s="21" t="n">
        <f aca="false">H721</f>
        <v>0</v>
      </c>
      <c r="I720" s="21" t="n">
        <f aca="false">I721</f>
        <v>0</v>
      </c>
      <c r="J720" s="26" t="n">
        <f aca="false">H720+I720</f>
        <v>0</v>
      </c>
      <c r="K720" s="21" t="n">
        <f aca="false">K721</f>
        <v>0</v>
      </c>
      <c r="L720" s="21" t="n">
        <f aca="false">L721</f>
        <v>0</v>
      </c>
      <c r="M720" s="25" t="n">
        <f aca="false">K720+L720</f>
        <v>0</v>
      </c>
      <c r="N720" s="8"/>
    </row>
    <row r="721" customFormat="false" ht="14.25" hidden="true" customHeight="false" outlineLevel="0" collapsed="false">
      <c r="A721" s="28" t="s">
        <v>164</v>
      </c>
      <c r="B721" s="19" t="s">
        <v>906</v>
      </c>
      <c r="C721" s="21" t="n">
        <f aca="false">C722</f>
        <v>0</v>
      </c>
      <c r="D721" s="21"/>
      <c r="E721" s="21" t="n">
        <f aca="false">E722</f>
        <v>0</v>
      </c>
      <c r="F721" s="25" t="n">
        <f aca="false">C721+E721</f>
        <v>0</v>
      </c>
      <c r="G721" s="25" t="n">
        <f aca="false">D721+F721</f>
        <v>0</v>
      </c>
      <c r="H721" s="21" t="n">
        <f aca="false">H722</f>
        <v>0</v>
      </c>
      <c r="I721" s="21" t="n">
        <f aca="false">I722</f>
        <v>0</v>
      </c>
      <c r="J721" s="26" t="n">
        <f aca="false">H721+I721</f>
        <v>0</v>
      </c>
      <c r="K721" s="21" t="n">
        <f aca="false">K722</f>
        <v>0</v>
      </c>
      <c r="L721" s="21" t="n">
        <f aca="false">L722</f>
        <v>0</v>
      </c>
      <c r="M721" s="25" t="n">
        <f aca="false">K721+L721</f>
        <v>0</v>
      </c>
      <c r="N721" s="8"/>
    </row>
    <row r="722" customFormat="false" ht="28.5" hidden="true" customHeight="false" outlineLevel="0" collapsed="false">
      <c r="A722" s="28" t="s">
        <v>778</v>
      </c>
      <c r="B722" s="19" t="s">
        <v>907</v>
      </c>
      <c r="C722" s="21"/>
      <c r="D722" s="21"/>
      <c r="E722" s="21"/>
      <c r="F722" s="25" t="n">
        <f aca="false">C722+E722</f>
        <v>0</v>
      </c>
      <c r="G722" s="25" t="n">
        <f aca="false">D722+F722</f>
        <v>0</v>
      </c>
      <c r="H722" s="21"/>
      <c r="I722" s="21"/>
      <c r="J722" s="26" t="n">
        <f aca="false">H722+I722</f>
        <v>0</v>
      </c>
      <c r="K722" s="21"/>
      <c r="L722" s="21"/>
      <c r="M722" s="25" t="n">
        <f aca="false">K722+L722</f>
        <v>0</v>
      </c>
      <c r="N722" s="8"/>
    </row>
    <row r="723" customFormat="false" ht="42.75" hidden="true" customHeight="false" outlineLevel="0" collapsed="false">
      <c r="A723" s="19" t="s">
        <v>908</v>
      </c>
      <c r="B723" s="19" t="s">
        <v>909</v>
      </c>
      <c r="C723" s="21" t="n">
        <f aca="false">C724</f>
        <v>0</v>
      </c>
      <c r="D723" s="21"/>
      <c r="E723" s="21" t="n">
        <f aca="false">E724</f>
        <v>0</v>
      </c>
      <c r="F723" s="25" t="n">
        <f aca="false">C723+E723</f>
        <v>0</v>
      </c>
      <c r="G723" s="25" t="n">
        <f aca="false">D723+F723</f>
        <v>0</v>
      </c>
      <c r="H723" s="21" t="n">
        <f aca="false">H724</f>
        <v>0</v>
      </c>
      <c r="I723" s="21" t="n">
        <f aca="false">I724</f>
        <v>0</v>
      </c>
      <c r="J723" s="26" t="n">
        <f aca="false">H723+I723</f>
        <v>0</v>
      </c>
      <c r="K723" s="21" t="n">
        <f aca="false">K724</f>
        <v>0</v>
      </c>
      <c r="L723" s="21" t="n">
        <f aca="false">L724</f>
        <v>0</v>
      </c>
      <c r="M723" s="25" t="n">
        <f aca="false">K723+L723</f>
        <v>0</v>
      </c>
      <c r="N723" s="8"/>
    </row>
    <row r="724" customFormat="false" ht="14.25" hidden="true" customHeight="false" outlineLevel="0" collapsed="false">
      <c r="A724" s="28" t="s">
        <v>164</v>
      </c>
      <c r="B724" s="19" t="s">
        <v>910</v>
      </c>
      <c r="C724" s="21" t="n">
        <f aca="false">C725</f>
        <v>0</v>
      </c>
      <c r="D724" s="21"/>
      <c r="E724" s="21" t="n">
        <f aca="false">E725</f>
        <v>0</v>
      </c>
      <c r="F724" s="25" t="n">
        <f aca="false">C724+E724</f>
        <v>0</v>
      </c>
      <c r="G724" s="25" t="n">
        <f aca="false">D724+F724</f>
        <v>0</v>
      </c>
      <c r="H724" s="21" t="n">
        <f aca="false">H725</f>
        <v>0</v>
      </c>
      <c r="I724" s="21" t="n">
        <f aca="false">I725</f>
        <v>0</v>
      </c>
      <c r="J724" s="26" t="n">
        <f aca="false">H724+I724</f>
        <v>0</v>
      </c>
      <c r="K724" s="21" t="n">
        <f aca="false">K725</f>
        <v>0</v>
      </c>
      <c r="L724" s="21" t="n">
        <f aca="false">L725</f>
        <v>0</v>
      </c>
      <c r="M724" s="25" t="n">
        <f aca="false">K724+L724</f>
        <v>0</v>
      </c>
      <c r="N724" s="8"/>
    </row>
    <row r="725" customFormat="false" ht="28.5" hidden="true" customHeight="false" outlineLevel="0" collapsed="false">
      <c r="A725" s="28" t="s">
        <v>778</v>
      </c>
      <c r="B725" s="19" t="s">
        <v>911</v>
      </c>
      <c r="C725" s="21" t="n">
        <v>0</v>
      </c>
      <c r="D725" s="21"/>
      <c r="E725" s="21" t="n">
        <v>0</v>
      </c>
      <c r="F725" s="25" t="n">
        <f aca="false">C725+E725</f>
        <v>0</v>
      </c>
      <c r="G725" s="25" t="n">
        <f aca="false">D725+F725</f>
        <v>0</v>
      </c>
      <c r="H725" s="21" t="n">
        <v>0</v>
      </c>
      <c r="I725" s="21" t="n">
        <v>0</v>
      </c>
      <c r="J725" s="26" t="n">
        <f aca="false">H725+I725</f>
        <v>0</v>
      </c>
      <c r="K725" s="21" t="n">
        <v>0</v>
      </c>
      <c r="L725" s="21" t="n">
        <v>0</v>
      </c>
      <c r="M725" s="25" t="n">
        <f aca="false">K725+L725</f>
        <v>0</v>
      </c>
      <c r="N725" s="8"/>
    </row>
    <row r="726" customFormat="false" ht="99.75" hidden="true" customHeight="false" outlineLevel="0" collapsed="false">
      <c r="A726" s="41" t="s">
        <v>912</v>
      </c>
      <c r="B726" s="19" t="s">
        <v>913</v>
      </c>
      <c r="C726" s="21" t="n">
        <f aca="false">C727</f>
        <v>0</v>
      </c>
      <c r="D726" s="21"/>
      <c r="E726" s="21" t="n">
        <f aca="false">E727</f>
        <v>0</v>
      </c>
      <c r="F726" s="25" t="n">
        <f aca="false">C726+E726</f>
        <v>0</v>
      </c>
      <c r="G726" s="25" t="n">
        <f aca="false">D726+F726</f>
        <v>0</v>
      </c>
      <c r="H726" s="21" t="n">
        <f aca="false">H727</f>
        <v>0</v>
      </c>
      <c r="I726" s="21" t="n">
        <f aca="false">I727</f>
        <v>0</v>
      </c>
      <c r="J726" s="26" t="n">
        <f aca="false">H726+I726</f>
        <v>0</v>
      </c>
      <c r="K726" s="21" t="n">
        <f aca="false">K727</f>
        <v>0</v>
      </c>
      <c r="L726" s="21" t="n">
        <f aca="false">L727</f>
        <v>869.5</v>
      </c>
      <c r="M726" s="25" t="n">
        <f aca="false">K726+L726</f>
        <v>869.5</v>
      </c>
      <c r="N726" s="8"/>
    </row>
    <row r="727" customFormat="false" ht="14.25" hidden="true" customHeight="false" outlineLevel="0" collapsed="false">
      <c r="A727" s="28" t="s">
        <v>164</v>
      </c>
      <c r="B727" s="19" t="s">
        <v>914</v>
      </c>
      <c r="C727" s="21" t="n">
        <f aca="false">C728</f>
        <v>0</v>
      </c>
      <c r="D727" s="21"/>
      <c r="E727" s="21" t="n">
        <f aca="false">E728</f>
        <v>0</v>
      </c>
      <c r="F727" s="25" t="n">
        <f aca="false">C727+E727</f>
        <v>0</v>
      </c>
      <c r="G727" s="25" t="n">
        <f aca="false">D727+F727</f>
        <v>0</v>
      </c>
      <c r="H727" s="21" t="n">
        <f aca="false">H728</f>
        <v>0</v>
      </c>
      <c r="I727" s="21" t="n">
        <f aca="false">I728</f>
        <v>0</v>
      </c>
      <c r="J727" s="26" t="n">
        <f aca="false">H727+I727</f>
        <v>0</v>
      </c>
      <c r="K727" s="21" t="n">
        <f aca="false">K728</f>
        <v>0</v>
      </c>
      <c r="L727" s="21" t="n">
        <f aca="false">L728</f>
        <v>869.5</v>
      </c>
      <c r="M727" s="25" t="n">
        <f aca="false">K727+L727</f>
        <v>869.5</v>
      </c>
      <c r="N727" s="8"/>
    </row>
    <row r="728" customFormat="false" ht="33.6" hidden="true" customHeight="true" outlineLevel="0" collapsed="false">
      <c r="A728" s="28" t="s">
        <v>778</v>
      </c>
      <c r="B728" s="20" t="s">
        <v>915</v>
      </c>
      <c r="C728" s="38" t="n">
        <v>0</v>
      </c>
      <c r="D728" s="38"/>
      <c r="E728" s="38" t="n">
        <v>0</v>
      </c>
      <c r="F728" s="32" t="n">
        <f aca="false">C728+E728</f>
        <v>0</v>
      </c>
      <c r="G728" s="32" t="n">
        <f aca="false">D728+F728</f>
        <v>0</v>
      </c>
      <c r="H728" s="38" t="n">
        <v>0</v>
      </c>
      <c r="I728" s="38" t="n">
        <v>0</v>
      </c>
      <c r="J728" s="33" t="n">
        <f aca="false">H728+I728</f>
        <v>0</v>
      </c>
      <c r="K728" s="21" t="n">
        <v>0</v>
      </c>
      <c r="L728" s="21" t="n">
        <v>869.5</v>
      </c>
      <c r="M728" s="25" t="n">
        <f aca="false">K728+L728</f>
        <v>869.5</v>
      </c>
      <c r="N728" s="8"/>
    </row>
    <row r="729" customFormat="false" ht="28.5" hidden="true" customHeight="false" outlineLevel="0" collapsed="false">
      <c r="A729" s="19" t="s">
        <v>916</v>
      </c>
      <c r="B729" s="19" t="s">
        <v>917</v>
      </c>
      <c r="C729" s="21" t="n">
        <f aca="false">C730</f>
        <v>0</v>
      </c>
      <c r="D729" s="21"/>
      <c r="E729" s="21" t="n">
        <f aca="false">E730</f>
        <v>0</v>
      </c>
      <c r="F729" s="25" t="n">
        <f aca="false">C729+E729</f>
        <v>0</v>
      </c>
      <c r="G729" s="25" t="n">
        <f aca="false">D729+F729</f>
        <v>0</v>
      </c>
      <c r="H729" s="21" t="n">
        <f aca="false">H730</f>
        <v>0</v>
      </c>
      <c r="I729" s="21" t="n">
        <f aca="false">I730</f>
        <v>0</v>
      </c>
      <c r="J729" s="26" t="n">
        <f aca="false">H729+I729</f>
        <v>0</v>
      </c>
      <c r="K729" s="21" t="n">
        <f aca="false">K730</f>
        <v>0</v>
      </c>
      <c r="L729" s="21" t="n">
        <f aca="false">L730</f>
        <v>0</v>
      </c>
      <c r="M729" s="25" t="n">
        <f aca="false">K729+L729</f>
        <v>0</v>
      </c>
      <c r="N729" s="8"/>
    </row>
    <row r="730" customFormat="false" ht="14.25" hidden="true" customHeight="false" outlineLevel="0" collapsed="false">
      <c r="A730" s="28" t="s">
        <v>164</v>
      </c>
      <c r="B730" s="19" t="s">
        <v>918</v>
      </c>
      <c r="C730" s="21" t="n">
        <f aca="false">C731</f>
        <v>0</v>
      </c>
      <c r="D730" s="21"/>
      <c r="E730" s="21" t="n">
        <f aca="false">E731</f>
        <v>0</v>
      </c>
      <c r="F730" s="25" t="n">
        <f aca="false">C730+E730</f>
        <v>0</v>
      </c>
      <c r="G730" s="25" t="n">
        <f aca="false">D730+F730</f>
        <v>0</v>
      </c>
      <c r="H730" s="21" t="n">
        <f aca="false">H731</f>
        <v>0</v>
      </c>
      <c r="I730" s="21" t="n">
        <f aca="false">I731</f>
        <v>0</v>
      </c>
      <c r="J730" s="26" t="n">
        <f aca="false">H730+I730</f>
        <v>0</v>
      </c>
      <c r="K730" s="21" t="n">
        <f aca="false">K731</f>
        <v>0</v>
      </c>
      <c r="L730" s="21" t="n">
        <f aca="false">L731</f>
        <v>0</v>
      </c>
      <c r="M730" s="25" t="n">
        <f aca="false">K730+L730</f>
        <v>0</v>
      </c>
      <c r="N730" s="8"/>
    </row>
    <row r="731" customFormat="false" ht="1.15" hidden="true" customHeight="true" outlineLevel="0" collapsed="false">
      <c r="A731" s="28" t="s">
        <v>778</v>
      </c>
      <c r="B731" s="19" t="s">
        <v>919</v>
      </c>
      <c r="C731" s="21" t="n">
        <v>0</v>
      </c>
      <c r="D731" s="21"/>
      <c r="E731" s="21" t="n">
        <v>0</v>
      </c>
      <c r="F731" s="25" t="n">
        <f aca="false">C731+E731</f>
        <v>0</v>
      </c>
      <c r="G731" s="25" t="n">
        <f aca="false">D731+F731</f>
        <v>0</v>
      </c>
      <c r="H731" s="21" t="n">
        <v>0</v>
      </c>
      <c r="I731" s="21" t="n">
        <v>0</v>
      </c>
      <c r="J731" s="26" t="n">
        <f aca="false">H731+I731</f>
        <v>0</v>
      </c>
      <c r="K731" s="21" t="n">
        <v>0</v>
      </c>
      <c r="L731" s="21" t="n">
        <v>0</v>
      </c>
      <c r="M731" s="25" t="n">
        <f aca="false">K731+L731</f>
        <v>0</v>
      </c>
      <c r="N731" s="8"/>
    </row>
    <row r="732" customFormat="false" ht="59.45" hidden="false" customHeight="true" outlineLevel="0" collapsed="false">
      <c r="A732" s="19" t="s">
        <v>920</v>
      </c>
      <c r="B732" s="40" t="s">
        <v>897</v>
      </c>
      <c r="C732" s="21" t="n">
        <f aca="false">C733</f>
        <v>387.5</v>
      </c>
      <c r="D732" s="21"/>
      <c r="E732" s="21" t="n">
        <f aca="false">E733</f>
        <v>1113.8</v>
      </c>
      <c r="F732" s="25" t="n">
        <f aca="false">C732+E732</f>
        <v>1501.3</v>
      </c>
      <c r="G732" s="25" t="n">
        <f aca="false">D732+F732</f>
        <v>1501.3</v>
      </c>
      <c r="H732" s="21" t="n">
        <f aca="false">H733</f>
        <v>387.5</v>
      </c>
      <c r="I732" s="21" t="n">
        <f aca="false">I733</f>
        <v>1113.8</v>
      </c>
      <c r="J732" s="26" t="n">
        <f aca="false">H732+I732</f>
        <v>1501.3</v>
      </c>
      <c r="K732" s="21" t="n">
        <f aca="false">K733</f>
        <v>387.5</v>
      </c>
      <c r="L732" s="21" t="n">
        <f aca="false">L733</f>
        <v>1113.8</v>
      </c>
      <c r="M732" s="25" t="n">
        <f aca="false">K732+L732</f>
        <v>1501.3</v>
      </c>
      <c r="N732" s="8"/>
    </row>
    <row r="733" customFormat="false" ht="14.25" hidden="false" customHeight="false" outlineLevel="0" collapsed="false">
      <c r="A733" s="56" t="s">
        <v>882</v>
      </c>
      <c r="B733" s="40" t="s">
        <v>898</v>
      </c>
      <c r="C733" s="21" t="n">
        <f aca="false">C734</f>
        <v>387.5</v>
      </c>
      <c r="D733" s="21"/>
      <c r="E733" s="21" t="n">
        <f aca="false">E734</f>
        <v>1113.8</v>
      </c>
      <c r="F733" s="25" t="n">
        <f aca="false">C733+E733</f>
        <v>1501.3</v>
      </c>
      <c r="G733" s="25" t="n">
        <f aca="false">D733+F733</f>
        <v>1501.3</v>
      </c>
      <c r="H733" s="21" t="n">
        <f aca="false">H734</f>
        <v>387.5</v>
      </c>
      <c r="I733" s="21" t="n">
        <f aca="false">I734</f>
        <v>1113.8</v>
      </c>
      <c r="J733" s="26" t="n">
        <f aca="false">H733+I733</f>
        <v>1501.3</v>
      </c>
      <c r="K733" s="21" t="n">
        <f aca="false">K734</f>
        <v>387.5</v>
      </c>
      <c r="L733" s="21" t="n">
        <f aca="false">L734</f>
        <v>1113.8</v>
      </c>
      <c r="M733" s="25" t="n">
        <f aca="false">K733+L733</f>
        <v>1501.3</v>
      </c>
      <c r="N733" s="8"/>
    </row>
    <row r="734" customFormat="false" ht="14.25" hidden="false" customHeight="false" outlineLevel="0" collapsed="false">
      <c r="A734" s="56" t="s">
        <v>899</v>
      </c>
      <c r="B734" s="40" t="s">
        <v>900</v>
      </c>
      <c r="C734" s="21" t="n">
        <v>387.5</v>
      </c>
      <c r="D734" s="21"/>
      <c r="E734" s="21" t="n">
        <v>1113.8</v>
      </c>
      <c r="F734" s="25" t="n">
        <f aca="false">C734+E734</f>
        <v>1501.3</v>
      </c>
      <c r="G734" s="25" t="n">
        <f aca="false">D734+F734</f>
        <v>1501.3</v>
      </c>
      <c r="H734" s="21" t="n">
        <v>387.5</v>
      </c>
      <c r="I734" s="21" t="n">
        <v>1113.8</v>
      </c>
      <c r="J734" s="26" t="n">
        <f aca="false">H734+I734</f>
        <v>1501.3</v>
      </c>
      <c r="K734" s="21" t="n">
        <v>387.5</v>
      </c>
      <c r="L734" s="21" t="n">
        <v>1113.8</v>
      </c>
      <c r="M734" s="25" t="n">
        <f aca="false">K734+L734</f>
        <v>1501.3</v>
      </c>
      <c r="N734" s="8"/>
    </row>
    <row r="735" customFormat="false" ht="14.25" hidden="false" customHeight="false" outlineLevel="0" collapsed="false">
      <c r="A735" s="34" t="s">
        <v>873</v>
      </c>
      <c r="B735" s="45" t="s">
        <v>921</v>
      </c>
      <c r="C735" s="25" t="n">
        <f aca="false">C736+C739+C748</f>
        <v>0</v>
      </c>
      <c r="D735" s="25"/>
      <c r="E735" s="25" t="n">
        <f aca="false">E742+E745+E748</f>
        <v>23098.7</v>
      </c>
      <c r="F735" s="25" t="n">
        <f aca="false">E735</f>
        <v>23098.7</v>
      </c>
      <c r="G735" s="25" t="n">
        <f aca="false">F735</f>
        <v>23098.7</v>
      </c>
      <c r="H735" s="25" t="n">
        <v>0</v>
      </c>
      <c r="I735" s="25" t="n">
        <f aca="false">I742+I745+I748</f>
        <v>23688.8</v>
      </c>
      <c r="J735" s="26" t="n">
        <f aca="false">H735+I735</f>
        <v>23688.8</v>
      </c>
      <c r="K735" s="25" t="n">
        <f aca="false">K736+K739+K748</f>
        <v>0</v>
      </c>
      <c r="L735" s="25" t="n">
        <f aca="false">L736+L739+L748</f>
        <v>23250.1</v>
      </c>
      <c r="M735" s="25" t="n">
        <f aca="false">K735+L735</f>
        <v>23250.1</v>
      </c>
      <c r="N735" s="8"/>
    </row>
    <row r="736" customFormat="false" ht="14.25" hidden="true" customHeight="false" outlineLevel="0" collapsed="false">
      <c r="A736" s="42" t="s">
        <v>922</v>
      </c>
      <c r="B736" s="42" t="s">
        <v>923</v>
      </c>
      <c r="C736" s="57" t="n">
        <f aca="false">C737</f>
        <v>0</v>
      </c>
      <c r="D736" s="57"/>
      <c r="E736" s="57" t="n">
        <f aca="false">E737</f>
        <v>0</v>
      </c>
      <c r="F736" s="25" t="n">
        <f aca="false">C736+E736</f>
        <v>0</v>
      </c>
      <c r="G736" s="25" t="n">
        <f aca="false">D736+F736</f>
        <v>0</v>
      </c>
      <c r="H736" s="57" t="n">
        <f aca="false">H737</f>
        <v>0</v>
      </c>
      <c r="I736" s="57" t="n">
        <f aca="false">I737</f>
        <v>0</v>
      </c>
      <c r="J736" s="26" t="n">
        <f aca="false">H736+I736</f>
        <v>0</v>
      </c>
      <c r="K736" s="57" t="n">
        <f aca="false">K737</f>
        <v>0</v>
      </c>
      <c r="L736" s="57" t="n">
        <f aca="false">L737</f>
        <v>0</v>
      </c>
      <c r="M736" s="25" t="n">
        <f aca="false">K736+L736</f>
        <v>0</v>
      </c>
      <c r="N736" s="8"/>
    </row>
    <row r="737" customFormat="false" ht="14.25" hidden="true" customHeight="false" outlineLevel="0" collapsed="false">
      <c r="A737" s="56" t="s">
        <v>882</v>
      </c>
      <c r="B737" s="42" t="s">
        <v>924</v>
      </c>
      <c r="C737" s="57" t="n">
        <f aca="false">C738</f>
        <v>0</v>
      </c>
      <c r="D737" s="57"/>
      <c r="E737" s="57" t="n">
        <f aca="false">E738</f>
        <v>0</v>
      </c>
      <c r="F737" s="25" t="n">
        <f aca="false">C737+E737</f>
        <v>0</v>
      </c>
      <c r="G737" s="25" t="n">
        <f aca="false">D737+F737</f>
        <v>0</v>
      </c>
      <c r="H737" s="57" t="n">
        <f aca="false">H738</f>
        <v>0</v>
      </c>
      <c r="I737" s="57" t="n">
        <f aca="false">I738</f>
        <v>0</v>
      </c>
      <c r="J737" s="26" t="n">
        <f aca="false">H737+I737</f>
        <v>0</v>
      </c>
      <c r="K737" s="57" t="n">
        <f aca="false">K738</f>
        <v>0</v>
      </c>
      <c r="L737" s="57" t="n">
        <f aca="false">L738</f>
        <v>0</v>
      </c>
      <c r="M737" s="25" t="n">
        <f aca="false">K737+L737</f>
        <v>0</v>
      </c>
      <c r="N737" s="8"/>
    </row>
    <row r="738" customFormat="false" ht="28.5" hidden="true" customHeight="false" outlineLevel="0" collapsed="false">
      <c r="A738" s="56" t="s">
        <v>778</v>
      </c>
      <c r="B738" s="42" t="s">
        <v>925</v>
      </c>
      <c r="C738" s="57"/>
      <c r="D738" s="57"/>
      <c r="E738" s="57" t="n">
        <v>0</v>
      </c>
      <c r="F738" s="25" t="n">
        <f aca="false">C738+E738</f>
        <v>0</v>
      </c>
      <c r="G738" s="25" t="n">
        <f aca="false">D738+F738</f>
        <v>0</v>
      </c>
      <c r="H738" s="57"/>
      <c r="I738" s="57" t="n">
        <v>0</v>
      </c>
      <c r="J738" s="26" t="n">
        <f aca="false">H738+I738</f>
        <v>0</v>
      </c>
      <c r="K738" s="57"/>
      <c r="L738" s="57" t="n">
        <v>0</v>
      </c>
      <c r="M738" s="25" t="n">
        <f aca="false">K738+L738</f>
        <v>0</v>
      </c>
      <c r="N738" s="8"/>
    </row>
    <row r="739" customFormat="false" ht="14.25" hidden="true" customHeight="false" outlineLevel="0" collapsed="false">
      <c r="A739" s="42" t="s">
        <v>926</v>
      </c>
      <c r="B739" s="42" t="s">
        <v>927</v>
      </c>
      <c r="C739" s="57" t="n">
        <f aca="false">C740</f>
        <v>0</v>
      </c>
      <c r="D739" s="57"/>
      <c r="E739" s="57" t="n">
        <f aca="false">E740</f>
        <v>0</v>
      </c>
      <c r="F739" s="25" t="n">
        <f aca="false">C739+E739</f>
        <v>0</v>
      </c>
      <c r="G739" s="25" t="n">
        <f aca="false">D739+F739</f>
        <v>0</v>
      </c>
      <c r="H739" s="57" t="n">
        <f aca="false">H740</f>
        <v>0</v>
      </c>
      <c r="I739" s="57" t="n">
        <f aca="false">I740</f>
        <v>0</v>
      </c>
      <c r="J739" s="26" t="n">
        <f aca="false">H739+I739</f>
        <v>0</v>
      </c>
      <c r="K739" s="57" t="n">
        <f aca="false">K740</f>
        <v>0</v>
      </c>
      <c r="L739" s="57" t="n">
        <f aca="false">L740</f>
        <v>0</v>
      </c>
      <c r="M739" s="25" t="n">
        <f aca="false">K739+L739</f>
        <v>0</v>
      </c>
      <c r="N739" s="8"/>
    </row>
    <row r="740" customFormat="false" ht="14.25" hidden="true" customHeight="false" outlineLevel="0" collapsed="false">
      <c r="A740" s="56" t="s">
        <v>882</v>
      </c>
      <c r="B740" s="42" t="s">
        <v>928</v>
      </c>
      <c r="C740" s="57" t="n">
        <f aca="false">C741</f>
        <v>0</v>
      </c>
      <c r="D740" s="57"/>
      <c r="E740" s="57" t="n">
        <f aca="false">E741</f>
        <v>0</v>
      </c>
      <c r="F740" s="25" t="n">
        <f aca="false">C740+E740</f>
        <v>0</v>
      </c>
      <c r="G740" s="25" t="n">
        <f aca="false">D740+F740</f>
        <v>0</v>
      </c>
      <c r="H740" s="57" t="n">
        <f aca="false">H741</f>
        <v>0</v>
      </c>
      <c r="I740" s="57" t="n">
        <f aca="false">I741</f>
        <v>0</v>
      </c>
      <c r="J740" s="26" t="n">
        <f aca="false">H740+I740</f>
        <v>0</v>
      </c>
      <c r="K740" s="57" t="n">
        <f aca="false">K741</f>
        <v>0</v>
      </c>
      <c r="L740" s="57" t="n">
        <f aca="false">L741</f>
        <v>0</v>
      </c>
      <c r="M740" s="25" t="n">
        <f aca="false">K740+L740</f>
        <v>0</v>
      </c>
      <c r="N740" s="8"/>
    </row>
    <row r="741" customFormat="false" ht="28.5" hidden="true" customHeight="false" outlineLevel="0" collapsed="false">
      <c r="A741" s="56" t="s">
        <v>778</v>
      </c>
      <c r="B741" s="42" t="s">
        <v>929</v>
      </c>
      <c r="C741" s="57"/>
      <c r="D741" s="57"/>
      <c r="E741" s="57" t="n">
        <v>0</v>
      </c>
      <c r="F741" s="25" t="n">
        <f aca="false">C741+E741</f>
        <v>0</v>
      </c>
      <c r="G741" s="25" t="n">
        <f aca="false">D741+F741</f>
        <v>0</v>
      </c>
      <c r="H741" s="57"/>
      <c r="I741" s="57" t="n">
        <v>0</v>
      </c>
      <c r="J741" s="26" t="n">
        <f aca="false">H741+I741</f>
        <v>0</v>
      </c>
      <c r="K741" s="57"/>
      <c r="L741" s="57" t="n">
        <v>0</v>
      </c>
      <c r="M741" s="25" t="n">
        <f aca="false">K741+L741</f>
        <v>0</v>
      </c>
      <c r="N741" s="8"/>
    </row>
    <row r="742" customFormat="false" ht="28.5" hidden="false" customHeight="false" outlineLevel="0" collapsed="false">
      <c r="A742" s="42" t="s">
        <v>930</v>
      </c>
      <c r="B742" s="42" t="s">
        <v>923</v>
      </c>
      <c r="C742" s="57" t="n">
        <f aca="false">C743</f>
        <v>0</v>
      </c>
      <c r="D742" s="57"/>
      <c r="E742" s="57" t="n">
        <f aca="false">E743</f>
        <v>7068</v>
      </c>
      <c r="F742" s="25" t="n">
        <f aca="false">E742</f>
        <v>7068</v>
      </c>
      <c r="G742" s="25" t="n">
        <f aca="false">F742</f>
        <v>7068</v>
      </c>
      <c r="H742" s="57" t="n">
        <f aca="false">H743</f>
        <v>0</v>
      </c>
      <c r="I742" s="57" t="n">
        <f aca="false">I743</f>
        <v>7248.8</v>
      </c>
      <c r="J742" s="26" t="n">
        <f aca="false">H742+I742</f>
        <v>7248.8</v>
      </c>
      <c r="K742" s="57"/>
      <c r="L742" s="57"/>
      <c r="M742" s="25"/>
      <c r="N742" s="8"/>
    </row>
    <row r="743" customFormat="false" ht="14.25" hidden="false" customHeight="false" outlineLevel="0" collapsed="false">
      <c r="A743" s="56" t="s">
        <v>882</v>
      </c>
      <c r="B743" s="42" t="s">
        <v>924</v>
      </c>
      <c r="C743" s="57" t="n">
        <f aca="false">C75</f>
        <v>0</v>
      </c>
      <c r="D743" s="57"/>
      <c r="E743" s="57" t="n">
        <f aca="false">E744</f>
        <v>7068</v>
      </c>
      <c r="F743" s="25" t="n">
        <f aca="false">E743</f>
        <v>7068</v>
      </c>
      <c r="G743" s="25" t="n">
        <f aca="false">F743</f>
        <v>7068</v>
      </c>
      <c r="H743" s="57" t="n">
        <f aca="false">H744</f>
        <v>0</v>
      </c>
      <c r="I743" s="57" t="n">
        <f aca="false">I744</f>
        <v>7248.8</v>
      </c>
      <c r="J743" s="26" t="n">
        <f aca="false">H743+I743</f>
        <v>7248.8</v>
      </c>
      <c r="K743" s="57"/>
      <c r="L743" s="57"/>
      <c r="M743" s="25"/>
      <c r="N743" s="8"/>
    </row>
    <row r="744" customFormat="false" ht="28.5" hidden="false" customHeight="false" outlineLevel="0" collapsed="false">
      <c r="A744" s="56" t="s">
        <v>778</v>
      </c>
      <c r="B744" s="42" t="s">
        <v>925</v>
      </c>
      <c r="C744" s="57" t="n">
        <v>0</v>
      </c>
      <c r="D744" s="57"/>
      <c r="E744" s="57" t="n">
        <v>7068</v>
      </c>
      <c r="F744" s="25" t="n">
        <f aca="false">E744</f>
        <v>7068</v>
      </c>
      <c r="G744" s="25" t="n">
        <f aca="false">F744</f>
        <v>7068</v>
      </c>
      <c r="H744" s="57" t="n">
        <v>0</v>
      </c>
      <c r="I744" s="57" t="n">
        <v>7248.8</v>
      </c>
      <c r="J744" s="26" t="n">
        <f aca="false">H744+I744</f>
        <v>7248.8</v>
      </c>
      <c r="K744" s="57"/>
      <c r="L744" s="57"/>
      <c r="M744" s="25"/>
      <c r="N744" s="8"/>
    </row>
    <row r="745" customFormat="false" ht="28.5" hidden="false" customHeight="false" outlineLevel="0" collapsed="false">
      <c r="A745" s="42" t="s">
        <v>930</v>
      </c>
      <c r="B745" s="42" t="s">
        <v>927</v>
      </c>
      <c r="C745" s="57" t="n">
        <f aca="false">C7536</f>
        <v>0</v>
      </c>
      <c r="D745" s="57"/>
      <c r="E745" s="57" t="n">
        <f aca="false">E746</f>
        <v>8939.7</v>
      </c>
      <c r="F745" s="25" t="n">
        <f aca="false">E745</f>
        <v>8939.7</v>
      </c>
      <c r="G745" s="25" t="n">
        <f aca="false">F745</f>
        <v>8939.7</v>
      </c>
      <c r="H745" s="57" t="n">
        <v>0</v>
      </c>
      <c r="I745" s="57" t="n">
        <f aca="false">I746</f>
        <v>9168</v>
      </c>
      <c r="J745" s="26" t="n">
        <f aca="false">H745+I745</f>
        <v>9168</v>
      </c>
      <c r="K745" s="57"/>
      <c r="L745" s="57"/>
      <c r="M745" s="25"/>
      <c r="N745" s="8"/>
    </row>
    <row r="746" customFormat="false" ht="14.25" hidden="false" customHeight="false" outlineLevel="0" collapsed="false">
      <c r="A746" s="56" t="s">
        <v>882</v>
      </c>
      <c r="B746" s="42" t="s">
        <v>928</v>
      </c>
      <c r="C746" s="57" t="n">
        <f aca="false">C747</f>
        <v>0</v>
      </c>
      <c r="D746" s="57"/>
      <c r="E746" s="57" t="n">
        <f aca="false">E747</f>
        <v>8939.7</v>
      </c>
      <c r="F746" s="25" t="n">
        <f aca="false">E746</f>
        <v>8939.7</v>
      </c>
      <c r="G746" s="25" t="n">
        <f aca="false">F746</f>
        <v>8939.7</v>
      </c>
      <c r="H746" s="57" t="n">
        <f aca="false">H747</f>
        <v>0</v>
      </c>
      <c r="I746" s="57" t="n">
        <f aca="false">I747</f>
        <v>9168</v>
      </c>
      <c r="J746" s="26" t="n">
        <f aca="false">H746+I746</f>
        <v>9168</v>
      </c>
      <c r="K746" s="57"/>
      <c r="L746" s="57"/>
      <c r="M746" s="25"/>
      <c r="N746" s="8"/>
    </row>
    <row r="747" customFormat="false" ht="28.5" hidden="false" customHeight="false" outlineLevel="0" collapsed="false">
      <c r="A747" s="56" t="s">
        <v>778</v>
      </c>
      <c r="B747" s="42" t="s">
        <v>929</v>
      </c>
      <c r="C747" s="57" t="n">
        <v>0</v>
      </c>
      <c r="D747" s="57"/>
      <c r="E747" s="57" t="n">
        <v>8939.7</v>
      </c>
      <c r="F747" s="25" t="n">
        <f aca="false">E747</f>
        <v>8939.7</v>
      </c>
      <c r="G747" s="25" t="n">
        <f aca="false">F747</f>
        <v>8939.7</v>
      </c>
      <c r="H747" s="57" t="n">
        <v>0</v>
      </c>
      <c r="I747" s="57" t="n">
        <v>9168</v>
      </c>
      <c r="J747" s="26" t="n">
        <f aca="false">H747+I747</f>
        <v>9168</v>
      </c>
      <c r="K747" s="57"/>
      <c r="L747" s="57"/>
      <c r="M747" s="25"/>
      <c r="N747" s="8"/>
    </row>
    <row r="748" customFormat="false" ht="18.75" hidden="false" customHeight="true" outlineLevel="0" collapsed="false">
      <c r="A748" s="42" t="s">
        <v>930</v>
      </c>
      <c r="B748" s="42" t="s">
        <v>931</v>
      </c>
      <c r="C748" s="57" t="n">
        <f aca="false">C749</f>
        <v>0</v>
      </c>
      <c r="D748" s="57"/>
      <c r="E748" s="57" t="n">
        <f aca="false">E749</f>
        <v>7091</v>
      </c>
      <c r="F748" s="25" t="n">
        <f aca="false">C748+E748</f>
        <v>7091</v>
      </c>
      <c r="G748" s="25" t="n">
        <f aca="false">D748+F748</f>
        <v>7091</v>
      </c>
      <c r="H748" s="57" t="n">
        <f aca="false">H749</f>
        <v>0</v>
      </c>
      <c r="I748" s="57" t="n">
        <f aca="false">I749</f>
        <v>7272</v>
      </c>
      <c r="J748" s="26" t="n">
        <f aca="false">H748+I748</f>
        <v>7272</v>
      </c>
      <c r="K748" s="57" t="n">
        <f aca="false">K749</f>
        <v>0</v>
      </c>
      <c r="L748" s="57" t="n">
        <f aca="false">L749</f>
        <v>23250.1</v>
      </c>
      <c r="M748" s="25" t="n">
        <f aca="false">K748+L748</f>
        <v>23250.1</v>
      </c>
      <c r="N748" s="8"/>
    </row>
    <row r="749" customFormat="false" ht="14.25" hidden="false" customHeight="false" outlineLevel="0" collapsed="false">
      <c r="A749" s="56" t="s">
        <v>882</v>
      </c>
      <c r="B749" s="42" t="s">
        <v>932</v>
      </c>
      <c r="C749" s="57" t="n">
        <f aca="false">C750</f>
        <v>0</v>
      </c>
      <c r="D749" s="57"/>
      <c r="E749" s="57" t="n">
        <f aca="false">E750</f>
        <v>7091</v>
      </c>
      <c r="F749" s="25" t="n">
        <f aca="false">C749+E749</f>
        <v>7091</v>
      </c>
      <c r="G749" s="25" t="n">
        <f aca="false">D749+F749</f>
        <v>7091</v>
      </c>
      <c r="H749" s="57" t="n">
        <f aca="false">H750</f>
        <v>0</v>
      </c>
      <c r="I749" s="57" t="n">
        <f aca="false">I750</f>
        <v>7272</v>
      </c>
      <c r="J749" s="26" t="n">
        <f aca="false">H749+I749</f>
        <v>7272</v>
      </c>
      <c r="K749" s="57" t="n">
        <f aca="false">K750</f>
        <v>0</v>
      </c>
      <c r="L749" s="57" t="n">
        <f aca="false">L750</f>
        <v>23250.1</v>
      </c>
      <c r="M749" s="25" t="n">
        <f aca="false">K749+L749</f>
        <v>23250.1</v>
      </c>
      <c r="N749" s="8"/>
    </row>
    <row r="750" customFormat="false" ht="15" hidden="false" customHeight="true" outlineLevel="0" collapsed="false">
      <c r="A750" s="56" t="s">
        <v>778</v>
      </c>
      <c r="B750" s="42" t="s">
        <v>933</v>
      </c>
      <c r="C750" s="57" t="n">
        <v>0</v>
      </c>
      <c r="D750" s="57"/>
      <c r="E750" s="57" t="n">
        <v>7091</v>
      </c>
      <c r="F750" s="25" t="n">
        <f aca="false">C750+E750</f>
        <v>7091</v>
      </c>
      <c r="G750" s="25" t="n">
        <f aca="false">D750+F750</f>
        <v>7091</v>
      </c>
      <c r="H750" s="57" t="n">
        <v>0</v>
      </c>
      <c r="I750" s="57" t="n">
        <v>7272</v>
      </c>
      <c r="J750" s="26" t="n">
        <f aca="false">H750+I750</f>
        <v>7272</v>
      </c>
      <c r="K750" s="57" t="n">
        <v>0</v>
      </c>
      <c r="L750" s="57" t="n">
        <v>23250.1</v>
      </c>
      <c r="M750" s="25" t="n">
        <f aca="false">K750+L750</f>
        <v>23250.1</v>
      </c>
      <c r="N750" s="8"/>
    </row>
    <row r="751" customFormat="false" ht="15.75" hidden="false" customHeight="true" outlineLevel="0" collapsed="false">
      <c r="A751" s="20" t="s">
        <v>934</v>
      </c>
      <c r="B751" s="20" t="s">
        <v>935</v>
      </c>
      <c r="C751" s="25" t="n">
        <f aca="false">C755+C758+C761+C764+C767+C752</f>
        <v>617.1</v>
      </c>
      <c r="D751" s="25"/>
      <c r="E751" s="25" t="n">
        <f aca="false">E755+E758+E761+E764+E767+E752</f>
        <v>629</v>
      </c>
      <c r="F751" s="25" t="n">
        <f aca="false">C751+E751</f>
        <v>1246.1</v>
      </c>
      <c r="G751" s="25" t="n">
        <f aca="false">D751+F751</f>
        <v>1246.1</v>
      </c>
      <c r="H751" s="25" t="n">
        <f aca="false">H758+H767</f>
        <v>1587.5</v>
      </c>
      <c r="I751" s="25" t="n">
        <f aca="false">I755+I758+I761+I764+I767+I752</f>
        <v>29</v>
      </c>
      <c r="J751" s="26" t="n">
        <f aca="false">H751+I751</f>
        <v>1616.5</v>
      </c>
      <c r="K751" s="25" t="n">
        <f aca="false">K755+K758+K761+K764+K767+K752</f>
        <v>584</v>
      </c>
      <c r="L751" s="25" t="n">
        <f aca="false">L755+L758+L761+L764+L767+L752</f>
        <v>29</v>
      </c>
      <c r="M751" s="25" t="n">
        <f aca="false">K751+L751</f>
        <v>613</v>
      </c>
      <c r="N751" s="8"/>
    </row>
    <row r="752" customFormat="false" ht="0.6" hidden="true" customHeight="true" outlineLevel="0" collapsed="false">
      <c r="A752" s="31" t="s">
        <v>684</v>
      </c>
      <c r="B752" s="19" t="s">
        <v>936</v>
      </c>
      <c r="C752" s="21" t="n">
        <f aca="false">C753</f>
        <v>0</v>
      </c>
      <c r="D752" s="21"/>
      <c r="E752" s="21" t="n">
        <f aca="false">E753</f>
        <v>0</v>
      </c>
      <c r="F752" s="25" t="n">
        <f aca="false">C752+E752</f>
        <v>0</v>
      </c>
      <c r="G752" s="25" t="n">
        <f aca="false">D752+F752</f>
        <v>0</v>
      </c>
      <c r="H752" s="21" t="n">
        <f aca="false">H753</f>
        <v>0</v>
      </c>
      <c r="I752" s="21" t="n">
        <f aca="false">I753</f>
        <v>0</v>
      </c>
      <c r="J752" s="26" t="n">
        <f aca="false">H752+I752</f>
        <v>0</v>
      </c>
      <c r="K752" s="21" t="n">
        <f aca="false">K753</f>
        <v>0</v>
      </c>
      <c r="L752" s="21" t="n">
        <f aca="false">L753</f>
        <v>0</v>
      </c>
      <c r="M752" s="25" t="n">
        <f aca="false">K752+L752</f>
        <v>0</v>
      </c>
      <c r="N752" s="8"/>
    </row>
    <row r="753" customFormat="false" ht="28.5" hidden="true" customHeight="false" outlineLevel="0" collapsed="false">
      <c r="A753" s="19" t="s">
        <v>153</v>
      </c>
      <c r="B753" s="19" t="s">
        <v>937</v>
      </c>
      <c r="C753" s="21" t="n">
        <f aca="false">C754</f>
        <v>0</v>
      </c>
      <c r="D753" s="21"/>
      <c r="E753" s="21" t="n">
        <f aca="false">E754</f>
        <v>0</v>
      </c>
      <c r="F753" s="25" t="n">
        <f aca="false">C753+E753</f>
        <v>0</v>
      </c>
      <c r="G753" s="25" t="n">
        <f aca="false">D753+F753</f>
        <v>0</v>
      </c>
      <c r="H753" s="21" t="n">
        <f aca="false">H754</f>
        <v>0</v>
      </c>
      <c r="I753" s="21" t="n">
        <f aca="false">I754</f>
        <v>0</v>
      </c>
      <c r="J753" s="26" t="n">
        <f aca="false">H753+I753</f>
        <v>0</v>
      </c>
      <c r="K753" s="21" t="n">
        <f aca="false">K754</f>
        <v>0</v>
      </c>
      <c r="L753" s="21" t="n">
        <f aca="false">L754</f>
        <v>0</v>
      </c>
      <c r="M753" s="25" t="n">
        <f aca="false">K753+L753</f>
        <v>0</v>
      </c>
      <c r="N753" s="8"/>
    </row>
    <row r="754" customFormat="false" ht="14.25" hidden="true" customHeight="false" outlineLevel="0" collapsed="false">
      <c r="A754" s="19" t="s">
        <v>155</v>
      </c>
      <c r="B754" s="19" t="s">
        <v>938</v>
      </c>
      <c r="C754" s="21"/>
      <c r="D754" s="21"/>
      <c r="E754" s="21"/>
      <c r="F754" s="25" t="n">
        <f aca="false">C754+E754</f>
        <v>0</v>
      </c>
      <c r="G754" s="25" t="n">
        <f aca="false">D754+F754</f>
        <v>0</v>
      </c>
      <c r="H754" s="21"/>
      <c r="I754" s="21"/>
      <c r="J754" s="26" t="n">
        <f aca="false">H754+I754</f>
        <v>0</v>
      </c>
      <c r="K754" s="21"/>
      <c r="L754" s="21"/>
      <c r="M754" s="25" t="n">
        <f aca="false">K754+L754</f>
        <v>0</v>
      </c>
      <c r="N754" s="8"/>
    </row>
    <row r="755" customFormat="false" ht="114" hidden="true" customHeight="false" outlineLevel="0" collapsed="false">
      <c r="A755" s="31" t="s">
        <v>939</v>
      </c>
      <c r="B755" s="19" t="s">
        <v>940</v>
      </c>
      <c r="C755" s="21" t="n">
        <f aca="false">C756</f>
        <v>0</v>
      </c>
      <c r="D755" s="21"/>
      <c r="E755" s="21" t="n">
        <f aca="false">E756</f>
        <v>629</v>
      </c>
      <c r="F755" s="25" t="n">
        <f aca="false">C755+E755</f>
        <v>629</v>
      </c>
      <c r="G755" s="25" t="n">
        <f aca="false">D755+F755</f>
        <v>629</v>
      </c>
      <c r="H755" s="21" t="n">
        <f aca="false">H756</f>
        <v>0</v>
      </c>
      <c r="I755" s="21" t="n">
        <f aca="false">I756</f>
        <v>29</v>
      </c>
      <c r="J755" s="26" t="n">
        <f aca="false">H755+I755</f>
        <v>29</v>
      </c>
      <c r="K755" s="21" t="n">
        <f aca="false">K756</f>
        <v>0</v>
      </c>
      <c r="L755" s="21" t="n">
        <f aca="false">L756</f>
        <v>29</v>
      </c>
      <c r="M755" s="25" t="n">
        <f aca="false">K755+L755</f>
        <v>29</v>
      </c>
      <c r="N755" s="8"/>
    </row>
    <row r="756" customFormat="false" ht="28.5" hidden="true" customHeight="false" outlineLevel="0" collapsed="false">
      <c r="A756" s="19" t="s">
        <v>153</v>
      </c>
      <c r="B756" s="19" t="s">
        <v>941</v>
      </c>
      <c r="C756" s="21" t="n">
        <f aca="false">C757</f>
        <v>0</v>
      </c>
      <c r="D756" s="21"/>
      <c r="E756" s="21" t="n">
        <f aca="false">E757</f>
        <v>629</v>
      </c>
      <c r="F756" s="25" t="n">
        <f aca="false">C756+E756</f>
        <v>629</v>
      </c>
      <c r="G756" s="25" t="n">
        <f aca="false">D756+F756</f>
        <v>629</v>
      </c>
      <c r="H756" s="21" t="n">
        <f aca="false">H757</f>
        <v>0</v>
      </c>
      <c r="I756" s="21" t="n">
        <f aca="false">I757</f>
        <v>29</v>
      </c>
      <c r="J756" s="26" t="n">
        <f aca="false">H756+I756</f>
        <v>29</v>
      </c>
      <c r="K756" s="21" t="n">
        <f aca="false">K757</f>
        <v>0</v>
      </c>
      <c r="L756" s="21" t="n">
        <f aca="false">L757</f>
        <v>29</v>
      </c>
      <c r="M756" s="25" t="n">
        <f aca="false">K756+L756</f>
        <v>29</v>
      </c>
      <c r="N756" s="8"/>
    </row>
    <row r="757" customFormat="false" ht="14.25" hidden="true" customHeight="false" outlineLevel="0" collapsed="false">
      <c r="A757" s="19" t="s">
        <v>155</v>
      </c>
      <c r="B757" s="19" t="s">
        <v>942</v>
      </c>
      <c r="C757" s="21" t="n">
        <v>0</v>
      </c>
      <c r="D757" s="21"/>
      <c r="E757" s="21" t="n">
        <v>629</v>
      </c>
      <c r="F757" s="25" t="n">
        <f aca="false">C757+E757</f>
        <v>629</v>
      </c>
      <c r="G757" s="25" t="n">
        <f aca="false">D757+F757</f>
        <v>629</v>
      </c>
      <c r="H757" s="21" t="n">
        <v>0</v>
      </c>
      <c r="I757" s="21" t="n">
        <v>29</v>
      </c>
      <c r="J757" s="26" t="n">
        <f aca="false">H757+I757</f>
        <v>29</v>
      </c>
      <c r="K757" s="21" t="n">
        <v>0</v>
      </c>
      <c r="L757" s="21" t="n">
        <v>29</v>
      </c>
      <c r="M757" s="25" t="n">
        <f aca="false">K757+L757</f>
        <v>29</v>
      </c>
      <c r="N757" s="8"/>
    </row>
    <row r="758" customFormat="false" ht="99.6" hidden="false" customHeight="true" outlineLevel="0" collapsed="false">
      <c r="A758" s="31" t="s">
        <v>943</v>
      </c>
      <c r="B758" s="19" t="s">
        <v>944</v>
      </c>
      <c r="C758" s="21" t="n">
        <v>33.1</v>
      </c>
      <c r="D758" s="21"/>
      <c r="E758" s="21" t="n">
        <f aca="false">E759</f>
        <v>0</v>
      </c>
      <c r="F758" s="25" t="n">
        <f aca="false">C758+E758</f>
        <v>33.1</v>
      </c>
      <c r="G758" s="25" t="n">
        <f aca="false">D758+F758</f>
        <v>33.1</v>
      </c>
      <c r="H758" s="21" t="n">
        <v>1.5</v>
      </c>
      <c r="I758" s="21" t="n">
        <f aca="false">I759</f>
        <v>0</v>
      </c>
      <c r="J758" s="26" t="n">
        <f aca="false">H758+I758</f>
        <v>1.5</v>
      </c>
      <c r="K758" s="21" t="n">
        <f aca="false">K759</f>
        <v>0</v>
      </c>
      <c r="L758" s="21" t="n">
        <f aca="false">L759</f>
        <v>0</v>
      </c>
      <c r="M758" s="25" t="n">
        <f aca="false">K758+L758</f>
        <v>0</v>
      </c>
      <c r="N758" s="8"/>
    </row>
    <row r="759" customFormat="false" ht="28.5" hidden="true" customHeight="false" outlineLevel="0" collapsed="false">
      <c r="A759" s="19" t="s">
        <v>153</v>
      </c>
      <c r="B759" s="19" t="s">
        <v>945</v>
      </c>
      <c r="C759" s="21" t="n">
        <f aca="false">C760</f>
        <v>0</v>
      </c>
      <c r="D759" s="21"/>
      <c r="E759" s="21" t="n">
        <f aca="false">E760</f>
        <v>0</v>
      </c>
      <c r="F759" s="25" t="n">
        <f aca="false">C759+E759</f>
        <v>0</v>
      </c>
      <c r="G759" s="25" t="n">
        <f aca="false">D759+F759</f>
        <v>0</v>
      </c>
      <c r="H759" s="21" t="n">
        <f aca="false">H760</f>
        <v>0</v>
      </c>
      <c r="I759" s="21" t="n">
        <f aca="false">I760</f>
        <v>0</v>
      </c>
      <c r="J759" s="26" t="n">
        <f aca="false">H759+I759</f>
        <v>0</v>
      </c>
      <c r="K759" s="21" t="n">
        <f aca="false">K760</f>
        <v>0</v>
      </c>
      <c r="L759" s="21" t="n">
        <f aca="false">L760</f>
        <v>0</v>
      </c>
      <c r="M759" s="25" t="n">
        <f aca="false">K759+L759</f>
        <v>0</v>
      </c>
      <c r="N759" s="8"/>
    </row>
    <row r="760" customFormat="false" ht="30" hidden="true" customHeight="true" outlineLevel="0" collapsed="false">
      <c r="A760" s="19" t="s">
        <v>155</v>
      </c>
      <c r="B760" s="19" t="s">
        <v>946</v>
      </c>
      <c r="C760" s="21" t="n">
        <v>0</v>
      </c>
      <c r="D760" s="21"/>
      <c r="E760" s="21" t="n">
        <v>0</v>
      </c>
      <c r="F760" s="25" t="n">
        <f aca="false">C760+E760</f>
        <v>0</v>
      </c>
      <c r="G760" s="25" t="n">
        <f aca="false">D760+F760</f>
        <v>0</v>
      </c>
      <c r="H760" s="21" t="n">
        <v>0</v>
      </c>
      <c r="I760" s="21" t="n">
        <v>0</v>
      </c>
      <c r="J760" s="26" t="n">
        <f aca="false">H760+I760</f>
        <v>0</v>
      </c>
      <c r="K760" s="21" t="n">
        <v>0</v>
      </c>
      <c r="L760" s="21" t="n">
        <v>0</v>
      </c>
      <c r="M760" s="25" t="n">
        <f aca="false">K760+L760</f>
        <v>0</v>
      </c>
      <c r="N760" s="8"/>
    </row>
    <row r="761" customFormat="false" ht="57" hidden="true" customHeight="false" outlineLevel="0" collapsed="false">
      <c r="A761" s="31" t="s">
        <v>947</v>
      </c>
      <c r="B761" s="19" t="s">
        <v>948</v>
      </c>
      <c r="C761" s="21" t="n">
        <f aca="false">C762</f>
        <v>0</v>
      </c>
      <c r="D761" s="21"/>
      <c r="E761" s="21" t="n">
        <f aca="false">E762</f>
        <v>0</v>
      </c>
      <c r="F761" s="25" t="n">
        <f aca="false">C761+E761</f>
        <v>0</v>
      </c>
      <c r="G761" s="25" t="n">
        <f aca="false">D761+F761</f>
        <v>0</v>
      </c>
      <c r="H761" s="21" t="n">
        <f aca="false">H762</f>
        <v>0</v>
      </c>
      <c r="I761" s="21" t="n">
        <f aca="false">I762</f>
        <v>0</v>
      </c>
      <c r="J761" s="26" t="n">
        <f aca="false">H761+I761</f>
        <v>0</v>
      </c>
      <c r="K761" s="21" t="n">
        <f aca="false">K762</f>
        <v>0</v>
      </c>
      <c r="L761" s="21" t="n">
        <f aca="false">L762</f>
        <v>0</v>
      </c>
      <c r="M761" s="25" t="n">
        <f aca="false">K761+L761</f>
        <v>0</v>
      </c>
      <c r="N761" s="8"/>
    </row>
    <row r="762" customFormat="false" ht="28.5" hidden="true" customHeight="false" outlineLevel="0" collapsed="false">
      <c r="A762" s="19" t="s">
        <v>153</v>
      </c>
      <c r="B762" s="19" t="s">
        <v>949</v>
      </c>
      <c r="C762" s="21" t="n">
        <f aca="false">C763</f>
        <v>0</v>
      </c>
      <c r="D762" s="21"/>
      <c r="E762" s="21" t="n">
        <f aca="false">E763</f>
        <v>0</v>
      </c>
      <c r="F762" s="25" t="n">
        <f aca="false">C762+E762</f>
        <v>0</v>
      </c>
      <c r="G762" s="25" t="n">
        <f aca="false">D762+F762</f>
        <v>0</v>
      </c>
      <c r="H762" s="21" t="n">
        <f aca="false">H763</f>
        <v>0</v>
      </c>
      <c r="I762" s="21" t="n">
        <f aca="false">I763</f>
        <v>0</v>
      </c>
      <c r="J762" s="26" t="n">
        <f aca="false">H762+I762</f>
        <v>0</v>
      </c>
      <c r="K762" s="21" t="n">
        <f aca="false">K763</f>
        <v>0</v>
      </c>
      <c r="L762" s="21" t="n">
        <f aca="false">L763</f>
        <v>0</v>
      </c>
      <c r="M762" s="25" t="n">
        <f aca="false">K762+L762</f>
        <v>0</v>
      </c>
      <c r="N762" s="8"/>
    </row>
    <row r="763" customFormat="false" ht="14.25" hidden="true" customHeight="false" outlineLevel="0" collapsed="false">
      <c r="A763" s="19" t="s">
        <v>155</v>
      </c>
      <c r="B763" s="19" t="s">
        <v>950</v>
      </c>
      <c r="C763" s="21"/>
      <c r="D763" s="21"/>
      <c r="E763" s="21"/>
      <c r="F763" s="25" t="n">
        <f aca="false">C763+E763</f>
        <v>0</v>
      </c>
      <c r="G763" s="25" t="n">
        <f aca="false">D763+F763</f>
        <v>0</v>
      </c>
      <c r="H763" s="21"/>
      <c r="I763" s="21"/>
      <c r="J763" s="26" t="n">
        <f aca="false">H763+I763</f>
        <v>0</v>
      </c>
      <c r="K763" s="21"/>
      <c r="L763" s="21"/>
      <c r="M763" s="25" t="n">
        <f aca="false">K763+L763</f>
        <v>0</v>
      </c>
      <c r="N763" s="8"/>
    </row>
    <row r="764" customFormat="false" ht="57" hidden="true" customHeight="false" outlineLevel="0" collapsed="false">
      <c r="A764" s="31" t="s">
        <v>951</v>
      </c>
      <c r="B764" s="19" t="s">
        <v>952</v>
      </c>
      <c r="C764" s="21" t="n">
        <f aca="false">C765</f>
        <v>0</v>
      </c>
      <c r="D764" s="21"/>
      <c r="E764" s="21" t="n">
        <f aca="false">E765</f>
        <v>0</v>
      </c>
      <c r="F764" s="25" t="n">
        <f aca="false">C764+E764</f>
        <v>0</v>
      </c>
      <c r="G764" s="25" t="n">
        <f aca="false">D764+F764</f>
        <v>0</v>
      </c>
      <c r="H764" s="21" t="n">
        <f aca="false">H765</f>
        <v>0</v>
      </c>
      <c r="I764" s="21" t="n">
        <f aca="false">I765</f>
        <v>0</v>
      </c>
      <c r="J764" s="26" t="n">
        <f aca="false">H764+I764</f>
        <v>0</v>
      </c>
      <c r="K764" s="21" t="n">
        <f aca="false">K765</f>
        <v>0</v>
      </c>
      <c r="L764" s="21" t="n">
        <f aca="false">L765</f>
        <v>0</v>
      </c>
      <c r="M764" s="25" t="n">
        <f aca="false">K764+L764</f>
        <v>0</v>
      </c>
      <c r="N764" s="8"/>
    </row>
    <row r="765" customFormat="false" ht="28.5" hidden="true" customHeight="false" outlineLevel="0" collapsed="false">
      <c r="A765" s="19" t="s">
        <v>153</v>
      </c>
      <c r="B765" s="19" t="s">
        <v>953</v>
      </c>
      <c r="C765" s="21" t="n">
        <f aca="false">C766</f>
        <v>0</v>
      </c>
      <c r="D765" s="21"/>
      <c r="E765" s="21" t="n">
        <f aca="false">E766</f>
        <v>0</v>
      </c>
      <c r="F765" s="25" t="n">
        <f aca="false">C765+E765</f>
        <v>0</v>
      </c>
      <c r="G765" s="25" t="n">
        <f aca="false">D765+F765</f>
        <v>0</v>
      </c>
      <c r="H765" s="21" t="n">
        <f aca="false">H766</f>
        <v>0</v>
      </c>
      <c r="I765" s="21" t="n">
        <f aca="false">I766</f>
        <v>0</v>
      </c>
      <c r="J765" s="26" t="n">
        <f aca="false">H765+I765</f>
        <v>0</v>
      </c>
      <c r="K765" s="21" t="n">
        <f aca="false">K766</f>
        <v>0</v>
      </c>
      <c r="L765" s="21" t="n">
        <f aca="false">L766</f>
        <v>0</v>
      </c>
      <c r="M765" s="25" t="n">
        <f aca="false">K765+L765</f>
        <v>0</v>
      </c>
      <c r="N765" s="8"/>
    </row>
    <row r="766" customFormat="false" ht="14.25" hidden="true" customHeight="false" outlineLevel="0" collapsed="false">
      <c r="A766" s="19" t="s">
        <v>155</v>
      </c>
      <c r="B766" s="19" t="s">
        <v>954</v>
      </c>
      <c r="C766" s="21"/>
      <c r="D766" s="21"/>
      <c r="E766" s="21"/>
      <c r="F766" s="25" t="n">
        <f aca="false">C766+E766</f>
        <v>0</v>
      </c>
      <c r="G766" s="25" t="n">
        <f aca="false">D766+F766</f>
        <v>0</v>
      </c>
      <c r="H766" s="21"/>
      <c r="I766" s="21"/>
      <c r="J766" s="26" t="n">
        <f aca="false">H766+I766</f>
        <v>0</v>
      </c>
      <c r="K766" s="21"/>
      <c r="L766" s="21"/>
      <c r="M766" s="25" t="n">
        <f aca="false">K766+L766</f>
        <v>0</v>
      </c>
      <c r="N766" s="8"/>
    </row>
    <row r="767" customFormat="false" ht="28.5" hidden="false" customHeight="false" outlineLevel="0" collapsed="false">
      <c r="A767" s="42" t="s">
        <v>955</v>
      </c>
      <c r="B767" s="19" t="s">
        <v>956</v>
      </c>
      <c r="C767" s="21" t="n">
        <f aca="false">C768+C770</f>
        <v>584</v>
      </c>
      <c r="D767" s="21"/>
      <c r="E767" s="21" t="n">
        <f aca="false">E768+E770</f>
        <v>0</v>
      </c>
      <c r="F767" s="25" t="n">
        <f aca="false">C767+E767</f>
        <v>584</v>
      </c>
      <c r="G767" s="25" t="n">
        <f aca="false">D767+F767</f>
        <v>584</v>
      </c>
      <c r="H767" s="21" t="n">
        <f aca="false">H768+H770</f>
        <v>1586</v>
      </c>
      <c r="I767" s="21" t="n">
        <f aca="false">I768+I770</f>
        <v>0</v>
      </c>
      <c r="J767" s="26" t="n">
        <f aca="false">H767+I767</f>
        <v>1586</v>
      </c>
      <c r="K767" s="21" t="n">
        <f aca="false">K768+K770</f>
        <v>584</v>
      </c>
      <c r="L767" s="21" t="n">
        <f aca="false">L768+L770</f>
        <v>0</v>
      </c>
      <c r="M767" s="25" t="n">
        <f aca="false">K767+L767</f>
        <v>584</v>
      </c>
      <c r="N767" s="8"/>
    </row>
    <row r="768" customFormat="false" ht="28.5" hidden="false" customHeight="false" outlineLevel="0" collapsed="false">
      <c r="A768" s="19" t="s">
        <v>153</v>
      </c>
      <c r="B768" s="19" t="s">
        <v>957</v>
      </c>
      <c r="C768" s="21" t="n">
        <f aca="false">C769</f>
        <v>24</v>
      </c>
      <c r="D768" s="21"/>
      <c r="E768" s="21" t="n">
        <f aca="false">E769</f>
        <v>0</v>
      </c>
      <c r="F768" s="25" t="n">
        <f aca="false">C768+E768</f>
        <v>24</v>
      </c>
      <c r="G768" s="25" t="n">
        <f aca="false">D768+F768</f>
        <v>24</v>
      </c>
      <c r="H768" s="21" t="n">
        <f aca="false">H769</f>
        <v>26</v>
      </c>
      <c r="I768" s="21" t="n">
        <f aca="false">I769</f>
        <v>0</v>
      </c>
      <c r="J768" s="26" t="n">
        <f aca="false">H768+I768</f>
        <v>26</v>
      </c>
      <c r="K768" s="21" t="n">
        <f aca="false">K769</f>
        <v>24</v>
      </c>
      <c r="L768" s="21" t="n">
        <f aca="false">L769</f>
        <v>0</v>
      </c>
      <c r="M768" s="25" t="n">
        <f aca="false">K768+L768</f>
        <v>24</v>
      </c>
      <c r="N768" s="8"/>
    </row>
    <row r="769" customFormat="false" ht="14.25" hidden="false" customHeight="false" outlineLevel="0" collapsed="false">
      <c r="A769" s="19" t="s">
        <v>155</v>
      </c>
      <c r="B769" s="19" t="s">
        <v>958</v>
      </c>
      <c r="C769" s="21" t="n">
        <v>24</v>
      </c>
      <c r="D769" s="21"/>
      <c r="E769" s="21" t="n">
        <v>0</v>
      </c>
      <c r="F769" s="25" t="n">
        <f aca="false">C769+E769</f>
        <v>24</v>
      </c>
      <c r="G769" s="25" t="n">
        <f aca="false">D769+F769</f>
        <v>24</v>
      </c>
      <c r="H769" s="21" t="n">
        <v>26</v>
      </c>
      <c r="I769" s="21" t="n">
        <v>0</v>
      </c>
      <c r="J769" s="26" t="n">
        <f aca="false">H769+I769</f>
        <v>26</v>
      </c>
      <c r="K769" s="21" t="n">
        <v>24</v>
      </c>
      <c r="L769" s="21" t="n">
        <v>0</v>
      </c>
      <c r="M769" s="25" t="n">
        <f aca="false">K769+L769</f>
        <v>24</v>
      </c>
      <c r="N769" s="8"/>
    </row>
    <row r="770" customFormat="false" ht="28.5" hidden="false" customHeight="false" outlineLevel="0" collapsed="false">
      <c r="A770" s="42" t="s">
        <v>955</v>
      </c>
      <c r="B770" s="42" t="s">
        <v>959</v>
      </c>
      <c r="C770" s="21" t="n">
        <f aca="false">C771</f>
        <v>560</v>
      </c>
      <c r="D770" s="21"/>
      <c r="E770" s="21" t="n">
        <f aca="false">E771</f>
        <v>0</v>
      </c>
      <c r="F770" s="25" t="n">
        <f aca="false">C770+E770</f>
        <v>560</v>
      </c>
      <c r="G770" s="25" t="n">
        <f aca="false">D770+F770</f>
        <v>560</v>
      </c>
      <c r="H770" s="21" t="n">
        <f aca="false">H771</f>
        <v>1560</v>
      </c>
      <c r="I770" s="21" t="n">
        <f aca="false">I771</f>
        <v>0</v>
      </c>
      <c r="J770" s="26" t="n">
        <f aca="false">H770+I770</f>
        <v>1560</v>
      </c>
      <c r="K770" s="21" t="n">
        <f aca="false">K771</f>
        <v>560</v>
      </c>
      <c r="L770" s="21" t="n">
        <f aca="false">L771</f>
        <v>0</v>
      </c>
      <c r="M770" s="25" t="n">
        <f aca="false">K770+L770</f>
        <v>560</v>
      </c>
      <c r="N770" s="8"/>
    </row>
    <row r="771" customFormat="false" ht="28.5" hidden="false" customHeight="false" outlineLevel="0" collapsed="false">
      <c r="A771" s="19" t="s">
        <v>153</v>
      </c>
      <c r="B771" s="42" t="s">
        <v>960</v>
      </c>
      <c r="C771" s="21" t="n">
        <f aca="false">C772</f>
        <v>560</v>
      </c>
      <c r="D771" s="21"/>
      <c r="E771" s="21" t="n">
        <f aca="false">E772</f>
        <v>0</v>
      </c>
      <c r="F771" s="25" t="n">
        <f aca="false">C771+E771</f>
        <v>560</v>
      </c>
      <c r="G771" s="25" t="n">
        <f aca="false">D771+F771</f>
        <v>560</v>
      </c>
      <c r="H771" s="21" t="n">
        <f aca="false">H772</f>
        <v>1560</v>
      </c>
      <c r="I771" s="21" t="n">
        <f aca="false">I772</f>
        <v>0</v>
      </c>
      <c r="J771" s="26" t="n">
        <f aca="false">H771+I771</f>
        <v>1560</v>
      </c>
      <c r="K771" s="21" t="n">
        <f aca="false">K772</f>
        <v>560</v>
      </c>
      <c r="L771" s="21" t="n">
        <f aca="false">L772</f>
        <v>0</v>
      </c>
      <c r="M771" s="25" t="n">
        <f aca="false">K771+L771</f>
        <v>560</v>
      </c>
      <c r="N771" s="8"/>
    </row>
    <row r="772" customFormat="false" ht="14.25" hidden="false" customHeight="false" outlineLevel="0" collapsed="false">
      <c r="A772" s="19" t="s">
        <v>155</v>
      </c>
      <c r="B772" s="42" t="s">
        <v>961</v>
      </c>
      <c r="C772" s="21" t="n">
        <v>560</v>
      </c>
      <c r="D772" s="21"/>
      <c r="E772" s="21" t="n">
        <v>0</v>
      </c>
      <c r="F772" s="25" t="n">
        <f aca="false">C772+E772</f>
        <v>560</v>
      </c>
      <c r="G772" s="25" t="n">
        <f aca="false">D772+F772</f>
        <v>560</v>
      </c>
      <c r="H772" s="21" t="n">
        <v>1560</v>
      </c>
      <c r="I772" s="21" t="n">
        <v>0</v>
      </c>
      <c r="J772" s="26" t="n">
        <f aca="false">H772+I772</f>
        <v>1560</v>
      </c>
      <c r="K772" s="21" t="n">
        <v>560</v>
      </c>
      <c r="L772" s="21" t="n">
        <v>0</v>
      </c>
      <c r="M772" s="25" t="n">
        <f aca="false">K772+L772</f>
        <v>560</v>
      </c>
      <c r="N772" s="8"/>
    </row>
    <row r="773" customFormat="false" ht="15" hidden="false" customHeight="false" outlineLevel="0" collapsed="false">
      <c r="A773" s="58" t="s">
        <v>962</v>
      </c>
      <c r="B773" s="20" t="s">
        <v>963</v>
      </c>
      <c r="C773" s="21" t="n">
        <f aca="false">C774</f>
        <v>8000</v>
      </c>
      <c r="D773" s="21"/>
      <c r="E773" s="21" t="n">
        <f aca="false">E774</f>
        <v>0</v>
      </c>
      <c r="F773" s="25" t="n">
        <f aca="false">C773+E773</f>
        <v>8000</v>
      </c>
      <c r="G773" s="25" t="n">
        <f aca="false">D773+F773</f>
        <v>8000</v>
      </c>
      <c r="H773" s="21" t="n">
        <f aca="false">H774</f>
        <v>11000</v>
      </c>
      <c r="I773" s="21" t="n">
        <f aca="false">I774</f>
        <v>0</v>
      </c>
      <c r="J773" s="26" t="n">
        <f aca="false">H773+I773</f>
        <v>11000</v>
      </c>
      <c r="K773" s="21" t="n">
        <f aca="false">K774</f>
        <v>5741</v>
      </c>
      <c r="L773" s="21" t="n">
        <f aca="false">L774</f>
        <v>0</v>
      </c>
      <c r="M773" s="25" t="n">
        <f aca="false">K773+L773</f>
        <v>5741</v>
      </c>
      <c r="N773" s="8"/>
    </row>
    <row r="774" customFormat="false" ht="13.9" hidden="false" customHeight="true" outlineLevel="0" collapsed="false">
      <c r="A774" s="59" t="s">
        <v>964</v>
      </c>
      <c r="B774" s="24" t="s">
        <v>965</v>
      </c>
      <c r="C774" s="25" t="n">
        <f aca="false">C784+C778+C781+C775</f>
        <v>8000</v>
      </c>
      <c r="D774" s="25"/>
      <c r="E774" s="25" t="n">
        <f aca="false">E784+E778+E781+E775</f>
        <v>0</v>
      </c>
      <c r="F774" s="25" t="n">
        <f aca="false">C774+E774</f>
        <v>8000</v>
      </c>
      <c r="G774" s="25" t="n">
        <f aca="false">D774+F774</f>
        <v>8000</v>
      </c>
      <c r="H774" s="25" t="n">
        <f aca="false">H784+H778+H781+H775</f>
        <v>11000</v>
      </c>
      <c r="I774" s="25" t="n">
        <f aca="false">I784+I778+I781+I775</f>
        <v>0</v>
      </c>
      <c r="J774" s="26" t="n">
        <f aca="false">H774+I774</f>
        <v>11000</v>
      </c>
      <c r="K774" s="25" t="n">
        <f aca="false">K784+K778+K781+K775</f>
        <v>5741</v>
      </c>
      <c r="L774" s="25" t="n">
        <f aca="false">L784+L778+L781+L775</f>
        <v>0</v>
      </c>
      <c r="M774" s="25" t="n">
        <f aca="false">K774+L774</f>
        <v>5741</v>
      </c>
      <c r="N774" s="8"/>
    </row>
    <row r="775" customFormat="false" ht="71.25" hidden="true" customHeight="false" outlineLevel="0" collapsed="false">
      <c r="A775" s="31" t="s">
        <v>562</v>
      </c>
      <c r="B775" s="19" t="s">
        <v>966</v>
      </c>
      <c r="C775" s="21" t="n">
        <f aca="false">C776</f>
        <v>0</v>
      </c>
      <c r="D775" s="21"/>
      <c r="E775" s="21" t="n">
        <f aca="false">E776</f>
        <v>0</v>
      </c>
      <c r="F775" s="25" t="n">
        <f aca="false">C775+E775</f>
        <v>0</v>
      </c>
      <c r="G775" s="25" t="n">
        <f aca="false">D775+F775</f>
        <v>0</v>
      </c>
      <c r="H775" s="21" t="n">
        <f aca="false">H776</f>
        <v>0</v>
      </c>
      <c r="I775" s="21" t="n">
        <f aca="false">I776</f>
        <v>0</v>
      </c>
      <c r="J775" s="26" t="n">
        <f aca="false">H775+I775</f>
        <v>0</v>
      </c>
      <c r="K775" s="21" t="n">
        <f aca="false">K776</f>
        <v>0</v>
      </c>
      <c r="L775" s="21" t="n">
        <f aca="false">L776</f>
        <v>0</v>
      </c>
      <c r="M775" s="25" t="n">
        <f aca="false">K775+L775</f>
        <v>0</v>
      </c>
      <c r="N775" s="8"/>
    </row>
    <row r="776" customFormat="false" ht="28.5" hidden="true" customHeight="false" outlineLevel="0" collapsed="false">
      <c r="A776" s="19" t="s">
        <v>36</v>
      </c>
      <c r="B776" s="19" t="s">
        <v>967</v>
      </c>
      <c r="C776" s="21" t="n">
        <f aca="false">C777</f>
        <v>0</v>
      </c>
      <c r="D776" s="21"/>
      <c r="E776" s="21" t="n">
        <f aca="false">E777</f>
        <v>0</v>
      </c>
      <c r="F776" s="25" t="n">
        <f aca="false">C776+E776</f>
        <v>0</v>
      </c>
      <c r="G776" s="25" t="n">
        <f aca="false">D776+F776</f>
        <v>0</v>
      </c>
      <c r="H776" s="21" t="n">
        <f aca="false">H777</f>
        <v>0</v>
      </c>
      <c r="I776" s="21" t="n">
        <f aca="false">I777</f>
        <v>0</v>
      </c>
      <c r="J776" s="26" t="n">
        <f aca="false">H776+I776</f>
        <v>0</v>
      </c>
      <c r="K776" s="21" t="n">
        <f aca="false">K777</f>
        <v>0</v>
      </c>
      <c r="L776" s="21" t="n">
        <f aca="false">L777</f>
        <v>0</v>
      </c>
      <c r="M776" s="25" t="n">
        <f aca="false">K776+L776</f>
        <v>0</v>
      </c>
      <c r="N776" s="8"/>
    </row>
    <row r="777" customFormat="false" ht="28.5" hidden="true" customHeight="false" outlineLevel="0" collapsed="false">
      <c r="A777" s="19" t="s">
        <v>38</v>
      </c>
      <c r="B777" s="19" t="s">
        <v>968</v>
      </c>
      <c r="C777" s="21"/>
      <c r="D777" s="21"/>
      <c r="E777" s="21"/>
      <c r="F777" s="25" t="n">
        <f aca="false">C777+E777</f>
        <v>0</v>
      </c>
      <c r="G777" s="25" t="n">
        <f aca="false">D777+F777</f>
        <v>0</v>
      </c>
      <c r="H777" s="21"/>
      <c r="I777" s="21"/>
      <c r="J777" s="26" t="n">
        <f aca="false">H777+I777</f>
        <v>0</v>
      </c>
      <c r="K777" s="21"/>
      <c r="L777" s="21"/>
      <c r="M777" s="25" t="n">
        <f aca="false">K777+L777</f>
        <v>0</v>
      </c>
      <c r="N777" s="8"/>
    </row>
    <row r="778" customFormat="false" ht="71.25" hidden="true" customHeight="false" outlineLevel="0" collapsed="false">
      <c r="A778" s="31" t="s">
        <v>562</v>
      </c>
      <c r="B778" s="19" t="s">
        <v>966</v>
      </c>
      <c r="C778" s="21" t="n">
        <f aca="false">C779</f>
        <v>0</v>
      </c>
      <c r="D778" s="21"/>
      <c r="E778" s="21" t="n">
        <f aca="false">E779</f>
        <v>0</v>
      </c>
      <c r="F778" s="25" t="n">
        <f aca="false">C778+E778</f>
        <v>0</v>
      </c>
      <c r="G778" s="25" t="n">
        <f aca="false">D778+F778</f>
        <v>0</v>
      </c>
      <c r="H778" s="21" t="n">
        <f aca="false">H779</f>
        <v>0</v>
      </c>
      <c r="I778" s="21" t="n">
        <f aca="false">I779</f>
        <v>0</v>
      </c>
      <c r="J778" s="26" t="n">
        <f aca="false">H778+I778</f>
        <v>0</v>
      </c>
      <c r="K778" s="21" t="n">
        <f aca="false">K779</f>
        <v>0</v>
      </c>
      <c r="L778" s="21" t="n">
        <f aca="false">L779</f>
        <v>0</v>
      </c>
      <c r="M778" s="25" t="n">
        <f aca="false">K778+L778</f>
        <v>0</v>
      </c>
      <c r="N778" s="8"/>
    </row>
    <row r="779" customFormat="false" ht="28.5" hidden="true" customHeight="false" outlineLevel="0" collapsed="false">
      <c r="A779" s="28" t="s">
        <v>208</v>
      </c>
      <c r="B779" s="19" t="s">
        <v>969</v>
      </c>
      <c r="C779" s="21" t="n">
        <f aca="false">C780</f>
        <v>0</v>
      </c>
      <c r="D779" s="21"/>
      <c r="E779" s="21" t="n">
        <f aca="false">E780</f>
        <v>0</v>
      </c>
      <c r="F779" s="25" t="n">
        <f aca="false">C779+E779</f>
        <v>0</v>
      </c>
      <c r="G779" s="25" t="n">
        <f aca="false">D779+F779</f>
        <v>0</v>
      </c>
      <c r="H779" s="21" t="n">
        <f aca="false">H780</f>
        <v>0</v>
      </c>
      <c r="I779" s="21" t="n">
        <f aca="false">I780</f>
        <v>0</v>
      </c>
      <c r="J779" s="26" t="n">
        <f aca="false">H779+I779</f>
        <v>0</v>
      </c>
      <c r="K779" s="21" t="n">
        <f aca="false">K780</f>
        <v>0</v>
      </c>
      <c r="L779" s="21" t="n">
        <f aca="false">L780</f>
        <v>0</v>
      </c>
      <c r="M779" s="25" t="n">
        <f aca="false">K779+L779</f>
        <v>0</v>
      </c>
      <c r="N779" s="8"/>
    </row>
    <row r="780" customFormat="false" ht="14.25" hidden="true" customHeight="false" outlineLevel="0" collapsed="false">
      <c r="A780" s="28" t="s">
        <v>210</v>
      </c>
      <c r="B780" s="19" t="s">
        <v>970</v>
      </c>
      <c r="C780" s="21"/>
      <c r="D780" s="21"/>
      <c r="E780" s="21"/>
      <c r="F780" s="25" t="n">
        <f aca="false">C780+E780</f>
        <v>0</v>
      </c>
      <c r="G780" s="25" t="n">
        <f aca="false">D780+F780</f>
        <v>0</v>
      </c>
      <c r="H780" s="21"/>
      <c r="I780" s="21"/>
      <c r="J780" s="26" t="n">
        <f aca="false">H780+I780</f>
        <v>0</v>
      </c>
      <c r="K780" s="21"/>
      <c r="L780" s="21"/>
      <c r="M780" s="25" t="n">
        <f aca="false">K780+L780</f>
        <v>0</v>
      </c>
      <c r="N780" s="8"/>
    </row>
    <row r="781" customFormat="false" ht="71.25" hidden="true" customHeight="false" outlineLevel="0" collapsed="false">
      <c r="A781" s="31" t="s">
        <v>971</v>
      </c>
      <c r="B781" s="19" t="s">
        <v>972</v>
      </c>
      <c r="C781" s="21" t="n">
        <f aca="false">C782</f>
        <v>0</v>
      </c>
      <c r="D781" s="21"/>
      <c r="E781" s="21" t="n">
        <f aca="false">E782</f>
        <v>0</v>
      </c>
      <c r="F781" s="25" t="n">
        <f aca="false">C781+E781</f>
        <v>0</v>
      </c>
      <c r="G781" s="25" t="n">
        <f aca="false">D781+F781</f>
        <v>0</v>
      </c>
      <c r="H781" s="21" t="n">
        <f aca="false">H782</f>
        <v>0</v>
      </c>
      <c r="I781" s="21" t="n">
        <f aca="false">I782</f>
        <v>0</v>
      </c>
      <c r="J781" s="26" t="n">
        <f aca="false">H781+I781</f>
        <v>0</v>
      </c>
      <c r="K781" s="21" t="n">
        <f aca="false">K782</f>
        <v>0</v>
      </c>
      <c r="L781" s="21" t="n">
        <f aca="false">L782</f>
        <v>0</v>
      </c>
      <c r="M781" s="25" t="n">
        <f aca="false">K781+L781</f>
        <v>0</v>
      </c>
      <c r="N781" s="8"/>
    </row>
    <row r="782" customFormat="false" ht="28.5" hidden="true" customHeight="false" outlineLevel="0" collapsed="false">
      <c r="A782" s="28" t="s">
        <v>208</v>
      </c>
      <c r="B782" s="19" t="s">
        <v>973</v>
      </c>
      <c r="C782" s="21" t="n">
        <f aca="false">C783</f>
        <v>0</v>
      </c>
      <c r="D782" s="21"/>
      <c r="E782" s="21" t="n">
        <f aca="false">E783</f>
        <v>0</v>
      </c>
      <c r="F782" s="25" t="n">
        <f aca="false">C782+E782</f>
        <v>0</v>
      </c>
      <c r="G782" s="25" t="n">
        <f aca="false">D782+F782</f>
        <v>0</v>
      </c>
      <c r="H782" s="21" t="n">
        <f aca="false">H783</f>
        <v>0</v>
      </c>
      <c r="I782" s="21" t="n">
        <f aca="false">I783</f>
        <v>0</v>
      </c>
      <c r="J782" s="26" t="n">
        <f aca="false">H782+I782</f>
        <v>0</v>
      </c>
      <c r="K782" s="21" t="n">
        <f aca="false">K783</f>
        <v>0</v>
      </c>
      <c r="L782" s="21" t="n">
        <f aca="false">L783</f>
        <v>0</v>
      </c>
      <c r="M782" s="25" t="n">
        <f aca="false">K782+L782</f>
        <v>0</v>
      </c>
      <c r="N782" s="8"/>
    </row>
    <row r="783" customFormat="false" ht="14.25" hidden="true" customHeight="false" outlineLevel="0" collapsed="false">
      <c r="A783" s="28" t="s">
        <v>210</v>
      </c>
      <c r="B783" s="19" t="s">
        <v>974</v>
      </c>
      <c r="C783" s="21"/>
      <c r="D783" s="21"/>
      <c r="E783" s="21"/>
      <c r="F783" s="25" t="n">
        <f aca="false">C783+E783</f>
        <v>0</v>
      </c>
      <c r="G783" s="25" t="n">
        <f aca="false">D783+F783</f>
        <v>0</v>
      </c>
      <c r="H783" s="21"/>
      <c r="I783" s="21"/>
      <c r="J783" s="26" t="n">
        <f aca="false">H783+I783</f>
        <v>0</v>
      </c>
      <c r="K783" s="21"/>
      <c r="L783" s="21"/>
      <c r="M783" s="25" t="n">
        <f aca="false">K783+L783</f>
        <v>0</v>
      </c>
      <c r="N783" s="8"/>
    </row>
    <row r="784" customFormat="false" ht="28.5" hidden="true" customHeight="false" outlineLevel="0" collapsed="false">
      <c r="A784" s="19" t="s">
        <v>975</v>
      </c>
      <c r="B784" s="19" t="s">
        <v>976</v>
      </c>
      <c r="C784" s="21" t="n">
        <f aca="false">C788+C785</f>
        <v>8000</v>
      </c>
      <c r="D784" s="21"/>
      <c r="E784" s="21" t="n">
        <f aca="false">E788+E785</f>
        <v>0</v>
      </c>
      <c r="F784" s="25" t="n">
        <f aca="false">C784+E784</f>
        <v>8000</v>
      </c>
      <c r="G784" s="25" t="n">
        <f aca="false">D784+F784</f>
        <v>8000</v>
      </c>
      <c r="H784" s="21" t="n">
        <f aca="false">H788+H785</f>
        <v>11000</v>
      </c>
      <c r="I784" s="21" t="n">
        <f aca="false">I788+I785</f>
        <v>0</v>
      </c>
      <c r="J784" s="26" t="n">
        <f aca="false">H784+I784</f>
        <v>11000</v>
      </c>
      <c r="K784" s="21" t="n">
        <f aca="false">K788+K785</f>
        <v>5741</v>
      </c>
      <c r="L784" s="21" t="n">
        <f aca="false">L788+L785</f>
        <v>0</v>
      </c>
      <c r="M784" s="25" t="n">
        <f aca="false">K784+L784</f>
        <v>5741</v>
      </c>
      <c r="N784" s="8"/>
    </row>
    <row r="785" customFormat="false" ht="57" hidden="true" customHeight="false" outlineLevel="0" collapsed="false">
      <c r="A785" s="19" t="s">
        <v>19</v>
      </c>
      <c r="B785" s="19" t="s">
        <v>977</v>
      </c>
      <c r="C785" s="21" t="n">
        <f aca="false">C786+C787</f>
        <v>500</v>
      </c>
      <c r="D785" s="21"/>
      <c r="E785" s="21" t="n">
        <f aca="false">E786+E787</f>
        <v>0</v>
      </c>
      <c r="F785" s="25" t="n">
        <f aca="false">C785+E785</f>
        <v>500</v>
      </c>
      <c r="G785" s="25" t="n">
        <f aca="false">D785+F785</f>
        <v>500</v>
      </c>
      <c r="H785" s="21" t="n">
        <f aca="false">H786+H787</f>
        <v>500</v>
      </c>
      <c r="I785" s="21" t="n">
        <f aca="false">I786+I787</f>
        <v>0</v>
      </c>
      <c r="J785" s="26" t="n">
        <f aca="false">H785+I785</f>
        <v>500</v>
      </c>
      <c r="K785" s="21" t="n">
        <f aca="false">K786+K787</f>
        <v>500</v>
      </c>
      <c r="L785" s="21" t="n">
        <f aca="false">L786+L787</f>
        <v>0</v>
      </c>
      <c r="M785" s="25" t="n">
        <f aca="false">K785+L785</f>
        <v>500</v>
      </c>
      <c r="N785" s="8"/>
    </row>
    <row r="786" customFormat="false" ht="14.25" hidden="false" customHeight="false" outlineLevel="0" collapsed="false">
      <c r="A786" s="19" t="s">
        <v>160</v>
      </c>
      <c r="B786" s="19" t="s">
        <v>978</v>
      </c>
      <c r="C786" s="21" t="n">
        <v>500</v>
      </c>
      <c r="D786" s="21"/>
      <c r="E786" s="21" t="n">
        <v>0</v>
      </c>
      <c r="F786" s="25" t="n">
        <f aca="false">C786+E786</f>
        <v>500</v>
      </c>
      <c r="G786" s="25" t="n">
        <f aca="false">D786+F786</f>
        <v>500</v>
      </c>
      <c r="H786" s="21" t="n">
        <v>500</v>
      </c>
      <c r="I786" s="21" t="n">
        <v>0</v>
      </c>
      <c r="J786" s="26" t="n">
        <f aca="false">H786+I786</f>
        <v>500</v>
      </c>
      <c r="K786" s="21" t="n">
        <v>500</v>
      </c>
      <c r="L786" s="21" t="n">
        <v>0</v>
      </c>
      <c r="M786" s="25" t="n">
        <f aca="false">K786+L786</f>
        <v>500</v>
      </c>
      <c r="N786" s="8"/>
    </row>
    <row r="787" customFormat="false" ht="2.45" hidden="true" customHeight="true" outlineLevel="0" collapsed="false">
      <c r="A787" s="19" t="s">
        <v>21</v>
      </c>
      <c r="B787" s="19" t="s">
        <v>979</v>
      </c>
      <c r="C787" s="21" t="n">
        <v>0</v>
      </c>
      <c r="D787" s="21"/>
      <c r="E787" s="21" t="n">
        <v>0</v>
      </c>
      <c r="F787" s="25" t="n">
        <f aca="false">C787+E787</f>
        <v>0</v>
      </c>
      <c r="G787" s="25" t="n">
        <f aca="false">D787+F787</f>
        <v>0</v>
      </c>
      <c r="H787" s="21" t="n">
        <v>0</v>
      </c>
      <c r="I787" s="21" t="n">
        <v>0</v>
      </c>
      <c r="J787" s="26" t="n">
        <f aca="false">H787+I787</f>
        <v>0</v>
      </c>
      <c r="K787" s="21"/>
      <c r="L787" s="21"/>
      <c r="M787" s="25" t="n">
        <f aca="false">K787+L787</f>
        <v>0</v>
      </c>
      <c r="N787" s="8"/>
    </row>
    <row r="788" customFormat="false" ht="28.5" hidden="false" customHeight="false" outlineLevel="0" collapsed="false">
      <c r="A788" s="19" t="s">
        <v>36</v>
      </c>
      <c r="B788" s="19" t="s">
        <v>980</v>
      </c>
      <c r="C788" s="21" t="n">
        <v>7500</v>
      </c>
      <c r="D788" s="21"/>
      <c r="E788" s="21" t="n">
        <f aca="false">E789</f>
        <v>0</v>
      </c>
      <c r="F788" s="25" t="n">
        <f aca="false">C788+E788</f>
        <v>7500</v>
      </c>
      <c r="G788" s="25" t="n">
        <f aca="false">D788+F788</f>
        <v>7500</v>
      </c>
      <c r="H788" s="21" t="n">
        <v>10500</v>
      </c>
      <c r="I788" s="21" t="n">
        <f aca="false">I789</f>
        <v>0</v>
      </c>
      <c r="J788" s="26" t="n">
        <f aca="false">H788+I788</f>
        <v>10500</v>
      </c>
      <c r="K788" s="21" t="n">
        <f aca="false">K789</f>
        <v>5241</v>
      </c>
      <c r="L788" s="21" t="n">
        <f aca="false">L789</f>
        <v>0</v>
      </c>
      <c r="M788" s="25" t="n">
        <f aca="false">K788+L788</f>
        <v>5241</v>
      </c>
      <c r="N788" s="8"/>
    </row>
    <row r="789" customFormat="false" ht="28.5" hidden="true" customHeight="false" outlineLevel="0" collapsed="false">
      <c r="A789" s="19" t="s">
        <v>38</v>
      </c>
      <c r="B789" s="19" t="s">
        <v>981</v>
      </c>
      <c r="C789" s="21" t="n">
        <v>5241</v>
      </c>
      <c r="D789" s="21"/>
      <c r="E789" s="21" t="n">
        <v>0</v>
      </c>
      <c r="F789" s="25" t="n">
        <f aca="false">C789+E789</f>
        <v>5241</v>
      </c>
      <c r="G789" s="25" t="n">
        <f aca="false">D789+F789</f>
        <v>5241</v>
      </c>
      <c r="H789" s="21" t="n">
        <v>5241</v>
      </c>
      <c r="I789" s="21" t="n">
        <v>0</v>
      </c>
      <c r="J789" s="26" t="n">
        <f aca="false">H789+I789</f>
        <v>5241</v>
      </c>
      <c r="K789" s="21" t="n">
        <v>5241</v>
      </c>
      <c r="L789" s="21" t="n">
        <v>0</v>
      </c>
      <c r="M789" s="25" t="n">
        <f aca="false">K789+L789</f>
        <v>5241</v>
      </c>
      <c r="N789" s="8"/>
    </row>
    <row r="790" customFormat="false" ht="15" hidden="false" customHeight="false" outlineLevel="0" collapsed="false">
      <c r="A790" s="19" t="s">
        <v>982</v>
      </c>
      <c r="B790" s="20" t="s">
        <v>983</v>
      </c>
      <c r="C790" s="21"/>
      <c r="D790" s="21" t="n">
        <v>16416.6</v>
      </c>
      <c r="E790" s="21"/>
      <c r="F790" s="25"/>
      <c r="G790" s="25" t="n">
        <v>16416.6</v>
      </c>
      <c r="H790" s="21"/>
      <c r="I790" s="21"/>
      <c r="J790" s="26"/>
      <c r="K790" s="21"/>
      <c r="L790" s="21"/>
      <c r="M790" s="25"/>
      <c r="N790" s="8"/>
    </row>
    <row r="791" customFormat="false" ht="28.5" hidden="false" customHeight="false" outlineLevel="0" collapsed="false">
      <c r="A791" s="19" t="s">
        <v>984</v>
      </c>
      <c r="B791" s="19" t="s">
        <v>985</v>
      </c>
      <c r="C791" s="21"/>
      <c r="D791" s="21" t="n">
        <v>16416.6</v>
      </c>
      <c r="E791" s="21"/>
      <c r="F791" s="25"/>
      <c r="G791" s="25" t="n">
        <v>16416.6</v>
      </c>
      <c r="H791" s="21"/>
      <c r="I791" s="21"/>
      <c r="J791" s="26"/>
      <c r="K791" s="21"/>
      <c r="L791" s="21"/>
      <c r="M791" s="25"/>
      <c r="N791" s="8"/>
    </row>
    <row r="792" customFormat="false" ht="14.25" hidden="false" customHeight="false" outlineLevel="0" collapsed="false">
      <c r="A792" s="19" t="s">
        <v>986</v>
      </c>
      <c r="B792" s="19" t="s">
        <v>987</v>
      </c>
      <c r="C792" s="21"/>
      <c r="D792" s="21" t="n">
        <v>16416.6</v>
      </c>
      <c r="E792" s="21"/>
      <c r="F792" s="25"/>
      <c r="G792" s="25" t="n">
        <v>16416.6</v>
      </c>
      <c r="H792" s="21"/>
      <c r="I792" s="21"/>
      <c r="J792" s="26"/>
      <c r="K792" s="21"/>
      <c r="L792" s="21"/>
      <c r="M792" s="25"/>
      <c r="N792" s="8"/>
    </row>
    <row r="793" customFormat="false" ht="14.25" hidden="false" customHeight="false" outlineLevel="0" collapsed="false">
      <c r="A793" s="19" t="s">
        <v>988</v>
      </c>
      <c r="B793" s="19" t="s">
        <v>989</v>
      </c>
      <c r="C793" s="21"/>
      <c r="D793" s="21" t="n">
        <v>16416.6</v>
      </c>
      <c r="E793" s="21"/>
      <c r="F793" s="25"/>
      <c r="G793" s="25" t="n">
        <v>16416.6</v>
      </c>
      <c r="H793" s="21"/>
      <c r="I793" s="21"/>
      <c r="J793" s="26"/>
      <c r="K793" s="21"/>
      <c r="L793" s="21"/>
      <c r="M793" s="25"/>
      <c r="N793" s="8"/>
    </row>
    <row r="794" customFormat="false" ht="14.25" hidden="false" customHeight="false" outlineLevel="0" collapsed="false">
      <c r="A794" s="45" t="s">
        <v>990</v>
      </c>
      <c r="B794" s="45"/>
      <c r="C794" s="32" t="n">
        <f aca="false">C773+C698+C661+C481+C454+C271+C202+C184+C169+C5</f>
        <v>532824</v>
      </c>
      <c r="D794" s="32"/>
      <c r="E794" s="32" t="n">
        <f aca="false">E5+E169+E184+E202+E271+E454+E481+E661+E698</f>
        <v>382373.3</v>
      </c>
      <c r="F794" s="32" t="n">
        <f aca="false">C794+E794</f>
        <v>915197.3</v>
      </c>
      <c r="G794" s="32" t="n">
        <f aca="false">D794+F794</f>
        <v>915197.3</v>
      </c>
      <c r="H794" s="32" t="n">
        <f aca="false">H773+H698+H661+H481+H454+H271+H202+H184+H169+H5</f>
        <v>505114.7</v>
      </c>
      <c r="I794" s="32" t="n">
        <f aca="false">I31+I40+I45+I52+I59+I73+I136+I169+I203+I206+I216+I254+I276+I284+I287+I403+I483+I513+I516+I602+I639+I713+I735+I751+I706</f>
        <v>406388.2</v>
      </c>
      <c r="J794" s="32" t="n">
        <f aca="false">H794+I794</f>
        <v>911502.9</v>
      </c>
      <c r="K794" s="32" t="e">
        <f aca="false">K5+K169+K184+K201+K271+K454+K481+K661+K698+K773</f>
        <v>#REF!</v>
      </c>
      <c r="L794" s="32" t="e">
        <f aca="false">L5+L169+L184+L201+L271+L454+L481+L661+L698+L773</f>
        <v>#REF!</v>
      </c>
      <c r="M794" s="32" t="e">
        <f aca="false">M5+M169+M184+M201+M271+M454+M481+M661+M698+M773</f>
        <v>#REF!</v>
      </c>
      <c r="N794" s="8"/>
    </row>
    <row r="795" customFormat="false" ht="14.25" hidden="false" customHeight="false" outlineLevel="0" collapsed="false">
      <c r="A795" s="19"/>
      <c r="B795" s="19"/>
      <c r="C795" s="60"/>
      <c r="D795" s="60"/>
      <c r="E795" s="60"/>
      <c r="F795" s="60"/>
      <c r="G795" s="60"/>
      <c r="H795" s="60"/>
      <c r="I795" s="60"/>
      <c r="J795" s="61"/>
      <c r="K795" s="60"/>
      <c r="L795" s="60"/>
      <c r="M795" s="60"/>
      <c r="N795" s="8"/>
    </row>
  </sheetData>
  <mergeCells count="2">
    <mergeCell ref="F1:J1"/>
    <mergeCell ref="A2:J2"/>
  </mergeCells>
  <printOptions headings="false" gridLines="false" gridLinesSet="true" horizontalCentered="false" verticalCentered="false"/>
  <pageMargins left="0.708333333333333" right="0.2" top="0.290277777777778" bottom="0.190277777777778" header="0.511811023622047" footer="0.511811023622047"/>
  <pageSetup paperSize="9" scale="100" fitToWidth="1" fitToHeight="3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D1"/>
    </sheetView>
  </sheetViews>
  <sheetFormatPr defaultColWidth="28.5625" defaultRowHeight="12" zeroHeight="false" outlineLevelRow="0" outlineLevelCol="0"/>
  <cols>
    <col collapsed="false" customWidth="true" hidden="false" outlineLevel="0" max="1" min="1" style="62" width="20.41"/>
    <col collapsed="false" customWidth="true" hidden="false" outlineLevel="0" max="2" min="2" style="62" width="24.13"/>
    <col collapsed="false" customWidth="true" hidden="false" outlineLevel="0" max="4" min="3" style="62" width="16.7"/>
    <col collapsed="false" customWidth="false" hidden="false" outlineLevel="0" max="257" min="5" style="62" width="28.56"/>
  </cols>
  <sheetData>
    <row r="1" customFormat="false" ht="36" hidden="false" customHeight="true" outlineLevel="0" collapsed="false">
      <c r="A1" s="63"/>
      <c r="B1" s="64" t="s">
        <v>991</v>
      </c>
      <c r="C1" s="64"/>
      <c r="D1" s="64"/>
    </row>
    <row r="2" customFormat="false" ht="22.5" hidden="false" customHeight="true" outlineLevel="0" collapsed="false">
      <c r="A2" s="65" t="s">
        <v>992</v>
      </c>
      <c r="B2" s="65"/>
      <c r="C2" s="65"/>
      <c r="D2" s="65"/>
    </row>
    <row r="3" customFormat="false" ht="15" hidden="false" customHeight="true" outlineLevel="0" collapsed="false">
      <c r="A3" s="66" t="s">
        <v>993</v>
      </c>
      <c r="B3" s="66"/>
      <c r="C3" s="66"/>
      <c r="D3" s="66"/>
    </row>
    <row r="4" customFormat="false" ht="12.75" hidden="false" customHeight="true" outlineLevel="0" collapsed="false">
      <c r="A4" s="63"/>
      <c r="B4" s="67"/>
      <c r="C4" s="68"/>
      <c r="D4" s="68" t="s">
        <v>994</v>
      </c>
    </row>
    <row r="5" customFormat="false" ht="12.75" hidden="false" customHeight="true" outlineLevel="0" collapsed="false">
      <c r="A5" s="69" t="s">
        <v>3</v>
      </c>
      <c r="B5" s="69" t="s">
        <v>995</v>
      </c>
      <c r="C5" s="70" t="s">
        <v>996</v>
      </c>
      <c r="D5" s="70" t="s">
        <v>997</v>
      </c>
    </row>
    <row r="6" customFormat="false" ht="12.75" hidden="false" customHeight="true" outlineLevel="0" collapsed="false">
      <c r="A6" s="69"/>
      <c r="B6" s="69"/>
      <c r="C6" s="69"/>
      <c r="D6" s="69"/>
    </row>
    <row r="7" customFormat="false" ht="12" hidden="false" customHeight="false" outlineLevel="0" collapsed="false">
      <c r="A7" s="69"/>
      <c r="B7" s="69"/>
      <c r="C7" s="69"/>
      <c r="D7" s="69"/>
    </row>
    <row r="8" customFormat="false" ht="12" hidden="false" customHeight="true" outlineLevel="0" collapsed="false">
      <c r="A8" s="69"/>
      <c r="B8" s="69"/>
      <c r="C8" s="69"/>
      <c r="D8" s="69"/>
    </row>
    <row r="9" customFormat="false" ht="9" hidden="true" customHeight="true" outlineLevel="0" collapsed="false">
      <c r="A9" s="69"/>
      <c r="B9" s="69"/>
      <c r="C9" s="69"/>
      <c r="D9" s="69"/>
    </row>
    <row r="10" customFormat="false" ht="12" hidden="true" customHeight="true" outlineLevel="0" collapsed="false">
      <c r="A10" s="69"/>
      <c r="B10" s="69"/>
      <c r="C10" s="69"/>
      <c r="D10" s="69"/>
    </row>
    <row r="11" customFormat="false" ht="12" hidden="true" customHeight="true" outlineLevel="0" collapsed="false">
      <c r="A11" s="69"/>
      <c r="B11" s="69"/>
      <c r="C11" s="69"/>
      <c r="D11" s="69"/>
    </row>
    <row r="12" customFormat="false" ht="36" hidden="false" customHeight="false" outlineLevel="0" collapsed="false">
      <c r="A12" s="71" t="s">
        <v>998</v>
      </c>
      <c r="B12" s="72" t="s">
        <v>999</v>
      </c>
      <c r="C12" s="73" t="n">
        <f aca="false">C13+C16</f>
        <v>40624.6000000001</v>
      </c>
      <c r="D12" s="73" t="n">
        <f aca="false">D13+D16</f>
        <v>14564.4</v>
      </c>
    </row>
    <row r="13" customFormat="false" ht="48" hidden="false" customHeight="false" outlineLevel="0" collapsed="false">
      <c r="A13" s="71" t="s">
        <v>1000</v>
      </c>
      <c r="B13" s="72" t="s">
        <v>1001</v>
      </c>
      <c r="C13" s="73" t="n">
        <f aca="false">C14+C15</f>
        <v>-15000</v>
      </c>
      <c r="D13" s="73" t="n">
        <f aca="false">D14+D15</f>
        <v>0</v>
      </c>
    </row>
    <row r="14" customFormat="false" ht="69.75" hidden="false" customHeight="true" outlineLevel="0" collapsed="false">
      <c r="A14" s="71" t="s">
        <v>1002</v>
      </c>
      <c r="B14" s="72" t="s">
        <v>1003</v>
      </c>
      <c r="C14" s="73"/>
      <c r="D14" s="73"/>
    </row>
    <row r="15" customFormat="false" ht="66.75" hidden="false" customHeight="true" outlineLevel="0" collapsed="false">
      <c r="A15" s="71" t="s">
        <v>1004</v>
      </c>
      <c r="B15" s="72" t="s">
        <v>1005</v>
      </c>
      <c r="C15" s="73" t="n">
        <v>-15000</v>
      </c>
      <c r="D15" s="73"/>
    </row>
    <row r="16" customFormat="false" ht="36" hidden="false" customHeight="false" outlineLevel="0" collapsed="false">
      <c r="A16" s="71" t="s">
        <v>1006</v>
      </c>
      <c r="B16" s="72" t="s">
        <v>1007</v>
      </c>
      <c r="C16" s="73" t="n">
        <f aca="false">C17+C18</f>
        <v>55624.6000000001</v>
      </c>
      <c r="D16" s="73" t="n">
        <f aca="false">D17+D18</f>
        <v>14564.4</v>
      </c>
    </row>
    <row r="17" customFormat="false" ht="48" hidden="false" customHeight="false" outlineLevel="0" collapsed="false">
      <c r="A17" s="71" t="s">
        <v>1008</v>
      </c>
      <c r="B17" s="72" t="s">
        <v>1009</v>
      </c>
      <c r="C17" s="73" t="n">
        <v>-874572.7</v>
      </c>
      <c r="D17" s="73" t="n">
        <v>-896938.5</v>
      </c>
    </row>
    <row r="18" customFormat="false" ht="48" hidden="false" customHeight="false" outlineLevel="0" collapsed="false">
      <c r="A18" s="71" t="s">
        <v>1010</v>
      </c>
      <c r="B18" s="72" t="s">
        <v>1011</v>
      </c>
      <c r="C18" s="73" t="n">
        <v>930197.3</v>
      </c>
      <c r="D18" s="73" t="n">
        <v>911502.9</v>
      </c>
    </row>
    <row r="19" customFormat="false" ht="12" hidden="false" customHeight="false" outlineLevel="0" collapsed="false">
      <c r="A19" s="74"/>
      <c r="B19" s="74"/>
      <c r="C19" s="74"/>
      <c r="D19" s="74"/>
      <c r="E19" s="74"/>
      <c r="F19" s="74"/>
    </row>
    <row r="21" customFormat="false" ht="12" hidden="false" customHeight="false" outlineLevel="0" collapsed="false">
      <c r="A21" s="75"/>
    </row>
  </sheetData>
  <mergeCells count="7">
    <mergeCell ref="B1:D1"/>
    <mergeCell ref="A2:D2"/>
    <mergeCell ref="A3:D3"/>
    <mergeCell ref="A5:A11"/>
    <mergeCell ref="B5:B11"/>
    <mergeCell ref="C5:C11"/>
    <mergeCell ref="D5:D11"/>
  </mergeCells>
  <printOptions headings="false" gridLines="false" gridLinesSet="true" horizontalCentered="false" verticalCentered="false"/>
  <pageMargins left="0.511805555555556" right="0.39375" top="0.39375" bottom="0.35416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11"/>
    </sheetView>
  </sheetViews>
  <sheetFormatPr defaultColWidth="28.5625" defaultRowHeight="12" zeroHeight="false" outlineLevelRow="0" outlineLevelCol="0"/>
  <cols>
    <col collapsed="false" customWidth="true" hidden="false" outlineLevel="0" max="1" min="1" style="62" width="59.56"/>
    <col collapsed="false" customWidth="true" hidden="false" outlineLevel="0" max="2" min="2" style="62" width="5.85"/>
    <col collapsed="false" customWidth="true" hidden="false" outlineLevel="0" max="3" min="3" style="62" width="13.28"/>
    <col collapsed="false" customWidth="true" hidden="false" outlineLevel="0" max="4" min="4" style="62" width="12.99"/>
    <col collapsed="false" customWidth="false" hidden="false" outlineLevel="0" max="257" min="5" style="62" width="28.56"/>
  </cols>
  <sheetData>
    <row r="1" customFormat="false" ht="39.75" hidden="false" customHeight="true" outlineLevel="0" collapsed="false">
      <c r="A1" s="76"/>
      <c r="B1" s="77" t="s">
        <v>1012</v>
      </c>
      <c r="C1" s="77"/>
      <c r="D1" s="77"/>
    </row>
    <row r="2" customFormat="false" ht="22.5" hidden="false" customHeight="true" outlineLevel="0" collapsed="false">
      <c r="A2" s="65" t="s">
        <v>1013</v>
      </c>
      <c r="B2" s="65"/>
      <c r="C2" s="65"/>
    </row>
    <row r="3" customFormat="false" ht="15" hidden="false" customHeight="true" outlineLevel="0" collapsed="false">
      <c r="A3" s="65"/>
      <c r="B3" s="65"/>
      <c r="C3" s="65"/>
    </row>
    <row r="4" customFormat="false" ht="16.5" hidden="false" customHeight="true" outlineLevel="0" collapsed="false">
      <c r="A4" s="63"/>
      <c r="B4" s="63"/>
      <c r="C4" s="78"/>
      <c r="D4" s="78" t="s">
        <v>2</v>
      </c>
    </row>
    <row r="5" customFormat="false" ht="12.75" hidden="false" customHeight="true" outlineLevel="0" collapsed="false">
      <c r="A5" s="69" t="s">
        <v>1014</v>
      </c>
      <c r="B5" s="69"/>
      <c r="C5" s="79" t="s">
        <v>8</v>
      </c>
      <c r="D5" s="79" t="s">
        <v>10</v>
      </c>
    </row>
    <row r="6" customFormat="false" ht="12.75" hidden="false" customHeight="true" outlineLevel="0" collapsed="false">
      <c r="A6" s="69"/>
      <c r="B6" s="69"/>
      <c r="C6" s="79"/>
      <c r="D6" s="79"/>
    </row>
    <row r="7" customFormat="false" ht="12" hidden="false" customHeight="false" outlineLevel="0" collapsed="false">
      <c r="A7" s="69"/>
      <c r="B7" s="69"/>
      <c r="C7" s="79"/>
      <c r="D7" s="79"/>
    </row>
    <row r="8" customFormat="false" ht="12" hidden="false" customHeight="true" outlineLevel="0" collapsed="false">
      <c r="A8" s="69"/>
      <c r="B8" s="69"/>
      <c r="C8" s="79"/>
      <c r="D8" s="79"/>
    </row>
    <row r="9" customFormat="false" ht="9" hidden="true" customHeight="true" outlineLevel="0" collapsed="false">
      <c r="A9" s="69"/>
      <c r="B9" s="69"/>
      <c r="C9" s="80"/>
      <c r="D9" s="80"/>
    </row>
    <row r="10" customFormat="false" ht="12" hidden="true" customHeight="true" outlineLevel="0" collapsed="false">
      <c r="A10" s="69"/>
      <c r="B10" s="69"/>
      <c r="C10" s="80"/>
      <c r="D10" s="80"/>
    </row>
    <row r="11" customFormat="false" ht="12" hidden="true" customHeight="true" outlineLevel="0" collapsed="false">
      <c r="A11" s="69"/>
      <c r="B11" s="69"/>
      <c r="C11" s="80"/>
      <c r="D11" s="80"/>
    </row>
    <row r="12" customFormat="false" ht="31.5" hidden="false" customHeight="true" outlineLevel="0" collapsed="false">
      <c r="A12" s="71" t="s">
        <v>1015</v>
      </c>
      <c r="B12" s="71"/>
      <c r="C12" s="81"/>
      <c r="D12" s="80"/>
    </row>
    <row r="13" customFormat="false" ht="28.5" hidden="false" customHeight="true" outlineLevel="0" collapsed="false">
      <c r="A13" s="71" t="s">
        <v>1016</v>
      </c>
      <c r="B13" s="71"/>
      <c r="C13" s="73" t="n">
        <v>15000</v>
      </c>
      <c r="D13" s="80"/>
    </row>
    <row r="14" customFormat="false" ht="35.25" hidden="false" customHeight="true" outlineLevel="0" collapsed="false">
      <c r="A14" s="71" t="s">
        <v>1017</v>
      </c>
      <c r="B14" s="71"/>
      <c r="C14" s="82"/>
      <c r="D14" s="80"/>
    </row>
    <row r="15" customFormat="false" ht="45" hidden="false" customHeight="true" outlineLevel="0" collapsed="false">
      <c r="A15" s="71" t="s">
        <v>1018</v>
      </c>
      <c r="B15" s="71"/>
      <c r="C15" s="80"/>
      <c r="D15" s="80"/>
    </row>
    <row r="16" customFormat="false" ht="30.75" hidden="false" customHeight="true" outlineLevel="0" collapsed="false">
      <c r="A16" s="71" t="s">
        <v>1019</v>
      </c>
      <c r="B16" s="71"/>
      <c r="C16" s="73" t="n">
        <f aca="false">C12+C13+C14+C15</f>
        <v>15000</v>
      </c>
      <c r="D16" s="73" t="n">
        <f aca="false">D12+D13+D14+D15</f>
        <v>0</v>
      </c>
    </row>
    <row r="17" customFormat="false" ht="33.75" hidden="false" customHeight="true" outlineLevel="0" collapsed="false">
      <c r="A17" s="71" t="s">
        <v>1020</v>
      </c>
      <c r="B17" s="71"/>
      <c r="C17" s="82"/>
      <c r="D17" s="80"/>
    </row>
    <row r="18" customFormat="false" ht="28.5" hidden="false" customHeight="true" outlineLevel="0" collapsed="false">
      <c r="A18" s="71" t="s">
        <v>1021</v>
      </c>
      <c r="B18" s="71"/>
      <c r="C18" s="80"/>
      <c r="D18" s="80"/>
    </row>
    <row r="19" customFormat="false" ht="27.75" hidden="false" customHeight="true" outlineLevel="0" collapsed="false">
      <c r="A19" s="71" t="s">
        <v>1022</v>
      </c>
      <c r="B19" s="71"/>
      <c r="C19" s="73"/>
      <c r="D19" s="80"/>
    </row>
    <row r="20" customFormat="false" ht="30.75" hidden="false" customHeight="true" outlineLevel="0" collapsed="false">
      <c r="A20" s="71" t="s">
        <v>1023</v>
      </c>
      <c r="B20" s="71"/>
      <c r="C20" s="83"/>
      <c r="D20" s="80"/>
    </row>
    <row r="21" customFormat="false" ht="27" hidden="false" customHeight="true" outlineLevel="0" collapsed="false">
      <c r="A21" s="71" t="s">
        <v>1019</v>
      </c>
      <c r="B21" s="71"/>
      <c r="C21" s="82" t="n">
        <f aca="false">C17+C18+C19+C20</f>
        <v>0</v>
      </c>
      <c r="D21" s="82" t="n">
        <f aca="false">D17+D18+D19+D20</f>
        <v>0</v>
      </c>
    </row>
    <row r="22" customFormat="false" ht="12" hidden="false" customHeight="false" outlineLevel="0" collapsed="false">
      <c r="A22" s="74"/>
      <c r="B22" s="74"/>
      <c r="C22" s="74"/>
      <c r="D22" s="74"/>
    </row>
    <row r="24" customFormat="false" ht="12" hidden="false" customHeight="false" outlineLevel="0" collapsed="false">
      <c r="A24" s="75"/>
      <c r="B24" s="75"/>
    </row>
  </sheetData>
  <mergeCells count="15">
    <mergeCell ref="B1:D1"/>
    <mergeCell ref="A2:C3"/>
    <mergeCell ref="A5:B11"/>
    <mergeCell ref="C5:C8"/>
    <mergeCell ref="D5:D8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8-25T04:58:56Z</cp:lastPrinted>
  <dcterms:modified xsi:type="dcterms:W3CDTF">2020-08-25T04:59:02Z</dcterms:modified>
  <cp:revision>0</cp:revision>
  <dc:subject/>
  <dc:title/>
</cp:coreProperties>
</file>