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дор." sheetId="1" state="visible" r:id="rId2"/>
    <sheet name="квл." sheetId="2" state="visible" r:id="rId3"/>
  </sheets>
  <definedNames>
    <definedName function="false" hidden="false" localSheetId="0" name="_xlnm.Print_Area" vbProcedure="false">'Ул.дор.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Приложение № 13 к решению 36- ой сессии Совета депутатов города Оби Новосибирской области от 17.06. 2020 года № 415</t>
  </si>
  <si>
    <t xml:space="preserve">Распределение ассигнований из бюджета города Оби 
на выполнение работ по улично-дорожной сети на 2020 год                                     </t>
  </si>
  <si>
    <t xml:space="preserve">(т.р.)</t>
  </si>
  <si>
    <t xml:space="preserve">Наименование работ</t>
  </si>
  <si>
    <t xml:space="preserve">Бюджетная классификация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План 2020</t>
  </si>
  <si>
    <t xml:space="preserve">Изм. 3</t>
  </si>
  <si>
    <t xml:space="preserve">План 2020 с изм.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</t>
  </si>
  <si>
    <t xml:space="preserve">Содержание светофорных объектов</t>
  </si>
  <si>
    <t xml:space="preserve">0503 9900007280 240</t>
  </si>
  <si>
    <t xml:space="preserve">0503 9900007280 810</t>
  </si>
  <si>
    <t xml:space="preserve">Прочие мероприятия по благоустройству</t>
  </si>
  <si>
    <t xml:space="preserve">Содержание мест захоронения, противоклещевая обработка</t>
  </si>
  <si>
    <t xml:space="preserve">0503 9900001390 810</t>
  </si>
  <si>
    <t xml:space="preserve">Содержание снегоприемного пункта</t>
  </si>
  <si>
    <t xml:space="preserve">0503 9900007310 810</t>
  </si>
  <si>
    <t xml:space="preserve">Содержание детских площадок</t>
  </si>
  <si>
    <t xml:space="preserve">Содержание контейнерных площадок</t>
  </si>
  <si>
    <t xml:space="preserve">Организация временных зон отдыха горожан в период новогодних и рождественских праздников, содержание парков, скверов</t>
  </si>
  <si>
    <t xml:space="preserve">0503 9900007290 810</t>
  </si>
  <si>
    <t xml:space="preserve">Содержание липовой аллеи, сквера молодоженов</t>
  </si>
  <si>
    <t xml:space="preserve">Выкашивание травы</t>
  </si>
  <si>
    <t xml:space="preserve">Обслуживание сетей уличного освещения. Электроэнергия уличного освещения</t>
  </si>
  <si>
    <t xml:space="preserve">0503 9900007270 810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092F255552 244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 660000112624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  <si>
    <t xml:space="preserve">Приложение № 12
к решению 36-ой сессии Совета депутатов города Оби Новосибирской олласти от17.06.2020 г. № 415</t>
  </si>
  <si>
    <t xml:space="preserve">Распределение ассигнований на капитальные вложения из бюджета города Оби, 
по направлениям,  заказчикам и объектам на 2020 год</t>
  </si>
  <si>
    <t xml:space="preserve">Наименование заказа, объекта</t>
  </si>
  <si>
    <t xml:space="preserve">Изм -3  МБ</t>
  </si>
  <si>
    <t xml:space="preserve">Изм.2 МБТ</t>
  </si>
  <si>
    <t xml:space="preserve">Софинансирование субсидии на строительство и реконструкцию (модернизацию) объектов питьевого водоснабжения подпрограммы "Чистая вода"государственной программы Новосибирской области "Жилищно-коммунальное хозяйство Новосибирской области"</t>
  </si>
  <si>
    <t xml:space="preserve">126 0502 094G552430 400</t>
  </si>
  <si>
    <t xml:space="preserve">Субсидия на строительство и реконструкцию (модернизацию) объектов питьевого водоснабжения подпрограммы "Чистая вода"государственной программы Новосибирской области "Жилищно-коммунальное хозяйство Новосибирской области"</t>
  </si>
  <si>
    <t xml:space="preserve">Реализация мероприятий ДЦП "Строительство и реконструкция объектов образования НСО 2013-2015 "</t>
  </si>
  <si>
    <t xml:space="preserve">0701 3700405 410</t>
  </si>
  <si>
    <t xml:space="preserve"> Софинансирование мероприятий ДЦП "Строительство и реконструкция объектов образования НСО 2013-2015 "</t>
  </si>
  <si>
    <t xml:space="preserve">0701 3700407 410</t>
  </si>
  <si>
    <t xml:space="preserve">Молодежная политика и оздоровление детей</t>
  </si>
  <si>
    <t xml:space="preserve">0707</t>
  </si>
  <si>
    <t xml:space="preserve">Реализация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440405 410</t>
  </si>
  <si>
    <t xml:space="preserve">Софинансирование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040407 410</t>
  </si>
  <si>
    <t xml:space="preserve">Муниципальная программа "Переселение граждан из аварийного жилищного фонда, признанного таковым на территории г. Оби после 01.01.2012 г. , на 2020-2022 годы"</t>
  </si>
  <si>
    <t xml:space="preserve">730 0501 6600000373 400</t>
  </si>
  <si>
    <t xml:space="preserve">Резервный фонд Правительства Новосибирской области.Капитальные вложения в объекты муниципальной собственности</t>
  </si>
  <si>
    <t xml:space="preserve">730 0501 9900020540 400</t>
  </si>
  <si>
    <t xml:space="preserve">Субсидии на реализацию мероприятий по переселению граждан из аварийного жилищного фонда подпрограммы "Безопасность жилищно-коммунального хозяйства"государственной программы Новосибирской области "Жилищно-коммунальное хозяйство Новосибирской области"</t>
  </si>
  <si>
    <t xml:space="preserve">730 0501 0910203380 40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30 0501 0400070139 400</t>
  </si>
  <si>
    <t xml:space="preserve">Строительство объекта "Спортивный комплекс в г. Оби Новосибирской области"</t>
  </si>
  <si>
    <t xml:space="preserve">126 1102 99 00001126 4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  <cellStyle name="Обычный_бюджет 2009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7"/>
    <col collapsed="false" customWidth="false" hidden="true" outlineLevel="0" max="7" min="3" style="2" width="9.14"/>
    <col collapsed="false" customWidth="true" hidden="true" outlineLevel="0" max="9" min="8" style="2" width="10.56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7.28"/>
    <col collapsed="false" customWidth="true" hidden="false" outlineLevel="0" max="14" min="13" style="2" width="13.85"/>
    <col collapsed="false" customWidth="false" hidden="false" outlineLevel="0" max="257" min="15" style="1" width="9.14"/>
  </cols>
  <sheetData>
    <row r="1" s="1" customFormat="true" ht="5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1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23.25" hidden="false" customHeight="true" outlineLevel="0" collapsed="false">
      <c r="A3" s="8"/>
      <c r="B3" s="8"/>
      <c r="E3" s="9"/>
      <c r="I3" s="9"/>
      <c r="J3" s="9"/>
      <c r="K3" s="9"/>
      <c r="L3" s="9" t="s">
        <v>2</v>
      </c>
      <c r="M3" s="9"/>
      <c r="N3" s="9"/>
    </row>
    <row r="4" customFormat="false" ht="25.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10</v>
      </c>
      <c r="J4" s="11" t="s">
        <v>11</v>
      </c>
      <c r="K4" s="11" t="s">
        <v>12</v>
      </c>
      <c r="L4" s="11" t="s">
        <v>13</v>
      </c>
      <c r="M4" s="12"/>
      <c r="N4" s="12"/>
    </row>
    <row r="5" customFormat="false" ht="17.25" hidden="false" customHeight="true" outlineLevel="0" collapsed="false">
      <c r="A5" s="13" t="s">
        <v>14</v>
      </c>
      <c r="B5" s="10"/>
      <c r="C5" s="14" t="e">
        <f aca="false">C6+C20+C12</f>
        <v>#REF!</v>
      </c>
      <c r="D5" s="14" t="e">
        <f aca="false">D6+D20+D12</f>
        <v>#REF!</v>
      </c>
      <c r="E5" s="14" t="e">
        <f aca="false">E6+E20+E12</f>
        <v>#REF!</v>
      </c>
      <c r="F5" s="14" t="e">
        <f aca="false">F6+F20+F12</f>
        <v>#REF!</v>
      </c>
      <c r="G5" s="14" t="e">
        <f aca="false">G6+G20+G12</f>
        <v>#REF!</v>
      </c>
      <c r="H5" s="14" t="e">
        <f aca="false">H6+H20+H12</f>
        <v>#REF!</v>
      </c>
      <c r="I5" s="14" t="e">
        <f aca="false">I6+I20+I12</f>
        <v>#REF!</v>
      </c>
      <c r="J5" s="14" t="n">
        <f aca="false">J6+J12</f>
        <v>26863.4</v>
      </c>
      <c r="K5" s="14"/>
      <c r="L5" s="14" t="n">
        <f aca="false">L6+L12</f>
        <v>26509.4</v>
      </c>
      <c r="M5" s="15"/>
      <c r="N5" s="15"/>
    </row>
    <row r="6" s="21" customFormat="true" ht="25.5" hidden="false" customHeight="true" outlineLevel="0" collapsed="false">
      <c r="A6" s="16" t="s">
        <v>15</v>
      </c>
      <c r="B6" s="17"/>
      <c r="C6" s="18" t="e">
        <f aca="false">#REF!+C8</f>
        <v>#REF!</v>
      </c>
      <c r="D6" s="18" t="e">
        <f aca="false">#REF!+D8</f>
        <v>#REF!</v>
      </c>
      <c r="E6" s="18" t="e">
        <f aca="false">#REF!+E8</f>
        <v>#REF!</v>
      </c>
      <c r="F6" s="18" t="e">
        <f aca="false">#REF!+F8</f>
        <v>#REF!</v>
      </c>
      <c r="G6" s="18" t="e">
        <f aca="false">#REF!+G8</f>
        <v>#REF!</v>
      </c>
      <c r="H6" s="18" t="e">
        <f aca="false">#REF!+H8</f>
        <v>#REF!</v>
      </c>
      <c r="I6" s="18" t="e">
        <f aca="false">#REF!+I8</f>
        <v>#REF!</v>
      </c>
      <c r="J6" s="19" t="n">
        <f aca="false">J7+J8</f>
        <v>17066.3</v>
      </c>
      <c r="K6" s="18"/>
      <c r="L6" s="19" t="n">
        <f aca="false">L7+L8</f>
        <v>17066.3</v>
      </c>
      <c r="M6" s="20"/>
      <c r="N6" s="20"/>
    </row>
    <row r="7" s="26" customFormat="true" ht="12.75" hidden="false" customHeight="false" outlineLevel="0" collapsed="false">
      <c r="A7" s="22" t="s">
        <v>16</v>
      </c>
      <c r="B7" s="23" t="s">
        <v>17</v>
      </c>
      <c r="C7" s="24"/>
      <c r="D7" s="24"/>
      <c r="E7" s="24"/>
      <c r="F7" s="24"/>
      <c r="G7" s="24"/>
      <c r="H7" s="24"/>
      <c r="I7" s="24"/>
      <c r="J7" s="24" t="n">
        <v>16530.3</v>
      </c>
      <c r="K7" s="24"/>
      <c r="L7" s="24" t="n">
        <v>16530.3</v>
      </c>
      <c r="M7" s="25"/>
      <c r="N7" s="25"/>
    </row>
    <row r="8" s="26" customFormat="true" ht="25.5" hidden="false" customHeight="false" outlineLevel="0" collapsed="false">
      <c r="A8" s="27" t="s">
        <v>18</v>
      </c>
      <c r="B8" s="28" t="s">
        <v>19</v>
      </c>
      <c r="C8" s="24" t="n">
        <v>345</v>
      </c>
      <c r="D8" s="24"/>
      <c r="E8" s="24" t="n">
        <v>345</v>
      </c>
      <c r="F8" s="24"/>
      <c r="G8" s="24"/>
      <c r="H8" s="24" t="n">
        <v>345</v>
      </c>
      <c r="I8" s="24"/>
      <c r="J8" s="24" t="n">
        <v>536</v>
      </c>
      <c r="K8" s="24"/>
      <c r="L8" s="24" t="n">
        <f aca="false">J8+K8</f>
        <v>536</v>
      </c>
      <c r="M8" s="25"/>
      <c r="N8" s="25"/>
    </row>
    <row r="9" s="21" customFormat="true" ht="15" hidden="true" customHeight="true" outlineLevel="0" collapsed="false">
      <c r="A9" s="13"/>
      <c r="B9" s="28" t="s">
        <v>2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  <c r="N9" s="30"/>
    </row>
    <row r="10" s="26" customFormat="true" ht="13.15" hidden="true" customHeight="true" outlineLevel="0" collapsed="false">
      <c r="A10" s="22"/>
      <c r="B10" s="28" t="s">
        <v>20</v>
      </c>
      <c r="C10" s="31"/>
      <c r="D10" s="24"/>
      <c r="E10" s="31"/>
      <c r="F10" s="24"/>
      <c r="G10" s="24"/>
      <c r="H10" s="31"/>
      <c r="I10" s="24"/>
      <c r="J10" s="24"/>
      <c r="K10" s="24"/>
      <c r="L10" s="24"/>
      <c r="M10" s="25"/>
      <c r="N10" s="25"/>
    </row>
    <row r="11" s="26" customFormat="true" ht="13.15" hidden="true" customHeight="true" outlineLevel="0" collapsed="false">
      <c r="A11" s="22"/>
      <c r="B11" s="28" t="s">
        <v>20</v>
      </c>
      <c r="C11" s="31"/>
      <c r="D11" s="24"/>
      <c r="E11" s="31"/>
      <c r="F11" s="24"/>
      <c r="G11" s="24"/>
      <c r="H11" s="31"/>
      <c r="I11" s="24"/>
      <c r="J11" s="24"/>
      <c r="K11" s="24"/>
      <c r="L11" s="24"/>
      <c r="M11" s="25"/>
      <c r="N11" s="25"/>
    </row>
    <row r="12" s="1" customFormat="true" ht="25.5" hidden="false" customHeight="false" outlineLevel="0" collapsed="false">
      <c r="A12" s="16" t="s">
        <v>21</v>
      </c>
      <c r="B12" s="17"/>
      <c r="C12" s="32" t="e">
        <f aca="false">#REF!+C15+C14+C16+C17+C13</f>
        <v>#REF!</v>
      </c>
      <c r="D12" s="32" t="e">
        <f aca="false">#REF!+D15+D14+D16+D17+D13</f>
        <v>#REF!</v>
      </c>
      <c r="E12" s="32" t="e">
        <f aca="false">#REF!+E15+E14+E16+E17+E13</f>
        <v>#REF!</v>
      </c>
      <c r="F12" s="32" t="e">
        <f aca="false">#REF!+F15+F14+F16+F17+F13</f>
        <v>#REF!</v>
      </c>
      <c r="G12" s="32" t="e">
        <f aca="false">#REF!+G15+G14+G16+G17+G13</f>
        <v>#REF!</v>
      </c>
      <c r="H12" s="32" t="e">
        <f aca="false">#REF!+H15+H14+H16+H17+H13</f>
        <v>#REF!</v>
      </c>
      <c r="I12" s="32" t="e">
        <f aca="false">#REF!+I15+I14+I16+I17+I13</f>
        <v>#REF!</v>
      </c>
      <c r="J12" s="33" t="n">
        <f aca="false">J13+J14+J15+J16+J17+J18+J19+J20</f>
        <v>9797.1</v>
      </c>
      <c r="K12" s="32"/>
      <c r="L12" s="33" t="n">
        <f aca="false">L13+L14+L15+L16+L17+L18+L19+L20</f>
        <v>9443.1</v>
      </c>
      <c r="M12" s="34"/>
      <c r="N12" s="34"/>
    </row>
    <row r="13" s="26" customFormat="true" ht="25.5" hidden="false" customHeight="false" outlineLevel="0" collapsed="false">
      <c r="A13" s="22" t="s">
        <v>22</v>
      </c>
      <c r="B13" s="28" t="s">
        <v>23</v>
      </c>
      <c r="C13" s="24" t="n">
        <v>85</v>
      </c>
      <c r="D13" s="24"/>
      <c r="E13" s="24" t="n">
        <v>85</v>
      </c>
      <c r="F13" s="24"/>
      <c r="G13" s="24" t="n">
        <v>65</v>
      </c>
      <c r="H13" s="24" t="n">
        <v>150</v>
      </c>
      <c r="I13" s="24" t="n">
        <v>632.2</v>
      </c>
      <c r="J13" s="24" t="n">
        <v>982</v>
      </c>
      <c r="K13" s="24" t="n">
        <v>-282</v>
      </c>
      <c r="L13" s="24" t="n">
        <f aca="false">J13+K13</f>
        <v>700</v>
      </c>
      <c r="M13" s="25"/>
      <c r="N13" s="25"/>
    </row>
    <row r="14" s="26" customFormat="true" ht="25.5" hidden="false" customHeight="false" outlineLevel="0" collapsed="false">
      <c r="A14" s="22" t="s">
        <v>24</v>
      </c>
      <c r="B14" s="28" t="s">
        <v>25</v>
      </c>
      <c r="C14" s="24" t="n">
        <v>319.2</v>
      </c>
      <c r="D14" s="24"/>
      <c r="E14" s="24" t="n">
        <v>319.2</v>
      </c>
      <c r="F14" s="24"/>
      <c r="G14" s="24"/>
      <c r="H14" s="24" t="n">
        <v>319.2</v>
      </c>
      <c r="I14" s="24"/>
      <c r="J14" s="24" t="n">
        <v>200</v>
      </c>
      <c r="K14" s="24"/>
      <c r="L14" s="24" t="n">
        <v>200</v>
      </c>
      <c r="M14" s="25"/>
      <c r="N14" s="25"/>
    </row>
    <row r="15" s="1" customFormat="true" ht="13.5" hidden="false" customHeight="true" outlineLevel="0" collapsed="false">
      <c r="A15" s="22" t="s">
        <v>26</v>
      </c>
      <c r="B15" s="28" t="s">
        <v>25</v>
      </c>
      <c r="C15" s="24" t="n">
        <v>663</v>
      </c>
      <c r="D15" s="24"/>
      <c r="E15" s="24" t="n">
        <v>663</v>
      </c>
      <c r="F15" s="24"/>
      <c r="G15" s="24"/>
      <c r="H15" s="24" t="n">
        <v>663</v>
      </c>
      <c r="I15" s="24"/>
      <c r="J15" s="24" t="n">
        <v>702</v>
      </c>
      <c r="K15" s="24"/>
      <c r="L15" s="24" t="n">
        <v>702</v>
      </c>
      <c r="M15" s="25"/>
      <c r="N15" s="25"/>
    </row>
    <row r="16" s="1" customFormat="true" ht="13.5" hidden="false" customHeight="true" outlineLevel="0" collapsed="false">
      <c r="A16" s="22" t="s">
        <v>27</v>
      </c>
      <c r="B16" s="28" t="s">
        <v>25</v>
      </c>
      <c r="C16" s="24" t="n">
        <v>295</v>
      </c>
      <c r="D16" s="24"/>
      <c r="E16" s="24" t="n">
        <v>295</v>
      </c>
      <c r="F16" s="24"/>
      <c r="G16" s="24"/>
      <c r="H16" s="24" t="n">
        <v>295</v>
      </c>
      <c r="I16" s="24"/>
      <c r="J16" s="24" t="n">
        <v>254</v>
      </c>
      <c r="K16" s="24"/>
      <c r="L16" s="24" t="n">
        <v>254</v>
      </c>
      <c r="M16" s="25"/>
      <c r="N16" s="25"/>
    </row>
    <row r="17" s="1" customFormat="true" ht="50.45" hidden="false" customHeight="true" outlineLevel="0" collapsed="false">
      <c r="A17" s="22" t="s">
        <v>28</v>
      </c>
      <c r="B17" s="28" t="s">
        <v>29</v>
      </c>
      <c r="C17" s="24" t="n">
        <v>800</v>
      </c>
      <c r="D17" s="24"/>
      <c r="E17" s="24" t="n">
        <v>800</v>
      </c>
      <c r="F17" s="24"/>
      <c r="G17" s="24"/>
      <c r="H17" s="24" t="n">
        <v>800</v>
      </c>
      <c r="I17" s="24" t="n">
        <v>0</v>
      </c>
      <c r="J17" s="24" t="n">
        <v>850</v>
      </c>
      <c r="K17" s="24"/>
      <c r="L17" s="24" t="n">
        <f aca="false">J17+K17</f>
        <v>850</v>
      </c>
      <c r="M17" s="25"/>
      <c r="N17" s="25"/>
    </row>
    <row r="18" s="1" customFormat="true" ht="27" hidden="true" customHeight="true" outlineLevel="0" collapsed="false">
      <c r="A18" s="22" t="s">
        <v>30</v>
      </c>
      <c r="B18" s="28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</row>
    <row r="19" s="1" customFormat="true" ht="27" hidden="false" customHeight="true" outlineLevel="0" collapsed="false">
      <c r="A19" s="22" t="s">
        <v>31</v>
      </c>
      <c r="B19" s="28" t="s">
        <v>29</v>
      </c>
      <c r="C19" s="24"/>
      <c r="D19" s="24"/>
      <c r="E19" s="24"/>
      <c r="F19" s="24"/>
      <c r="G19" s="24"/>
      <c r="H19" s="24"/>
      <c r="I19" s="24"/>
      <c r="J19" s="24" t="n">
        <v>537.1</v>
      </c>
      <c r="K19" s="24"/>
      <c r="L19" s="24" t="n">
        <v>537.1</v>
      </c>
      <c r="M19" s="25"/>
      <c r="N19" s="25"/>
    </row>
    <row r="20" s="21" customFormat="true" ht="27" hidden="false" customHeight="true" outlineLevel="0" collapsed="false">
      <c r="A20" s="35" t="s">
        <v>32</v>
      </c>
      <c r="B20" s="28" t="s">
        <v>33</v>
      </c>
      <c r="C20" s="24" t="n">
        <v>807</v>
      </c>
      <c r="D20" s="24"/>
      <c r="E20" s="24" t="n">
        <v>807</v>
      </c>
      <c r="F20" s="24"/>
      <c r="G20" s="24"/>
      <c r="H20" s="24" t="n">
        <v>807</v>
      </c>
      <c r="I20" s="24" t="n">
        <v>0</v>
      </c>
      <c r="J20" s="24" t="n">
        <v>6272</v>
      </c>
      <c r="K20" s="24" t="n">
        <v>-72</v>
      </c>
      <c r="L20" s="24" t="n">
        <f aca="false">J20+K20</f>
        <v>6200</v>
      </c>
      <c r="M20" s="25"/>
      <c r="N20" s="25"/>
    </row>
    <row r="21" s="1" customFormat="true" ht="50.25" hidden="false" customHeight="true" outlineLevel="0" collapsed="false">
      <c r="A21" s="22" t="s">
        <v>34</v>
      </c>
      <c r="B21" s="28" t="s">
        <v>35</v>
      </c>
      <c r="C21" s="24" t="n">
        <v>1952.8</v>
      </c>
      <c r="D21" s="24"/>
      <c r="E21" s="24" t="n">
        <v>1952.8</v>
      </c>
      <c r="F21" s="24"/>
      <c r="G21" s="24" t="n">
        <v>4190.8</v>
      </c>
      <c r="H21" s="24" t="n">
        <v>6143.6</v>
      </c>
      <c r="I21" s="24"/>
      <c r="J21" s="24" t="n">
        <v>14062.5</v>
      </c>
      <c r="K21" s="24"/>
      <c r="L21" s="24" t="n">
        <v>14062.5</v>
      </c>
      <c r="M21" s="25"/>
      <c r="N21" s="25"/>
    </row>
    <row r="22" s="1" customFormat="true" ht="102" hidden="false" customHeight="false" outlineLevel="0" collapsed="false">
      <c r="A22" s="22" t="s">
        <v>36</v>
      </c>
      <c r="B22" s="28" t="s">
        <v>37</v>
      </c>
      <c r="C22" s="36" t="e">
        <f aca="false">#REF!+C24</f>
        <v>#REF!</v>
      </c>
      <c r="D22" s="36" t="e">
        <f aca="false">#REF!+D24</f>
        <v>#REF!</v>
      </c>
      <c r="E22" s="36" t="e">
        <f aca="false">#REF!+E24</f>
        <v>#REF!</v>
      </c>
      <c r="F22" s="36" t="e">
        <f aca="false">#REF!+F24</f>
        <v>#REF!</v>
      </c>
      <c r="G22" s="36" t="e">
        <f aca="false">#REF!+G24</f>
        <v>#REF!</v>
      </c>
      <c r="H22" s="36" t="e">
        <f aca="false">#REF!+H24</f>
        <v>#REF!</v>
      </c>
      <c r="I22" s="36" t="e">
        <f aca="false">#REF!+I24</f>
        <v>#REF!</v>
      </c>
      <c r="J22" s="36" t="n">
        <v>1200</v>
      </c>
      <c r="K22" s="36"/>
      <c r="L22" s="36" t="n">
        <v>1200</v>
      </c>
      <c r="M22" s="37"/>
      <c r="N22" s="37"/>
    </row>
    <row r="23" s="21" customFormat="true" ht="63.75" hidden="false" customHeight="false" outlineLevel="0" collapsed="false">
      <c r="A23" s="13" t="s">
        <v>38</v>
      </c>
      <c r="B23" s="38"/>
      <c r="C23" s="39" t="n">
        <f aca="false">C24+C25</f>
        <v>1319.1</v>
      </c>
      <c r="D23" s="39" t="n">
        <f aca="false">D24+D25</f>
        <v>26382.8</v>
      </c>
      <c r="E23" s="39" t="n">
        <f aca="false">E24+E25</f>
        <v>27701.9</v>
      </c>
      <c r="F23" s="39" t="n">
        <f aca="false">F24+F25</f>
        <v>61000</v>
      </c>
      <c r="G23" s="39" t="n">
        <f aca="false">G24+G25</f>
        <v>2147.4</v>
      </c>
      <c r="H23" s="39" t="n">
        <f aca="false">H24+H25</f>
        <v>60701.6</v>
      </c>
      <c r="I23" s="39" t="n">
        <f aca="false">I24+I25</f>
        <v>-170.1</v>
      </c>
      <c r="J23" s="39" t="n">
        <f aca="false">J24+J25</f>
        <v>37285</v>
      </c>
      <c r="K23" s="39"/>
      <c r="L23" s="39" t="n">
        <f aca="false">L24+L25</f>
        <v>37285</v>
      </c>
      <c r="M23" s="40"/>
      <c r="N23" s="40"/>
    </row>
    <row r="24" s="41" customFormat="true" ht="49.5" hidden="false" customHeight="true" outlineLevel="0" collapsed="false">
      <c r="A24" s="22" t="s">
        <v>38</v>
      </c>
      <c r="B24" s="28" t="s">
        <v>39</v>
      </c>
      <c r="C24" s="24"/>
      <c r="D24" s="24" t="n">
        <v>26382.8</v>
      </c>
      <c r="E24" s="24" t="n">
        <v>26382.8</v>
      </c>
      <c r="F24" s="24" t="n">
        <v>61000</v>
      </c>
      <c r="G24" s="24"/>
      <c r="H24" s="24" t="n">
        <v>55937.8</v>
      </c>
      <c r="I24" s="24"/>
      <c r="J24" s="24" t="n">
        <v>35420.8</v>
      </c>
      <c r="K24" s="24"/>
      <c r="L24" s="24" t="n">
        <v>35420.8</v>
      </c>
      <c r="M24" s="25"/>
      <c r="N24" s="25"/>
    </row>
    <row r="25" s="41" customFormat="true" ht="51.75" hidden="false" customHeight="true" outlineLevel="0" collapsed="false">
      <c r="A25" s="22" t="s">
        <v>40</v>
      </c>
      <c r="B25" s="28" t="s">
        <v>41</v>
      </c>
      <c r="C25" s="24" t="n">
        <v>1319.1</v>
      </c>
      <c r="D25" s="24"/>
      <c r="E25" s="24" t="n">
        <v>1319.1</v>
      </c>
      <c r="F25" s="24"/>
      <c r="G25" s="24" t="n">
        <v>2147.4</v>
      </c>
      <c r="H25" s="24" t="n">
        <v>4763.8</v>
      </c>
      <c r="I25" s="24" t="n">
        <v>-170.1</v>
      </c>
      <c r="J25" s="24" t="n">
        <v>1864.2</v>
      </c>
      <c r="K25" s="24"/>
      <c r="L25" s="24" t="n">
        <v>1864.2</v>
      </c>
      <c r="M25" s="25"/>
      <c r="N25" s="25"/>
    </row>
    <row r="26" s="21" customFormat="true" ht="18.75" hidden="false" customHeight="true" outlineLevel="0" collapsed="false">
      <c r="A26" s="42" t="s">
        <v>42</v>
      </c>
      <c r="B26" s="38"/>
      <c r="C26" s="43" t="e">
        <f aca="false">C5+C23</f>
        <v>#REF!</v>
      </c>
      <c r="D26" s="43" t="e">
        <f aca="false">D5+D23</f>
        <v>#REF!</v>
      </c>
      <c r="E26" s="43" t="e">
        <f aca="false">E5+E23</f>
        <v>#REF!</v>
      </c>
      <c r="F26" s="43" t="e">
        <f aca="false">F5+F23</f>
        <v>#REF!</v>
      </c>
      <c r="G26" s="43" t="e">
        <f aca="false">G5+G23</f>
        <v>#REF!</v>
      </c>
      <c r="H26" s="43" t="e">
        <f aca="false">H5+H23</f>
        <v>#REF!</v>
      </c>
      <c r="I26" s="43" t="e">
        <f aca="false">I5+I23</f>
        <v>#REF!</v>
      </c>
      <c r="J26" s="43" t="n">
        <f aca="false">J5+J22+J23+J21</f>
        <v>79410.9</v>
      </c>
      <c r="K26" s="43" t="n">
        <f aca="false">K8+K13+K20</f>
        <v>-354</v>
      </c>
      <c r="L26" s="43" t="n">
        <f aca="false">J26+K26</f>
        <v>79056.9</v>
      </c>
      <c r="M26" s="44"/>
      <c r="N26" s="44"/>
    </row>
  </sheetData>
  <mergeCells count="2">
    <mergeCell ref="B1:L1"/>
    <mergeCell ref="A2:I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9.99"/>
    <col collapsed="false" customWidth="true" hidden="false" outlineLevel="0" max="2" min="2" style="46" width="25.56"/>
    <col collapsed="false" customWidth="false" hidden="false" outlineLevel="0" max="5" min="3" style="47" width="9.14"/>
    <col collapsed="false" customWidth="false" hidden="false" outlineLevel="0" max="257" min="6" style="48" width="9.14"/>
  </cols>
  <sheetData>
    <row r="1" customFormat="false" ht="59.25" hidden="false" customHeight="true" outlineLevel="0" collapsed="false">
      <c r="B1" s="49" t="s">
        <v>43</v>
      </c>
      <c r="C1" s="49"/>
      <c r="D1" s="49"/>
      <c r="E1" s="49"/>
      <c r="F1" s="49"/>
      <c r="G1" s="49"/>
      <c r="H1" s="49"/>
    </row>
    <row r="2" customFormat="false" ht="34.5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</row>
    <row r="3" customFormat="false" ht="17.25" hidden="false" customHeight="true" outlineLevel="0" collapsed="false">
      <c r="A3" s="51"/>
      <c r="B3" s="52"/>
      <c r="E3" s="53" t="s">
        <v>2</v>
      </c>
    </row>
    <row r="4" customFormat="false" ht="36" hidden="false" customHeight="false" outlineLevel="0" collapsed="false">
      <c r="A4" s="54" t="s">
        <v>45</v>
      </c>
      <c r="B4" s="55" t="s">
        <v>4</v>
      </c>
      <c r="C4" s="56" t="s">
        <v>5</v>
      </c>
      <c r="D4" s="56" t="s">
        <v>6</v>
      </c>
      <c r="E4" s="56" t="s">
        <v>11</v>
      </c>
      <c r="F4" s="57" t="s">
        <v>46</v>
      </c>
      <c r="G4" s="57" t="s">
        <v>47</v>
      </c>
      <c r="H4" s="57" t="s">
        <v>13</v>
      </c>
    </row>
    <row r="5" s="62" customFormat="true" ht="12" hidden="true" customHeight="false" outlineLevel="0" collapsed="false">
      <c r="A5" s="58"/>
      <c r="B5" s="59"/>
      <c r="C5" s="60" t="n">
        <f aca="false">C6</f>
        <v>202.6</v>
      </c>
      <c r="D5" s="60" t="n">
        <f aca="false">D6</f>
        <v>0</v>
      </c>
      <c r="E5" s="60" t="n">
        <f aca="false">E6</f>
        <v>202.6</v>
      </c>
      <c r="F5" s="61"/>
      <c r="G5" s="61"/>
      <c r="H5" s="61"/>
    </row>
    <row r="6" customFormat="false" ht="94.15" hidden="false" customHeight="true" outlineLevel="0" collapsed="false">
      <c r="A6" s="63" t="s">
        <v>48</v>
      </c>
      <c r="B6" s="64" t="s">
        <v>49</v>
      </c>
      <c r="C6" s="55" t="n">
        <v>202.6</v>
      </c>
      <c r="D6" s="55"/>
      <c r="E6" s="55" t="n">
        <v>202.6</v>
      </c>
      <c r="F6" s="65"/>
      <c r="G6" s="65"/>
      <c r="H6" s="65" t="n">
        <v>202.6</v>
      </c>
    </row>
    <row r="7" customFormat="false" ht="94.9" hidden="false" customHeight="true" outlineLevel="0" collapsed="false">
      <c r="A7" s="63" t="s">
        <v>50</v>
      </c>
      <c r="B7" s="64" t="s">
        <v>49</v>
      </c>
      <c r="C7" s="55"/>
      <c r="D7" s="55" t="n">
        <v>50858</v>
      </c>
      <c r="E7" s="55" t="n">
        <v>50858</v>
      </c>
      <c r="F7" s="65"/>
      <c r="G7" s="65"/>
      <c r="H7" s="65" t="n">
        <v>50858</v>
      </c>
    </row>
    <row r="8" customFormat="false" ht="48" hidden="true" customHeight="false" outlineLevel="0" collapsed="false">
      <c r="A8" s="63" t="s">
        <v>51</v>
      </c>
      <c r="B8" s="66" t="s">
        <v>52</v>
      </c>
      <c r="C8" s="55"/>
      <c r="D8" s="55"/>
      <c r="E8" s="55"/>
      <c r="F8" s="67"/>
      <c r="G8" s="67"/>
      <c r="H8" s="67"/>
    </row>
    <row r="9" customFormat="false" ht="48" hidden="true" customHeight="false" outlineLevel="0" collapsed="false">
      <c r="A9" s="63" t="s">
        <v>53</v>
      </c>
      <c r="B9" s="66" t="s">
        <v>54</v>
      </c>
      <c r="C9" s="55"/>
      <c r="D9" s="55"/>
      <c r="E9" s="55"/>
      <c r="F9" s="67"/>
      <c r="G9" s="67"/>
      <c r="H9" s="67"/>
    </row>
    <row r="10" customFormat="false" ht="24" hidden="true" customHeight="false" outlineLevel="0" collapsed="false">
      <c r="A10" s="63" t="s">
        <v>55</v>
      </c>
      <c r="B10" s="66" t="s">
        <v>56</v>
      </c>
      <c r="C10" s="55"/>
      <c r="D10" s="55"/>
      <c r="E10" s="55"/>
      <c r="F10" s="67"/>
      <c r="G10" s="67"/>
      <c r="H10" s="67"/>
    </row>
    <row r="11" customFormat="false" ht="108" hidden="true" customHeight="false" outlineLevel="0" collapsed="false">
      <c r="A11" s="68" t="s">
        <v>57</v>
      </c>
      <c r="B11" s="69" t="s">
        <v>58</v>
      </c>
      <c r="C11" s="55"/>
      <c r="D11" s="55"/>
      <c r="E11" s="55"/>
      <c r="F11" s="67"/>
      <c r="G11" s="67"/>
      <c r="H11" s="67"/>
    </row>
    <row r="12" customFormat="false" ht="108" hidden="true" customHeight="false" outlineLevel="0" collapsed="false">
      <c r="A12" s="68" t="s">
        <v>59</v>
      </c>
      <c r="B12" s="66" t="s">
        <v>60</v>
      </c>
      <c r="C12" s="55"/>
      <c r="D12" s="55"/>
      <c r="E12" s="55"/>
      <c r="F12" s="67"/>
      <c r="G12" s="67"/>
      <c r="H12" s="67"/>
    </row>
    <row r="13" customFormat="false" ht="60" hidden="false" customHeight="true" outlineLevel="0" collapsed="false">
      <c r="A13" s="68" t="s">
        <v>61</v>
      </c>
      <c r="B13" s="64" t="s">
        <v>62</v>
      </c>
      <c r="C13" s="55" t="n">
        <v>14286</v>
      </c>
      <c r="D13" s="55"/>
      <c r="E13" s="55" t="n">
        <f aca="false">C13</f>
        <v>14286</v>
      </c>
      <c r="F13" s="55" t="n">
        <v>-14286</v>
      </c>
      <c r="G13" s="55"/>
      <c r="H13" s="55" t="n">
        <v>0</v>
      </c>
      <c r="I13" s="70"/>
    </row>
    <row r="14" customFormat="false" ht="51" hidden="false" customHeight="true" outlineLevel="0" collapsed="false">
      <c r="A14" s="68" t="s">
        <v>63</v>
      </c>
      <c r="B14" s="64" t="s">
        <v>64</v>
      </c>
      <c r="C14" s="55"/>
      <c r="D14" s="55" t="n">
        <v>22446</v>
      </c>
      <c r="E14" s="55" t="n">
        <v>22446</v>
      </c>
      <c r="F14" s="55"/>
      <c r="G14" s="55"/>
      <c r="H14" s="55" t="n">
        <v>22446</v>
      </c>
      <c r="I14" s="70"/>
    </row>
    <row r="15" customFormat="false" ht="108" hidden="false" customHeight="true" outlineLevel="0" collapsed="false">
      <c r="A15" s="68" t="s">
        <v>65</v>
      </c>
      <c r="B15" s="64" t="s">
        <v>66</v>
      </c>
      <c r="C15" s="55"/>
      <c r="D15" s="55" t="n">
        <v>85063.9</v>
      </c>
      <c r="E15" s="55" t="n">
        <f aca="false">D15</f>
        <v>85063.9</v>
      </c>
      <c r="F15" s="55"/>
      <c r="G15" s="55"/>
      <c r="H15" s="55" t="n">
        <v>85063.9</v>
      </c>
    </row>
    <row r="16" customFormat="false" ht="108" hidden="false" customHeight="true" outlineLevel="0" collapsed="false">
      <c r="A16" s="71" t="s">
        <v>67</v>
      </c>
      <c r="B16" s="64" t="s">
        <v>68</v>
      </c>
      <c r="C16" s="55"/>
      <c r="D16" s="55" t="n">
        <v>4781.8</v>
      </c>
      <c r="E16" s="55" t="n">
        <v>4781.8</v>
      </c>
      <c r="F16" s="55"/>
      <c r="G16" s="55"/>
      <c r="H16" s="55" t="n">
        <v>4781.8</v>
      </c>
    </row>
    <row r="17" customFormat="false" ht="108" hidden="false" customHeight="true" outlineLevel="0" collapsed="false">
      <c r="A17" s="71" t="s">
        <v>69</v>
      </c>
      <c r="B17" s="64" t="s">
        <v>70</v>
      </c>
      <c r="C17" s="55" t="n">
        <v>28506.7</v>
      </c>
      <c r="D17" s="55"/>
      <c r="E17" s="55" t="n">
        <v>28506.7</v>
      </c>
      <c r="F17" s="55"/>
      <c r="G17" s="55"/>
      <c r="H17" s="55" t="n">
        <v>28506.7</v>
      </c>
    </row>
    <row r="18" s="75" customFormat="true" ht="12" hidden="false" customHeight="false" outlineLevel="0" collapsed="false">
      <c r="A18" s="72" t="s">
        <v>71</v>
      </c>
      <c r="B18" s="73"/>
      <c r="C18" s="73" t="n">
        <f aca="false">C6+C13+C17</f>
        <v>42995.3</v>
      </c>
      <c r="D18" s="73" t="n">
        <f aca="false">D7+D14+D15+D16</f>
        <v>163149.7</v>
      </c>
      <c r="E18" s="73" t="n">
        <f aca="false">C18+D18</f>
        <v>206145</v>
      </c>
      <c r="F18" s="74" t="n">
        <v>-14286</v>
      </c>
      <c r="G18" s="74"/>
      <c r="H18" s="74" t="n">
        <f aca="false">H6+H7+H13+H14+H15+H16+H17</f>
        <v>191859</v>
      </c>
    </row>
    <row r="19" customFormat="false" ht="12" hidden="false" customHeight="false" outlineLevel="0" collapsed="false">
      <c r="C19" s="76"/>
      <c r="D19" s="76"/>
      <c r="E19" s="76"/>
    </row>
  </sheetData>
  <mergeCells count="2">
    <mergeCell ref="B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21T05:03:46Z</cp:lastPrinted>
  <dcterms:modified xsi:type="dcterms:W3CDTF">2020-06-18T02:49:31Z</dcterms:modified>
  <cp:revision>0</cp:revision>
  <dc:subject/>
  <dc:title/>
</cp:coreProperties>
</file>