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2" sheetId="1" state="visible" r:id="rId2"/>
    <sheet name="прил3" sheetId="2" state="hidden" r:id="rId3"/>
    <sheet name="прил 3" sheetId="3" state="hidden" r:id="rId4"/>
    <sheet name="прил4" sheetId="4" state="hidden" r:id="rId5"/>
    <sheet name="прил.4" sheetId="5" state="hidden" r:id="rId6"/>
    <sheet name="прил5" sheetId="6" state="visible" r:id="rId7"/>
    <sheet name="прил7" sheetId="7" state="visible" r:id="rId8"/>
    <sheet name="прил6" sheetId="8" state="visible" r:id="rId9"/>
  </sheets>
  <externalReferences>
    <externalReference r:id="rId10"/>
  </externalReferences>
  <definedNames>
    <definedName function="false" hidden="false" localSheetId="3" name="_xlnm.Print_Area" vbProcedure="false">прил4!$A$1:$F$790</definedName>
    <definedName function="false" hidden="false" name="Date" vbProcedure="false">'[1]'!$AD$30</definedName>
    <definedName function="false" hidden="false" name="Dohod" vbProcedure="false">'[1]'!$X$24</definedName>
    <definedName function="false" hidden="false" name="ghs" vbProcedure="false">'[1]'!$T$20</definedName>
    <definedName function="false" hidden="false" name="Table" vbProcedure="false">'[1]'!$N$14</definedName>
    <definedName function="false" hidden="false" name="Table1" vbProcedure="false">'[1]'!$X$24</definedName>
    <definedName function="false" hidden="false" name="Table2" vbProcedure="false">'[1]'!$AA$27</definedName>
    <definedName function="false" hidden="false" name="Table3" vbProcedure="false">'[1]'!$N$14</definedName>
    <definedName function="false" hidden="false" name="ввавы" vbProcedure="false">'[1]'!$T$20</definedName>
    <definedName function="false" hidden="false" name="Глав_бух" vbProcedure="false">'[1]'!$B$19</definedName>
    <definedName function="false" hidden="false" name="Дата" vbProcedure="false">'[1]'!$A$5</definedName>
    <definedName function="false" hidden="false" name="Наим_бюджета" vbProcedure="false">'[1]'!$A$7</definedName>
    <definedName function="false" hidden="false" name="Рук_фин_экон_службы" vbProcedure="false">'[1]'!$H$17</definedName>
    <definedName function="false" hidden="false" name="Руководитель" vbProcedure="false">'[1]'!$B$16</definedName>
    <definedName function="false" hidden="false" name="Таблица1" vbProcedure="false">'[1]'!$T$20</definedName>
    <definedName function="false" hidden="false" name="Таблица2" vbProcedure="false">'[1]'!$M$13</definedName>
    <definedName function="false" hidden="false" name="Таблица3" vbProcedure="false">'[1]'!$A$12</definedName>
    <definedName function="false" hidden="false" name="Таблица_доходов" vbProcedure="false">'[1]'!$T$20</definedName>
    <definedName function="false" hidden="false" localSheetId="3" name="Date" vbProcedure="false">#REF!</definedName>
    <definedName function="false" hidden="false" localSheetId="3" name="Dohod" vbProcedure="false">#REF!</definedName>
    <definedName function="false" hidden="false" localSheetId="3" name="ghs" vbProcedure="false">#REF!</definedName>
    <definedName function="false" hidden="false" localSheetId="3" name="Table" vbProcedure="false">#REF!</definedName>
    <definedName function="false" hidden="false" localSheetId="3" name="Table1" vbProcedure="false">#REF!</definedName>
    <definedName function="false" hidden="false" localSheetId="3" name="Table2" vbProcedure="false">#REF!</definedName>
    <definedName function="false" hidden="false" localSheetId="3" name="Table3" vbProcedure="false">#REF!</definedName>
    <definedName function="false" hidden="false" localSheetId="3" name="ввавы" vbProcedure="false">#REF!</definedName>
    <definedName function="false" hidden="false" localSheetId="3" name="Глав_бух" vbProcedure="false">#REF!</definedName>
    <definedName function="false" hidden="false" localSheetId="3" name="Дата" vbProcedure="false">#REF!</definedName>
    <definedName function="false" hidden="false" localSheetId="3" name="Наим_бюджета" vbProcedure="false">#REF!</definedName>
    <definedName function="false" hidden="false" localSheetId="3" name="Рук_фин_экон_службы" vbProcedure="false">#REF!</definedName>
    <definedName function="false" hidden="false" localSheetId="3" name="Руководитель" vbProcedure="false">#REF!</definedName>
    <definedName function="false" hidden="false" localSheetId="3" name="Таблица1" vbProcedure="false">#REF!</definedName>
    <definedName function="false" hidden="false" localSheetId="3" name="Таблица2" vbProcedure="false">#REF!</definedName>
    <definedName function="false" hidden="false" localSheetId="3" name="Таблица3" vbProcedure="false">#REF!</definedName>
    <definedName function="false" hidden="false" localSheetId="3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2" uniqueCount="1833">
  <si>
    <r>
      <rPr>
        <b val="true"/>
        <sz val="10"/>
        <rFont val="Arial"/>
        <family val="2"/>
        <charset val="204"/>
      </rPr>
      <t xml:space="preserve">Приложение №2</t>
    </r>
    <r>
      <rPr>
        <sz val="10"/>
        <rFont val="Arial"/>
        <family val="2"/>
        <charset val="204"/>
      </rPr>
      <t xml:space="preserve"> 
к отчету об исполнении бюджета города Оби за 1 кв. 2020 года</t>
    </r>
  </si>
  <si>
    <t xml:space="preserve">Исполнение доходной части бюджета города Оби за 1 квартал  2020 года </t>
  </si>
  <si>
    <t xml:space="preserve">т.р.</t>
  </si>
  <si>
    <t xml:space="preserve">КОД </t>
  </si>
  <si>
    <t xml:space="preserve">Наименование </t>
  </si>
  <si>
    <t xml:space="preserve">План 2020</t>
  </si>
  <si>
    <t xml:space="preserve">План 1 кв. 2020</t>
  </si>
  <si>
    <t xml:space="preserve">Факт 1 кв 2020</t>
  </si>
  <si>
    <t xml:space="preserve">% исп</t>
  </si>
  <si>
    <t xml:space="preserve">Откл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физических лиц на основании патента в соответствии со статьей 2271 Налогового кодекса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2000 02 0000 110</t>
  </si>
  <si>
    <t xml:space="preserve">Единый налог на вмененный доход 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 для отдельных видов деятельности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4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000 1 09 04052 04 0000 110</t>
  </si>
  <si>
    <t xml:space="preserve">Земельный налог (по обязательствам, возникшим до 1 января 2006 года), мобилизуемый на территории городских округов</t>
  </si>
  <si>
    <t xml:space="preserve">000 1 11 00000 00 0000 000</t>
  </si>
  <si>
    <t xml:space="preserve">Доходы от использования  имущества, находящегося в государственной и муниципальной собственности </t>
  </si>
  <si>
    <t xml:space="preserve">000 1 11 05000 00 0000 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  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 </t>
  </si>
  <si>
    <t xml:space="preserve">Плата за негативное воздействие на окружающую среду</t>
  </si>
  <si>
    <t xml:space="preserve">000 1 12 01010 01 0000 120 </t>
  </si>
  <si>
    <t xml:space="preserve">Плата за выбросы загрязняющих веществ в атмосферный воздух стационарными объектами</t>
  </si>
  <si>
    <t xml:space="preserve">000 1 12 01030 01 0000 120 </t>
  </si>
  <si>
    <t xml:space="preserve">Плата за сбросы загрязняющих веществ в водные объекты</t>
  </si>
  <si>
    <t xml:space="preserve">000 1 12 01041 01 0000 120 </t>
  </si>
  <si>
    <t xml:space="preserve">Плата за размещение отходов производства</t>
  </si>
  <si>
    <t xml:space="preserve">000 1 13 00000 00 0000 000</t>
  </si>
  <si>
    <t xml:space="preserve">Доходы от оказания платных услуг (работ) и компенсации затрат госуарства</t>
  </si>
  <si>
    <t xml:space="preserve">000 1 13 01000 00 0000 130</t>
  </si>
  <si>
    <t xml:space="preserve">Прочие доходы от оказания платных услуг (работ) получателями средств бюджетов 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00 00 0000 130</t>
  </si>
  <si>
    <t xml:space="preserve">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</t>
  </si>
  <si>
    <t xml:space="preserve">000 1 14 0204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</t>
  </si>
  <si>
    <t xml:space="preserve">000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163 01 0000 140</t>
  </si>
  <si>
    <t xml:space="preserve">Административные штрафы, установленные Главой 16 Кодекса Российской Федерации об административны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мполнения обязательств перед муниципальным органом (муниципальным казенным учреждением) городского округа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, подлежащие зачислению в бюджет муниципального образования по нормативам, действующим до 1 января 2020 года </t>
  </si>
  <si>
    <t xml:space="preserve">000 1 16 10129 01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00 00 0000 180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уровня бюджетной обеспеченности</t>
  </si>
  <si>
    <r>
      <rPr>
        <sz val="10"/>
        <rFont val="Arial"/>
        <family val="2"/>
        <charset val="204"/>
      </rPr>
      <t xml:space="preserve">000 2 02 01001 </t>
    </r>
    <r>
      <rPr>
        <sz val="10"/>
        <rFont val="Arial Cyr"/>
        <family val="2"/>
        <charset val="204"/>
      </rPr>
      <t xml:space="preserve">04</t>
    </r>
    <r>
      <rPr>
        <sz val="10"/>
        <rFont val="Arial"/>
        <family val="2"/>
        <charset val="204"/>
      </rPr>
      <t xml:space="preserve"> 0000 151</t>
    </r>
  </si>
  <si>
    <t xml:space="preserve">Дотации бюджетам городских округов на выравнивание уровня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 </t>
  </si>
  <si>
    <t xml:space="preserve">000 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 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4 0000 151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</t>
  </si>
  <si>
    <t xml:space="preserve">000 2 02 02079 00 0000 151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4 0000 151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 2 02 25243 00 0000 150</t>
  </si>
  <si>
    <t xml:space="preserve">Субсидии бюджетам  на строительство и реконструкцию (модернизацию) объектов питьевого водоснабже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реализацию мероприятий по поддержке молодежного предпринимательства 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реализацию мероприятий по поддержке молодежного предпринимательства </t>
  </si>
  <si>
    <t xml:space="preserve">000 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18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</t>
  </si>
  <si>
    <t xml:space="preserve">000 2 02 35082 00 0000 150</t>
  </si>
  <si>
    <t xml:space="preserve">Субвенции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04 0000 150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25 00 0000 150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4 0000 150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7 00000 00 0000 000</t>
  </si>
  <si>
    <t xml:space="preserve">Прочие безвозмезные поступления</t>
  </si>
  <si>
    <t xml:space="preserve">000 2 07 04050 04 0000 150</t>
  </si>
  <si>
    <t xml:space="preserve">Прочие безвозмездные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 ДОХОДОВ</t>
  </si>
  <si>
    <t xml:space="preserve">Приложение № 3
к отчету об исполнении бюджета города Оби</t>
  </si>
  <si>
    <t xml:space="preserve">Функциональная структура расходов бюджета города Оби на 2020 год</t>
  </si>
  <si>
    <t xml:space="preserve">на 01.04.2020</t>
  </si>
  <si>
    <t xml:space="preserve">(тыс. руб.)</t>
  </si>
  <si>
    <t xml:space="preserve">Наименование показателя</t>
  </si>
  <si>
    <t xml:space="preserve">РзПр</t>
  </si>
  <si>
    <t xml:space="preserve">ЦСР</t>
  </si>
  <si>
    <t xml:space="preserve">ВР</t>
  </si>
  <si>
    <t xml:space="preserve">План 2020 г.</t>
  </si>
  <si>
    <t xml:space="preserve">План 2020 г.
на 01.04.2020</t>
  </si>
  <si>
    <t xml:space="preserve">Факт 2020 г.
на 01.04.2020</t>
  </si>
  <si>
    <t xml:space="preserve">Откл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ысшее должностное лицо муниципального образования</t>
  </si>
  <si>
    <t xml:space="preserve">9900003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асходы на выплаты по оплате труда работников государственных (муниципальных) органов</t>
  </si>
  <si>
    <t xml:space="preserve">9900000110</t>
  </si>
  <si>
    <t xml:space="preserve">Расходы на обеспечение функций государственных (муниципальных) органов</t>
  </si>
  <si>
    <t xml:space="preserve">990000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Председатель представительного органа муниципального образования</t>
  </si>
  <si>
    <t xml:space="preserve">9900004110</t>
  </si>
  <si>
    <t xml:space="preserve">Депутаты (члены) представительной власти органов местного самоуправления</t>
  </si>
  <si>
    <t xml:space="preserve">9900005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разование и организация деятельности комиссии по делам несовершеннолетних и защите их прав</t>
  </si>
  <si>
    <t xml:space="preserve">0400070159</t>
  </si>
  <si>
    <t xml:space="preserve">Осуществление отдельных государственных полномочий по обеспечению социального обслуживания отдельных категорий граждан</t>
  </si>
  <si>
    <t xml:space="preserve">0400070180</t>
  </si>
  <si>
    <t xml:space="preserve">Организация и осуществление деятельности по опеке и попечительству</t>
  </si>
  <si>
    <t xml:space="preserve">0400070289</t>
  </si>
  <si>
    <t xml:space="preserve">Осуществе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00070190</t>
  </si>
  <si>
    <t xml:space="preserve">Образование и организация деятельности комиссий по делам несовершеннолетних и защите их прав (в части средств местного бюджета)</t>
  </si>
  <si>
    <t xml:space="preserve">0730000150</t>
  </si>
  <si>
    <t xml:space="preserve">Осуществление отдельных государственных полномочий Новосибирской области по обеспечению социального обслуживания отдельных категорий граждан ( в части средств местного бюджета)</t>
  </si>
  <si>
    <t xml:space="preserve">0730000180</t>
  </si>
  <si>
    <t xml:space="preserve">Организация и осуществление деятельности по опеке и попечительству, социальной поддержке детей сирот и детей ,оставшихся без попечения родителей( в части средств местного бюджета)</t>
  </si>
  <si>
    <t xml:space="preserve">073000028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Осуществление уведомительной регистрации коллективных договоров,территориальных соглашений и территориальных отраслевых (межотраслевых) соглашений</t>
  </si>
  <si>
    <t xml:space="preserve">9900070210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реализации функций государственной судебной власти</t>
  </si>
  <si>
    <t xml:space="preserve">990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9900007110</t>
  </si>
  <si>
    <t xml:space="preserve">Резервные фонды</t>
  </si>
  <si>
    <t xml:space="preserve">0111</t>
  </si>
  <si>
    <t xml:space="preserve">Резервные фонды органов местного самоуправления</t>
  </si>
  <si>
    <t xml:space="preserve">99000079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убсидии местным бюджетам на софинансирование мероприятий муниципальных программ развития по реализации территориального общественного самоуправления в Новосибирской области в рамках государственной программы Новосибирской области "Развитие институтов региональной политики Новосибирской области на 2016-2021 годы"</t>
  </si>
  <si>
    <t xml:space="preserve">16204706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униципальные программы</t>
  </si>
  <si>
    <t xml:space="preserve">66000017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Муниципальная программа "Профилактика наркомании и противодействие распространению наркотиков и их незаконному обороту на территории города Оби Новосибирской области на 2020-2022 годы"</t>
  </si>
  <si>
    <t xml:space="preserve">6600002730</t>
  </si>
  <si>
    <t xml:space="preserve">Муниципальная программа "Профилактика правонарушений в городе Оби Новосибирской области на 2020-2022 годы"</t>
  </si>
  <si>
    <t xml:space="preserve">6600003730</t>
  </si>
  <si>
    <t xml:space="preserve">Муниципальная программа "Профилактика терроризма и экстремизма на территории города Оби НСО на 2018-2020 г"</t>
  </si>
  <si>
    <t xml:space="preserve">6600005730</t>
  </si>
  <si>
    <t xml:space="preserve">Муниципальная программа "Развитие и поддержка территориального общественного самоуправления на территории города Оби Новосибирской области на 2018-2023 годы"</t>
  </si>
  <si>
    <t xml:space="preserve">660007061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00007140</t>
  </si>
  <si>
    <t xml:space="preserve">Мероприятия по землеустройству и землепользованию</t>
  </si>
  <si>
    <t xml:space="preserve">9900007150</t>
  </si>
  <si>
    <t xml:space="preserve">Выполнение других обязательств государства (решения суда)</t>
  </si>
  <si>
    <t xml:space="preserve">99000071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9900007180</t>
  </si>
  <si>
    <t xml:space="preserve">Охрана муниципального имущества</t>
  </si>
  <si>
    <t xml:space="preserve">9900007301</t>
  </si>
  <si>
    <t xml:space="preserve">Резервный фонд Правительства Новосибирской области</t>
  </si>
  <si>
    <t xml:space="preserve">99000205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 , где отсутствуют военные коммисариаты( в части средств местного бюджета)</t>
  </si>
  <si>
    <t xml:space="preserve">0730051180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66000007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я на организацию проведения мероприятий по отлову и содержанию безнадзорных животных</t>
  </si>
  <si>
    <t xml:space="preserve">9900070160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9900007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 (дорожные фонды)</t>
  </si>
  <si>
    <t xml:space="preserve">0409</t>
  </si>
  <si>
    <t xml:space="preserve">Реализация мероприятий ГП НСО "Развитие автомобильных дорог регионального, межмуниципального и местного назначения в НСО" в 2015-2020 гг." на 2018-2019 гг.</t>
  </si>
  <si>
    <t xml:space="preserve">610007076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офинансирование реализации мероприятий ГП НСО "Развитие автомобильных дорог регионального, межмуниципального и местного назначения в НСО"</t>
  </si>
  <si>
    <t xml:space="preserve">6100070769</t>
  </si>
  <si>
    <t xml:space="preserve">Муниципальная программа "Создание условий для осуществления дорожной деятельности в отношении автомобильных дорог общего пользованияч местного значения города оби и обеспечения безопасности дорожного движения на них на 2019-2021 годы"</t>
  </si>
  <si>
    <t xml:space="preserve">6600001126</t>
  </si>
  <si>
    <t xml:space="preserve">Мероприятия в области дорожного хозяйства</t>
  </si>
  <si>
    <t xml:space="preserve">9900000730</t>
  </si>
  <si>
    <t xml:space="preserve">Другие вопросы в области национальной экономики</t>
  </si>
  <si>
    <t xml:space="preserve">0412</t>
  </si>
  <si>
    <t xml:space="preserve">Субсидии на реализацию мероприятий по развитию малого и среднего предпринимательства на территории НСО</t>
  </si>
  <si>
    <t xml:space="preserve">0800070690</t>
  </si>
  <si>
    <t xml:space="preserve">Муниципальная программа "Развитие субъектов малого и среднего предпринимательства в муниципальном образовании города Оби Новосибирской области на 2020-2022 годы"</t>
  </si>
  <si>
    <t xml:space="preserve">6600008730</t>
  </si>
  <si>
    <t xml:space="preserve">Мероприятия в области строительства, архитектуры и градостроительства</t>
  </si>
  <si>
    <t xml:space="preserve">99000072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(поддержка семьи и детей)</t>
  </si>
  <si>
    <t xml:space="preserve">0400070139</t>
  </si>
  <si>
    <t xml:space="preserve">Софинансирование мероприятий по капитальному ремонту жилья</t>
  </si>
  <si>
    <t xml:space="preserve">0900009671</t>
  </si>
  <si>
    <t xml:space="preserve">Распределение субсидий на реализацию мероприятий по переселению граждан из аварийного жилищного фонда подпрограммы "Безопасность жилищно-коммунального хозяйства"государственной программы НСО "Жилищно-коммунальное хозяйство в Новосибирской области"</t>
  </si>
  <si>
    <t xml:space="preserve">0910203380</t>
  </si>
  <si>
    <t xml:space="preserve">Муниципальная программа "Переселение граждан из аварийного жилищного фонда, признанного таковыми на территории города Оби НСО после 01.01.2012 года, на 2020-2022 годы</t>
  </si>
  <si>
    <t xml:space="preserve">6600000373</t>
  </si>
  <si>
    <t xml:space="preserve">Коммунальное хозяйство</t>
  </si>
  <si>
    <t xml:space="preserve">0502</t>
  </si>
  <si>
    <t xml:space="preserve">Строительство и реконструкция (модернизация) объектов питьевого водоснабжения Обь</t>
  </si>
  <si>
    <t xml:space="preserve">094G5524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"Энергосбережения и повышения энергетической эффективности в г. Оби на 2016-2020 г.г."</t>
  </si>
  <si>
    <t xml:space="preserve">6600000673</t>
  </si>
  <si>
    <t xml:space="preserve">"Ведомственная целевая программа комплексного развития систем коммунальной инфраструктуры города Оби Новосибирской области на 2014-2018 годы и период до 2024 года"</t>
  </si>
  <si>
    <t xml:space="preserve">6600001260</t>
  </si>
  <si>
    <t xml:space="preserve">Мероприятия в области коммунального хозяйства</t>
  </si>
  <si>
    <t xml:space="preserve">9900000126</t>
  </si>
  <si>
    <t xml:space="preserve">Мероприятия в сфере коммунального хозяйства</t>
  </si>
  <si>
    <t xml:space="preserve">9900007250</t>
  </si>
  <si>
    <t xml:space="preserve">Софинансирование мероприятий государственной программы НСО "Энергосбережение и повышение энергетической эффективности НСО на 2015-2020"</t>
  </si>
  <si>
    <t xml:space="preserve">9900007341</t>
  </si>
  <si>
    <t xml:space="preserve">Фонд Модернизации ЖКХ "Реконструкция системы водоотведения города Оби НСО"</t>
  </si>
  <si>
    <t xml:space="preserve">9900007342</t>
  </si>
  <si>
    <t xml:space="preserve">Субсидия на реализацию жилищного законодательства</t>
  </si>
  <si>
    <t xml:space="preserve">9900021390</t>
  </si>
  <si>
    <t xml:space="preserve">Благоустройство</t>
  </si>
  <si>
    <t xml:space="preserve">0503</t>
  </si>
  <si>
    <t xml:space="preserve">Субсидии местным бюджетам на реализацию мероприятий подпрограммы "Благоустройство территорий населенных пунктов " в рамках государственной программы Новосибирской области "Жилищно-коммунальное хозяйство Новосибирской области в 2015-2020 годах"</t>
  </si>
  <si>
    <t xml:space="preserve">09200L5551</t>
  </si>
  <si>
    <t xml:space="preserve">Софинансирование субсидии местным бюджетам на реализацию мероприятий подпрограммы "Благоустройство территорий населенных пунктов " в рамках государственной программы Новосибирской области "Жилищно-коммунальное хозяйство Новосибирской области в 2015-2020 годах"</t>
  </si>
  <si>
    <t xml:space="preserve">09200L5559</t>
  </si>
  <si>
    <t xml:space="preserve">Реализация программ формирования современной городской среды (благоустройство дворовых территорий многоквартирных домов населенных пунктов Новосибирской области)</t>
  </si>
  <si>
    <t xml:space="preserve">092F255551</t>
  </si>
  <si>
    <t xml:space="preserve">Реализация программ формирования современной городской среды (благоустройство общественных пространств населенных пунктов Новосибирской области)</t>
  </si>
  <si>
    <t xml:space="preserve">092F255552</t>
  </si>
  <si>
    <t xml:space="preserve">Субсидии на реализацию мероприятий в сфере жилищно-коммунального хозяйствао</t>
  </si>
  <si>
    <t xml:space="preserve">9900001390</t>
  </si>
  <si>
    <t xml:space="preserve">Обслуживание сетей наружного освещения, электроэнергия наружного освещения</t>
  </si>
  <si>
    <t xml:space="preserve">9900007270</t>
  </si>
  <si>
    <t xml:space="preserve">Содержание улично-дорожной сети</t>
  </si>
  <si>
    <t xml:space="preserve">990000728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
учреждений</t>
  </si>
  <si>
    <t xml:space="preserve">119</t>
  </si>
  <si>
    <t xml:space="preserve">Прочие мероприятия по благоустройству городских округов</t>
  </si>
  <si>
    <t xml:space="preserve">9900007290</t>
  </si>
  <si>
    <t xml:space="preserve">Субсидия на содержание малых архитектурных форм и контейнерных площадок</t>
  </si>
  <si>
    <t xml:space="preserve">990000731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учреждений</t>
  </si>
  <si>
    <t xml:space="preserve">9900000590</t>
  </si>
  <si>
    <t xml:space="preserve">Обеспечение деятельности муниципального казенного учреждения "Городское хозяйство"</t>
  </si>
  <si>
    <t xml:space="preserve">99000014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Развитие природоохранной деятельности в городе Оби Новосибирской области на 2017-2021 годы"</t>
  </si>
  <si>
    <t xml:space="preserve">6600000630</t>
  </si>
  <si>
    <t xml:space="preserve">Мероприятия в области охраны окружающей среды</t>
  </si>
  <si>
    <t xml:space="preserve">99000073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"</t>
  </si>
  <si>
    <t xml:space="preserve">0300370510</t>
  </si>
  <si>
    <t xml:space="preserve">Реализация основных общеобразовательных программ в дошкольных учреждениях в муниципальных образовательных организациях</t>
  </si>
  <si>
    <t xml:space="preserve">07100701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венция на социальную поддержку отдельных категорий детей, обучающихся в образовательных учреждениях</t>
  </si>
  <si>
    <t xml:space="preserve">0710070849</t>
  </si>
  <si>
    <t xml:space="preserve">Субсидии местным бюджетам на реализацию мероприятий по содействию создания новых мест в образовательных организациях в рамках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" </t>
  </si>
  <si>
    <t xml:space="preserve">0711170920</t>
  </si>
  <si>
    <t xml:space="preserve">Муниципальная программа "Развитие системы образования г. Оби НСО на 2017-2020 гг."</t>
  </si>
  <si>
    <t xml:space="preserve">6600000129</t>
  </si>
  <si>
    <t xml:space="preserve">Выполнение переданных полномочий</t>
  </si>
  <si>
    <t xml:space="preserve">9900070100</t>
  </si>
  <si>
    <t xml:space="preserve">Субсидия на иные цели</t>
  </si>
  <si>
    <t xml:space="preserve">9900070200</t>
  </si>
  <si>
    <t xml:space="preserve">Общее образование</t>
  </si>
  <si>
    <t xml:space="preserve">0702</t>
  </si>
  <si>
    <t xml:space="preserve">Реализация основных общеобразовательных программ в муниципальных образовательных организациях</t>
  </si>
  <si>
    <t xml:space="preserve">0710070120</t>
  </si>
  <si>
    <t xml:space="preserve">Комплексная программа "Демографическое развитие муниципального образования г. Оби НСО на 2009-2025 гг."</t>
  </si>
  <si>
    <t xml:space="preserve">6600001129</t>
  </si>
  <si>
    <t xml:space="preserve">Ведомственная целевая программа " Формирование законопослушного поведения участников дорожного движения в городе Оби НСО 2018-2020 годы"</t>
  </si>
  <si>
    <t xml:space="preserve">6600006129</t>
  </si>
  <si>
    <t xml:space="preserve">Дополнительное образование детей</t>
  </si>
  <si>
    <t xml:space="preserve">0703</t>
  </si>
  <si>
    <t xml:space="preserve">Муниципальная программа "Культура города Оби на 2018-2022 годы"</t>
  </si>
  <si>
    <t xml:space="preserve">6600000128</t>
  </si>
  <si>
    <t xml:space="preserve">Субсидия на финансовое обеспечение выполнения муниципального задания в сфере дополнительного образования</t>
  </si>
  <si>
    <t xml:space="preserve">9900011220</t>
  </si>
  <si>
    <t xml:space="preserve">Субсидия на финансовое обеспечение выполнения муниципального задания в сфере дополнительного образования детей</t>
  </si>
  <si>
    <t xml:space="preserve">9900011310</t>
  </si>
  <si>
    <t xml:space="preserve">Субсидия на иные цели в сфере дополнительного образования</t>
  </si>
  <si>
    <t xml:space="preserve">9900021220</t>
  </si>
  <si>
    <t xml:space="preserve">Субсидия на иные цели в сферер дополнительного образования детей</t>
  </si>
  <si>
    <t xml:space="preserve">990002131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Софинансирование иных межбюджетных трансфертов на улучшение социального положения семей с детьми,обеспечение дружественных семье и детству общественных отношений и инфраструктуры жизнедеятельности</t>
  </si>
  <si>
    <t xml:space="preserve">0400070178</t>
  </si>
  <si>
    <t xml:space="preserve">Иные межбюджетные трансферты на улучшение социального положения семей с детьми,обеспечение дружественных семье и детству общественных отношений и инфраструктуры жизнедеятельности в рамках гос.программы НСО"Развитие системы социальной поддержки населения и улучшению социального положения семей с детьми"</t>
  </si>
  <si>
    <t xml:space="preserve">0400070179</t>
  </si>
  <si>
    <t xml:space="preserve">Субсидии на оздоровление детей в рамках ГП НСО "Развитие системы социальной поддержки населения и улучшения социального положения семей с детьми в НСО на 2014-2019 годы"</t>
  </si>
  <si>
    <t xml:space="preserve">0400070359</t>
  </si>
  <si>
    <t xml:space="preserve">Муниципальная программа "Молодежная политика города Оби на 2020-2022 годы"</t>
  </si>
  <si>
    <t xml:space="preserve">660000973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Оздоровление детей</t>
  </si>
  <si>
    <t xml:space="preserve">99000073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Другие вопросы в области образования</t>
  </si>
  <si>
    <t xml:space="preserve">0709</t>
  </si>
  <si>
    <t xml:space="preserve">Предоставление субсидий на реализацию мероприятий по обновлению материально-технической базы для формирования у учащихся современных технологических и гуманитарных навыков государственной програмы Новосибирской области "Развитие образования, содание условий для соцализации детей и учащейся молодежи в Новосибирской области</t>
  </si>
  <si>
    <t xml:space="preserve">070E151690</t>
  </si>
  <si>
    <t xml:space="preserve">Субсидии на реализацию мероприятий государственной программы НСО "построение и развитие аппаратно-программного комплекса "Безопасный город" в НСО на 2016-2021гг."</t>
  </si>
  <si>
    <t xml:space="preserve">2200070910</t>
  </si>
  <si>
    <t xml:space="preserve">Софинансирование субсидии на реализацию мероприятий государственной программы НСО "построение и развитие аппаратно-программного комплекса "Безопасный город" в НСО на 2016-2021гг."</t>
  </si>
  <si>
    <t xml:space="preserve">2200070911</t>
  </si>
  <si>
    <t xml:space="preserve">Иные выплаты персоналу учреждений, за исключением фонда оплаты труда</t>
  </si>
  <si>
    <t xml:space="preserve">11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убсидия на финансовое обеспечение выполнения муниципального задания в сфере культуры</t>
  </si>
  <si>
    <t xml:space="preserve">9900011270</t>
  </si>
  <si>
    <t xml:space="preserve">Субсидия на иные цели в сфере культуры</t>
  </si>
  <si>
    <t xml:space="preserve">99000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собия и компенсации по публичным нормативным обязательствам</t>
  </si>
  <si>
    <t xml:space="preserve">990000732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1002</t>
  </si>
  <si>
    <t xml:space="preserve">Создание системы долговременного ухода за гражданами пожилого возраста и инвалидами</t>
  </si>
  <si>
    <t xml:space="preserve">040P351630</t>
  </si>
  <si>
    <t xml:space="preserve">Мероприятия в области социального обслуживания населения</t>
  </si>
  <si>
    <t xml:space="preserve">9900001240</t>
  </si>
  <si>
    <t xml:space="preserve">Социальное обеспечение населения</t>
  </si>
  <si>
    <t xml:space="preserve">1003</t>
  </si>
  <si>
    <t xml:space="preserve">Реализация мероприятий государственной программы Новосибирской области "Обеспечение жильем молодых семей в Новосибирской области на 2015-2020 годы" (поддержка семьи и детей)</t>
  </si>
  <si>
    <t xml:space="preserve">39000L4979</t>
  </si>
  <si>
    <t xml:space="preserve">Субсидии гражданам на приобретение жилья</t>
  </si>
  <si>
    <t xml:space="preserve">32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	</t>
  </si>
  <si>
    <t xml:space="preserve">9900051350</t>
  </si>
  <si>
    <t xml:space="preserve">Охрана семьи и детства</t>
  </si>
  <si>
    <t xml:space="preserve">1004</t>
  </si>
  <si>
    <t xml:space="preserve">Выплаты приемной семье на содержание подопечных детей</t>
  </si>
  <si>
    <t xml:space="preserve">040017028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Выплата вознаграждения приемным родителям</t>
  </si>
  <si>
    <t xml:space="preserve">0400270289</t>
  </si>
  <si>
    <t xml:space="preserve">Выплаты семьям опекунов на содержание подопечных детей</t>
  </si>
  <si>
    <t xml:space="preserve">0400370289</t>
  </si>
  <si>
    <t xml:space="preserve">Другие вопросы в области социальной политики</t>
  </si>
  <si>
    <t xml:space="preserve">1006</t>
  </si>
  <si>
    <t xml:space="preserve">Иные межбюджетные трансферты на 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 в рамках государственной программы НСО "Развитие системы социальной поддержки населения и улучшение социального полоржения семей с детьми в НСО на 2014-2019 г"</t>
  </si>
  <si>
    <t xml:space="preserve">0400070340</t>
  </si>
  <si>
    <t xml:space="preserve">Софинансирование иных межбюджетных трансфертов на 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 в рамках государственной программы НСО "Развитие системы социальной поддержки населения и улучшение социального полоржения семей с детьми в НСО на 2014-2019 г"</t>
  </si>
  <si>
    <t xml:space="preserve">0400070349</t>
  </si>
  <si>
    <t xml:space="preserve">Муниципальная программа "Социальная защита населения на 2019-2023 годы"</t>
  </si>
  <si>
    <t xml:space="preserve">6600000124</t>
  </si>
  <si>
    <t xml:space="preserve">66000012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городе Оби Новосибирской области на 2020-2022 годы"</t>
  </si>
  <si>
    <t xml:space="preserve">6600007730</t>
  </si>
  <si>
    <t xml:space="preserve">Строительство объекта: "Спортивный комплекс в городе Оби Новосибирской области"</t>
  </si>
  <si>
    <t xml:space="preserve">9900001126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внутреннего и и муниципального долга</t>
  </si>
  <si>
    <t xml:space="preserve">880002002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Расходы бюджета - всего</t>
  </si>
  <si>
    <t xml:space="preserve">Приложение № 3 
к решению ___ сессии Совета депутатов города Оби  
Новосибирской области от________________2018 г. № ______   </t>
  </si>
  <si>
    <t xml:space="preserve">Функциональная структура расходов бюджета города Оби на 2019 год</t>
  </si>
  <si>
    <t xml:space="preserve">(т.р.)</t>
  </si>
  <si>
    <t xml:space="preserve"> Наименование показателя</t>
  </si>
  <si>
    <t xml:space="preserve">Код расхода по ФКР, КЦСР, КВР</t>
  </si>
  <si>
    <t xml:space="preserve">План МБ</t>
  </si>
  <si>
    <t xml:space="preserve">МБТ</t>
  </si>
  <si>
    <t xml:space="preserve">План 2019</t>
  </si>
  <si>
    <t xml:space="preserve">Общегосударственные вопросы</t>
  </si>
  <si>
    <t xml:space="preserve">Функционирование высшего должностного лица муниципального образования</t>
  </si>
  <si>
    <t xml:space="preserve">Непрограммное направление местного бюджета</t>
  </si>
  <si>
    <t xml:space="preserve">0102 9900000000</t>
  </si>
  <si>
    <t xml:space="preserve">0102 9900003110</t>
  </si>
  <si>
    <t xml:space="preserve">0102 9900003110 100</t>
  </si>
  <si>
    <t xml:space="preserve">0102 9900003110 120</t>
  </si>
  <si>
    <t xml:space="preserve">0103 9900000000</t>
  </si>
  <si>
    <t xml:space="preserve">Содержание аппарата</t>
  </si>
  <si>
    <t xml:space="preserve">0103 9900000100</t>
  </si>
  <si>
    <t xml:space="preserve">0103 9900000110</t>
  </si>
  <si>
    <t xml:space="preserve">0103 9900000110 100</t>
  </si>
  <si>
    <t xml:space="preserve">0103 9900000110 120</t>
  </si>
  <si>
    <t xml:space="preserve">0103 9900000190</t>
  </si>
  <si>
    <t xml:space="preserve">0103 9900000190 100</t>
  </si>
  <si>
    <t xml:space="preserve">0103 9900000190 120</t>
  </si>
  <si>
    <t xml:space="preserve">Закупка товаров, работ и услуг для государственных (муниципальных) нужд</t>
  </si>
  <si>
    <t xml:space="preserve">0103 9900000190 200</t>
  </si>
  <si>
    <t xml:space="preserve">Иные закупки товаров, работ и услуг для государственных (муниципальных) нужд</t>
  </si>
  <si>
    <t xml:space="preserve">0103 9900000190 240</t>
  </si>
  <si>
    <t xml:space="preserve">0103 9900000190 800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0103 9900000190 850</t>
  </si>
  <si>
    <t xml:space="preserve">0103 9900004110</t>
  </si>
  <si>
    <t xml:space="preserve">0103 9900004110 100</t>
  </si>
  <si>
    <t xml:space="preserve">0103 9900004110 120</t>
  </si>
  <si>
    <t xml:space="preserve">0103 9900005110</t>
  </si>
  <si>
    <t xml:space="preserve">0103 9900005110 100</t>
  </si>
  <si>
    <t xml:space="preserve">0103 9900005110 120</t>
  </si>
  <si>
    <t xml:space="preserve">Функционирование местных администраций</t>
  </si>
  <si>
    <t xml:space="preserve">Субвенция на  образование и организацию деятельности комиссий по делам несовершеннолетних и защите их прав</t>
  </si>
  <si>
    <t xml:space="preserve">0104 0400070159</t>
  </si>
  <si>
    <t xml:space="preserve">0104 0400070159 100</t>
  </si>
  <si>
    <t xml:space="preserve">0104 0400070159 120</t>
  </si>
  <si>
    <t xml:space="preserve">0104 0400070159 200</t>
  </si>
  <si>
    <t xml:space="preserve">0104 0400070159 240</t>
  </si>
  <si>
    <t xml:space="preserve">0104 0730000150 100</t>
  </si>
  <si>
    <t xml:space="preserve">0104 0730000150 120</t>
  </si>
  <si>
    <t xml:space="preserve">Субвенция на осуществление отдельных государственных полномочий Новосибирской области по обеспечению социального обслуживания отдельных категорий граждан.</t>
  </si>
  <si>
    <t xml:space="preserve">0104 0400070180</t>
  </si>
  <si>
    <t xml:space="preserve">0104 0400070180 100</t>
  </si>
  <si>
    <t xml:space="preserve">0104 0400070180 120</t>
  </si>
  <si>
    <t xml:space="preserve">0104 0400070180 200</t>
  </si>
  <si>
    <t xml:space="preserve">0104 0400070180 240</t>
  </si>
  <si>
    <t xml:space="preserve">0104 0730000180 100</t>
  </si>
  <si>
    <t xml:space="preserve">0104 0730000180 120</t>
  </si>
  <si>
    <t xml:space="preserve">Субвенция на организацию и осуществление деятельности по опеке и попечительству, социальной поддержке детей-сирот и детей, оставшихся без попечения родителей</t>
  </si>
  <si>
    <t xml:space="preserve">0104 0400070289</t>
  </si>
  <si>
    <t xml:space="preserve">0104 0400070289 100</t>
  </si>
  <si>
    <t xml:space="preserve">0104 0400070289 120</t>
  </si>
  <si>
    <t xml:space="preserve">0104 0400070289 200</t>
  </si>
  <si>
    <t xml:space="preserve">0104 0400070289 240</t>
  </si>
  <si>
    <t xml:space="preserve">0104 0730000280 100</t>
  </si>
  <si>
    <t xml:space="preserve">0104 0730000280 120</t>
  </si>
  <si>
    <t xml:space="preserve">Субвенция на осуществеление отдельных государственных полномочий НСО по решению вопросов в  сфере административных правонарушений</t>
  </si>
  <si>
    <t xml:space="preserve">0104 0500070190</t>
  </si>
  <si>
    <t xml:space="preserve">0104 0500070190 100</t>
  </si>
  <si>
    <t xml:space="preserve">0104 0500070190 120</t>
  </si>
  <si>
    <t xml:space="preserve">0104 0500070190 200</t>
  </si>
  <si>
    <t xml:space="preserve">0104 0500070190 240</t>
  </si>
  <si>
    <t xml:space="preserve">0104 0730000190 100</t>
  </si>
  <si>
    <t xml:space="preserve">0104 0730000190 120</t>
  </si>
  <si>
    <t xml:space="preserve">0104 9900000000</t>
  </si>
  <si>
    <t xml:space="preserve">0104 9900000110</t>
  </si>
  <si>
    <t xml:space="preserve">0104 9900000110 100</t>
  </si>
  <si>
    <t xml:space="preserve">0104 9900000110 120</t>
  </si>
  <si>
    <t xml:space="preserve">0104 9900000190</t>
  </si>
  <si>
    <t xml:space="preserve">0104 9900000190 200</t>
  </si>
  <si>
    <t xml:space="preserve">0104 9900000190 240</t>
  </si>
  <si>
    <t xml:space="preserve">0104 9900000190 800</t>
  </si>
  <si>
    <t xml:space="preserve">0104 9900000190 850</t>
  </si>
  <si>
    <t xml:space="preserve">Субвенция на осуществление уведомительной регистрации коллективных договоров,территориальных соглашений и территориальных отраслевых (межотраслевых) соглашений</t>
  </si>
  <si>
    <t xml:space="preserve">0104 9900070210</t>
  </si>
  <si>
    <t xml:space="preserve">0104 9900070210 100</t>
  </si>
  <si>
    <t xml:space="preserve">0104 9900070210 120</t>
  </si>
  <si>
    <t xml:space="preserve">0104 9900070210 200</t>
  </si>
  <si>
    <t xml:space="preserve">0104 9900070210 240</t>
  </si>
  <si>
    <t xml:space="preserve">Судебная система
</t>
  </si>
  <si>
    <t xml:space="preserve">0105 9900000000</t>
  </si>
  <si>
    <t xml:space="preserve">Субвенция на осуществеление полномочий по составлению (изменению) списков кандидадов в присяжные заседатели федеральных судов общей юрисдикции в Российской Федерации в рамках реализации функций государственной судебной власти</t>
  </si>
  <si>
    <t xml:space="preserve">0105 9900051200</t>
  </si>
  <si>
    <t xml:space="preserve">0105 9900051200 200</t>
  </si>
  <si>
    <t xml:space="preserve">0105 9900051200 240</t>
  </si>
  <si>
    <t xml:space="preserve">0106 9900000000</t>
  </si>
  <si>
    <t xml:space="preserve">0106 9900000110</t>
  </si>
  <si>
    <t xml:space="preserve">0106 9900000110 100</t>
  </si>
  <si>
    <t xml:space="preserve">0106 9900000110 120</t>
  </si>
  <si>
    <t xml:space="preserve">0106 9900000190</t>
  </si>
  <si>
    <t xml:space="preserve">0106 9900000190 200</t>
  </si>
  <si>
    <t xml:space="preserve">0106 9900000190 240</t>
  </si>
  <si>
    <t xml:space="preserve">0106 9900000190 800</t>
  </si>
  <si>
    <t xml:space="preserve">0106 9900000190 850</t>
  </si>
  <si>
    <t xml:space="preserve">Обеспечение проведение выборов и референдумов</t>
  </si>
  <si>
    <t xml:space="preserve">0107 9900000000</t>
  </si>
  <si>
    <t xml:space="preserve">0107 9900000190</t>
  </si>
  <si>
    <t xml:space="preserve">0107 9900000190 200</t>
  </si>
  <si>
    <t xml:space="preserve">0107 9900000190 240</t>
  </si>
  <si>
    <t xml:space="preserve">0107 9900000190 800</t>
  </si>
  <si>
    <t xml:space="preserve">0107 9900000190 850</t>
  </si>
  <si>
    <t xml:space="preserve">Специальные расходы</t>
  </si>
  <si>
    <t xml:space="preserve">0107 9900000190 880</t>
  </si>
  <si>
    <t xml:space="preserve">Расходы на проведение дополнительных выборов</t>
  </si>
  <si>
    <t xml:space="preserve">0107 9900002000</t>
  </si>
  <si>
    <t xml:space="preserve">0107 9900002000 800</t>
  </si>
  <si>
    <t xml:space="preserve">0107 9900002000 880</t>
  </si>
  <si>
    <t xml:space="preserve">Члены избирательной комиссии муниципальных образований</t>
  </si>
  <si>
    <t xml:space="preserve">0107 9900007110</t>
  </si>
  <si>
    <t xml:space="preserve">0107 9900007110 100</t>
  </si>
  <si>
    <t xml:space="preserve">0107 9900007110 120</t>
  </si>
  <si>
    <t xml:space="preserve">0111 9900000000</t>
  </si>
  <si>
    <t xml:space="preserve">0111 9900007990</t>
  </si>
  <si>
    <t xml:space="preserve">0111 9900007990 800</t>
  </si>
  <si>
    <t xml:space="preserve">0111 9900007990 870</t>
  </si>
  <si>
    <t xml:space="preserve">Целевая программа муниципального образования</t>
  </si>
  <si>
    <t xml:space="preserve">0113 6600000000</t>
  </si>
  <si>
    <t xml:space="preserve">Долгосрочная целевая программа  "Содействие развитию институтов и инициатив гражданского общества в городе Оби Новосибирской области на 2017-2019 г.г."</t>
  </si>
  <si>
    <t xml:space="preserve">Долгосрочная целевая программа  "Содействие развитию институтов и инициатив гражданского общества в городе Оби Новосибирской области на 20172019 гг"</t>
  </si>
  <si>
    <t xml:space="preserve">0113 6600000139</t>
  </si>
  <si>
    <t xml:space="preserve">Предоставление субсидий  бюджетным, автономным учреждениям и иным некоммерческим организациям</t>
  </si>
  <si>
    <t xml:space="preserve">0113 6600000139 600</t>
  </si>
  <si>
    <t xml:space="preserve">0113 6600000139 610</t>
  </si>
  <si>
    <t xml:space="preserve">0113 6600001730</t>
  </si>
  <si>
    <t xml:space="preserve">0113 6600001730 100</t>
  </si>
  <si>
    <t xml:space="preserve">0113 6600001730 110</t>
  </si>
  <si>
    <t xml:space="preserve">0113 6600001730 200</t>
  </si>
  <si>
    <t xml:space="preserve">0113 6600001730 240</t>
  </si>
  <si>
    <t xml:space="preserve">0113 6600001730 300</t>
  </si>
  <si>
    <t xml:space="preserve">Премии и гранта</t>
  </si>
  <si>
    <t xml:space="preserve">0113 6600001730 350</t>
  </si>
  <si>
    <t xml:space="preserve">0113 6600001730 800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
</t>
  </si>
  <si>
    <t xml:space="preserve">0113 6600001730 810</t>
  </si>
  <si>
    <t xml:space="preserve">Муниципальная программа "Профилактика наркомании и противодействия распространению наркотиков и их незаконному обороту на территории города Оби Новосибирской области на 2017-2019 гг."</t>
  </si>
  <si>
    <t xml:space="preserve">0113 6600002730</t>
  </si>
  <si>
    <t xml:space="preserve">0113 6600002730 200</t>
  </si>
  <si>
    <t xml:space="preserve">0113 6600002730 240</t>
  </si>
  <si>
    <t xml:space="preserve">Муниципальная программа "Профилактика правонарушений в  городе Оби Новосибирской области на 2017-2019 г.г."</t>
  </si>
  <si>
    <t xml:space="preserve">0113 6600003730</t>
  </si>
  <si>
    <t xml:space="preserve">0113 6600003730 200</t>
  </si>
  <si>
    <t xml:space="preserve">0113 6600003730 240</t>
  </si>
  <si>
    <t xml:space="preserve">Ведомственная целевая программа "Развитие архивного дела в городе Оби Новосибирской области на 2017-2019 годы"</t>
  </si>
  <si>
    <t xml:space="preserve">0113 6600004730</t>
  </si>
  <si>
    <t xml:space="preserve">0113 6600004730 200</t>
  </si>
  <si>
    <t xml:space="preserve">0113 6600004730 240</t>
  </si>
  <si>
    <t xml:space="preserve">0113 6600005730</t>
  </si>
  <si>
    <t xml:space="preserve">0113 6600005730 200</t>
  </si>
  <si>
    <t xml:space="preserve">0113 6600005730 240</t>
  </si>
  <si>
    <t xml:space="preserve">Субсидия на софинансирование мероприятий муниципальных программ развития территориального общественного самоуправления в Новосибирской области подпрограммы «Содействие развитию местного самоуправления» государственной программы Новосибирской области "Развитие институтов региональной политики и гражданского общества в Новосибирской области"</t>
  </si>
  <si>
    <t xml:space="preserve">0113 6600070610</t>
  </si>
  <si>
    <t xml:space="preserve">0113 6600070610 800</t>
  </si>
  <si>
    <t xml:space="preserve">0113 6600070610 810</t>
  </si>
  <si>
    <t xml:space="preserve">0113 6600070619</t>
  </si>
  <si>
    <t xml:space="preserve">0113 6600070619 800</t>
  </si>
  <si>
    <t xml:space="preserve">0113 6600070619 810</t>
  </si>
  <si>
    <t xml:space="preserve">0113 9900000000</t>
  </si>
  <si>
    <t xml:space="preserve">0113 9900007140</t>
  </si>
  <si>
    <t xml:space="preserve">0113 9900007140 200</t>
  </si>
  <si>
    <t xml:space="preserve">0113 9900007140 240</t>
  </si>
  <si>
    <t xml:space="preserve">Мероприятия по землеустройству и землепользованию </t>
  </si>
  <si>
    <t xml:space="preserve">0113 9900007150</t>
  </si>
  <si>
    <t xml:space="preserve">0113 9900007150 200</t>
  </si>
  <si>
    <t xml:space="preserve">0113 9900007150 240</t>
  </si>
  <si>
    <t xml:space="preserve">0113 9900007160</t>
  </si>
  <si>
    <t xml:space="preserve">0113 9900007160 200</t>
  </si>
  <si>
    <t xml:space="preserve">0113 9900007160 240</t>
  </si>
  <si>
    <t xml:space="preserve">0113 9900007160 400</t>
  </si>
  <si>
    <t xml:space="preserve">0113 9900007160 410</t>
  </si>
  <si>
    <t xml:space="preserve">0113 9900007160 800</t>
  </si>
  <si>
    <t xml:space="preserve">0113 9900007160 830</t>
  </si>
  <si>
    <t xml:space="preserve">0113 9900007160 850</t>
  </si>
  <si>
    <t xml:space="preserve">Расходы по возмещению гражданам по изъятию земельных участков</t>
  </si>
  <si>
    <t xml:space="preserve">0113 9900007170</t>
  </si>
  <si>
    <t xml:space="preserve">0113 9900007170 400</t>
  </si>
  <si>
    <t xml:space="preserve">0113 9900007170 410</t>
  </si>
  <si>
    <t xml:space="preserve">Ежегодные аудиторские проверки муниципальных предприятий</t>
  </si>
  <si>
    <t xml:space="preserve">0113 9900007180</t>
  </si>
  <si>
    <t xml:space="preserve">0113 9900007180 200</t>
  </si>
  <si>
    <t xml:space="preserve">0113 9900007180 240</t>
  </si>
  <si>
    <t xml:space="preserve">Разработка стратегии социально-экономического развития города Оби</t>
  </si>
  <si>
    <t xml:space="preserve">0113 9900007280</t>
  </si>
  <si>
    <t xml:space="preserve">0113 9900007280 200</t>
  </si>
  <si>
    <t xml:space="preserve">0113 9900007280 240</t>
  </si>
  <si>
    <t xml:space="preserve">Национальная оборона</t>
  </si>
  <si>
    <t xml:space="preserve">0203 9900000000</t>
  </si>
  <si>
    <t xml:space="preserve">Субвенция на существление первичного воинского учёта на территориях, где отсутствуют военные комиссариаты, в рамках непрограммных расходов федеральных органов исполнительной власти</t>
  </si>
  <si>
    <t xml:space="preserve">0203 9900051180</t>
  </si>
  <si>
    <t xml:space="preserve">0203 9900051180 100</t>
  </si>
  <si>
    <t xml:space="preserve">0203 9900051180 120</t>
  </si>
  <si>
    <t xml:space="preserve">0203 9900051180 200</t>
  </si>
  <si>
    <t xml:space="preserve">0203 9900051180 240</t>
  </si>
  <si>
    <t xml:space="preserve">0203 0730051180 100</t>
  </si>
  <si>
    <t xml:space="preserve">0203 0730051180 120</t>
  </si>
  <si>
    <t xml:space="preserve">0204 9900000000</t>
  </si>
  <si>
    <t xml:space="preserve">Мероприятия по обеспечению мобилизационной готовности экономики</t>
  </si>
  <si>
    <t xml:space="preserve">0204 9900007180</t>
  </si>
  <si>
    <t xml:space="preserve">0204 9900007180 200</t>
  </si>
  <si>
    <t xml:space="preserve">0204 9900007180 24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гражданская оборона</t>
  </si>
  <si>
    <t xml:space="preserve">0309 9900000000</t>
  </si>
  <si>
    <t xml:space="preserve">Мероприятия по защите населения и территории от чрезвычайных ситуаций</t>
  </si>
  <si>
    <t xml:space="preserve">0309 9900007200</t>
  </si>
  <si>
    <t xml:space="preserve">0309 9900007200 200</t>
  </si>
  <si>
    <t xml:space="preserve">0309 9900007200 240</t>
  </si>
  <si>
    <t xml:space="preserve">Муниципальная программа "Развитие гражданской обороны, снижение рисков и смягчение последствий чрезвычайных ситуаций природного и техногенного характера на территории г. Оби Новосибирской области на 2019 год" </t>
  </si>
  <si>
    <t xml:space="preserve">0309 6600000730</t>
  </si>
  <si>
    <t xml:space="preserve">0309 6600000730 200</t>
  </si>
  <si>
    <t xml:space="preserve">0309 6600000730 240</t>
  </si>
  <si>
    <t xml:space="preserve">Обеспечение пожарной безопасности</t>
  </si>
  <si>
    <t xml:space="preserve">0310</t>
  </si>
  <si>
    <t xml:space="preserve">0310 9900000000</t>
  </si>
  <si>
    <t xml:space="preserve">0310 9900007190</t>
  </si>
  <si>
    <t xml:space="preserve">0310 9900007190 200</t>
  </si>
  <si>
    <t xml:space="preserve">0310 9900007190 240</t>
  </si>
  <si>
    <t xml:space="preserve">0309 9900007990</t>
  </si>
  <si>
    <t xml:space="preserve">0309 9900007990 800</t>
  </si>
  <si>
    <t xml:space="preserve">0309 9900007990 810</t>
  </si>
  <si>
    <t xml:space="preserve">Национальная экономика</t>
  </si>
  <si>
    <t xml:space="preserve">Субвенция на организацию проведения мероприятий по  отлову и содержанию безнадзорных  животных</t>
  </si>
  <si>
    <t xml:space="preserve">0405 9900070160</t>
  </si>
  <si>
    <t xml:space="preserve">0405 9900070160 200</t>
  </si>
  <si>
    <t xml:space="preserve">0405 9900070160 240</t>
  </si>
  <si>
    <t xml:space="preserve">0408 9900000000</t>
  </si>
  <si>
    <t xml:space="preserve">0408 9900007200</t>
  </si>
  <si>
    <t xml:space="preserve">0408 9900007200 800</t>
  </si>
  <si>
    <t xml:space="preserve">0408 9900007200 810</t>
  </si>
  <si>
    <t xml:space="preserve">Дорожное хозяйство</t>
  </si>
  <si>
    <t xml:space="preserve">Субсидии на реализацию мероприятий приоритетного проекта "Безопасные и качественные дороги"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 годах</t>
  </si>
  <si>
    <t xml:space="preserve">0409 6100053901</t>
  </si>
  <si>
    <t xml:space="preserve">0409 6100053901 200</t>
  </si>
  <si>
    <t xml:space="preserve">0409 6100053901 240</t>
  </si>
  <si>
    <t xml:space="preserve">Субсидия на реализацию мероприятий по устойчивому функционированию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0409 6100070760</t>
  </si>
  <si>
    <t xml:space="preserve">0409 6100070760 200</t>
  </si>
  <si>
    <t xml:space="preserve">0409 6100070760 240</t>
  </si>
  <si>
    <t xml:space="preserve">0409 6100070760 400</t>
  </si>
  <si>
    <t xml:space="preserve">0409 6100070760 410</t>
  </si>
  <si>
    <t xml:space="preserve"> Софинансирование реализации мероприятий ГП НСО "Развитие автомобильных дорог регионального, межмуниципального и местного назначения в НСО"</t>
  </si>
  <si>
    <t xml:space="preserve">0409 6100070769</t>
  </si>
  <si>
    <t xml:space="preserve">0409 6100070769 200</t>
  </si>
  <si>
    <t xml:space="preserve">0409 6100070769 240</t>
  </si>
  <si>
    <t xml:space="preserve"> Ведомственная целевая программа "Обеспечение безопасности дорожного движения и городе Оби на 2016-2018 г.г. "</t>
  </si>
  <si>
    <t xml:space="preserve">0409 6600000126</t>
  </si>
  <si>
    <t xml:space="preserve">0409 6600000126 200</t>
  </si>
  <si>
    <t xml:space="preserve">0409 6600000126 240</t>
  </si>
  <si>
    <t xml:space="preserve">0409 6100070769 400</t>
  </si>
  <si>
    <t xml:space="preserve">0409 6100070769 410</t>
  </si>
  <si>
    <t xml:space="preserve">0409 6600006730</t>
  </si>
  <si>
    <t xml:space="preserve">0409 6600000126 400</t>
  </si>
  <si>
    <t xml:space="preserve">0409 6600000126 410</t>
  </si>
  <si>
    <t xml:space="preserve">0409 6600000730 200</t>
  </si>
  <si>
    <t xml:space="preserve">0409 6600000730 240</t>
  </si>
  <si>
    <t xml:space="preserve">0409 6600000000</t>
  </si>
  <si>
    <t xml:space="preserve">0409 6600001290 600</t>
  </si>
  <si>
    <t xml:space="preserve">0409 6600001290 610</t>
  </si>
  <si>
    <t xml:space="preserve">0409 6600001310 600</t>
  </si>
  <si>
    <t xml:space="preserve">0409 6600001310 610</t>
  </si>
  <si>
    <t xml:space="preserve">0409 6600006730 800</t>
  </si>
  <si>
    <t xml:space="preserve">0409 6600006730 810</t>
  </si>
  <si>
    <t xml:space="preserve">0409 9900000000</t>
  </si>
  <si>
    <t xml:space="preserve">0409 9900000730</t>
  </si>
  <si>
    <t xml:space="preserve">0409 9900000730 200</t>
  </si>
  <si>
    <t xml:space="preserve">0409 9900000730 240</t>
  </si>
  <si>
    <t xml:space="preserve">Другие вопросы в области национальной экономике</t>
  </si>
  <si>
    <t xml:space="preserve">0412 </t>
  </si>
  <si>
    <t xml:space="preserve">Субсидия на софинансирование муниципальных программ развития малого и среднего предпринимательства государственной программы Новосибирской области "Развитие субъектов малого и среднего предпринимательства в Новосибирской области"</t>
  </si>
  <si>
    <t xml:space="preserve">0412 0800070690</t>
  </si>
  <si>
    <t xml:space="preserve">0412 0800070690 200</t>
  </si>
  <si>
    <t xml:space="preserve">0412 0800070690 240</t>
  </si>
  <si>
    <t xml:space="preserve">0412 1600070690 800</t>
  </si>
  <si>
    <t xml:space="preserve">0412 1600070690 810</t>
  </si>
  <si>
    <t xml:space="preserve">Муниципальная программа  "Развитие субъектов малого и среднего предпринимательства в муниципальном образовании города Оби Новосибирской области на 2017-2019 г.г."</t>
  </si>
  <si>
    <t xml:space="preserve">0412 6600000730</t>
  </si>
  <si>
    <t xml:space="preserve">0412 6600000730 200</t>
  </si>
  <si>
    <t xml:space="preserve">0412 6600000730 240</t>
  </si>
  <si>
    <t xml:space="preserve">0412 6600000730 800</t>
  </si>
  <si>
    <t xml:space="preserve">Субсидии юридическим лицам (кроме государственных (муниципальных) учреждений), государственных корпораций (компаний), индивидуальным предпринимателям, физическим лицам-производителям товаров, работ,услуг
</t>
  </si>
  <si>
    <t xml:space="preserve">0412 6600000730 810</t>
  </si>
  <si>
    <t xml:space="preserve">0412 9900000000</t>
  </si>
  <si>
    <t xml:space="preserve">0412 9900007210</t>
  </si>
  <si>
    <t xml:space="preserve">0412 9900007210 200</t>
  </si>
  <si>
    <t xml:space="preserve">0412 9900007210 240</t>
  </si>
  <si>
    <t xml:space="preserve">Жилищно - коммунальное хозяйство</t>
  </si>
  <si>
    <t xml:space="preserve">Субсидии на реализацию мероприятий подпрограммы "Строительство(приобретение на первичном рынке)служебного жилья для отдельных категорий граждан, проживающих и работающих на территории Новосибирской области" ГП НСО "Стимулирование развития жилищного строительства в НСО на 2015-2020гг"</t>
  </si>
  <si>
    <t xml:space="preserve">0501 0710070840</t>
  </si>
  <si>
    <t xml:space="preserve">Бюджетные инвестиции в объекты капитального строительства муниципальной собственности</t>
  </si>
  <si>
    <t xml:space="preserve">0501 0710070840 400</t>
  </si>
  <si>
    <t xml:space="preserve">0501 0710070840 410</t>
  </si>
  <si>
    <t xml:space="preserve">0501 0400070139</t>
  </si>
  <si>
    <t xml:space="preserve">0501 0400070139 400</t>
  </si>
  <si>
    <t xml:space="preserve">0501 0400070139 410</t>
  </si>
  <si>
    <t xml:space="preserve">0501 0900009671</t>
  </si>
  <si>
    <t xml:space="preserve">0501 0900009671 200</t>
  </si>
  <si>
    <t xml:space="preserve">0501 0900009671 240</t>
  </si>
  <si>
    <t xml:space="preserve">0501 0900009671 800</t>
  </si>
  <si>
    <t xml:space="preserve">0501 0900009671 850</t>
  </si>
  <si>
    <t xml:space="preserve">0501 6600000000</t>
  </si>
  <si>
    <t xml:space="preserve"> Муниципальная программа "Замена и модернизация лифтов, отработавших нормативный срок службы, в многоквартирных домах, расположенных на территории г. Оби НСО на 2016-20017гг."</t>
  </si>
  <si>
    <t xml:space="preserve">0501 6600001730</t>
  </si>
  <si>
    <t xml:space="preserve">0501 6600001730 800</t>
  </si>
  <si>
    <t xml:space="preserve">0501 6600001730 810</t>
  </si>
  <si>
    <t xml:space="preserve"> Муниципальная программа "Переселение граждан из аварийного жилищного фонда, признанного таковыми на территории города Оби НСО после 01.01.2012 года, на 2018-2020 годы"</t>
  </si>
  <si>
    <t xml:space="preserve">0501 6600003730 </t>
  </si>
  <si>
    <t xml:space="preserve">0501 6600003730 400</t>
  </si>
  <si>
    <t xml:space="preserve">0501 6600003730 410</t>
  </si>
  <si>
    <t xml:space="preserve">0501 9900000000</t>
  </si>
  <si>
    <t xml:space="preserve">Субсидия на реализацию мероприятий в сфере жилищного хозяйства</t>
  </si>
  <si>
    <t xml:space="preserve">0501 9900021390</t>
  </si>
  <si>
    <t xml:space="preserve">0501 9900021390 600</t>
  </si>
  <si>
    <t xml:space="preserve">0501 9900021390 610</t>
  </si>
  <si>
    <t xml:space="preserve">Мероприятия в области жилищного хозяйства</t>
  </si>
  <si>
    <t xml:space="preserve">0501 9900001260</t>
  </si>
  <si>
    <t xml:space="preserve">0501 9900001260 200</t>
  </si>
  <si>
    <t xml:space="preserve">0501 9900001260 240</t>
  </si>
  <si>
    <t xml:space="preserve">0501 9900001390</t>
  </si>
  <si>
    <t xml:space="preserve">0501 9900001390 600</t>
  </si>
  <si>
    <t xml:space="preserve">0501 9900001390 610</t>
  </si>
  <si>
    <t xml:space="preserve">Содержание имущества казны</t>
  </si>
  <si>
    <t xml:space="preserve">0501 9900007250</t>
  </si>
  <si>
    <t xml:space="preserve">0501 9900007250 200</t>
  </si>
  <si>
    <t xml:space="preserve">0501 9900007250 240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</t>
  </si>
  <si>
    <t xml:space="preserve">0502 0300070510</t>
  </si>
  <si>
    <t xml:space="preserve">0502 0300070510 800</t>
  </si>
  <si>
    <t xml:space="preserve">0502 0300070510 810</t>
  </si>
  <si>
    <t xml:space="preserve">0502 6600000000</t>
  </si>
  <si>
    <t xml:space="preserve">Ведомственная целевая программа "Комплексное развитие систем коммунальной инфраструктуры г. Оби НСО на 2014-2018 гг. и период до 2024 г."</t>
  </si>
  <si>
    <t xml:space="preserve">0502 6600000126</t>
  </si>
  <si>
    <t xml:space="preserve">0502 6600000126 200</t>
  </si>
  <si>
    <t xml:space="preserve">0502 6600000126 240</t>
  </si>
  <si>
    <t xml:space="preserve">0502 6600000126 400</t>
  </si>
  <si>
    <t xml:space="preserve">0502 6600000126 410</t>
  </si>
  <si>
    <t xml:space="preserve">Муниципальная программа "Энергосбережения и повышения  энергетической эффективности в г. Оби на 2016-2020 гг."</t>
  </si>
  <si>
    <t xml:space="preserve">0502 6600001290</t>
  </si>
  <si>
    <t xml:space="preserve">0502 6600001290 600</t>
  </si>
  <si>
    <t xml:space="preserve">0502 6600001290 610</t>
  </si>
  <si>
    <t xml:space="preserve">0502 6600001730</t>
  </si>
  <si>
    <t xml:space="preserve">0502 6600001730 200</t>
  </si>
  <si>
    <t xml:space="preserve">0502 6600001730 240</t>
  </si>
  <si>
    <t xml:space="preserve">0502 6600001730 800</t>
  </si>
  <si>
    <t xml:space="preserve">0502 6600001730 810</t>
  </si>
  <si>
    <t xml:space="preserve">0502 6600001270</t>
  </si>
  <si>
    <t xml:space="preserve">0502 6600001270 200</t>
  </si>
  <si>
    <t xml:space="preserve">0502 6600001270 240</t>
  </si>
  <si>
    <t xml:space="preserve">0502 6600002730</t>
  </si>
  <si>
    <t xml:space="preserve">0502 6600002730 200</t>
  </si>
  <si>
    <t xml:space="preserve">0502 6600002730 240</t>
  </si>
  <si>
    <t xml:space="preserve">0502 9900000000</t>
  </si>
  <si>
    <t xml:space="preserve">0502 9900000126</t>
  </si>
  <si>
    <t xml:space="preserve">0502 9900000126 200</t>
  </si>
  <si>
    <t xml:space="preserve">0502 9900000126 240</t>
  </si>
  <si>
    <t xml:space="preserve">Субсидия на обслуживание и ремонт наружных газопроводов</t>
  </si>
  <si>
    <t xml:space="preserve">0502 9900001390</t>
  </si>
  <si>
    <t xml:space="preserve">0502 9900001390 600</t>
  </si>
  <si>
    <t xml:space="preserve">0502 9900001390 610</t>
  </si>
  <si>
    <t xml:space="preserve">Субсидия на возмещение затрат предприятиям, реализующим услуги по регулируемым тарифам </t>
  </si>
  <si>
    <t xml:space="preserve">0502 9900007230</t>
  </si>
  <si>
    <t xml:space="preserve">0502 9900007230 200</t>
  </si>
  <si>
    <t xml:space="preserve">0502 9900007230 240</t>
  </si>
  <si>
    <t xml:space="preserve">0502 9900007230 800</t>
  </si>
  <si>
    <t xml:space="preserve">0502 9900007230 810</t>
  </si>
  <si>
    <t xml:space="preserve">0502 9900007250</t>
  </si>
  <si>
    <t xml:space="preserve">0502 9900007250 200</t>
  </si>
  <si>
    <t xml:space="preserve">0502 9900007250 240</t>
  </si>
  <si>
    <t xml:space="preserve">0502 9900007250 800</t>
  </si>
  <si>
    <t xml:space="preserve">0502 9900007250 810</t>
  </si>
  <si>
    <t xml:space="preserve">Субсидии местным бюджетам на реализацию мероприятий по подготовке объектов жилищно-коммунального хозяйства НСО к осенне-зимнему периоду</t>
  </si>
  <si>
    <t xml:space="preserve">0502 9900007340</t>
  </si>
  <si>
    <t xml:space="preserve">0502 9900007340 400</t>
  </si>
  <si>
    <t xml:space="preserve">0502 9900007340 410</t>
  </si>
  <si>
    <t xml:space="preserve">Субсидии местным бюджетам на реализацию мероприятий по подготовке объектов жилищно-коммунального хозяйства НСО к осенне-зимнему периоду (2017)</t>
  </si>
  <si>
    <t xml:space="preserve">0502 9900007341</t>
  </si>
  <si>
    <t xml:space="preserve">0502 9900007341 400</t>
  </si>
  <si>
    <t xml:space="preserve">0502 9900007341 410</t>
  </si>
  <si>
    <t xml:space="preserve"> Софинансирование Субсидии местным бюджетам на реализацию мероприятий по подготовке объектов жилищно-коммунального хозяйства НСО к осенне-зимнему периоду</t>
  </si>
  <si>
    <t xml:space="preserve">0502 9900007349</t>
  </si>
  <si>
    <t xml:space="preserve">0502 9900007349 400</t>
  </si>
  <si>
    <t xml:space="preserve">0502 9900007349 410</t>
  </si>
  <si>
    <t xml:space="preserve">0502 9900007990</t>
  </si>
  <si>
    <t xml:space="preserve">0502 9900007990 200</t>
  </si>
  <si>
    <t xml:space="preserve">0502 9900007990 240</t>
  </si>
  <si>
    <t xml:space="preserve">Обеспечение мероприятий по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0502 9900009505</t>
  </si>
  <si>
    <t xml:space="preserve">0502 9900009505 800</t>
  </si>
  <si>
    <t xml:space="preserve">0502 9900009505 810</t>
  </si>
  <si>
    <t xml:space="preserve">0502 9900009509</t>
  </si>
  <si>
    <t xml:space="preserve">0502 9900009509 800</t>
  </si>
  <si>
    <t xml:space="preserve">0502 9900009509 810</t>
  </si>
  <si>
    <t xml:space="preserve">0502 9900020540</t>
  </si>
  <si>
    <t xml:space="preserve">0502 9900020540 800</t>
  </si>
  <si>
    <t xml:space="preserve">0502 9900020540 810</t>
  </si>
  <si>
    <t xml:space="preserve">0502 9900020549</t>
  </si>
  <si>
    <t xml:space="preserve">0502 9900020549 800</t>
  </si>
  <si>
    <t xml:space="preserve">0502 9900020549 810</t>
  </si>
  <si>
    <t xml:space="preserve">0502 9900021390</t>
  </si>
  <si>
    <t xml:space="preserve">0502 9900021390 600</t>
  </si>
  <si>
    <t xml:space="preserve">0502 9900021390 610</t>
  </si>
  <si>
    <t xml:space="preserve">Благоустройство </t>
  </si>
  <si>
    <t xml:space="preserve">Субсидия на реализацию мероприятий по поддержке муниципальных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. На благоустройство дворовых территорий многоквартирных домов населенных пунктов Новосибирской области</t>
  </si>
  <si>
    <t xml:space="preserve">0503 09200L5551</t>
  </si>
  <si>
    <t xml:space="preserve">0503 09200L5551 800</t>
  </si>
  <si>
    <t xml:space="preserve">0503 09200L5551 810</t>
  </si>
  <si>
    <t xml:space="preserve">Благоустройство территорий населенных пунктов</t>
  </si>
  <si>
    <t xml:space="preserve">0503 0920005559</t>
  </si>
  <si>
    <t xml:space="preserve">0503 0920005559 200</t>
  </si>
  <si>
    <t xml:space="preserve">0503 0920005559 240</t>
  </si>
  <si>
    <t xml:space="preserve">0503 6600000000</t>
  </si>
  <si>
    <t xml:space="preserve">Муниципальная программа "Формирование современной городской среды на территории города Оби Новосибирской области на 2018-2022 годы"</t>
  </si>
  <si>
    <t xml:space="preserve">0503 6600000730</t>
  </si>
  <si>
    <t xml:space="preserve">0503 6600000730 200</t>
  </si>
  <si>
    <t xml:space="preserve">0503 6600000730 240</t>
  </si>
  <si>
    <t xml:space="preserve">0503 6600000126</t>
  </si>
  <si>
    <t xml:space="preserve">0503 6600000126 200</t>
  </si>
  <si>
    <t xml:space="preserve">0503 6600000126 240</t>
  </si>
  <si>
    <t xml:space="preserve">0503 6600000126 400</t>
  </si>
  <si>
    <t xml:space="preserve">0503 6600000126 410</t>
  </si>
  <si>
    <t xml:space="preserve">0503 6600001126</t>
  </si>
  <si>
    <t xml:space="preserve">0503 6600001126 200</t>
  </si>
  <si>
    <t xml:space="preserve">0503 6600001126 240</t>
  </si>
  <si>
    <t xml:space="preserve">0503 9900000000</t>
  </si>
  <si>
    <t xml:space="preserve">0503 9900007990 240</t>
  </si>
  <si>
    <t xml:space="preserve">0503 9900007990 800</t>
  </si>
  <si>
    <t xml:space="preserve">0503 9900007990 810</t>
  </si>
  <si>
    <t xml:space="preserve">Мероприятия в области благоустройства</t>
  </si>
  <si>
    <t xml:space="preserve">0503 9900000126</t>
  </si>
  <si>
    <t xml:space="preserve">0503 9900000126 200</t>
  </si>
  <si>
    <t xml:space="preserve">0503 9900000126 240</t>
  </si>
  <si>
    <t xml:space="preserve">0503 9900000126 400</t>
  </si>
  <si>
    <t xml:space="preserve">0503 9900000126 410</t>
  </si>
  <si>
    <t xml:space="preserve">Субсидия на содержание мест захоронения</t>
  </si>
  <si>
    <t xml:space="preserve">0503 9900001390</t>
  </si>
  <si>
    <t xml:space="preserve">0503 9900001390 600</t>
  </si>
  <si>
    <t xml:space="preserve">0503 9900001390 610</t>
  </si>
  <si>
    <t xml:space="preserve">0503 9900007270</t>
  </si>
  <si>
    <t xml:space="preserve">0503 9900007270 800</t>
  </si>
  <si>
    <t xml:space="preserve">0503 9900007270 810</t>
  </si>
  <si>
    <t xml:space="preserve">0503 9900007280</t>
  </si>
  <si>
    <t xml:space="preserve">0503 9900007280 200</t>
  </si>
  <si>
    <t xml:space="preserve">0503 9900007280 240</t>
  </si>
  <si>
    <t xml:space="preserve">0503 9900007280 800</t>
  </si>
  <si>
    <t xml:space="preserve">0503 9900007280 810</t>
  </si>
  <si>
    <t xml:space="preserve">0503 9900007290</t>
  </si>
  <si>
    <t xml:space="preserve">0503 9900007290 200</t>
  </si>
  <si>
    <t xml:space="preserve">0503 9900007290 240</t>
  </si>
  <si>
    <t xml:space="preserve">0503 9900007290 800</t>
  </si>
  <si>
    <t xml:space="preserve">0503 9900007290 810</t>
  </si>
  <si>
    <t xml:space="preserve">0503 9900007300</t>
  </si>
  <si>
    <t xml:space="preserve">0503 9900007300 200</t>
  </si>
  <si>
    <t xml:space="preserve">0503 9900007300 240</t>
  </si>
  <si>
    <t xml:space="preserve">0503 9900007310</t>
  </si>
  <si>
    <t xml:space="preserve">0503 9900007310 800</t>
  </si>
  <si>
    <t xml:space="preserve">0503 9900007310 810</t>
  </si>
  <si>
    <t xml:space="preserve">Субсидия на выполнение полномочий</t>
  </si>
  <si>
    <t xml:space="preserve">0503 9900007320</t>
  </si>
  <si>
    <t xml:space="preserve">0503 9900007320 800</t>
  </si>
  <si>
    <t xml:space="preserve">0503 9900007320 810</t>
  </si>
  <si>
    <t xml:space="preserve">0503 9912670510</t>
  </si>
  <si>
    <t xml:space="preserve">0503 9912670510 200</t>
  </si>
  <si>
    <t xml:space="preserve">0503 9912670510 240</t>
  </si>
  <si>
    <t xml:space="preserve">0505 9900000000</t>
  </si>
  <si>
    <t xml:space="preserve">Субсидия на выполнение переданных полномочий бюджетному учреждению МБУ "ЖКХ"</t>
  </si>
  <si>
    <t xml:space="preserve">0505 9900001390</t>
  </si>
  <si>
    <t xml:space="preserve">0505 9900001390 600</t>
  </si>
  <si>
    <t xml:space="preserve">0505 9900001390 610</t>
  </si>
  <si>
    <t xml:space="preserve">Другие вопросы в области жилищно-коммунального хозяйства (управление строительством и ЖКХ)</t>
  </si>
  <si>
    <t xml:space="preserve">0505 9900000590</t>
  </si>
  <si>
    <t xml:space="preserve">0505 9900000590 100</t>
  </si>
  <si>
    <t xml:space="preserve">0505 9900000590 110</t>
  </si>
  <si>
    <t xml:space="preserve">0505 9900000590 200</t>
  </si>
  <si>
    <t xml:space="preserve">0505 9900000590 240</t>
  </si>
  <si>
    <t xml:space="preserve">0505 9900000590 800</t>
  </si>
  <si>
    <t xml:space="preserve">0505 9900000590 850</t>
  </si>
  <si>
    <t xml:space="preserve">Охрана окружающей среды </t>
  </si>
  <si>
    <t xml:space="preserve">Охрана объектов растительного и животного мира и среды их обитания</t>
  </si>
  <si>
    <t xml:space="preserve">0603</t>
  </si>
  <si>
    <t xml:space="preserve">Субсидии местным бюджетам на реализацию мероприятий по созданию инфраструктуры по раздельному сбору отходов государственной программы "Развитие системы обращения с отходами производства и потребления в Новосибирской области в 2015-2020 годах"</t>
  </si>
  <si>
    <t xml:space="preserve">0603 4800070640</t>
  </si>
  <si>
    <t xml:space="preserve">0603 4800070640 200</t>
  </si>
  <si>
    <t xml:space="preserve">0603 4800070640 240</t>
  </si>
  <si>
    <t xml:space="preserve">Софинансирование субсидии местным бюджетам на реализацию мероприятий по созданию инфраструктуры по раздельному сбору отходов государственной программы "Развитие системы обращения с отходами производства и потребления в Новосибирской области в 2015-2020 годах"</t>
  </si>
  <si>
    <t xml:space="preserve">0603 4800070649</t>
  </si>
  <si>
    <t xml:space="preserve">0603 4800070649 200</t>
  </si>
  <si>
    <t xml:space="preserve">0603 4800070649 240</t>
  </si>
  <si>
    <t xml:space="preserve">Муниципальная программа "Развитие природоохранной деятельности в городе Оби Новосибирской области на 2017-2021 годы""</t>
  </si>
  <si>
    <t xml:space="preserve">0605 6600000730</t>
  </si>
  <si>
    <t xml:space="preserve">0605 6600000730 200</t>
  </si>
  <si>
    <t xml:space="preserve">0605 6600000730 240</t>
  </si>
  <si>
    <t xml:space="preserve">0605 6600000730 800</t>
  </si>
  <si>
    <t xml:space="preserve">0605 6600000730 810</t>
  </si>
  <si>
    <t xml:space="preserve">0605 6600000126</t>
  </si>
  <si>
    <t xml:space="preserve">0605 6600000126 200</t>
  </si>
  <si>
    <t xml:space="preserve">0605 6600000126 240</t>
  </si>
  <si>
    <t xml:space="preserve">0605 6600001290</t>
  </si>
  <si>
    <t xml:space="preserve">0605 6600001290 600</t>
  </si>
  <si>
    <t xml:space="preserve">0605 6600001290 610</t>
  </si>
  <si>
    <t xml:space="preserve">0605 6600001270</t>
  </si>
  <si>
    <t xml:space="preserve">0605 6600001270 600</t>
  </si>
  <si>
    <t xml:space="preserve">0605 6600001270 610</t>
  </si>
  <si>
    <t xml:space="preserve">Образование</t>
  </si>
  <si>
    <t xml:space="preserve">0701 9900007990</t>
  </si>
  <si>
    <t xml:space="preserve">0701 9900007990 600</t>
  </si>
  <si>
    <t xml:space="preserve">0701 9900007990 610</t>
  </si>
  <si>
    <t xml:space="preserve">Субвенция на реализацию основных общеобразовательных программ дошкольного образования в муниципальных образовательных организациях</t>
  </si>
  <si>
    <t xml:space="preserve">0701 0710070110</t>
  </si>
  <si>
    <t xml:space="preserve">0701 0710070110 600</t>
  </si>
  <si>
    <t xml:space="preserve">0701 0710070110 610</t>
  </si>
  <si>
    <t xml:space="preserve">0701 0710070849</t>
  </si>
  <si>
    <t xml:space="preserve">0701 0710070849 600</t>
  </si>
  <si>
    <t xml:space="preserve">0701 0710070849 610</t>
  </si>
  <si>
    <t xml:space="preserve">Целевые программы муниципального образования</t>
  </si>
  <si>
    <t xml:space="preserve">0701 6600000000</t>
  </si>
  <si>
    <t xml:space="preserve">0701 6600000129</t>
  </si>
  <si>
    <t xml:space="preserve">0701 6600000129 200</t>
  </si>
  <si>
    <t xml:space="preserve">0701 6600000129 240</t>
  </si>
  <si>
    <t xml:space="preserve">0701 6600000129 600</t>
  </si>
  <si>
    <t xml:space="preserve">0701 6600000129 610</t>
  </si>
  <si>
    <t xml:space="preserve">0701 9900000000</t>
  </si>
  <si>
    <t xml:space="preserve">Субсидия на финансовое обеспечение выполнения муниципального задания</t>
  </si>
  <si>
    <t xml:space="preserve">0701 9900070100</t>
  </si>
  <si>
    <t xml:space="preserve">0701 9900070100 600</t>
  </si>
  <si>
    <t xml:space="preserve">0701 9900070100 610</t>
  </si>
  <si>
    <t xml:space="preserve">0701 9900070200</t>
  </si>
  <si>
    <t xml:space="preserve">0701 9900070200 600</t>
  </si>
  <si>
    <t xml:space="preserve">0701 9900070200 610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 Муниципальное задание</t>
  </si>
  <si>
    <t xml:space="preserve">0701 9900070510</t>
  </si>
  <si>
    <t xml:space="preserve">0701 9900070510 600</t>
  </si>
  <si>
    <t xml:space="preserve">0701 9900070510 610</t>
  </si>
  <si>
    <t xml:space="preserve">Субвенция на реализацию основных общеобразовательных программ в муниципальных общеобразовательных организациях</t>
  </si>
  <si>
    <t xml:space="preserve">0702 0710070120</t>
  </si>
  <si>
    <t xml:space="preserve">0702 0710070120 600</t>
  </si>
  <si>
    <t xml:space="preserve">0702 0710070120 610</t>
  </si>
  <si>
    <t xml:space="preserve">Субвенция на социальную поддержку отдельных категорий детей, обучающихся в образовательных организациях</t>
  </si>
  <si>
    <t xml:space="preserve">0702 0710070849</t>
  </si>
  <si>
    <t xml:space="preserve">0702 0710070849 600</t>
  </si>
  <si>
    <t xml:space="preserve">0702 0710070849 610</t>
  </si>
  <si>
    <t xml:space="preserve">Субсидии местным бюджетам на реализацию мероприятий по содействию создания новых мест в образовательных организациях в рамках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5 годы"</t>
  </si>
  <si>
    <t xml:space="preserve">0702 0710070920</t>
  </si>
  <si>
    <t xml:space="preserve">0702 0710070920 600</t>
  </si>
  <si>
    <t xml:space="preserve">0702 0710070920 610</t>
  </si>
  <si>
    <t xml:space="preserve">0702 6600000000</t>
  </si>
  <si>
    <t xml:space="preserve">0702 6600000129</t>
  </si>
  <si>
    <t xml:space="preserve">0702 6600000129 200</t>
  </si>
  <si>
    <t xml:space="preserve">0702 6600000129 240</t>
  </si>
  <si>
    <t xml:space="preserve">0702 6600000129 600</t>
  </si>
  <si>
    <t xml:space="preserve">0702 6600000129 610</t>
  </si>
  <si>
    <t xml:space="preserve">0702 6600001129</t>
  </si>
  <si>
    <t xml:space="preserve">0702 6600001129 600</t>
  </si>
  <si>
    <t xml:space="preserve">0702 6600001129 610</t>
  </si>
  <si>
    <t xml:space="preserve">0702 6600006129</t>
  </si>
  <si>
    <t xml:space="preserve">0702 6600006129 600</t>
  </si>
  <si>
    <t xml:space="preserve">0702 6600006129 610</t>
  </si>
  <si>
    <t xml:space="preserve">0702 9900000000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"Управление государственными финансами в Новосибирской области на 2014 – 2019 годы""</t>
  </si>
  <si>
    <t xml:space="preserve">0702 9900070510</t>
  </si>
  <si>
    <t xml:space="preserve">0702 9900070510 600</t>
  </si>
  <si>
    <t xml:space="preserve">0702 9900070510 610</t>
  </si>
  <si>
    <t xml:space="preserve">0702 9900007990</t>
  </si>
  <si>
    <t xml:space="preserve">0702 9900007990 600</t>
  </si>
  <si>
    <t xml:space="preserve">0702 9900007990 610</t>
  </si>
  <si>
    <t xml:space="preserve">0702 9912970510</t>
  </si>
  <si>
    <t xml:space="preserve">0702 9912970510 600</t>
  </si>
  <si>
    <t xml:space="preserve">0702 9912970510 610</t>
  </si>
  <si>
    <t xml:space="preserve">0702 9900070100</t>
  </si>
  <si>
    <t xml:space="preserve">0702 9900070100 600</t>
  </si>
  <si>
    <t xml:space="preserve">0702 9900070100 610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"Управление государственными финансами в Новосибирской области на 2014 – 2019 годы"" Муниципальное задание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"Управление государственными финансами в Новосибирской области на 2014 – 2019 годы"" Субсидия на иные цели</t>
  </si>
  <si>
    <t xml:space="preserve">0702 9900270510</t>
  </si>
  <si>
    <t xml:space="preserve">0702 9900270510 600</t>
  </si>
  <si>
    <t xml:space="preserve">0702 9900270510 610</t>
  </si>
  <si>
    <t xml:space="preserve">0702 9900070200</t>
  </si>
  <si>
    <t xml:space="preserve">0702 9900070200 600</t>
  </si>
  <si>
    <t xml:space="preserve">0702 9900070200 610</t>
  </si>
  <si>
    <t xml:space="preserve">Субсидии на реализацию мероприятий по совершенствованию организации школьного питания</t>
  </si>
  <si>
    <t xml:space="preserve">0702 9900070770</t>
  </si>
  <si>
    <t xml:space="preserve">0702 9900070770 600</t>
  </si>
  <si>
    <t xml:space="preserve">0702 9900070770 610</t>
  </si>
  <si>
    <t xml:space="preserve">Софинансирование субсидии на реализацию мероприятий по совершенствованию организации школьного питания</t>
  </si>
  <si>
    <t xml:space="preserve">0702 9900070779</t>
  </si>
  <si>
    <t xml:space="preserve">0702 9900070779 600</t>
  </si>
  <si>
    <t xml:space="preserve">0702 9900070779 610</t>
  </si>
  <si>
    <t xml:space="preserve">0703 </t>
  </si>
  <si>
    <t xml:space="preserve">0703 9912270510</t>
  </si>
  <si>
    <t xml:space="preserve">0703 9912270510 600</t>
  </si>
  <si>
    <t xml:space="preserve">0703 9912270510 610</t>
  </si>
  <si>
    <t xml:space="preserve">0703 6600000131</t>
  </si>
  <si>
    <t xml:space="preserve">0703 6600000131 600</t>
  </si>
  <si>
    <t xml:space="preserve">0703 6600000131 610</t>
  </si>
  <si>
    <t xml:space="preserve">0703 9900000000</t>
  </si>
  <si>
    <t xml:space="preserve">Учреждения по внешкольной работе с детьми "Вера"</t>
  </si>
  <si>
    <t xml:space="preserve">0703 9900000590</t>
  </si>
  <si>
    <t xml:space="preserve">0703 9900000590 100</t>
  </si>
  <si>
    <t xml:space="preserve">0703 9900000590 110</t>
  </si>
  <si>
    <t xml:space="preserve">0703 9900000590 200</t>
  </si>
  <si>
    <t xml:space="preserve">0703 9900000590 240</t>
  </si>
  <si>
    <t xml:space="preserve">0703 9900000590 800</t>
  </si>
  <si>
    <t xml:space="preserve">0703 9900000590 850</t>
  </si>
  <si>
    <t xml:space="preserve">0703 9900011220</t>
  </si>
  <si>
    <t xml:space="preserve">0703 9900011220 600</t>
  </si>
  <si>
    <t xml:space="preserve">0703 9900011220 610</t>
  </si>
  <si>
    <t xml:space="preserve">0703 9900021220</t>
  </si>
  <si>
    <t xml:space="preserve">0703 9900021220 600</t>
  </si>
  <si>
    <t xml:space="preserve">0703 9900021220 610</t>
  </si>
  <si>
    <t xml:space="preserve">0703 9900011310</t>
  </si>
  <si>
    <t xml:space="preserve">0703 9900011310 600</t>
  </si>
  <si>
    <t xml:space="preserve">0703 9900011310 610</t>
  </si>
  <si>
    <t xml:space="preserve">0703 9900021310</t>
  </si>
  <si>
    <t xml:space="preserve">0703 9900021310 600</t>
  </si>
  <si>
    <t xml:space="preserve">0703 9900021310 610</t>
  </si>
  <si>
    <t xml:space="preserve">0703 9900270510</t>
  </si>
  <si>
    <t xml:space="preserve">0703 9900270510 100</t>
  </si>
  <si>
    <t xml:space="preserve">0703 9900270510 110</t>
  </si>
  <si>
    <t xml:space="preserve">0703 9913170510</t>
  </si>
  <si>
    <t xml:space="preserve">0703 9913170510 600</t>
  </si>
  <si>
    <t xml:space="preserve">0703 9913170510 610</t>
  </si>
  <si>
    <t xml:space="preserve">Молодежная политика и оздоровление детей</t>
  </si>
  <si>
    <t xml:space="preserve">Софинансирование иных межбюджетных трансфертов на улучшение социального положения семей с детьми, обеспечение дружественных семье и детству общественных отношений и инфраструктуры жизнедеятельности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20 годы" </t>
  </si>
  <si>
    <t xml:space="preserve">0707 0400070178</t>
  </si>
  <si>
    <t xml:space="preserve">0707 0400070178 600</t>
  </si>
  <si>
    <t xml:space="preserve">0707 0400070178 610</t>
  </si>
  <si>
    <t xml:space="preserve">Иные межбюджетные трансферты на улучшение социального положения семей с детьми, обеспечение дружественных семье и детству общественных отношений и инфраструктуры жизнедеятельности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20 годы" </t>
  </si>
  <si>
    <t xml:space="preserve">0707 0400070179</t>
  </si>
  <si>
    <t xml:space="preserve">0707 0400070179 600</t>
  </si>
  <si>
    <t xml:space="preserve">0707 0400070179 610</t>
  </si>
  <si>
    <t xml:space="preserve">Субсидия на реализацию мероприятий по оздоровлению детей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0707 0400070359</t>
  </si>
  <si>
    <t xml:space="preserve">0707 0400070359 600</t>
  </si>
  <si>
    <t xml:space="preserve">0707 0400070359 610</t>
  </si>
  <si>
    <t xml:space="preserve">Целевая программа "Молодежная политика г. Оби на 2017-2019гг."</t>
  </si>
  <si>
    <t xml:space="preserve">0707 6600000730</t>
  </si>
  <si>
    <t xml:space="preserve">0707 6600000730 100</t>
  </si>
  <si>
    <t xml:space="preserve">0707 6600000730 110</t>
  </si>
  <si>
    <t xml:space="preserve">0707 6600000730 200</t>
  </si>
  <si>
    <t xml:space="preserve">0707 6600000730 240</t>
  </si>
  <si>
    <t xml:space="preserve">0707 6600000730 300</t>
  </si>
  <si>
    <t xml:space="preserve">0707 6600000730 350</t>
  </si>
  <si>
    <t xml:space="preserve">0707 9900000000</t>
  </si>
  <si>
    <t xml:space="preserve">0707 9900007370</t>
  </si>
  <si>
    <t xml:space="preserve">0707 9900007370 300</t>
  </si>
  <si>
    <t xml:space="preserve">Социальные выплаты гражданам, кроме публичных нормативных обязательств </t>
  </si>
  <si>
    <t xml:space="preserve">0707 9900007370 320</t>
  </si>
  <si>
    <t xml:space="preserve">0707 9900007370 600</t>
  </si>
  <si>
    <t xml:space="preserve">0707 9900007370 610</t>
  </si>
  <si>
    <t xml:space="preserve">0707 9900011310</t>
  </si>
  <si>
    <t xml:space="preserve">0707 9900011310 600</t>
  </si>
  <si>
    <t xml:space="preserve">0707 9900011310 610</t>
  </si>
  <si>
    <t xml:space="preserve">0707 9913170510</t>
  </si>
  <si>
    <t xml:space="preserve">0707 9913170510 600</t>
  </si>
  <si>
    <t xml:space="preserve">0707 9913170510 610</t>
  </si>
  <si>
    <t xml:space="preserve">Учреждения, обеспечивающие предоставление услуг в сфере образования</t>
  </si>
  <si>
    <t xml:space="preserve">Софинансирование на реализацию мероприятий по улучшению социального положения семей с детьми, по обеспечению дружественных семье и детству общественных отношений и инфраструктуры жизнедеятельности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0709 0400070178</t>
  </si>
  <si>
    <t xml:space="preserve">0709 0400070178 600</t>
  </si>
  <si>
    <t xml:space="preserve">0709 0400070178 610</t>
  </si>
  <si>
    <t xml:space="preserve">Иные межбюджетные трансферты на реализацию мероприятий по улучшению социального положения семей с детьми, по обеспечению дружественных семье и детству общественных отношений и инфраструктуры жизнедеятельности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0709 0400070179</t>
  </si>
  <si>
    <t xml:space="preserve">0709 0400070179 600</t>
  </si>
  <si>
    <t xml:space="preserve">0709 0400070179 610</t>
  </si>
  <si>
    <t xml:space="preserve">Субсидии местным бюджетам на реализацию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5 годы"</t>
  </si>
  <si>
    <t xml:space="preserve">0709 0710070380</t>
  </si>
  <si>
    <t xml:space="preserve">0709 0710070380 600</t>
  </si>
  <si>
    <t xml:space="preserve">0709 0710070380 610</t>
  </si>
  <si>
    <t xml:space="preserve">Софинансирование субсидии местным бюджетам на реализацию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5 годы"</t>
  </si>
  <si>
    <t xml:space="preserve">0709 0710070389</t>
  </si>
  <si>
    <t xml:space="preserve">0709 0710070389 600</t>
  </si>
  <si>
    <t xml:space="preserve">0709 0710070389 610</t>
  </si>
  <si>
    <t xml:space="preserve">Субсидия на реализацию мероприятий по установке и модернизации систем видеонаблюдения, автоматической пожарной сигнализации и пожарного мониторинга в муниципальных образовательных организациях государственной программы Новосибирской области "Построение и развитие аппаратно-программного комплекса "Безопасный город" в Новосибирской области"</t>
  </si>
  <si>
    <t xml:space="preserve">0709 2200070910</t>
  </si>
  <si>
    <t xml:space="preserve">0709 2200070910 600</t>
  </si>
  <si>
    <t xml:space="preserve">0709 2200070910 610</t>
  </si>
  <si>
    <t xml:space="preserve">0709 2200070911</t>
  </si>
  <si>
    <t xml:space="preserve">0709 2200070911 600</t>
  </si>
  <si>
    <t xml:space="preserve">0709 2200070911 610</t>
  </si>
  <si>
    <t xml:space="preserve">0709 6600000000</t>
  </si>
  <si>
    <t xml:space="preserve">0709 6600000129</t>
  </si>
  <si>
    <t xml:space="preserve">0709 6600000129 200</t>
  </si>
  <si>
    <t xml:space="preserve">0709 6600000129 240</t>
  </si>
  <si>
    <t xml:space="preserve">0709 6600006131</t>
  </si>
  <si>
    <t xml:space="preserve">0709 6600006131 200</t>
  </si>
  <si>
    <t xml:space="preserve">0709 6600006131 240</t>
  </si>
  <si>
    <t xml:space="preserve">0709 9900000000</t>
  </si>
  <si>
    <t xml:space="preserve">0709 9900000590</t>
  </si>
  <si>
    <t xml:space="preserve">0709 9900000590 100</t>
  </si>
  <si>
    <t xml:space="preserve">0709 9900000590 110</t>
  </si>
  <si>
    <t xml:space="preserve">0709 9900000590 200</t>
  </si>
  <si>
    <t xml:space="preserve">0709 9900000590 240</t>
  </si>
  <si>
    <t xml:space="preserve">0709 9900000590 800</t>
  </si>
  <si>
    <t xml:space="preserve">0709 9900000590 850</t>
  </si>
  <si>
    <t xml:space="preserve">0709 9900170510</t>
  </si>
  <si>
    <t xml:space="preserve">0709 9900170510 100</t>
  </si>
  <si>
    <t xml:space="preserve">0709 9900170510 110</t>
  </si>
  <si>
    <t xml:space="preserve">Культура, кинематография и средства массовой информации</t>
  </si>
  <si>
    <t xml:space="preserve">0801 0300070510</t>
  </si>
  <si>
    <t xml:space="preserve">0801 0300070510 100</t>
  </si>
  <si>
    <t xml:space="preserve">0801 0300070510 110</t>
  </si>
  <si>
    <t xml:space="preserve">0801 9912770510</t>
  </si>
  <si>
    <t xml:space="preserve">0801 9912770510 600</t>
  </si>
  <si>
    <t xml:space="preserve">0801 9912770510 610</t>
  </si>
  <si>
    <t xml:space="preserve">0801 0400070340</t>
  </si>
  <si>
    <t xml:space="preserve">0801 0400070340 600</t>
  </si>
  <si>
    <t xml:space="preserve">0801 0400070340 610</t>
  </si>
  <si>
    <t xml:space="preserve">Cубсидия на реализацию мероприятий по комплектованию книжных фондов муниципальных общедоступных библиотек Новосибирской области государственной программы Новосибирской области "Культура Новосибирской области"</t>
  </si>
  <si>
    <t xml:space="preserve">0801 11000L5192</t>
  </si>
  <si>
    <t xml:space="preserve">0801 11000L5192 200</t>
  </si>
  <si>
    <t xml:space="preserve">0801 11000L5192 240</t>
  </si>
  <si>
    <t xml:space="preserve">0801 6600000000</t>
  </si>
  <si>
    <t xml:space="preserve">Долгосрочная целевая программа "Культура города Оби Новосибирской области на 2018 - 2022 годы"</t>
  </si>
  <si>
    <t xml:space="preserve">0801 6600001220</t>
  </si>
  <si>
    <t xml:space="preserve">0801 6600001220 600</t>
  </si>
  <si>
    <t xml:space="preserve">0801 6600001220 610</t>
  </si>
  <si>
    <t xml:space="preserve">0801 6600001270</t>
  </si>
  <si>
    <t xml:space="preserve">0801 6600001270 600</t>
  </si>
  <si>
    <t xml:space="preserve">0801 6600001270 610</t>
  </si>
  <si>
    <t xml:space="preserve">0801 6600001280</t>
  </si>
  <si>
    <t xml:space="preserve">0801 6600001280 200</t>
  </si>
  <si>
    <t xml:space="preserve">0801 6600001280 240</t>
  </si>
  <si>
    <t xml:space="preserve">0801 9900000000</t>
  </si>
  <si>
    <t xml:space="preserve">Обеспечение деятельности подведомственных учреждений в сфере библиотечного обслуживания</t>
  </si>
  <si>
    <t xml:space="preserve">0801 9900000590</t>
  </si>
  <si>
    <t xml:space="preserve">0801 9900000590 100</t>
  </si>
  <si>
    <t xml:space="preserve">0801 9900000590 110</t>
  </si>
  <si>
    <t xml:space="preserve">0801 9900000590 200</t>
  </si>
  <si>
    <t xml:space="preserve">0801 9900000590 240</t>
  </si>
  <si>
    <t xml:space="preserve">0801 9900000590 800</t>
  </si>
  <si>
    <t xml:space="preserve">0801 9900000590 850</t>
  </si>
  <si>
    <t xml:space="preserve">0801 9900011270</t>
  </si>
  <si>
    <t xml:space="preserve">0801 9900011270 600</t>
  </si>
  <si>
    <t xml:space="preserve">0801 9900011270 610</t>
  </si>
  <si>
    <t xml:space="preserve">0801 9900021270</t>
  </si>
  <si>
    <t xml:space="preserve">0801 9900021270 600</t>
  </si>
  <si>
    <t xml:space="preserve">0801 9900021270 610</t>
  </si>
  <si>
    <t xml:space="preserve">Социальная политика</t>
  </si>
  <si>
    <t xml:space="preserve">1001 9900000000</t>
  </si>
  <si>
    <t xml:space="preserve">1001 9900007320</t>
  </si>
  <si>
    <t xml:space="preserve">Социальное обеспечение  и иные выплаты населению</t>
  </si>
  <si>
    <t xml:space="preserve">1001 9900007320 300</t>
  </si>
  <si>
    <t xml:space="preserve">1001 9900007320 310</t>
  </si>
  <si>
    <t xml:space="preserve">1002 0300070510</t>
  </si>
  <si>
    <t xml:space="preserve">1002 0300070510 600</t>
  </si>
  <si>
    <t xml:space="preserve">1002 0300070510 610</t>
  </si>
  <si>
    <t xml:space="preserve">1002 0400070180</t>
  </si>
  <si>
    <t xml:space="preserve">1002 0400070180 600</t>
  </si>
  <si>
    <t xml:space="preserve">1002 0400070180 610</t>
  </si>
  <si>
    <t xml:space="preserve">1002 9900001240</t>
  </si>
  <si>
    <t xml:space="preserve">1002 9900001240 600</t>
  </si>
  <si>
    <t xml:space="preserve">1002 9900001240 610</t>
  </si>
  <si>
    <t xml:space="preserve">1002 9900070100</t>
  </si>
  <si>
    <t xml:space="preserve">1002 9900070100 600</t>
  </si>
  <si>
    <t xml:space="preserve">1002 9900070100 610</t>
  </si>
  <si>
    <t xml:space="preserve">1003 39000L4979</t>
  </si>
  <si>
    <t xml:space="preserve">1003 39000L4979 300</t>
  </si>
  <si>
    <t xml:space="preserve">1003 39000L4979 320</t>
  </si>
  <si>
    <t xml:space="preserve">Реализация мероприятий ГП НСО "Обеспечение жильем молодых семей НСО на 2015-2020 годы"</t>
  </si>
  <si>
    <t xml:space="preserve">1003 3900070270</t>
  </si>
  <si>
    <t xml:space="preserve">1003 3900070270 300</t>
  </si>
  <si>
    <t xml:space="preserve">1003 3900070270 320</t>
  </si>
  <si>
    <t xml:space="preserve">1003 3900050200</t>
  </si>
  <si>
    <t xml:space="preserve">1003 3900050200 300</t>
  </si>
  <si>
    <t xml:space="preserve">1003 3900050200 320</t>
  </si>
  <si>
    <t xml:space="preserve">Субвенция на осуществление полномочий по обеспечению жильем граждан , уволенных с военной службы (службы), и приравненных к ним лиц</t>
  </si>
  <si>
    <t xml:space="preserve">1003 9900054850</t>
  </si>
  <si>
    <t xml:space="preserve">1003 9900054850 300</t>
  </si>
  <si>
    <t xml:space="preserve">1003 9900054850 320</t>
  </si>
  <si>
    <t xml:space="preserve">Субвенция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1003 9900051340</t>
  </si>
  <si>
    <t xml:space="preserve">1003 9900051340 300</t>
  </si>
  <si>
    <t xml:space="preserve">1003 9900051340 320</t>
  </si>
  <si>
    <t xml:space="preserve">Муниципальная программа  "Обеспечение жильем молодых семей в г. Оби НСО на 2016-2020 гг."</t>
  </si>
  <si>
    <t xml:space="preserve">1003 6600000730</t>
  </si>
  <si>
    <t xml:space="preserve">1003 6600000730 300</t>
  </si>
  <si>
    <t xml:space="preserve">1003 6600000730 320</t>
  </si>
  <si>
    <t xml:space="preserve">Иные межбюджетные трансферты на реализацию мероприятий по обеспечению жильем молодых семей государственной программы Новосибирской области "Обеспечение жильем молодых семей в Новосибирской области"</t>
  </si>
  <si>
    <t xml:space="preserve">1003 6600070279</t>
  </si>
  <si>
    <t xml:space="preserve">1003 6600070279 300</t>
  </si>
  <si>
    <t xml:space="preserve">1003 6600070279 320</t>
  </si>
  <si>
    <t xml:space="preserve">1004 0400170289</t>
  </si>
  <si>
    <t xml:space="preserve">1004 0400170289 300</t>
  </si>
  <si>
    <t xml:space="preserve">1004 0400170289 320</t>
  </si>
  <si>
    <t xml:space="preserve">1004 0400270289</t>
  </si>
  <si>
    <t xml:space="preserve">1004 0400270289 300</t>
  </si>
  <si>
    <t xml:space="preserve">1004 0400270289 320</t>
  </si>
  <si>
    <t xml:space="preserve">1004 0400370289</t>
  </si>
  <si>
    <t xml:space="preserve">1004 0400370289 300</t>
  </si>
  <si>
    <t xml:space="preserve">1004 0400370289 320</t>
  </si>
  <si>
    <t xml:space="preserve">1006 0300070510</t>
  </si>
  <si>
    <t xml:space="preserve">1006 0300070510 600</t>
  </si>
  <si>
    <t xml:space="preserve">1006 0300070510 610</t>
  </si>
  <si>
    <t xml:space="preserve">Иные межбюджетные трансферты на реализацию мероприятий по формированию условий для обеспечения беспрепятственного доступа инвалидов и других маломобильных групп населения к приоритетным для них объектам и услугам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1006 0400070340</t>
  </si>
  <si>
    <t xml:space="preserve">1006 0400070340 600</t>
  </si>
  <si>
    <t xml:space="preserve">1006 0400070340 610</t>
  </si>
  <si>
    <t xml:space="preserve">1006 0400070349</t>
  </si>
  <si>
    <t xml:space="preserve">1006 0400070349 600</t>
  </si>
  <si>
    <t xml:space="preserve">1006 0400070349 610</t>
  </si>
  <si>
    <t xml:space="preserve">Реализация мероприятий подпрограммы "Повышение качества жизни граждан пожилого возраста в НСО 2012-2016 годы" ГП НСО "Развитие состеиы социальной поддержки населения НСО на 2014-2019 годы"</t>
  </si>
  <si>
    <t xml:space="preserve">1006 0400070240</t>
  </si>
  <si>
    <t xml:space="preserve">1006 0400070240 600</t>
  </si>
  <si>
    <t xml:space="preserve">1006 0400070240 610</t>
  </si>
  <si>
    <t xml:space="preserve">Софинансирование мероприятий подпрограммы "Повышение качества жизни граждан пожилого возраста в НСО 2012-2016 годы" ГП НСО "Развитие состеиы социальной поддержки населения НСО на 2014-2019 годы"</t>
  </si>
  <si>
    <t xml:space="preserve">1006 0400070249</t>
  </si>
  <si>
    <t xml:space="preserve">1006 0400070249 600</t>
  </si>
  <si>
    <t xml:space="preserve">1006 0400070249 610</t>
  </si>
  <si>
    <t xml:space="preserve">Муниципальная программа "Социальная защита населения г. Оби НСО на 2019-2023 гг."</t>
  </si>
  <si>
    <t xml:space="preserve">1006 6600000000</t>
  </si>
  <si>
    <t xml:space="preserve">1006 6600000124 600</t>
  </si>
  <si>
    <t xml:space="preserve">1006 6600000124 610</t>
  </si>
  <si>
    <t xml:space="preserve">1006 6600001270</t>
  </si>
  <si>
    <t xml:space="preserve">1006 6600001270 600</t>
  </si>
  <si>
    <t xml:space="preserve">1006 6600001270 610</t>
  </si>
  <si>
    <t xml:space="preserve">Спорт и физическая культура</t>
  </si>
  <si>
    <t xml:space="preserve">1102 0300070510</t>
  </si>
  <si>
    <t xml:space="preserve">1102 0300070510 200</t>
  </si>
  <si>
    <t xml:space="preserve">1102 0300070510 240</t>
  </si>
  <si>
    <t xml:space="preserve">1102 0300070510 400</t>
  </si>
  <si>
    <t xml:space="preserve">1102 0300070510 410</t>
  </si>
  <si>
    <t xml:space="preserve">Софинасирование субсидии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</t>
  </si>
  <si>
    <t xml:space="preserve">1102 0300070519</t>
  </si>
  <si>
    <t xml:space="preserve">1102 0300070519 400</t>
  </si>
  <si>
    <t xml:space="preserve">1102 0300070519 410</t>
  </si>
  <si>
    <t xml:space="preserve">Целевая программа "Развитие физической культуры и спорта в г. Оби НСО на 2017-2019 гг."</t>
  </si>
  <si>
    <t xml:space="preserve">1102 6600000730</t>
  </si>
  <si>
    <t xml:space="preserve">1102 6600000730 100</t>
  </si>
  <si>
    <t xml:space="preserve">1102 6600000730 110</t>
  </si>
  <si>
    <t xml:space="preserve">1102 6600000730 120</t>
  </si>
  <si>
    <t xml:space="preserve">1102 6600000730 200</t>
  </si>
  <si>
    <t xml:space="preserve">1102 6600000730 240</t>
  </si>
  <si>
    <r>
      <rPr>
        <b val="true"/>
        <sz val="9"/>
        <rFont val="Arial"/>
        <family val="2"/>
        <charset val="204"/>
      </rPr>
      <t xml:space="preserve">Приложение № 4 
</t>
    </r>
    <r>
      <rPr>
        <sz val="9"/>
        <rFont val="Arial"/>
        <family val="2"/>
        <charset val="204"/>
      </rPr>
      <t xml:space="preserve">к решению ___ сессии Совета депутатов города Оби  
Новосибирской области от________________2018 г. № ______   </t>
    </r>
  </si>
  <si>
    <t xml:space="preserve">Ведомственная структура расходов бюджета города Оби на 2019 год</t>
  </si>
  <si>
    <t xml:space="preserve">ГРБС</t>
  </si>
  <si>
    <t xml:space="preserve">Администрация г. Оби</t>
  </si>
  <si>
    <t xml:space="preserve">Осуществление отдельных государственных полномочий НСО по обеспечению социального обслуживания отдельных категорий граждан</t>
  </si>
  <si>
    <t xml:space="preserve">Осуществеление отдельных государственных  полномочий Новосибирской области по решению вопросов в  сфере административных правонарушений</t>
  </si>
  <si>
    <t xml:space="preserve">Муниципальная программа "Профилактика наркомании и противодействия распространению наркотиков и их незаконному обороту на территории города Оби Новосибирской области на 2017-2019 г.г."</t>
  </si>
  <si>
    <t xml:space="preserve">0113 9900007990</t>
  </si>
  <si>
    <t xml:space="preserve">0113 9900007990 200</t>
  </si>
  <si>
    <t xml:space="preserve">0113 9900007990 240</t>
  </si>
  <si>
    <t xml:space="preserve">0113 9900007170 600</t>
  </si>
  <si>
    <t xml:space="preserve">0113 9900007170 610</t>
  </si>
  <si>
    <t xml:space="preserve">0409 6600000730</t>
  </si>
  <si>
    <t xml:space="preserve">0409 6600006730 </t>
  </si>
  <si>
    <t xml:space="preserve">Субсидии на реализацию мероприятий по развитию малого и среднего предпринимательства  на территории НСО</t>
  </si>
  <si>
    <t xml:space="preserve">0412 0800070690 800</t>
  </si>
  <si>
    <t xml:space="preserve">0412 0800070690 810</t>
  </si>
  <si>
    <t xml:space="preserve">Целевая программа "Развитие малого и среднего предпринимательства в муниципальном образовании города Оби Новосибирской области на 2017-2019 годы"</t>
  </si>
  <si>
    <t xml:space="preserve">Субсидии местным бюджетам на реализацию мероприятий подпрограммы "Безопасность жилищно-коммунального хозяйства" в рамках государственной программы Новосибирской области "Жилищно-коммунальное хозяйство Новосибирской области в 2015-2020 годах"</t>
  </si>
  <si>
    <t xml:space="preserve">0502 0910070810</t>
  </si>
  <si>
    <t xml:space="preserve">0502 0910070810 200</t>
  </si>
  <si>
    <t xml:space="preserve">0502 0910070810 240</t>
  </si>
  <si>
    <t xml:space="preserve">0502 0910070810 800</t>
  </si>
  <si>
    <t xml:space="preserve">0502 0910070810 810</t>
  </si>
  <si>
    <t xml:space="preserve">Софинансирование субсидии местным бюджетам на реализацию мероприятий подпрограммы "Безопасность жилищно-коммунального хозяйства" в рамках государственной программы Новосибирской области "Жилищно-коммунальное хозяйство Новосибирской области в 2015-2020 годах"</t>
  </si>
  <si>
    <t xml:space="preserve">0502 0910070819</t>
  </si>
  <si>
    <t xml:space="preserve">0502 0910070819 200</t>
  </si>
  <si>
    <t xml:space="preserve">0502 0910070819 240</t>
  </si>
  <si>
    <t xml:space="preserve">0502 0910070819 800</t>
  </si>
  <si>
    <t xml:space="preserve">0502 0910070819 810</t>
  </si>
  <si>
    <t xml:space="preserve">Ведомственная целевая программа "Развитие сетей и объектов газоснабжения на территории г. Оби НСО на 2017-2019 гг."</t>
  </si>
  <si>
    <t xml:space="preserve">0502 6600003730</t>
  </si>
  <si>
    <t xml:space="preserve">0502 6600003730 200</t>
  </si>
  <si>
    <t xml:space="preserve">0502 6600003730 240</t>
  </si>
  <si>
    <t xml:space="preserve">Резервный фонд Правительства Новосибирской области (софинансирование)</t>
  </si>
  <si>
    <t xml:space="preserve">Долевое финансирование мероприятий государственной программы НСО "Энергосбережение и повышение энергетической эффективности НСО на 2015-2020"</t>
  </si>
  <si>
    <t xml:space="preserve">Субсидии местным бюджетам на реализацию мероприятий подпрограммы  "Благоустройство территорий населенных пунктов " в рамках государственной программы Новосибирской области "Жилищно-коммунальное хозяйство Новосибирской области в 2015-2020 годах"</t>
  </si>
  <si>
    <t xml:space="preserve">0503 6600007730</t>
  </si>
  <si>
    <t xml:space="preserve">0503 6600007730 200</t>
  </si>
  <si>
    <t xml:space="preserve">0503 6600007730 240</t>
  </si>
  <si>
    <t xml:space="preserve">0503 9900007990</t>
  </si>
  <si>
    <t xml:space="preserve">0503 9900007990 870</t>
  </si>
  <si>
    <t xml:space="preserve">0503 9900007990 200</t>
  </si>
  <si>
    <t xml:space="preserve">0503 9900070510</t>
  </si>
  <si>
    <t xml:space="preserve">0503 9900070510 800</t>
  </si>
  <si>
    <t xml:space="preserve">0503 9900070510 810</t>
  </si>
  <si>
    <t xml:space="preserve">0605 9900007350</t>
  </si>
  <si>
    <t xml:space="preserve">0605 9900007350 200</t>
  </si>
  <si>
    <t xml:space="preserve">0605 9900007350 240</t>
  </si>
  <si>
    <t xml:space="preserve">Софинансирование на оздоровление детей в рамках ГП НСО "Развитие системы социальной поддержки населения и улучшения социального положения семей с детьми в НСО на 2014-2019 годы"</t>
  </si>
  <si>
    <t xml:space="preserve">0707 0400070358</t>
  </si>
  <si>
    <t xml:space="preserve">0707 0400070358 600</t>
  </si>
  <si>
    <t xml:space="preserve">0707 0400070358 610</t>
  </si>
  <si>
    <t xml:space="preserve">0709 2200070919</t>
  </si>
  <si>
    <t xml:space="preserve">0709 2200070919 600</t>
  </si>
  <si>
    <t xml:space="preserve">0709 2200070919 610</t>
  </si>
  <si>
    <t xml:space="preserve">Иные межбюджетные трансферты на улучшение социального положения семей с детьми,обеспечение дружественных семье и детству общественных отношений и инфраструктуры жизнедеятельности в рамках гос.программы НСО"Развитие системы социальной поддержки населения  и улучшению социального положения семей с детьми"</t>
  </si>
  <si>
    <t xml:space="preserve">Софинансирование  мероприятий ГП НСО "Обеспечение жильем молодых семей НСО на 2015-2020 годы"в рамках муниципальной программы"Обеспечение жильем молодых семей в городе Оби Новосибирской области на 2016-2020 годы"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Софинансирование субсидии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</t>
  </si>
  <si>
    <t xml:space="preserve">1102 0300070519 200</t>
  </si>
  <si>
    <t xml:space="preserve">1102 0300070519 240</t>
  </si>
  <si>
    <t xml:space="preserve">Муниципальное учреждение "Отдел капитального строительства г. Оби"</t>
  </si>
  <si>
    <t xml:space="preserve">126</t>
  </si>
  <si>
    <t xml:space="preserve">0503 09200L5551 200</t>
  </si>
  <si>
    <t xml:space="preserve">0503 09200L5551 240</t>
  </si>
  <si>
    <t xml:space="preserve">0503 6600001126 400</t>
  </si>
  <si>
    <t xml:space="preserve">0503 6600001126 410</t>
  </si>
  <si>
    <t xml:space="preserve">0605 6600000126 </t>
  </si>
  <si>
    <t xml:space="preserve">0605 6600000126 200 </t>
  </si>
  <si>
    <t xml:space="preserve">Муниципальное казенное учреждение культуры  "Централизованная библиотечная система города Оби"</t>
  </si>
  <si>
    <t xml:space="preserve">128</t>
  </si>
  <si>
    <t xml:space="preserve">0409 6600000122</t>
  </si>
  <si>
    <t xml:space="preserve">0409 6600000122 600</t>
  </si>
  <si>
    <t xml:space="preserve">0409 6600000122 610</t>
  </si>
  <si>
    <t xml:space="preserve">0502 6600001270 600</t>
  </si>
  <si>
    <t xml:space="preserve">0502 6600001270 610</t>
  </si>
  <si>
    <t xml:space="preserve">0605 6600001280</t>
  </si>
  <si>
    <t xml:space="preserve">0605 6600001280 200</t>
  </si>
  <si>
    <t xml:space="preserve">0605 6600001280 240</t>
  </si>
  <si>
    <t xml:space="preserve">0703 9912770510</t>
  </si>
  <si>
    <t xml:space="preserve">0703 9912770510 600</t>
  </si>
  <si>
    <t xml:space="preserve">0703 9912770510 610</t>
  </si>
  <si>
    <t xml:space="preserve">Субсидии на комплектование книжных фондов муниципальных общедоступных библиотек в рамках государственной программы Новосибирской области "Культура Новосибирской области" на 2015-2020 годы</t>
  </si>
  <si>
    <t xml:space="preserve">0801 9922770510</t>
  </si>
  <si>
    <t xml:space="preserve">0801 9922770510 600</t>
  </si>
  <si>
    <t xml:space="preserve">0801 9922770510 610</t>
  </si>
  <si>
    <t xml:space="preserve">Муниципальная программа "Социальная защита населения г. Оби НСО на 2019-2023гг."</t>
  </si>
  <si>
    <t xml:space="preserve">Муниципальное казенное учреждение управления образованием "Центр бухгалтерского и информационно - методического обеспечения"</t>
  </si>
  <si>
    <t xml:space="preserve">0409 66000000</t>
  </si>
  <si>
    <t xml:space="preserve">Охрана окружающей среды (сбор и удаление отходов)</t>
  </si>
  <si>
    <t xml:space="preserve">0702 0300070510</t>
  </si>
  <si>
    <t xml:space="preserve">0702 0300070510 600</t>
  </si>
  <si>
    <t xml:space="preserve">0702 0300070510 610</t>
  </si>
  <si>
    <t xml:space="preserve">0703 6600000129</t>
  </si>
  <si>
    <t xml:space="preserve">0703 6600000129 600</t>
  </si>
  <si>
    <t xml:space="preserve">0703 6600000129 610</t>
  </si>
  <si>
    <t xml:space="preserve">0709 2200070918</t>
  </si>
  <si>
    <t xml:space="preserve">0709 2200070918 600</t>
  </si>
  <si>
    <t xml:space="preserve">0709 2200070918 610</t>
  </si>
  <si>
    <t xml:space="preserve">Избирательная комиссия  муниципального образования города Оби</t>
  </si>
  <si>
    <t xml:space="preserve">Проведение выборов и референдумов</t>
  </si>
  <si>
    <t xml:space="preserve">132</t>
  </si>
  <si>
    <t xml:space="preserve">Муниципальное казенное учреждение "Контрольно-счетный орган города Оби Новосибирской области"</t>
  </si>
  <si>
    <t xml:space="preserve">137</t>
  </si>
  <si>
    <t xml:space="preserve">Совет депутатов города Оби</t>
  </si>
  <si>
    <t xml:space="preserve">138</t>
  </si>
  <si>
    <t xml:space="preserve">Приложение № 4
к отчету об исполнении бюджета города Оби</t>
  </si>
  <si>
    <t xml:space="preserve">Ведомственная структура расходов бюджета города Оби на 2020 год</t>
  </si>
  <si>
    <t xml:space="preserve">Муниципальное казенное учреждение "Отдел капитального строительства" муниципального образования г.Оби</t>
  </si>
  <si>
    <t xml:space="preserve">МУНИЦИПАЛЬНОЕ КАЗЕННОЕ УЧРЕЖДЕНИЕ "ЦЕНТРАЛИЗОВАННАЯ БИБЛИОТЕЧНАЯ СИСТЕМА ГОРОДА ОБИ</t>
  </si>
  <si>
    <t xml:space="preserve">муниципальное казенное учреждение "Центр бухгалтерского и информационно-методического обеспечения в сфере образования" города Оби Новосибирской области</t>
  </si>
  <si>
    <t xml:space="preserve">Избирательная комиссия муниципального образования города Оби Новосибирской области</t>
  </si>
  <si>
    <t xml:space="preserve">Контрольно-счетный орган города Оби Новосибирской области</t>
  </si>
  <si>
    <t xml:space="preserve">Совет депутатов города Оби Новосибирской области</t>
  </si>
  <si>
    <t xml:space="preserve">администрация города Оби Новосибирской области</t>
  </si>
  <si>
    <t xml:space="preserve">Муниципальная программа "Содействие развитию институтов и инициатив гражданского общества в городе Оби Новосибирской области на 2020-2024 г.г."</t>
  </si>
  <si>
    <t xml:space="preserve">Муниципальная программа "Развитие гражданской обороны, снижение рисков и смягчение последствий чрезвычайных ситуаций природного и техногенного характера на территории города Оби Новосибирской области на 2020 год"</t>
  </si>
  <si>
    <t xml:space="preserve">Фонд Модернизации ЖКХ "Реконструкция системы водоотведения города Оби НСО"
</t>
  </si>
  <si>
    <t xml:space="preserve">Приложение № 5 
к отчету об исполнении бюджета города Оби за 1 кв.2020 года</t>
  </si>
  <si>
    <t xml:space="preserve">Распределение средств на выполнение переданных государственных полномочий на 2020 год</t>
  </si>
  <si>
    <t xml:space="preserve">Раздел</t>
  </si>
  <si>
    <t xml:space="preserve">Наименование</t>
  </si>
  <si>
    <t xml:space="preserve">План 2020 г.</t>
  </si>
  <si>
    <t xml:space="preserve">Всего межбюджетных трансфертов</t>
  </si>
  <si>
    <t xml:space="preserve">в том числе</t>
  </si>
  <si>
    <t xml:space="preserve">Субвенции и субсидии от других бюджетов бюджетной системы РФ</t>
  </si>
  <si>
    <t xml:space="preserve">Субвенции, передаваемые бюджету городского округа на исполнение полномочий Новосибирской области</t>
  </si>
  <si>
    <t xml:space="preserve">"Образование"</t>
  </si>
  <si>
    <t xml:space="preserve">"Социальная политика"</t>
  </si>
  <si>
    <t xml:space="preserve">"Общегосударственные вопросы"</t>
  </si>
  <si>
    <t xml:space="preserve">"Жилищное хозяйство"</t>
  </si>
  <si>
    <t xml:space="preserve">Субвенция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"Национальная оборона"</t>
  </si>
  <si>
    <t xml:space="preserve">"Государственное управление"</t>
  </si>
  <si>
    <t xml:space="preserve">Субвенция на осуществе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реализации функций государственной судебной власти</t>
  </si>
  <si>
    <t xml:space="preserve">"Сельское хозяйство"</t>
  </si>
  <si>
    <t xml:space="preserve">Субсидии местным бюджетам</t>
  </si>
  <si>
    <t xml:space="preserve">Распределение субсидий на реализацию мероприятий по оздоровлению детей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"Жилищно-коммунальное хозяйство"</t>
  </si>
  <si>
    <t xml:space="preserve">Распределение субсидии на мероприятие ДЦП "Стимулирование развития жилищного строительства в НСО" в части подпрограммы "Строительство служебного жилья для отдельных категорий граждан"Подпрогрмма "Строительство службного жилья для отдельных категорий граждан.ю проживающих и работающих на территории Новосибирской области"</t>
  </si>
  <si>
    <t xml:space="preserve">4800405</t>
  </si>
  <si>
    <t xml:space="preserve">"Охрана окружающей среды"</t>
  </si>
  <si>
    <t xml:space="preserve">Распределение субсидий на реализацию мероприятий ДЦП "Обращение с отходами производства и потребления в Новосибирской области на 2012 - 2016 годы"(ликвидация несанкционированных свалок)</t>
  </si>
  <si>
    <t xml:space="preserve">4200405</t>
  </si>
  <si>
    <t xml:space="preserve">Распределение субсидии на реазизацию мероприятий ДЦП "Чистая вода"</t>
  </si>
  <si>
    <t xml:space="preserve">0908171</t>
  </si>
  <si>
    <t xml:space="preserve">распределение субсидий на реализацию мероприятий ведомственной целевой программы "Содействие  муниципальным образованиям НСО в реазизации программ комплексного развития ЖКХ"</t>
  </si>
  <si>
    <t xml:space="preserve">0908161</t>
  </si>
  <si>
    <t xml:space="preserve">Распределение субсидий на благоустройство территорий населенных пунктов и подготовку жилищно-коммунального хозяйства НСО к работе в осенне зимний период</t>
  </si>
  <si>
    <t xml:space="preserve">Распределение субсидий на реализацию ФЦП развития образования</t>
  </si>
  <si>
    <t xml:space="preserve">Распределение субсидий на реализацию мероприятий ДЦП "Развитие газификации территорий населенных пунктов НСО"</t>
  </si>
  <si>
    <t xml:space="preserve">0909501</t>
  </si>
  <si>
    <t xml:space="preserve">Распределение субсидий на обеспечение мероприятий по капитальному ремонту многоквартирных домов за счёт средств государственной корпорации "Фонд содействия реформированию жилищно-коммунального хозяйства"</t>
  </si>
  <si>
    <t xml:space="preserve">9900095020</t>
  </si>
  <si>
    <t xml:space="preserve">Субсидии на обеспечение мероприятий по переселению граждан из аварийного жилищного фонда  за счёт средств, поступивших от государственной корпорации "Фонд содействия реформированию жилищно-коммунального хозяйства"</t>
  </si>
  <si>
    <t xml:space="preserve">9900096020</t>
  </si>
  <si>
    <t xml:space="preserve">Субсидий на обеспечение мероприятий по переселению граждан из аварийного жилищного фонда за счет средст бюджетов</t>
  </si>
  <si>
    <t xml:space="preserve">0910338</t>
  </si>
  <si>
    <t xml:space="preserve">Софинансирование программ муниципальных образований по переселению граждан из аварийного жилищного фонда</t>
  </si>
  <si>
    <t xml:space="preserve">Субсидии местным бюджетам на реализацию мероприятий государственной программы Новосибирской области "Энергосбережение и повышение энергетической эффективности в Новосибирской области на 2015-2020 годы"</t>
  </si>
  <si>
    <t xml:space="preserve">0910070810</t>
  </si>
  <si>
    <t xml:space="preserve">3700405</t>
  </si>
  <si>
    <t xml:space="preserve">Распределение субсидий на реализацию мероприятий ДЦП"Строительство и реконструкция объектов образования"(д-сад)</t>
  </si>
  <si>
    <t xml:space="preserve">Распределение субсидий на реализацию мероприятий  по строительству и реконструкция объектов образования (школа)</t>
  </si>
  <si>
    <t xml:space="preserve">0909505</t>
  </si>
  <si>
    <t xml:space="preserve">Распределение субсидий на обеспечение мероприятий по модернизации системы коммунальной инфраструктуры  за счёт средств государственной корпорации "Фонд содействия реформированию жилищно-коммунального хозяйства"</t>
  </si>
  <si>
    <t xml:space="preserve">0400070420</t>
  </si>
  <si>
    <t xml:space="preserve">Субсидии на реализацию мероприятий гос.программы НСО "Развитие системы соц.поддержки населения и улучшение соц.положения семей с детьми в НСО на 2014-2019 годы"</t>
  </si>
  <si>
    <t xml:space="preserve">4170004070</t>
  </si>
  <si>
    <t xml:space="preserve">Субсидии на реализацию мероприятий подпрограммы "Строительство (приобретение на первичном рынке) служебного жилья для отдельных категорий граждан, проживающих и работающих на территории НСО"гос.программы НСО "Стимулирование развития жилищного строительства в НСО на 2015-2020 годы"</t>
  </si>
  <si>
    <t xml:space="preserve">0501 </t>
  </si>
  <si>
    <t xml:space="preserve">Распределние субсидий на реализацию мероприятий по переслению граждан из аварийного жилищного фонда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"</t>
  </si>
  <si>
    <t xml:space="preserve">"Другие общегосударственные вопросы"</t>
  </si>
  <si>
    <t xml:space="preserve">Распределение субсидий на софинансирование мероприятий муниципальных программ развития территориального общественного самоуправления в Новосибирской области подпрограммы «Содействие развитию местного самоуправления» государственной программы Новосибирской области "Развитие институтов региональной политики и гражданского общества в Новосибирской области"</t>
  </si>
  <si>
    <t xml:space="preserve">9900009605</t>
  </si>
  <si>
    <t xml:space="preserve">Распределение субсидий на обеспечение мероприятий по модернизации систем коммунальной инфраструктуры</t>
  </si>
  <si>
    <t xml:space="preserve">9900009505</t>
  </si>
  <si>
    <t xml:space="preserve">Распределение субсидий на обеспечение мероприятий по модернизации систем коммунальной инфраструктуры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0300070510</t>
  </si>
  <si>
    <t xml:space="preserve">Распределение субсидий на реализацию мероприятий по обеспечению сбалансированности местных бюджетов в рамках государственной программы НСЛ "Управление государственными финансами в НСО на 2014--2019"</t>
  </si>
  <si>
    <t xml:space="preserve">1400070670</t>
  </si>
  <si>
    <t xml:space="preserve">"Физическая культура и спорт"</t>
  </si>
  <si>
    <t xml:space="preserve">Распределение субсидий на реализацию мероприятий государственной программы НСО "Развитие физической культуры и спорта НСО на 2015-2021 г"</t>
  </si>
  <si>
    <t xml:space="preserve">Распределение субсидий на реализацию мероприятий по установке и модернизации систем видеонаблюдения, автоматической пожарной сигнализации и пожарного мониторинга в муниципальных образовательных организациях государственной программы Новосибирской области "Построение и развитие аппаратно-программного комплекса "Безопасный город" в Новосибирской области"</t>
  </si>
  <si>
    <t xml:space="preserve">"Дорожное хозяйство"</t>
  </si>
  <si>
    <t xml:space="preserve">Распределение субсидий на реализацию мероприятий по устойчивому функционированию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Реализация программ формирования современной городской среды (благоустройсво дворовых территорий многоквартирных домов населенных пунктов Новосибирской области)</t>
  </si>
  <si>
    <t xml:space="preserve">Реализация программ формирования современной городской среды (благоустройсво общественных пространств населенных пунктов Новосибирской области)</t>
  </si>
  <si>
    <t xml:space="preserve">"Национальная экономика"</t>
  </si>
  <si>
    <t xml:space="preserve">Распределение субсидий на софинансирование муниципальных программ развития малого и среднего предпринимательства государственной программы Новосибирской области "Развитие субъектов малого и среднего предпринимательства в Новосибирской области"</t>
  </si>
  <si>
    <t xml:space="preserve">0701,0702,0703,0801,1002</t>
  </si>
  <si>
    <t xml:space="preserve">Распределение субсидий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"</t>
  </si>
  <si>
    <t xml:space="preserve">Распределение субсидий на реализацию мероприятий по обновлению материально-технической базы для формирования у учащихся современных технологических и гуманитарных навыков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"</t>
  </si>
  <si>
    <t xml:space="preserve">"Коммунальное хозяйство"</t>
  </si>
  <si>
    <t xml:space="preserve">Распределение субсидий на строительство и реконструкцию (модернизацию) объектов питьевого водоснабжения подпрограммы "Чистая вода" государственной программы Новосибирской области "Жилищно-коммунальное хозяйство Новосибирской области"</t>
  </si>
  <si>
    <t xml:space="preserve">Распределение иных межбюджетных трансфертов на реализацию мероприятий по формированию условий для обеспечения беспрепятственного доступа инвалидов и других маломобильных групп населения к приоритетным для них объектам и услугам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0501,0113</t>
  </si>
  <si>
    <t xml:space="preserve">Распределение иных межбюджетных трансфертов на реализацию мероприятий по улучшению социального положения семей с детьми, по обеспечению дружественных семье и детству общественных отношений и инфраструктуры жизнедеятельности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Распределение иных межбюджетных трансфертов на реализацию мероприятий по обеспечению жильем молодых семей государственной программы Новосибирской области "Обеспечение жильем молодых семей в Новосибирской области"</t>
  </si>
  <si>
    <r>
      <rPr>
        <b val="true"/>
        <sz val="9"/>
        <color rgb="FF000000"/>
        <rFont val="Arial Narrow"/>
        <family val="2"/>
        <charset val="204"/>
      </rPr>
      <t xml:space="preserve">Приложение № 7
</t>
    </r>
    <r>
      <rPr>
        <sz val="9"/>
        <color rgb="FF000000"/>
        <rFont val="Arial Narrow"/>
        <family val="2"/>
        <charset val="204"/>
      </rPr>
      <t xml:space="preserve">к отчету об исполнении бюджета города Оби за 1 кв.2020 года</t>
    </r>
    <r>
      <rPr>
        <sz val="7"/>
        <color rgb="FF000000"/>
        <rFont val="Arial Narrow"/>
        <family val="2"/>
        <charset val="204"/>
      </rPr>
      <t xml:space="preserve">          </t>
    </r>
  </si>
  <si>
    <t xml:space="preserve">Источники финансирования дефицита бюджета</t>
  </si>
  <si>
    <t xml:space="preserve"> города Оби на  2020 год</t>
  </si>
  <si>
    <t xml:space="preserve">Код источника финансирования 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 от кредитных организаций бюджетами городских округов в валюте Российской Федерации</t>
  </si>
  <si>
    <t xml:space="preserve">000 01 02 00 00 04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8"/>
        <rFont val="Arial"/>
        <family val="2"/>
        <charset val="204"/>
      </rPr>
      <t xml:space="preserve">Приложение № 6 
</t>
    </r>
    <r>
      <rPr>
        <sz val="8"/>
        <rFont val="Arial"/>
        <family val="2"/>
        <charset val="204"/>
      </rPr>
      <t xml:space="preserve">к отчету по исполнению бюджета города Оби  
за 1-й квартал 2020 г.  </t>
    </r>
  </si>
  <si>
    <t xml:space="preserve">Целевые программы, предусмотренные к финансированию из бюджета муниципального образования города Оби на 2020 год</t>
  </si>
  <si>
    <t xml:space="preserve">№ п/п</t>
  </si>
  <si>
    <t xml:space="preserve">Наименование программ</t>
  </si>
  <si>
    <t xml:space="preserve">Срок реализации программ</t>
  </si>
  <si>
    <t xml:space="preserve">Основание</t>
  </si>
  <si>
    <t xml:space="preserve">Расшифровка</t>
  </si>
  <si>
    <t xml:space="preserve">целевые статьи и коды субсидии</t>
  </si>
  <si>
    <t xml:space="preserve">Факт  на 1 кв.2020</t>
  </si>
  <si>
    <t xml:space="preserve">Целевая программа "Развитие сетей и объектов  газоснабжения на территории г.Оби на 2017-2019 годы</t>
  </si>
  <si>
    <t xml:space="preserve">2017-2019</t>
  </si>
  <si>
    <t xml:space="preserve">Пост.Адм.г.Оби №992от 27.10.2016 </t>
  </si>
  <si>
    <t xml:space="preserve">адм</t>
  </si>
  <si>
    <t xml:space="preserve">Муниципальная программа "Профилактика правонарушений в городе Оби Новосибирской области на 2020-2022 годы" </t>
  </si>
  <si>
    <t xml:space="preserve">2020-2022</t>
  </si>
  <si>
    <t xml:space="preserve">Постановление администрации города Оби № 861 от 20.09.2019</t>
  </si>
  <si>
    <t xml:space="preserve">окс</t>
  </si>
  <si>
    <t xml:space="preserve">Адм.730 0113 6600003730 244 310(профилактика прест. и прав-й, соц. реабилитация несовершеннолетних</t>
  </si>
  <si>
    <t xml:space="preserve">Постановление администрации города Оби № 879 от 25.09.2019</t>
  </si>
  <si>
    <t xml:space="preserve">Адм. 730 0113 6600002730 244 310(раннее выявление лиц, потр. нарк. и психотр. вещ.)</t>
  </si>
  <si>
    <t xml:space="preserve">Ведомственная целевая программа "Развитие сетей  и объектов газоснабжения на территории города Оби НСО на 2017-2019 годы"</t>
  </si>
  <si>
    <t xml:space="preserve">Пост.Адм.г.Оби №992 от 27.10.2016 г.</t>
  </si>
  <si>
    <t xml:space="preserve">Муниципальная программа "Профилактика терроризма и экстремизма на территории города Оби Новосибирской области на 2018-2020 годы"</t>
  </si>
  <si>
    <t xml:space="preserve">2018-2020</t>
  </si>
  <si>
    <t xml:space="preserve">Постановление администрации города Оби № 1175 от 20.10.2017</t>
  </si>
  <si>
    <t xml:space="preserve">Адм. 730 0113 6600005730 244 310(информирование населения по вопр. Противодействия тер-ма и экстрем.)</t>
  </si>
  <si>
    <t xml:space="preserve">Муниципальная программа "Обеспечение жильем молодых семей в городе Оби Новосибирской области на 2016-2020 годы"</t>
  </si>
  <si>
    <t xml:space="preserve">2016-2020</t>
  </si>
  <si>
    <t xml:space="preserve">Постановление администрации города Оби № 1311 от 07.12.2015</t>
  </si>
  <si>
    <t xml:space="preserve">814-адм, 432-дк</t>
  </si>
  <si>
    <t xml:space="preserve">Адм. 730 1003 39002L4979 322 310(субсидии мол. семьям при рожд. ребенка)</t>
  </si>
  <si>
    <t xml:space="preserve">39002L4979</t>
  </si>
  <si>
    <t xml:space="preserve">Постановление администрации города Оби № 544 от 11.06.2019</t>
  </si>
  <si>
    <t xml:space="preserve">Адм.: 100,00-730 0412 6600008730 244 226-100,0 -орг. Торг. Выст.</t>
  </si>
  <si>
    <t xml:space="preserve">Постановление администрации города Оби № 1058 от 14.11.2019</t>
  </si>
  <si>
    <t xml:space="preserve">0701-2951,4  0702-4159,6, гцдод-201</t>
  </si>
  <si>
    <t xml:space="preserve">Адм. 730 0707 6600009730 244 222-650,0; 226-300,0;346-60,0; 310-24,0; 349-400,0; 730 6600009730 350 296-250,0; 113-226,0;</t>
  </si>
  <si>
    <t xml:space="preserve">Ведомственная целевая программа "Формирование законопослушного поведения участников дорожного движения в городе Оби Новосибирской области на 2018-2020 годы"</t>
  </si>
  <si>
    <t xml:space="preserve">Постановление администрации города Оби № 1062 от 21.09.2017</t>
  </si>
  <si>
    <t xml:space="preserve">ЦБИМО ГЦДОД 129 0709 6600006129 610 241: 30,0; 129 0702 6600006129 610 241 -15,0</t>
  </si>
  <si>
    <t xml:space="preserve">6600006129 код субсидии 831020233 ГЦДОД</t>
  </si>
  <si>
    <t xml:space="preserve">Муниципальная программа "Социальная защита населения города Оби Новосибирской области на 2019-2023 годы"</t>
  </si>
  <si>
    <t xml:space="preserve">2019-2023</t>
  </si>
  <si>
    <t xml:space="preserve"> Постановление администрации города Оби № 311 от 28.03.2018</t>
  </si>
  <si>
    <t xml:space="preserve">ЦБС(ДК "КС)128 1006 6600000124 610 241-орг. и пров. соц. знач-х мер-й(транс. усл.-20,0; цветы-30,0; подарки-120);-Д. Победы (75 лет) ветеранов 150 чел.(транс. усл.-10; сервис. обсл. -20;оформл.-10;салют-90;цветы+подарки(100 чел.)-250,0)Адм. 730 1006 6600000124 610 241-24,0(ежемес. допл. спец.)</t>
  </si>
  <si>
    <t xml:space="preserve">6600000124 код субсидии 831020412 Забота; 831020422 ДК</t>
  </si>
  <si>
    <t xml:space="preserve">Комплексная программа "Демографическое развитие муниципального образования города Оби Новосибирской области на 2009-2025 годы"</t>
  </si>
  <si>
    <t xml:space="preserve">2009-2025</t>
  </si>
  <si>
    <t xml:space="preserve">  Решение 41-й сессии Совета депутатов № 445 от 30.06.2009  </t>
  </si>
  <si>
    <t xml:space="preserve">1435+285-адм, 40+2-цбс, 188-цбух</t>
  </si>
  <si>
    <t xml:space="preserve">ЦБИМО129 0702 6600001129 610 241-временная трудовая занятость подростков 65 чел. МРОТ 15162,5 </t>
  </si>
  <si>
    <t xml:space="preserve">6600001129 код субсидии 831021332 БИМО</t>
  </si>
  <si>
    <t xml:space="preserve">2018-2023</t>
  </si>
  <si>
    <t xml:space="preserve">Постановление  администрации города Оби № 1375 от 07.12.2017</t>
  </si>
  <si>
    <t xml:space="preserve">Адм. 0113 66000070619 630 226</t>
  </si>
  <si>
    <t xml:space="preserve">Постановление администрации города Оби № 1067 от 15.11.2019</t>
  </si>
  <si>
    <t xml:space="preserve">Адм. 730 1102 6600007730 244: ст. 222-600,0(трансп. усл.); ст.225-80,0-залив катка, грейдирование, вывоз снега, окос травы;225-454,9-Тех. обсл., сод-е спорт. объектов;226-2695,4-81,9-оплата труда тренерам, мед. обсл. ; 224-588,0-аренда спорт. зала и бассейн;290-300,0-приобретение приз. и нагр. продукции;113/226-500,0-питание и проживание, судейство;244/310-90,0-приобр. уст. д/стрельб, винтовок, стар/колод, стенд 6 шт.);244/345-форма д/сельских игр-243,0;244/346-189,7-шайбы, мячи, тен, пульки, смазки, флажки, мячи вол. и баскет., фут. сетки.</t>
  </si>
  <si>
    <t xml:space="preserve">6600007730 код субсидии 831020057 БИМО; 831020058 шк.2</t>
  </si>
  <si>
    <t xml:space="preserve">Постановление администрации города Оби № 1076 от 20.11.2019</t>
  </si>
  <si>
    <t xml:space="preserve">Адм. 730 0309 6600006330 244/226-29,7-т/о пож. извещатели;244/226-110,0-т/о системы оповещения;244/310-39,0-приобретение теп/пушек, мотопомпы.</t>
  </si>
  <si>
    <t xml:space="preserve">2017-2021</t>
  </si>
  <si>
    <t xml:space="preserve">Постановление администрации города Оби № 1073 от 16.11.2016</t>
  </si>
  <si>
    <t xml:space="preserve">Адм. 730 0605 6600000730 244 225-600,0-ликвидация н/с свалок;244/222+346-250,0+40,0-Субботник; вывоз мусора+ мешки;244/226-650,0-вырубка аварийных деревьев;810/241-200,0-озеленение территории;ЦБИМО-06056600000730 610/241-эколитература в школе</t>
  </si>
  <si>
    <t xml:space="preserve">6600000630 код субсидии 831020924</t>
  </si>
  <si>
    <t xml:space="preserve">Муниципальная программа " Переселение граждан из аварийного жилищного фонда, признанного таковым на территории города Оби после 01.01.2012 года, на 2020-2022 годы"</t>
  </si>
  <si>
    <t xml:space="preserve">Постановление администрации города Оби № 599 от 26.06.2019</t>
  </si>
  <si>
    <t xml:space="preserve">730 0501 6600000373 410 310-Софинансирование к областному бюджету *85063,9 т.р.)-пл. переселения S=5407,62 м2 с/ф 15 % от стоимости мероприятий</t>
  </si>
  <si>
    <t xml:space="preserve">Муниципальная программа "Обеспечение устойчивого сокращения непригодного для проживания жилищного фонда на территории города Оби Новосибирской области на 2019-2025 годы"</t>
  </si>
  <si>
    <t xml:space="preserve">2019-2025</t>
  </si>
  <si>
    <t xml:space="preserve">Постановление администрации № 243 от 25.03.2019</t>
  </si>
  <si>
    <t xml:space="preserve">отсутствуют ассигнования из областного бюджета</t>
  </si>
  <si>
    <t xml:space="preserve">Адм.(нет ассигнований из обл. бюджета)</t>
  </si>
  <si>
    <t xml:space="preserve">Муниципальная программа "Энергосбережения и повышения энергетической эффективности в городе Оби Новосибирской области на 2016-2020 годы"</t>
  </si>
  <si>
    <t xml:space="preserve">Постановление администрации города Оби  № 171 от 20.02.2016</t>
  </si>
  <si>
    <t xml:space="preserve">Адм. 730 0502 6600000673 244 310-240,0(приобретение энергосберегающих светильников;ЦБИМО ГЦДОД  129 0502 6600000673 610 241-320,7 замена деревянных окон;ЦБС "ДК КС" -128 0502 6600000673 610 241- 212,6-р/дверей гл. вх. с автомат. Дверью</t>
  </si>
  <si>
    <t xml:space="preserve">6600000673 код субсидии 831021013 ДК; 831021014 ГЦДОД</t>
  </si>
  <si>
    <t xml:space="preserve">2018-2022</t>
  </si>
  <si>
    <t xml:space="preserve">Постановление администрации № 1226 от 01.11.2017</t>
  </si>
  <si>
    <t xml:space="preserve">6600000128 код субсидии 831021416 ДШИ; 831021417 ДК; 831021418 ЦБС</t>
  </si>
  <si>
    <t xml:space="preserve">Муниципальная программа "Развитие системы образования города Оби Новосибирской области на 2017-2020 годы"</t>
  </si>
  <si>
    <t xml:space="preserve">2017-2020</t>
  </si>
  <si>
    <t xml:space="preserve">Постановление администрации г. Оби № 881 от 23.09.2016</t>
  </si>
  <si>
    <t xml:space="preserve">6600000129 код субсидии 831020636 ГЦДО; 831020637 шк.; 831020638 д/с</t>
  </si>
  <si>
    <t xml:space="preserve">2014-2024</t>
  </si>
  <si>
    <t xml:space="preserve">Решение 32-й сессии совета депутатов № 339 от 11.12.2013 </t>
  </si>
  <si>
    <t xml:space="preserve">Муниципальная программа "Создание условий для осуществления дорожной деятельности в отношении автомобильных дорог общего пользования местного значения города Оби и обеспечения безопасности дорожного движения на них"</t>
  </si>
  <si>
    <t xml:space="preserve">2019-2021 </t>
  </si>
  <si>
    <t xml:space="preserve">Постановление администрации города Оби № 1120 от 08.11.2018</t>
  </si>
  <si>
    <t xml:space="preserve">Постановление администрации города Оби № 1288 от 22.11.2017</t>
  </si>
  <si>
    <t xml:space="preserve">в связи с отсутствием ассигнований</t>
  </si>
  <si>
    <t xml:space="preserve">2020-2024</t>
  </si>
  <si>
    <t xml:space="preserve">Постановление администрации города Оби № 719 от 30.07.2019</t>
  </si>
  <si>
    <t xml:space="preserve">6600001730 код субсидии 831020045 МБУ УК ЖКХ; 831020044 Забота</t>
  </si>
  <si>
    <t xml:space="preserve">Итого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.0"/>
    <numFmt numFmtId="167" formatCode="_(* #,##0.0_);_(* \(#,##0.0\);_(* \-??_);_(@_)"/>
    <numFmt numFmtId="168" formatCode="@"/>
    <numFmt numFmtId="169" formatCode="[&gt;=50]#,##0.0,;[&lt;=-50][RED]\-#,##0.0,;#,##0.0,"/>
    <numFmt numFmtId="170" formatCode="#,##0.00_ ;[RED]\-#,##0.00\ "/>
    <numFmt numFmtId="171" formatCode="#,##0.0"/>
    <numFmt numFmtId="172" formatCode="0.00"/>
    <numFmt numFmtId="173" formatCode="00.00\.00"/>
    <numFmt numFmtId="174" formatCode="0.00E+00"/>
    <numFmt numFmtId="175" formatCode="#,##0.00"/>
    <numFmt numFmtId="176" formatCode="[$-409]mmm\-yy"/>
    <numFmt numFmtId="177" formatCode="#,##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 Narrow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b val="true"/>
      <i val="true"/>
      <u val="single"/>
      <sz val="12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color rgb="FF993300"/>
      <name val="Arial Narrow"/>
      <family val="2"/>
      <charset val="204"/>
    </font>
    <font>
      <sz val="11"/>
      <color rgb="FF333399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1"/>
      <color rgb="FF003366"/>
      <name val="Arial Narrow"/>
      <family val="2"/>
      <charset val="204"/>
    </font>
    <font>
      <sz val="9"/>
      <name val="Arial Cyr"/>
      <family val="0"/>
      <charset val="204"/>
    </font>
    <font>
      <b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7"/>
      <color rgb="FF000000"/>
      <name val="Arial Narrow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b val="true"/>
      <sz val="9"/>
      <name val="Arial"/>
      <family val="2"/>
    </font>
    <font>
      <b val="true"/>
      <sz val="13"/>
      <name val="Arial "/>
      <family val="0"/>
      <charset val="204"/>
    </font>
    <font>
      <sz val="12"/>
      <name val="Times New Roman"/>
      <family val="1"/>
      <charset val="204"/>
    </font>
    <font>
      <sz val="12"/>
      <name val="Arial Narrow"/>
      <family val="2"/>
      <charset val="204"/>
    </font>
    <font>
      <sz val="8"/>
      <name val="Arial Cyr"/>
      <family val="0"/>
      <charset val="204"/>
    </font>
    <font>
      <b val="true"/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32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32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2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32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7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3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6" xfId="23"/>
    <cellStyle name="Обычный 2_прил5" xfId="24"/>
    <cellStyle name="Обычный 3" xfId="25"/>
    <cellStyle name="Обычный_2009-изм2" xfId="26"/>
    <cellStyle name="Обычный_2014-1 чтение 2_Обь 2016 Excel" xfId="27"/>
    <cellStyle name="Обычный_Вед 2013" xfId="28"/>
    <cellStyle name="Обычный_бюджет 2009год" xfId="29"/>
    <cellStyle name="Обычный_источники." xfId="30"/>
    <cellStyle name="Обычный_новый бюджет 2008 год" xfId="31"/>
    <cellStyle name="Финансовый 2" xfId="32"/>
    <cellStyle name="Финансовый 3" xfId="33"/>
    <cellStyle name="Финансовый 3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30840</xdr:colOff>
      <xdr:row>0</xdr:row>
      <xdr:rowOff>0</xdr:rowOff>
    </xdr:to>
    <xdr:sp>
      <xdr:nvSpPr>
        <xdr:cNvPr id="0" name="Line 1"/>
        <xdr:cNvSpPr/>
      </xdr:nvSpPr>
      <xdr:spPr>
        <a:xfrm>
          <a:off x="2333160" y="0"/>
          <a:ext cx="12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45960</xdr:colOff>
      <xdr:row>0</xdr:row>
      <xdr:rowOff>0</xdr:rowOff>
    </xdr:to>
    <xdr:sp>
      <xdr:nvSpPr>
        <xdr:cNvPr id="1" name="Line 2"/>
        <xdr:cNvSpPr/>
      </xdr:nvSpPr>
      <xdr:spPr>
        <a:xfrm>
          <a:off x="2333160" y="0"/>
          <a:ext cx="124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30840</xdr:colOff>
      <xdr:row>0</xdr:row>
      <xdr:rowOff>0</xdr:rowOff>
    </xdr:to>
    <xdr:sp>
      <xdr:nvSpPr>
        <xdr:cNvPr id="2" name="Line 3"/>
        <xdr:cNvSpPr/>
      </xdr:nvSpPr>
      <xdr:spPr>
        <a:xfrm>
          <a:off x="2333160" y="0"/>
          <a:ext cx="12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45960</xdr:colOff>
      <xdr:row>0</xdr:row>
      <xdr:rowOff>0</xdr:rowOff>
    </xdr:to>
    <xdr:sp>
      <xdr:nvSpPr>
        <xdr:cNvPr id="3" name="Line 4"/>
        <xdr:cNvSpPr/>
      </xdr:nvSpPr>
      <xdr:spPr>
        <a:xfrm>
          <a:off x="2333160" y="0"/>
          <a:ext cx="124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30840</xdr:colOff>
      <xdr:row>21</xdr:row>
      <xdr:rowOff>0</xdr:rowOff>
    </xdr:to>
    <xdr:sp>
      <xdr:nvSpPr>
        <xdr:cNvPr id="4" name="Line 5"/>
        <xdr:cNvSpPr/>
      </xdr:nvSpPr>
      <xdr:spPr>
        <a:xfrm>
          <a:off x="2333160" y="7907760"/>
          <a:ext cx="12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45960</xdr:colOff>
      <xdr:row>21</xdr:row>
      <xdr:rowOff>0</xdr:rowOff>
    </xdr:to>
    <xdr:sp>
      <xdr:nvSpPr>
        <xdr:cNvPr id="5" name="Line 6"/>
        <xdr:cNvSpPr/>
      </xdr:nvSpPr>
      <xdr:spPr>
        <a:xfrm>
          <a:off x="2333160" y="7907760"/>
          <a:ext cx="124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server/&#1084;&#1086;&#1080;%20&#1076;&#1086;&#1082;&#1091;&#1084;&#1077;&#1085;&#1090;&#1099;/&#1073;&#1102;&#1076;&#1078;&#1077;&#1090;%202011/2011%20-%201%20&#1095;&#1090;&#1077;&#1085;&#1080;&#1077;/2011,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10-11"/>
      <sheetName val="Ист 10-11"/>
      <sheetName val="функц 2011-12"/>
      <sheetName val="Вед 11-12"/>
      <sheetName val="Цел пр 10-11"/>
      <sheetName val="трансф(2011-12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C144" activeCellId="0" sqref="C14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59.32"/>
    <col collapsed="false" customWidth="true" hidden="false" outlineLevel="0" max="3" min="3" style="3" width="13.55"/>
    <col collapsed="false" customWidth="true" hidden="false" outlineLevel="0" max="4" min="4" style="3" width="12.66"/>
    <col collapsed="false" customWidth="true" hidden="false" outlineLevel="0" max="5" min="5" style="3" width="13.1"/>
    <col collapsed="false" customWidth="true" hidden="false" outlineLevel="0" max="6" min="6" style="3" width="11.55"/>
    <col collapsed="false" customWidth="true" hidden="false" outlineLevel="0" max="7" min="7" style="3" width="12.1"/>
    <col collapsed="false" customWidth="false" hidden="false" outlineLevel="0" max="257" min="8" style="3" width="9.1"/>
  </cols>
  <sheetData>
    <row r="1" s="9" customFormat="true" ht="42.75" hidden="false" customHeight="true" outlineLevel="0" collapsed="false">
      <c r="A1" s="4"/>
      <c r="B1" s="5"/>
      <c r="C1" s="6"/>
      <c r="D1" s="7"/>
      <c r="E1" s="8" t="s">
        <v>0</v>
      </c>
      <c r="F1" s="8"/>
      <c r="G1" s="8"/>
    </row>
    <row r="2" s="9" customFormat="true" ht="10.5" hidden="false" customHeight="true" outlineLevel="0" collapsed="false">
      <c r="A2" s="4"/>
      <c r="B2" s="2"/>
    </row>
    <row r="3" s="9" customFormat="true" ht="19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4" customFormat="false" ht="16.5" hidden="false" customHeight="true" outlineLevel="0" collapsed="false">
      <c r="A4" s="11"/>
      <c r="B4" s="12"/>
      <c r="E4" s="13"/>
      <c r="G4" s="13" t="s">
        <v>2</v>
      </c>
    </row>
    <row r="5" s="15" customFormat="true" ht="34.5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</row>
    <row r="6" s="20" customFormat="true" ht="13.8" hidden="false" customHeight="false" outlineLevel="0" collapsed="false">
      <c r="A6" s="16" t="s">
        <v>10</v>
      </c>
      <c r="B6" s="17" t="s">
        <v>11</v>
      </c>
      <c r="C6" s="18" t="n">
        <f aca="false">C7+C18+C30+C41+C46+C58+C49+C63+C68+C77+C87+C13</f>
        <v>501115.2</v>
      </c>
      <c r="D6" s="18" t="n">
        <f aca="false">D7+D18+D30+D41+D46+D58+D49+D63+D68+D77+D87+D13</f>
        <v>108061.5</v>
      </c>
      <c r="E6" s="18" t="n">
        <f aca="false">E7+E18+E30+E41+E46+E58+E49+E63+E68+E77+E87+E13</f>
        <v>107443</v>
      </c>
      <c r="F6" s="19" t="n">
        <f aca="false">E6/D6*100</f>
        <v>99.4276407416147</v>
      </c>
      <c r="G6" s="19" t="n">
        <f aca="false">E6-D6</f>
        <v>-618.499999999985</v>
      </c>
    </row>
    <row r="7" s="20" customFormat="true" ht="13.8" hidden="false" customHeight="false" outlineLevel="0" collapsed="false">
      <c r="A7" s="16" t="s">
        <v>12</v>
      </c>
      <c r="B7" s="17" t="s">
        <v>13</v>
      </c>
      <c r="C7" s="18" t="n">
        <f aca="false">C8</f>
        <v>375550.9</v>
      </c>
      <c r="D7" s="18" t="n">
        <f aca="false">D8</f>
        <v>84294.3</v>
      </c>
      <c r="E7" s="18" t="n">
        <f aca="false">E8</f>
        <v>83528.6</v>
      </c>
      <c r="F7" s="19" t="n">
        <f aca="false">E7/D7*100</f>
        <v>99.0916349029531</v>
      </c>
      <c r="G7" s="19" t="n">
        <f aca="false">E7-D7</f>
        <v>-765.699999999997</v>
      </c>
    </row>
    <row r="8" customFormat="false" ht="13.8" hidden="false" customHeight="false" outlineLevel="0" collapsed="false">
      <c r="A8" s="21" t="s">
        <v>14</v>
      </c>
      <c r="B8" s="22" t="s">
        <v>15</v>
      </c>
      <c r="C8" s="23" t="n">
        <f aca="false">C9+C10+C11+C12</f>
        <v>375550.9</v>
      </c>
      <c r="D8" s="23" t="n">
        <f aca="false">D9+D10+D11+D12</f>
        <v>84294.3</v>
      </c>
      <c r="E8" s="23" t="n">
        <f aca="false">E9+E10+E11+E12</f>
        <v>83528.6</v>
      </c>
      <c r="F8" s="19" t="n">
        <f aca="false">E8/D8*100</f>
        <v>99.0916349029531</v>
      </c>
      <c r="G8" s="19" t="n">
        <f aca="false">E8-D8</f>
        <v>-765.699999999997</v>
      </c>
    </row>
    <row r="9" customFormat="false" ht="55.5" hidden="false" customHeight="true" outlineLevel="0" collapsed="false">
      <c r="A9" s="24" t="s">
        <v>16</v>
      </c>
      <c r="B9" s="25" t="s">
        <v>17</v>
      </c>
      <c r="C9" s="23" t="n">
        <v>373215.2</v>
      </c>
      <c r="D9" s="23" t="n">
        <v>83997.6</v>
      </c>
      <c r="E9" s="23" t="n">
        <v>83248.4</v>
      </c>
      <c r="F9" s="19" t="n">
        <f aca="false">E9/D9*100</f>
        <v>99.1080697543739</v>
      </c>
      <c r="G9" s="19" t="n">
        <f aca="false">E9-D9</f>
        <v>-749.200000000012</v>
      </c>
    </row>
    <row r="10" customFormat="false" ht="66" hidden="false" customHeight="false" outlineLevel="0" collapsed="false">
      <c r="A10" s="24" t="s">
        <v>18</v>
      </c>
      <c r="B10" s="25" t="s">
        <v>19</v>
      </c>
      <c r="C10" s="23" t="n">
        <v>898</v>
      </c>
      <c r="D10" s="23" t="n">
        <v>179.4</v>
      </c>
      <c r="E10" s="23" t="n">
        <v>159.5</v>
      </c>
      <c r="F10" s="19" t="n">
        <f aca="false">E10/D10*100</f>
        <v>88.9074693422519</v>
      </c>
      <c r="G10" s="19" t="n">
        <f aca="false">E10-D10</f>
        <v>-19.9</v>
      </c>
    </row>
    <row r="11" customFormat="false" ht="30.75" hidden="false" customHeight="true" outlineLevel="0" collapsed="false">
      <c r="A11" s="24" t="s">
        <v>20</v>
      </c>
      <c r="B11" s="25" t="s">
        <v>21</v>
      </c>
      <c r="C11" s="23" t="n">
        <v>1120</v>
      </c>
      <c r="D11" s="23" t="n">
        <v>90.8</v>
      </c>
      <c r="E11" s="23" t="n">
        <v>94.1</v>
      </c>
      <c r="F11" s="19" t="n">
        <f aca="false">E11/D11*100</f>
        <v>103.63436123348</v>
      </c>
      <c r="G11" s="19" t="n">
        <f aca="false">E11-D11</f>
        <v>3.3</v>
      </c>
    </row>
    <row r="12" customFormat="false" ht="60.75" hidden="false" customHeight="true" outlineLevel="0" collapsed="false">
      <c r="A12" s="24" t="s">
        <v>22</v>
      </c>
      <c r="B12" s="25" t="s">
        <v>23</v>
      </c>
      <c r="C12" s="23" t="n">
        <v>317.7</v>
      </c>
      <c r="D12" s="23" t="n">
        <v>26.5</v>
      </c>
      <c r="E12" s="23" t="n">
        <v>26.6</v>
      </c>
      <c r="F12" s="19" t="n">
        <f aca="false">E12/D12*100</f>
        <v>100.377358490566</v>
      </c>
      <c r="G12" s="19" t="n">
        <f aca="false">E12-D12</f>
        <v>0.100000000000001</v>
      </c>
    </row>
    <row r="13" customFormat="false" ht="27" hidden="false" customHeight="true" outlineLevel="0" collapsed="false">
      <c r="A13" s="26" t="s">
        <v>24</v>
      </c>
      <c r="B13" s="27" t="s">
        <v>25</v>
      </c>
      <c r="C13" s="28" t="n">
        <f aca="false">C14+C15+C16+C17</f>
        <v>2859.2</v>
      </c>
      <c r="D13" s="28" t="n">
        <f aca="false">D14+D15+D16+D17</f>
        <v>683.4</v>
      </c>
      <c r="E13" s="28" t="n">
        <f aca="false">E14+E15+E16+E17</f>
        <v>622.3</v>
      </c>
      <c r="F13" s="19" t="n">
        <f aca="false">E13/D13*100</f>
        <v>91.0594088381621</v>
      </c>
      <c r="G13" s="19" t="n">
        <f aca="false">E13-D13</f>
        <v>-61.1000000000001</v>
      </c>
    </row>
    <row r="14" customFormat="false" ht="68.25" hidden="false" customHeight="true" outlineLevel="0" collapsed="false">
      <c r="A14" s="24" t="s">
        <v>26</v>
      </c>
      <c r="B14" s="25" t="s">
        <v>27</v>
      </c>
      <c r="C14" s="23" t="n">
        <v>1310.2</v>
      </c>
      <c r="D14" s="23" t="n">
        <v>294.7</v>
      </c>
      <c r="E14" s="23" t="n">
        <v>282.4</v>
      </c>
      <c r="F14" s="19" t="n">
        <f aca="false">E14/D14*100</f>
        <v>95.8262639972854</v>
      </c>
      <c r="G14" s="19" t="n">
        <f aca="false">E14-D14</f>
        <v>-12.3</v>
      </c>
    </row>
    <row r="15" customFormat="false" ht="82.5" hidden="false" customHeight="true" outlineLevel="0" collapsed="false">
      <c r="A15" s="24" t="s">
        <v>28</v>
      </c>
      <c r="B15" s="25" t="s">
        <v>29</v>
      </c>
      <c r="C15" s="23" t="n">
        <v>6.7</v>
      </c>
      <c r="D15" s="23" t="n">
        <v>1.5</v>
      </c>
      <c r="E15" s="23" t="n">
        <v>1.8</v>
      </c>
      <c r="F15" s="19" t="n">
        <f aca="false">E15/D15*100</f>
        <v>120</v>
      </c>
      <c r="G15" s="19" t="n">
        <f aca="false">E15-D15</f>
        <v>0.3</v>
      </c>
    </row>
    <row r="16" customFormat="false" ht="72" hidden="false" customHeight="true" outlineLevel="0" collapsed="false">
      <c r="A16" s="24" t="s">
        <v>30</v>
      </c>
      <c r="B16" s="25" t="s">
        <v>31</v>
      </c>
      <c r="C16" s="23" t="n">
        <v>1711.4</v>
      </c>
      <c r="D16" s="23" t="n">
        <v>446.5</v>
      </c>
      <c r="E16" s="23" t="n">
        <v>396.4</v>
      </c>
      <c r="F16" s="19" t="n">
        <f aca="false">E16/D16*100</f>
        <v>88.7793952967525</v>
      </c>
      <c r="G16" s="19" t="n">
        <f aca="false">E16-D16</f>
        <v>-50.1</v>
      </c>
    </row>
    <row r="17" customFormat="false" ht="68.25" hidden="false" customHeight="true" outlineLevel="0" collapsed="false">
      <c r="A17" s="24" t="s">
        <v>32</v>
      </c>
      <c r="B17" s="25" t="s">
        <v>33</v>
      </c>
      <c r="C17" s="23" t="n">
        <v>-169.1</v>
      </c>
      <c r="D17" s="23" t="n">
        <v>-59.3</v>
      </c>
      <c r="E17" s="23" t="n">
        <v>-58.3</v>
      </c>
      <c r="F17" s="19" t="n">
        <f aca="false">E17/D17*100</f>
        <v>98.3136593591906</v>
      </c>
      <c r="G17" s="19" t="n">
        <f aca="false">E17-D17</f>
        <v>1</v>
      </c>
    </row>
    <row r="18" s="20" customFormat="true" ht="13.8" hidden="false" customHeight="false" outlineLevel="0" collapsed="false">
      <c r="A18" s="29" t="s">
        <v>34</v>
      </c>
      <c r="B18" s="27" t="s">
        <v>35</v>
      </c>
      <c r="C18" s="18" t="n">
        <f aca="false">C23+C28+C26+C19</f>
        <v>26131.2</v>
      </c>
      <c r="D18" s="18" t="n">
        <f aca="false">D23+D28+D26+D19</f>
        <v>5479.5</v>
      </c>
      <c r="E18" s="18" t="n">
        <f aca="false">E23+E28+E26+E19</f>
        <v>5552.4</v>
      </c>
      <c r="F18" s="19" t="n">
        <f aca="false">E18/D18*100</f>
        <v>101.330413358883</v>
      </c>
      <c r="G18" s="19" t="n">
        <f aca="false">E18-D18</f>
        <v>72.8999999999996</v>
      </c>
    </row>
    <row r="19" s="20" customFormat="true" ht="13.8" hidden="false" customHeight="false" outlineLevel="0" collapsed="false">
      <c r="A19" s="24" t="s">
        <v>36</v>
      </c>
      <c r="B19" s="25" t="s">
        <v>37</v>
      </c>
      <c r="C19" s="23" t="n">
        <f aca="false">C20+C21+C22</f>
        <v>9597.5</v>
      </c>
      <c r="D19" s="23" t="n">
        <f aca="false">D20+D21+D22</f>
        <v>1308.2</v>
      </c>
      <c r="E19" s="23" t="n">
        <f aca="false">E20+E21+E22</f>
        <v>1437.2</v>
      </c>
      <c r="F19" s="19" t="n">
        <f aca="false">E19/D19*100</f>
        <v>109.86087754166</v>
      </c>
      <c r="G19" s="19" t="n">
        <f aca="false">E19-D19</f>
        <v>129</v>
      </c>
    </row>
    <row r="20" s="20" customFormat="true" ht="26.4" hidden="false" customHeight="false" outlineLevel="0" collapsed="false">
      <c r="A20" s="24" t="s">
        <v>38</v>
      </c>
      <c r="B20" s="25" t="s">
        <v>39</v>
      </c>
      <c r="C20" s="23" t="n">
        <v>3935</v>
      </c>
      <c r="D20" s="23" t="n">
        <v>823.5</v>
      </c>
      <c r="E20" s="23" t="n">
        <v>842.5</v>
      </c>
      <c r="F20" s="19" t="n">
        <f aca="false">E20/D20*100</f>
        <v>102.307225258045</v>
      </c>
      <c r="G20" s="19" t="n">
        <f aca="false">E20-D20</f>
        <v>19</v>
      </c>
    </row>
    <row r="21" s="20" customFormat="true" ht="39.6" hidden="false" customHeight="false" outlineLevel="0" collapsed="false">
      <c r="A21" s="24" t="s">
        <v>40</v>
      </c>
      <c r="B21" s="25" t="s">
        <v>41</v>
      </c>
      <c r="C21" s="23" t="n">
        <v>5662.5</v>
      </c>
      <c r="D21" s="23" t="n">
        <v>484.7</v>
      </c>
      <c r="E21" s="23" t="n">
        <v>592.9</v>
      </c>
      <c r="F21" s="19" t="n">
        <f aca="false">E21/D21*100</f>
        <v>122.323086445224</v>
      </c>
      <c r="G21" s="19" t="n">
        <f aca="false">E21-D21</f>
        <v>108.2</v>
      </c>
    </row>
    <row r="22" s="20" customFormat="true" ht="26.4" hidden="false" customHeight="false" outlineLevel="0" collapsed="false">
      <c r="A22" s="24" t="s">
        <v>42</v>
      </c>
      <c r="B22" s="25" t="s">
        <v>43</v>
      </c>
      <c r="C22" s="23"/>
      <c r="D22" s="23"/>
      <c r="E22" s="23" t="n">
        <v>1.8</v>
      </c>
      <c r="F22" s="19"/>
      <c r="G22" s="19"/>
    </row>
    <row r="23" customFormat="false" ht="13.8" hidden="false" customHeight="false" outlineLevel="0" collapsed="false">
      <c r="A23" s="24" t="s">
        <v>44</v>
      </c>
      <c r="B23" s="25" t="s">
        <v>45</v>
      </c>
      <c r="C23" s="23" t="n">
        <f aca="false">C24+C25</f>
        <v>15808.2</v>
      </c>
      <c r="D23" s="23" t="n">
        <f aca="false">D24+D25</f>
        <v>3884</v>
      </c>
      <c r="E23" s="23" t="n">
        <f aca="false">E24+E25</f>
        <v>3814</v>
      </c>
      <c r="F23" s="19" t="n">
        <f aca="false">E23/D23*100</f>
        <v>98.1977342945417</v>
      </c>
      <c r="G23" s="19" t="n">
        <f aca="false">E23-D23</f>
        <v>-70</v>
      </c>
    </row>
    <row r="24" customFormat="false" ht="13.8" hidden="false" customHeight="false" outlineLevel="0" collapsed="false">
      <c r="A24" s="24" t="s">
        <v>46</v>
      </c>
      <c r="B24" s="25" t="s">
        <v>45</v>
      </c>
      <c r="C24" s="23" t="n">
        <v>15808.2</v>
      </c>
      <c r="D24" s="23" t="n">
        <v>3884</v>
      </c>
      <c r="E24" s="23" t="n">
        <v>3814</v>
      </c>
      <c r="F24" s="19" t="n">
        <f aca="false">E24/D24*100</f>
        <v>98.1977342945417</v>
      </c>
      <c r="G24" s="19" t="n">
        <f aca="false">E24-D24</f>
        <v>-70</v>
      </c>
    </row>
    <row r="25" customFormat="false" ht="26.4" hidden="false" customHeight="false" outlineLevel="0" collapsed="false">
      <c r="A25" s="24" t="s">
        <v>47</v>
      </c>
      <c r="B25" s="25" t="s">
        <v>48</v>
      </c>
      <c r="C25" s="23"/>
      <c r="D25" s="23"/>
      <c r="E25" s="23"/>
      <c r="F25" s="19"/>
      <c r="G25" s="19" t="n">
        <f aca="false">E25-D25</f>
        <v>0</v>
      </c>
    </row>
    <row r="26" customFormat="false" ht="13.8" hidden="false" customHeight="false" outlineLevel="0" collapsed="false">
      <c r="A26" s="24" t="s">
        <v>49</v>
      </c>
      <c r="B26" s="25" t="s">
        <v>50</v>
      </c>
      <c r="C26" s="23" t="n">
        <f aca="false">C27</f>
        <v>0</v>
      </c>
      <c r="D26" s="23" t="n">
        <f aca="false">D27</f>
        <v>0</v>
      </c>
      <c r="E26" s="23" t="n">
        <f aca="false">E27</f>
        <v>0</v>
      </c>
      <c r="F26" s="19"/>
      <c r="G26" s="19" t="n">
        <f aca="false">E26-D26</f>
        <v>0</v>
      </c>
    </row>
    <row r="27" customFormat="false" ht="13.8" hidden="false" customHeight="false" outlineLevel="0" collapsed="false">
      <c r="A27" s="24" t="s">
        <v>51</v>
      </c>
      <c r="B27" s="25" t="s">
        <v>50</v>
      </c>
      <c r="C27" s="23"/>
      <c r="D27" s="23"/>
      <c r="E27" s="23"/>
      <c r="F27" s="19"/>
      <c r="G27" s="19" t="n">
        <f aca="false">E27-D27</f>
        <v>0</v>
      </c>
    </row>
    <row r="28" customFormat="false" ht="13.8" hidden="false" customHeight="false" outlineLevel="0" collapsed="false">
      <c r="A28" s="24" t="s">
        <v>52</v>
      </c>
      <c r="B28" s="25" t="s">
        <v>53</v>
      </c>
      <c r="C28" s="23" t="n">
        <f aca="false">C29</f>
        <v>725.5</v>
      </c>
      <c r="D28" s="23" t="n">
        <f aca="false">D29</f>
        <v>287.3</v>
      </c>
      <c r="E28" s="23" t="n">
        <f aca="false">E29</f>
        <v>301.2</v>
      </c>
      <c r="F28" s="19" t="n">
        <f aca="false">E28/D28*100</f>
        <v>104.838148277062</v>
      </c>
      <c r="G28" s="19" t="n">
        <f aca="false">E28-D28</f>
        <v>13.9</v>
      </c>
    </row>
    <row r="29" customFormat="false" ht="26.4" hidden="false" customHeight="false" outlineLevel="0" collapsed="false">
      <c r="A29" s="24" t="s">
        <v>54</v>
      </c>
      <c r="B29" s="25" t="s">
        <v>55</v>
      </c>
      <c r="C29" s="23" t="n">
        <v>725.5</v>
      </c>
      <c r="D29" s="23" t="n">
        <v>287.3</v>
      </c>
      <c r="E29" s="23" t="n">
        <v>301.2</v>
      </c>
      <c r="F29" s="19" t="n">
        <f aca="false">E29/D29*100</f>
        <v>104.838148277062</v>
      </c>
      <c r="G29" s="19" t="n">
        <f aca="false">E29-D29</f>
        <v>13.9</v>
      </c>
    </row>
    <row r="30" s="20" customFormat="true" ht="13.8" hidden="false" customHeight="false" outlineLevel="0" collapsed="false">
      <c r="A30" s="29" t="s">
        <v>56</v>
      </c>
      <c r="B30" s="27" t="s">
        <v>57</v>
      </c>
      <c r="C30" s="18" t="n">
        <f aca="false">C31+C36+C33</f>
        <v>37150.3</v>
      </c>
      <c r="D30" s="18" t="n">
        <f aca="false">D31+D36+D33</f>
        <v>8459.5</v>
      </c>
      <c r="E30" s="18" t="n">
        <f aca="false">E31+E36+E33</f>
        <v>8210.1</v>
      </c>
      <c r="F30" s="19" t="n">
        <f aca="false">E30/D30*100</f>
        <v>97.0518352148472</v>
      </c>
      <c r="G30" s="19" t="n">
        <f aca="false">E30-D30</f>
        <v>-249.4</v>
      </c>
    </row>
    <row r="31" s="20" customFormat="true" ht="13.8" hidden="false" customHeight="false" outlineLevel="0" collapsed="false">
      <c r="A31" s="30" t="s">
        <v>58</v>
      </c>
      <c r="B31" s="25" t="s">
        <v>59</v>
      </c>
      <c r="C31" s="31" t="n">
        <f aca="false">C32</f>
        <v>2841.6</v>
      </c>
      <c r="D31" s="31" t="n">
        <f aca="false">D32</f>
        <v>231</v>
      </c>
      <c r="E31" s="31" t="n">
        <f aca="false">E32</f>
        <v>178.4</v>
      </c>
      <c r="F31" s="19" t="n">
        <f aca="false">E31/D31*100</f>
        <v>77.2294372294372</v>
      </c>
      <c r="G31" s="19" t="n">
        <f aca="false">E31-D31</f>
        <v>-52.6</v>
      </c>
    </row>
    <row r="32" customFormat="false" ht="26.4" hidden="false" customHeight="false" outlineLevel="0" collapsed="false">
      <c r="A32" s="24" t="s">
        <v>60</v>
      </c>
      <c r="B32" s="32" t="s">
        <v>61</v>
      </c>
      <c r="C32" s="23" t="n">
        <v>2841.6</v>
      </c>
      <c r="D32" s="23" t="n">
        <v>231</v>
      </c>
      <c r="E32" s="23" t="n">
        <v>178.4</v>
      </c>
      <c r="F32" s="19" t="n">
        <f aca="false">E32/D32*100</f>
        <v>77.2294372294372</v>
      </c>
      <c r="G32" s="19" t="n">
        <f aca="false">E32-D32</f>
        <v>-52.6</v>
      </c>
    </row>
    <row r="33" customFormat="false" ht="13.8" hidden="false" customHeight="false" outlineLevel="0" collapsed="false">
      <c r="A33" s="24" t="s">
        <v>62</v>
      </c>
      <c r="B33" s="25" t="s">
        <v>63</v>
      </c>
      <c r="C33" s="23" t="n">
        <f aca="false">C34+C35</f>
        <v>6333.3</v>
      </c>
      <c r="D33" s="23" t="n">
        <f aca="false">D34+D35</f>
        <v>1199.6</v>
      </c>
      <c r="E33" s="23" t="n">
        <f aca="false">E34+E35</f>
        <v>1207.4</v>
      </c>
      <c r="F33" s="19" t="n">
        <f aca="false">E33/D33*100</f>
        <v>100.650216738913</v>
      </c>
      <c r="G33" s="19" t="n">
        <f aca="false">E33-D33</f>
        <v>7.80000000000018</v>
      </c>
    </row>
    <row r="34" customFormat="false" ht="13.8" hidden="false" customHeight="false" outlineLevel="0" collapsed="false">
      <c r="A34" s="24" t="s">
        <v>64</v>
      </c>
      <c r="B34" s="25" t="s">
        <v>65</v>
      </c>
      <c r="C34" s="23" t="n">
        <v>1701.9</v>
      </c>
      <c r="D34" s="23" t="n">
        <v>703.3</v>
      </c>
      <c r="E34" s="23" t="n">
        <v>703.5</v>
      </c>
      <c r="F34" s="19" t="n">
        <f aca="false">E34/D34*100</f>
        <v>100.0284373667</v>
      </c>
      <c r="G34" s="19" t="n">
        <f aca="false">E34-D34</f>
        <v>0.200000000000045</v>
      </c>
    </row>
    <row r="35" customFormat="false" ht="13.8" hidden="false" customHeight="false" outlineLevel="0" collapsed="false">
      <c r="A35" s="24" t="s">
        <v>66</v>
      </c>
      <c r="B35" s="25" t="s">
        <v>67</v>
      </c>
      <c r="C35" s="23" t="n">
        <v>4631.4</v>
      </c>
      <c r="D35" s="23" t="n">
        <v>496.3</v>
      </c>
      <c r="E35" s="23" t="n">
        <v>503.9</v>
      </c>
      <c r="F35" s="19" t="n">
        <f aca="false">E35/D35*100</f>
        <v>101.531331855732</v>
      </c>
      <c r="G35" s="19" t="n">
        <f aca="false">E35-D35</f>
        <v>7.59999999999997</v>
      </c>
    </row>
    <row r="36" customFormat="false" ht="13.8" hidden="false" customHeight="false" outlineLevel="0" collapsed="false">
      <c r="A36" s="24" t="s">
        <v>68</v>
      </c>
      <c r="B36" s="25" t="s">
        <v>69</v>
      </c>
      <c r="C36" s="23" t="n">
        <f aca="false">C37+C39</f>
        <v>27975.4</v>
      </c>
      <c r="D36" s="23" t="n">
        <f aca="false">D37+D39</f>
        <v>7028.9</v>
      </c>
      <c r="E36" s="23" t="n">
        <f aca="false">E37+E39</f>
        <v>6824.3</v>
      </c>
      <c r="F36" s="19" t="n">
        <f aca="false">E36/D36*100</f>
        <v>97.0891604660758</v>
      </c>
      <c r="G36" s="19" t="n">
        <f aca="false">E36-D36</f>
        <v>-204.599999999999</v>
      </c>
    </row>
    <row r="37" customFormat="false" ht="13.8" hidden="false" customHeight="false" outlineLevel="0" collapsed="false">
      <c r="A37" s="24" t="s">
        <v>70</v>
      </c>
      <c r="B37" s="25" t="s">
        <v>71</v>
      </c>
      <c r="C37" s="23" t="n">
        <f aca="false">C38</f>
        <v>25805.9</v>
      </c>
      <c r="D37" s="23" t="n">
        <f aca="false">D38</f>
        <v>6901.4</v>
      </c>
      <c r="E37" s="23" t="n">
        <f aca="false">E38</f>
        <v>6693</v>
      </c>
      <c r="F37" s="19" t="n">
        <f aca="false">E37/D37*100</f>
        <v>96.9803228330484</v>
      </c>
      <c r="G37" s="19" t="n">
        <f aca="false">E37-D37</f>
        <v>-208.4</v>
      </c>
    </row>
    <row r="38" customFormat="false" ht="26.4" hidden="false" customHeight="false" outlineLevel="0" collapsed="false">
      <c r="A38" s="24" t="s">
        <v>72</v>
      </c>
      <c r="B38" s="25" t="s">
        <v>73</v>
      </c>
      <c r="C38" s="23" t="n">
        <v>25805.9</v>
      </c>
      <c r="D38" s="23" t="n">
        <v>6901.4</v>
      </c>
      <c r="E38" s="23" t="n">
        <v>6693</v>
      </c>
      <c r="F38" s="19" t="n">
        <f aca="false">E38/D38*100</f>
        <v>96.9803228330484</v>
      </c>
      <c r="G38" s="19" t="n">
        <f aca="false">E38-D38</f>
        <v>-208.4</v>
      </c>
    </row>
    <row r="39" customFormat="false" ht="13.8" hidden="false" customHeight="false" outlineLevel="0" collapsed="false">
      <c r="A39" s="24" t="s">
        <v>74</v>
      </c>
      <c r="B39" s="25" t="s">
        <v>75</v>
      </c>
      <c r="C39" s="23" t="n">
        <f aca="false">C40</f>
        <v>2169.5</v>
      </c>
      <c r="D39" s="23" t="n">
        <f aca="false">D40</f>
        <v>127.5</v>
      </c>
      <c r="E39" s="23" t="n">
        <f aca="false">E40</f>
        <v>131.3</v>
      </c>
      <c r="F39" s="19" t="n">
        <f aca="false">E39/D39*100</f>
        <v>102.980392156863</v>
      </c>
      <c r="G39" s="19" t="n">
        <f aca="false">E39-D39</f>
        <v>3.80000000000001</v>
      </c>
    </row>
    <row r="40" customFormat="false" ht="26.4" hidden="false" customHeight="false" outlineLevel="0" collapsed="false">
      <c r="A40" s="24" t="s">
        <v>76</v>
      </c>
      <c r="B40" s="25" t="s">
        <v>77</v>
      </c>
      <c r="C40" s="23" t="n">
        <v>2169.5</v>
      </c>
      <c r="D40" s="23" t="n">
        <v>127.5</v>
      </c>
      <c r="E40" s="23" t="n">
        <v>131.3</v>
      </c>
      <c r="F40" s="19" t="n">
        <f aca="false">E40/D40*100</f>
        <v>102.980392156863</v>
      </c>
      <c r="G40" s="19" t="n">
        <f aca="false">E40-D40</f>
        <v>3.80000000000001</v>
      </c>
    </row>
    <row r="41" s="20" customFormat="true" ht="13.8" hidden="false" customHeight="false" outlineLevel="0" collapsed="false">
      <c r="A41" s="29" t="s">
        <v>78</v>
      </c>
      <c r="B41" s="27" t="s">
        <v>79</v>
      </c>
      <c r="C41" s="18" t="n">
        <f aca="false">C42+C44</f>
        <v>2778.5</v>
      </c>
      <c r="D41" s="18" t="n">
        <f aca="false">D42+D44</f>
        <v>871.9</v>
      </c>
      <c r="E41" s="18" t="n">
        <f aca="false">E42+E44</f>
        <v>903.4</v>
      </c>
      <c r="F41" s="19" t="n">
        <f aca="false">E41/D41*100</f>
        <v>103.612799632985</v>
      </c>
      <c r="G41" s="19" t="n">
        <f aca="false">E41-D41</f>
        <v>31.5</v>
      </c>
    </row>
    <row r="42" s="20" customFormat="true" ht="26.4" hidden="false" customHeight="false" outlineLevel="0" collapsed="false">
      <c r="A42" s="24" t="s">
        <v>80</v>
      </c>
      <c r="B42" s="25" t="s">
        <v>81</v>
      </c>
      <c r="C42" s="31" t="n">
        <f aca="false">C43</f>
        <v>2728.5</v>
      </c>
      <c r="D42" s="31" t="n">
        <f aca="false">D43</f>
        <v>836.9</v>
      </c>
      <c r="E42" s="31" t="n">
        <f aca="false">E43</f>
        <v>868.4</v>
      </c>
      <c r="F42" s="19" t="n">
        <f aca="false">E42/D42*100</f>
        <v>103.763890548453</v>
      </c>
      <c r="G42" s="19" t="n">
        <f aca="false">E42-D42</f>
        <v>31.5</v>
      </c>
    </row>
    <row r="43" customFormat="false" ht="26.4" hidden="false" customHeight="false" outlineLevel="0" collapsed="false">
      <c r="A43" s="24" t="s">
        <v>82</v>
      </c>
      <c r="B43" s="25" t="s">
        <v>83</v>
      </c>
      <c r="C43" s="23" t="n">
        <v>2728.5</v>
      </c>
      <c r="D43" s="23" t="n">
        <v>836.9</v>
      </c>
      <c r="E43" s="23" t="n">
        <v>868.4</v>
      </c>
      <c r="F43" s="19" t="n">
        <f aca="false">E43/D43*100</f>
        <v>103.763890548453</v>
      </c>
      <c r="G43" s="19" t="n">
        <f aca="false">E43-D43</f>
        <v>31.5</v>
      </c>
    </row>
    <row r="44" customFormat="false" ht="26.4" hidden="false" customHeight="false" outlineLevel="0" collapsed="false">
      <c r="A44" s="24" t="s">
        <v>84</v>
      </c>
      <c r="B44" s="25" t="s">
        <v>85</v>
      </c>
      <c r="C44" s="23" t="n">
        <f aca="false">C45</f>
        <v>50</v>
      </c>
      <c r="D44" s="23" t="n">
        <f aca="false">D45</f>
        <v>35</v>
      </c>
      <c r="E44" s="23" t="n">
        <f aca="false">E45</f>
        <v>35</v>
      </c>
      <c r="F44" s="19" t="n">
        <f aca="false">E44/D44*100</f>
        <v>100</v>
      </c>
      <c r="G44" s="19" t="n">
        <f aca="false">E44-D44</f>
        <v>0</v>
      </c>
    </row>
    <row r="45" customFormat="false" ht="30.75" hidden="false" customHeight="true" outlineLevel="0" collapsed="false">
      <c r="A45" s="24" t="s">
        <v>86</v>
      </c>
      <c r="B45" s="25" t="s">
        <v>87</v>
      </c>
      <c r="C45" s="23" t="n">
        <v>50</v>
      </c>
      <c r="D45" s="23" t="n">
        <v>35</v>
      </c>
      <c r="E45" s="23" t="n">
        <v>35</v>
      </c>
      <c r="F45" s="19" t="n">
        <f aca="false">E45/D45*100</f>
        <v>100</v>
      </c>
      <c r="G45" s="19" t="n">
        <f aca="false">E45-D45</f>
        <v>0</v>
      </c>
    </row>
    <row r="46" s="20" customFormat="true" ht="26.4" hidden="false" customHeight="false" outlineLevel="0" collapsed="false">
      <c r="A46" s="29" t="s">
        <v>88</v>
      </c>
      <c r="B46" s="27" t="s">
        <v>89</v>
      </c>
      <c r="C46" s="18" t="n">
        <f aca="false">C47</f>
        <v>0</v>
      </c>
      <c r="D46" s="18" t="n">
        <f aca="false">D47</f>
        <v>0</v>
      </c>
      <c r="E46" s="18" t="n">
        <f aca="false">E47</f>
        <v>3.7</v>
      </c>
      <c r="F46" s="19"/>
      <c r="G46" s="19" t="n">
        <f aca="false">E46-D46</f>
        <v>3.7</v>
      </c>
    </row>
    <row r="47" customFormat="false" ht="13.8" hidden="false" customHeight="false" outlineLevel="0" collapsed="false">
      <c r="A47" s="30" t="s">
        <v>90</v>
      </c>
      <c r="B47" s="25" t="s">
        <v>57</v>
      </c>
      <c r="C47" s="23" t="n">
        <f aca="false">C48</f>
        <v>0</v>
      </c>
      <c r="D47" s="23" t="n">
        <f aca="false">D48</f>
        <v>0</v>
      </c>
      <c r="E47" s="23" t="n">
        <f aca="false">E48</f>
        <v>3.7</v>
      </c>
      <c r="F47" s="19"/>
      <c r="G47" s="19" t="n">
        <f aca="false">E47-D47</f>
        <v>3.7</v>
      </c>
    </row>
    <row r="48" customFormat="false" ht="26.4" hidden="false" customHeight="false" outlineLevel="0" collapsed="false">
      <c r="A48" s="30" t="s">
        <v>91</v>
      </c>
      <c r="B48" s="25" t="s">
        <v>92</v>
      </c>
      <c r="C48" s="23" t="n">
        <v>0</v>
      </c>
      <c r="D48" s="23" t="n">
        <v>0</v>
      </c>
      <c r="E48" s="23" t="n">
        <v>3.7</v>
      </c>
      <c r="F48" s="19"/>
      <c r="G48" s="19" t="n">
        <f aca="false">E48-D48</f>
        <v>3.7</v>
      </c>
    </row>
    <row r="49" s="20" customFormat="true" ht="26.4" hidden="false" customHeight="false" outlineLevel="0" collapsed="false">
      <c r="A49" s="29" t="s">
        <v>93</v>
      </c>
      <c r="B49" s="27" t="s">
        <v>94</v>
      </c>
      <c r="C49" s="18" t="n">
        <f aca="false">C50+C55</f>
        <v>51973.4</v>
      </c>
      <c r="D49" s="18" t="n">
        <f aca="false">D50+D55</f>
        <v>7797</v>
      </c>
      <c r="E49" s="18" t="n">
        <f aca="false">E50+E55</f>
        <v>8112</v>
      </c>
      <c r="F49" s="19" t="n">
        <f aca="false">E49/D49*100</f>
        <v>104.040015390535</v>
      </c>
      <c r="G49" s="19" t="n">
        <f aca="false">E49-D49</f>
        <v>315.000000000001</v>
      </c>
    </row>
    <row r="50" s="20" customFormat="true" ht="52.8" hidden="false" customHeight="false" outlineLevel="0" collapsed="false">
      <c r="A50" s="24" t="s">
        <v>95</v>
      </c>
      <c r="B50" s="25" t="s">
        <v>96</v>
      </c>
      <c r="C50" s="31" t="n">
        <f aca="false">C51+C53</f>
        <v>51573.4</v>
      </c>
      <c r="D50" s="31" t="n">
        <f aca="false">D51+D53</f>
        <v>7523.7</v>
      </c>
      <c r="E50" s="31" t="n">
        <f aca="false">E51+E53</f>
        <v>7838.7</v>
      </c>
      <c r="F50" s="19" t="n">
        <f aca="false">E50/D50*100</f>
        <v>104.186769807409</v>
      </c>
      <c r="G50" s="19" t="n">
        <f aca="false">E50-D50</f>
        <v>315.000000000001</v>
      </c>
    </row>
    <row r="51" s="20" customFormat="true" ht="39.6" hidden="false" customHeight="false" outlineLevel="0" collapsed="false">
      <c r="A51" s="24" t="s">
        <v>97</v>
      </c>
      <c r="B51" s="25" t="s">
        <v>98</v>
      </c>
      <c r="C51" s="31" t="n">
        <f aca="false">C52</f>
        <v>48891.6</v>
      </c>
      <c r="D51" s="31" t="n">
        <f aca="false">D52</f>
        <v>6003.7</v>
      </c>
      <c r="E51" s="31" t="n">
        <f aca="false">E52</f>
        <v>6308.8</v>
      </c>
      <c r="F51" s="19" t="n">
        <f aca="false">E51/D51*100</f>
        <v>105.081866182521</v>
      </c>
      <c r="G51" s="19" t="n">
        <f aca="false">E51-D51</f>
        <v>305.1</v>
      </c>
    </row>
    <row r="52" customFormat="false" ht="52.8" hidden="false" customHeight="false" outlineLevel="0" collapsed="false">
      <c r="A52" s="24" t="s">
        <v>99</v>
      </c>
      <c r="B52" s="25" t="s">
        <v>100</v>
      </c>
      <c r="C52" s="23" t="n">
        <v>48891.6</v>
      </c>
      <c r="D52" s="23" t="n">
        <v>6003.7</v>
      </c>
      <c r="E52" s="23" t="n">
        <v>6308.8</v>
      </c>
      <c r="F52" s="19" t="n">
        <f aca="false">E52/D52*100</f>
        <v>105.081866182521</v>
      </c>
      <c r="G52" s="19" t="n">
        <f aca="false">E52-D52</f>
        <v>305.1</v>
      </c>
    </row>
    <row r="53" customFormat="false" ht="52.8" hidden="false" customHeight="false" outlineLevel="0" collapsed="false">
      <c r="A53" s="24" t="s">
        <v>101</v>
      </c>
      <c r="B53" s="25" t="s">
        <v>102</v>
      </c>
      <c r="C53" s="23" t="n">
        <f aca="false">C54</f>
        <v>2681.8</v>
      </c>
      <c r="D53" s="23" t="n">
        <f aca="false">D54</f>
        <v>1520</v>
      </c>
      <c r="E53" s="23" t="n">
        <f aca="false">E54</f>
        <v>1529.9</v>
      </c>
      <c r="F53" s="19" t="n">
        <f aca="false">E53/D53*100</f>
        <v>100.651315789474</v>
      </c>
      <c r="G53" s="19" t="n">
        <f aca="false">E53-D53</f>
        <v>9.90000000000009</v>
      </c>
    </row>
    <row r="54" customFormat="false" ht="42" hidden="false" customHeight="true" outlineLevel="0" collapsed="false">
      <c r="A54" s="24" t="s">
        <v>103</v>
      </c>
      <c r="B54" s="25" t="s">
        <v>104</v>
      </c>
      <c r="C54" s="23" t="n">
        <v>2681.8</v>
      </c>
      <c r="D54" s="23" t="n">
        <v>1520</v>
      </c>
      <c r="E54" s="23" t="n">
        <v>1529.9</v>
      </c>
      <c r="F54" s="19" t="n">
        <f aca="false">E54/D54*100</f>
        <v>100.651315789474</v>
      </c>
      <c r="G54" s="19" t="n">
        <f aca="false">E54-D54</f>
        <v>9.90000000000009</v>
      </c>
    </row>
    <row r="55" customFormat="false" ht="57.75" hidden="false" customHeight="true" outlineLevel="0" collapsed="false">
      <c r="A55" s="24" t="s">
        <v>105</v>
      </c>
      <c r="B55" s="25" t="s">
        <v>106</v>
      </c>
      <c r="C55" s="23" t="n">
        <f aca="false">C56</f>
        <v>400</v>
      </c>
      <c r="D55" s="23" t="n">
        <f aca="false">D56</f>
        <v>273.3</v>
      </c>
      <c r="E55" s="23" t="n">
        <f aca="false">E56</f>
        <v>273.3</v>
      </c>
      <c r="F55" s="19" t="n">
        <f aca="false">E55/D55*100</f>
        <v>100</v>
      </c>
      <c r="G55" s="19" t="n">
        <f aca="false">E55-D55</f>
        <v>0</v>
      </c>
    </row>
    <row r="56" customFormat="false" ht="52.8" hidden="false" customHeight="false" outlineLevel="0" collapsed="false">
      <c r="A56" s="24" t="s">
        <v>107</v>
      </c>
      <c r="B56" s="25" t="s">
        <v>108</v>
      </c>
      <c r="C56" s="23" t="n">
        <f aca="false">C57</f>
        <v>400</v>
      </c>
      <c r="D56" s="23" t="n">
        <f aca="false">D57</f>
        <v>273.3</v>
      </c>
      <c r="E56" s="23" t="n">
        <f aca="false">E57</f>
        <v>273.3</v>
      </c>
      <c r="F56" s="19" t="n">
        <f aca="false">E56/D56*100</f>
        <v>100</v>
      </c>
      <c r="G56" s="19" t="n">
        <f aca="false">E56-D56</f>
        <v>0</v>
      </c>
    </row>
    <row r="57" customFormat="false" ht="52.8" hidden="false" customHeight="false" outlineLevel="0" collapsed="false">
      <c r="A57" s="24" t="s">
        <v>109</v>
      </c>
      <c r="B57" s="25" t="s">
        <v>110</v>
      </c>
      <c r="C57" s="31" t="n">
        <v>400</v>
      </c>
      <c r="D57" s="31" t="n">
        <v>273.3</v>
      </c>
      <c r="E57" s="31" t="n">
        <v>273.3</v>
      </c>
      <c r="F57" s="19" t="n">
        <f aca="false">E57/D57*100</f>
        <v>100</v>
      </c>
      <c r="G57" s="19" t="n">
        <f aca="false">E57-D57</f>
        <v>0</v>
      </c>
    </row>
    <row r="58" s="20" customFormat="true" ht="13.8" hidden="false" customHeight="false" outlineLevel="0" collapsed="false">
      <c r="A58" s="29" t="s">
        <v>111</v>
      </c>
      <c r="B58" s="27" t="s">
        <v>112</v>
      </c>
      <c r="C58" s="18" t="n">
        <f aca="false">C59</f>
        <v>3384.2</v>
      </c>
      <c r="D58" s="18" t="n">
        <f aca="false">D59</f>
        <v>230</v>
      </c>
      <c r="E58" s="18" t="n">
        <f aca="false">E59</f>
        <v>208.4</v>
      </c>
      <c r="F58" s="19" t="n">
        <f aca="false">E58/D58*100</f>
        <v>90.6086956521739</v>
      </c>
      <c r="G58" s="19" t="n">
        <f aca="false">E58-D58</f>
        <v>-21.6</v>
      </c>
    </row>
    <row r="59" s="33" customFormat="true" ht="13.8" hidden="false" customHeight="false" outlineLevel="0" collapsed="false">
      <c r="A59" s="30" t="s">
        <v>113</v>
      </c>
      <c r="B59" s="25" t="s">
        <v>114</v>
      </c>
      <c r="C59" s="31" t="n">
        <f aca="false">SUM(C60:C62)</f>
        <v>3384.2</v>
      </c>
      <c r="D59" s="31" t="n">
        <f aca="false">SUM(D60:D62)</f>
        <v>230</v>
      </c>
      <c r="E59" s="31" t="n">
        <f aca="false">SUM(E60:E62)</f>
        <v>208.4</v>
      </c>
      <c r="F59" s="19" t="n">
        <f aca="false">E59/D59*100</f>
        <v>90.6086956521739</v>
      </c>
      <c r="G59" s="19" t="n">
        <f aca="false">E59-D59</f>
        <v>-21.6</v>
      </c>
    </row>
    <row r="60" s="33" customFormat="true" ht="26.4" hidden="false" customHeight="false" outlineLevel="0" collapsed="false">
      <c r="A60" s="30" t="s">
        <v>115</v>
      </c>
      <c r="B60" s="25" t="s">
        <v>116</v>
      </c>
      <c r="C60" s="31" t="n">
        <v>339</v>
      </c>
      <c r="D60" s="31" t="n">
        <v>35</v>
      </c>
      <c r="E60" s="31" t="n">
        <v>14.1</v>
      </c>
      <c r="F60" s="19" t="n">
        <f aca="false">E60/D60*100</f>
        <v>40.2857142857143</v>
      </c>
      <c r="G60" s="19" t="n">
        <f aca="false">E60-D60</f>
        <v>-20.9</v>
      </c>
    </row>
    <row r="61" s="33" customFormat="true" ht="13.8" hidden="false" customHeight="false" outlineLevel="0" collapsed="false">
      <c r="A61" s="30" t="s">
        <v>117</v>
      </c>
      <c r="B61" s="25" t="s">
        <v>118</v>
      </c>
      <c r="C61" s="31" t="n">
        <v>2803.5</v>
      </c>
      <c r="D61" s="31" t="n">
        <v>38</v>
      </c>
      <c r="E61" s="31" t="n">
        <v>37.9</v>
      </c>
      <c r="F61" s="19" t="n">
        <f aca="false">E61/D61*100</f>
        <v>99.7368421052632</v>
      </c>
      <c r="G61" s="19" t="n">
        <f aca="false">E61-D61</f>
        <v>-0.100000000000001</v>
      </c>
    </row>
    <row r="62" s="33" customFormat="true" ht="13.8" hidden="false" customHeight="false" outlineLevel="0" collapsed="false">
      <c r="A62" s="30" t="s">
        <v>119</v>
      </c>
      <c r="B62" s="25" t="s">
        <v>120</v>
      </c>
      <c r="C62" s="31" t="n">
        <v>241.7</v>
      </c>
      <c r="D62" s="31" t="n">
        <v>157</v>
      </c>
      <c r="E62" s="31" t="n">
        <v>156.4</v>
      </c>
      <c r="F62" s="19" t="n">
        <f aca="false">E62/D62*100</f>
        <v>99.6178343949045</v>
      </c>
      <c r="G62" s="19" t="n">
        <f aca="false">E62-D62</f>
        <v>-0.599999999999994</v>
      </c>
    </row>
    <row r="63" s="20" customFormat="true" ht="13.8" hidden="false" customHeight="false" outlineLevel="0" collapsed="false">
      <c r="A63" s="29" t="s">
        <v>121</v>
      </c>
      <c r="B63" s="27" t="s">
        <v>122</v>
      </c>
      <c r="C63" s="18" t="n">
        <f aca="false">C66+C64</f>
        <v>50.7</v>
      </c>
      <c r="D63" s="18" t="n">
        <f aca="false">D66+D64</f>
        <v>9</v>
      </c>
      <c r="E63" s="18" t="n">
        <f aca="false">E66+E64</f>
        <v>9</v>
      </c>
      <c r="F63" s="19" t="n">
        <f aca="false">E63/D63*100</f>
        <v>100</v>
      </c>
      <c r="G63" s="19" t="n">
        <f aca="false">E63-D63</f>
        <v>0</v>
      </c>
    </row>
    <row r="64" s="20" customFormat="true" ht="13.8" hidden="false" customHeight="false" outlineLevel="0" collapsed="false">
      <c r="A64" s="30" t="s">
        <v>123</v>
      </c>
      <c r="B64" s="25" t="s">
        <v>124</v>
      </c>
      <c r="C64" s="23" t="n">
        <f aca="false">C65</f>
        <v>9</v>
      </c>
      <c r="D64" s="23" t="n">
        <f aca="false">D65</f>
        <v>0</v>
      </c>
      <c r="E64" s="23" t="n">
        <f aca="false">E65</f>
        <v>0</v>
      </c>
      <c r="F64" s="19"/>
      <c r="G64" s="19" t="n">
        <f aca="false">E64-D64</f>
        <v>0</v>
      </c>
    </row>
    <row r="65" s="20" customFormat="true" ht="26.4" hidden="false" customHeight="false" outlineLevel="0" collapsed="false">
      <c r="A65" s="30" t="s">
        <v>125</v>
      </c>
      <c r="B65" s="25" t="s">
        <v>126</v>
      </c>
      <c r="C65" s="23" t="n">
        <v>9</v>
      </c>
      <c r="D65" s="23"/>
      <c r="E65" s="23"/>
      <c r="F65" s="19"/>
      <c r="G65" s="19" t="n">
        <f aca="false">E65-D65</f>
        <v>0</v>
      </c>
    </row>
    <row r="66" s="33" customFormat="true" ht="13.8" hidden="false" customHeight="false" outlineLevel="0" collapsed="false">
      <c r="A66" s="30" t="s">
        <v>127</v>
      </c>
      <c r="B66" s="25" t="s">
        <v>128</v>
      </c>
      <c r="C66" s="31" t="n">
        <f aca="false">C67</f>
        <v>41.7</v>
      </c>
      <c r="D66" s="31" t="n">
        <f aca="false">D67</f>
        <v>9</v>
      </c>
      <c r="E66" s="31" t="n">
        <f aca="false">E67</f>
        <v>9</v>
      </c>
      <c r="F66" s="19" t="n">
        <f aca="false">E66/D66*100</f>
        <v>100</v>
      </c>
      <c r="G66" s="19" t="n">
        <f aca="false">E66-D66</f>
        <v>0</v>
      </c>
    </row>
    <row r="67" s="33" customFormat="true" ht="13.8" hidden="false" customHeight="false" outlineLevel="0" collapsed="false">
      <c r="A67" s="30" t="s">
        <v>129</v>
      </c>
      <c r="B67" s="25" t="s">
        <v>130</v>
      </c>
      <c r="C67" s="31" t="n">
        <v>41.7</v>
      </c>
      <c r="D67" s="31" t="n">
        <v>9</v>
      </c>
      <c r="E67" s="31" t="n">
        <v>9</v>
      </c>
      <c r="F67" s="19" t="n">
        <f aca="false">E67/D67*100</f>
        <v>100</v>
      </c>
      <c r="G67" s="19" t="n">
        <f aca="false">E67-D67</f>
        <v>0</v>
      </c>
    </row>
    <row r="68" s="20" customFormat="true" ht="13.8" hidden="false" customHeight="false" outlineLevel="0" collapsed="false">
      <c r="A68" s="29" t="s">
        <v>131</v>
      </c>
      <c r="B68" s="27" t="s">
        <v>132</v>
      </c>
      <c r="C68" s="18" t="n">
        <f aca="false">C69+C74</f>
        <v>800</v>
      </c>
      <c r="D68" s="18" t="n">
        <f aca="false">D69+D74</f>
        <v>37.8</v>
      </c>
      <c r="E68" s="18" t="n">
        <f aca="false">E69+E74</f>
        <v>37.8</v>
      </c>
      <c r="F68" s="19" t="n">
        <f aca="false">E68/D68*100</f>
        <v>100</v>
      </c>
      <c r="G68" s="19" t="n">
        <f aca="false">E68-D68</f>
        <v>0</v>
      </c>
    </row>
    <row r="69" customFormat="false" ht="52.8" hidden="false" customHeight="false" outlineLevel="0" collapsed="false">
      <c r="A69" s="24" t="s">
        <v>133</v>
      </c>
      <c r="B69" s="25" t="s">
        <v>134</v>
      </c>
      <c r="C69" s="23" t="n">
        <f aca="false">C70+C72</f>
        <v>0</v>
      </c>
      <c r="D69" s="23" t="n">
        <f aca="false">D70+D72</f>
        <v>0</v>
      </c>
      <c r="E69" s="23" t="n">
        <f aca="false">E70+E72</f>
        <v>0</v>
      </c>
      <c r="F69" s="19"/>
      <c r="G69" s="19" t="n">
        <f aca="false">E69-D69</f>
        <v>0</v>
      </c>
    </row>
    <row r="70" customFormat="false" ht="52.8" hidden="false" customHeight="false" outlineLevel="0" collapsed="false">
      <c r="A70" s="24" t="s">
        <v>135</v>
      </c>
      <c r="B70" s="25" t="s">
        <v>136</v>
      </c>
      <c r="C70" s="23" t="n">
        <f aca="false">C71</f>
        <v>0</v>
      </c>
      <c r="D70" s="23" t="n">
        <f aca="false">D71</f>
        <v>0</v>
      </c>
      <c r="E70" s="23" t="n">
        <f aca="false">E71</f>
        <v>0</v>
      </c>
      <c r="F70" s="19"/>
      <c r="G70" s="19" t="n">
        <f aca="false">E70-D70</f>
        <v>0</v>
      </c>
    </row>
    <row r="71" customFormat="false" ht="55.5" hidden="false" customHeight="true" outlineLevel="0" collapsed="false">
      <c r="A71" s="24" t="s">
        <v>137</v>
      </c>
      <c r="B71" s="25" t="s">
        <v>138</v>
      </c>
      <c r="C71" s="23"/>
      <c r="D71" s="23" t="n">
        <v>0</v>
      </c>
      <c r="E71" s="23" t="n">
        <v>0</v>
      </c>
      <c r="F71" s="19"/>
      <c r="G71" s="19" t="n">
        <f aca="false">E71-D71</f>
        <v>0</v>
      </c>
    </row>
    <row r="72" customFormat="false" ht="62.25" hidden="true" customHeight="true" outlineLevel="0" collapsed="false">
      <c r="A72" s="24" t="s">
        <v>139</v>
      </c>
      <c r="B72" s="25" t="s">
        <v>140</v>
      </c>
      <c r="C72" s="23" t="n">
        <f aca="false">C73</f>
        <v>0</v>
      </c>
      <c r="D72" s="23" t="n">
        <f aca="false">D73</f>
        <v>0</v>
      </c>
      <c r="E72" s="23" t="n">
        <f aca="false">E73</f>
        <v>0</v>
      </c>
      <c r="F72" s="19" t="e">
        <f aca="false">E72/D72*100</f>
        <v>#DIV/0!</v>
      </c>
      <c r="G72" s="19" t="n">
        <f aca="false">E72-D72</f>
        <v>0</v>
      </c>
    </row>
    <row r="73" customFormat="false" ht="53.25" hidden="true" customHeight="true" outlineLevel="0" collapsed="false">
      <c r="A73" s="24" t="s">
        <v>141</v>
      </c>
      <c r="B73" s="25" t="s">
        <v>142</v>
      </c>
      <c r="C73" s="23"/>
      <c r="D73" s="23"/>
      <c r="E73" s="23"/>
      <c r="F73" s="19" t="e">
        <f aca="false">E73/D73*100</f>
        <v>#DIV/0!</v>
      </c>
      <c r="G73" s="19" t="n">
        <f aca="false">E73-D73</f>
        <v>0</v>
      </c>
    </row>
    <row r="74" customFormat="false" ht="39.6" hidden="false" customHeight="false" outlineLevel="0" collapsed="false">
      <c r="A74" s="24" t="s">
        <v>143</v>
      </c>
      <c r="B74" s="25" t="s">
        <v>144</v>
      </c>
      <c r="C74" s="23" t="n">
        <f aca="false">C75</f>
        <v>800</v>
      </c>
      <c r="D74" s="23" t="n">
        <f aca="false">D75</f>
        <v>37.8</v>
      </c>
      <c r="E74" s="23" t="n">
        <f aca="false">E75</f>
        <v>37.8</v>
      </c>
      <c r="F74" s="19" t="n">
        <f aca="false">E74/D74*100</f>
        <v>100</v>
      </c>
      <c r="G74" s="19" t="n">
        <f aca="false">E74-D74</f>
        <v>0</v>
      </c>
    </row>
    <row r="75" customFormat="false" ht="26.4" hidden="false" customHeight="false" outlineLevel="0" collapsed="false">
      <c r="A75" s="24" t="s">
        <v>145</v>
      </c>
      <c r="B75" s="25" t="s">
        <v>146</v>
      </c>
      <c r="C75" s="23" t="n">
        <f aca="false">C76</f>
        <v>800</v>
      </c>
      <c r="D75" s="23" t="n">
        <f aca="false">D76</f>
        <v>37.8</v>
      </c>
      <c r="E75" s="23" t="n">
        <f aca="false">E76</f>
        <v>37.8</v>
      </c>
      <c r="F75" s="19" t="n">
        <f aca="false">E75/D75*100</f>
        <v>100</v>
      </c>
      <c r="G75" s="19" t="n">
        <f aca="false">E75-D75</f>
        <v>0</v>
      </c>
    </row>
    <row r="76" customFormat="false" ht="26.4" hidden="false" customHeight="false" outlineLevel="0" collapsed="false">
      <c r="A76" s="24" t="s">
        <v>147</v>
      </c>
      <c r="B76" s="25" t="s">
        <v>148</v>
      </c>
      <c r="C76" s="23" t="n">
        <v>800</v>
      </c>
      <c r="D76" s="23" t="n">
        <v>37.8</v>
      </c>
      <c r="E76" s="23" t="n">
        <v>37.8</v>
      </c>
      <c r="F76" s="19" t="n">
        <f aca="false">E76/D76*100</f>
        <v>100</v>
      </c>
      <c r="G76" s="19" t="n">
        <f aca="false">E76-D76</f>
        <v>0</v>
      </c>
    </row>
    <row r="77" s="20" customFormat="true" ht="13.8" hidden="false" customHeight="false" outlineLevel="0" collapsed="false">
      <c r="A77" s="29" t="s">
        <v>149</v>
      </c>
      <c r="B77" s="27" t="s">
        <v>150</v>
      </c>
      <c r="C77" s="18" t="n">
        <f aca="false">C82+C84+C85+C86+C78+C79+C80+C81+C83</f>
        <v>240.3</v>
      </c>
      <c r="D77" s="18" t="n">
        <f aca="false">D82+D84+D85+D86+D78+D79+D80+D81+D83</f>
        <v>149.9</v>
      </c>
      <c r="E77" s="18" t="n">
        <f aca="false">E82+E84+E85+E86+E78+E79+E80+E81+E83</f>
        <v>206.2</v>
      </c>
      <c r="F77" s="19" t="n">
        <f aca="false">E77/D77*100</f>
        <v>137.558372248165</v>
      </c>
      <c r="G77" s="19" t="n">
        <f aca="false">E77-D77</f>
        <v>56.3</v>
      </c>
    </row>
    <row r="78" s="20" customFormat="true" ht="52.8" hidden="false" customHeight="false" outlineLevel="0" collapsed="false">
      <c r="A78" s="24" t="s">
        <v>151</v>
      </c>
      <c r="B78" s="25" t="s">
        <v>152</v>
      </c>
      <c r="C78" s="23" t="n">
        <v>0</v>
      </c>
      <c r="D78" s="23" t="n">
        <v>0</v>
      </c>
      <c r="E78" s="23" t="n">
        <v>0.1</v>
      </c>
      <c r="F78" s="19"/>
      <c r="G78" s="19" t="n">
        <f aca="false">E78-D78</f>
        <v>0.1</v>
      </c>
    </row>
    <row r="79" s="20" customFormat="true" ht="52.8" hidden="false" customHeight="false" outlineLevel="0" collapsed="false">
      <c r="A79" s="24" t="s">
        <v>153</v>
      </c>
      <c r="B79" s="25" t="s">
        <v>154</v>
      </c>
      <c r="C79" s="23" t="n">
        <v>0</v>
      </c>
      <c r="D79" s="23" t="n">
        <v>0</v>
      </c>
      <c r="E79" s="23" t="n">
        <v>0.2</v>
      </c>
      <c r="F79" s="19"/>
      <c r="G79" s="19" t="n">
        <f aca="false">E79-D79</f>
        <v>0.2</v>
      </c>
    </row>
    <row r="80" s="20" customFormat="true" ht="52.8" hidden="false" customHeight="false" outlineLevel="0" collapsed="false">
      <c r="A80" s="24" t="s">
        <v>155</v>
      </c>
      <c r="B80" s="25" t="s">
        <v>156</v>
      </c>
      <c r="C80" s="23" t="n">
        <v>0</v>
      </c>
      <c r="D80" s="23" t="n">
        <v>0</v>
      </c>
      <c r="E80" s="23" t="n">
        <v>0.2</v>
      </c>
      <c r="F80" s="19"/>
      <c r="G80" s="19" t="n">
        <f aca="false">E80-D80</f>
        <v>0.2</v>
      </c>
    </row>
    <row r="81" s="20" customFormat="true" ht="52.8" hidden="false" customHeight="false" outlineLevel="0" collapsed="false">
      <c r="A81" s="24" t="s">
        <v>157</v>
      </c>
      <c r="B81" s="25" t="s">
        <v>158</v>
      </c>
      <c r="C81" s="23" t="n">
        <v>0</v>
      </c>
      <c r="D81" s="23" t="n">
        <v>0</v>
      </c>
      <c r="E81" s="23" t="n">
        <v>15.4</v>
      </c>
      <c r="F81" s="19"/>
      <c r="G81" s="19" t="n">
        <f aca="false">E81-D81</f>
        <v>15.4</v>
      </c>
    </row>
    <row r="82" customFormat="false" ht="26.4" hidden="false" customHeight="false" outlineLevel="0" collapsed="false">
      <c r="A82" s="24" t="s">
        <v>159</v>
      </c>
      <c r="B82" s="25" t="s">
        <v>160</v>
      </c>
      <c r="C82" s="23" t="n">
        <v>0.3</v>
      </c>
      <c r="D82" s="23" t="n">
        <v>0</v>
      </c>
      <c r="E82" s="23" t="n">
        <v>0</v>
      </c>
      <c r="F82" s="19"/>
      <c r="G82" s="19" t="n">
        <f aca="false">E82-D82</f>
        <v>0</v>
      </c>
    </row>
    <row r="83" customFormat="false" ht="39.6" hidden="false" customHeight="false" outlineLevel="0" collapsed="false">
      <c r="A83" s="24" t="s">
        <v>161</v>
      </c>
      <c r="B83" s="25" t="s">
        <v>162</v>
      </c>
      <c r="C83" s="23" t="n">
        <v>0</v>
      </c>
      <c r="D83" s="23" t="n">
        <v>0</v>
      </c>
      <c r="E83" s="23" t="n">
        <v>1.3</v>
      </c>
      <c r="F83" s="19"/>
      <c r="G83" s="19" t="n">
        <f aca="false">E83-D83</f>
        <v>1.3</v>
      </c>
    </row>
    <row r="84" customFormat="false" ht="39.6" hidden="false" customHeight="false" outlineLevel="0" collapsed="false">
      <c r="A84" s="24" t="s">
        <v>163</v>
      </c>
      <c r="B84" s="25" t="s">
        <v>164</v>
      </c>
      <c r="C84" s="23" t="n">
        <v>89.3</v>
      </c>
      <c r="D84" s="23" t="n">
        <v>0</v>
      </c>
      <c r="E84" s="23" t="n">
        <v>0</v>
      </c>
      <c r="F84" s="19"/>
      <c r="G84" s="19" t="n">
        <f aca="false">E84-D84</f>
        <v>0</v>
      </c>
    </row>
    <row r="85" customFormat="false" ht="39.6" hidden="false" customHeight="false" outlineLevel="0" collapsed="false">
      <c r="A85" s="24" t="s">
        <v>165</v>
      </c>
      <c r="B85" s="25" t="s">
        <v>166</v>
      </c>
      <c r="C85" s="23" t="n">
        <v>147.5</v>
      </c>
      <c r="D85" s="23" t="n">
        <v>147.5</v>
      </c>
      <c r="E85" s="23" t="n">
        <v>185.8</v>
      </c>
      <c r="F85" s="19" t="n">
        <f aca="false">E85/D85*100</f>
        <v>125.966101694915</v>
      </c>
      <c r="G85" s="19" t="n">
        <f aca="false">E85-D85</f>
        <v>38.3</v>
      </c>
    </row>
    <row r="86" customFormat="false" ht="26.4" hidden="false" customHeight="false" outlineLevel="0" collapsed="false">
      <c r="A86" s="24" t="s">
        <v>167</v>
      </c>
      <c r="B86" s="25" t="s">
        <v>168</v>
      </c>
      <c r="C86" s="23" t="n">
        <v>3.2</v>
      </c>
      <c r="D86" s="23" t="n">
        <v>2.4</v>
      </c>
      <c r="E86" s="23" t="n">
        <v>3.2</v>
      </c>
      <c r="F86" s="19" t="n">
        <f aca="false">E86/D86*100</f>
        <v>133.333333333333</v>
      </c>
      <c r="G86" s="19" t="n">
        <f aca="false">E86-D86</f>
        <v>0.8</v>
      </c>
    </row>
    <row r="87" s="20" customFormat="true" ht="13.8" hidden="false" customHeight="false" outlineLevel="0" collapsed="false">
      <c r="A87" s="29" t="s">
        <v>169</v>
      </c>
      <c r="B87" s="27" t="s">
        <v>170</v>
      </c>
      <c r="C87" s="18" t="n">
        <f aca="false">C88+C90</f>
        <v>196.5</v>
      </c>
      <c r="D87" s="18" t="n">
        <f aca="false">D88+D90</f>
        <v>49.2</v>
      </c>
      <c r="E87" s="18" t="n">
        <f aca="false">E88+E90</f>
        <v>49.1</v>
      </c>
      <c r="F87" s="19" t="n">
        <f aca="false">E87/D87*100</f>
        <v>99.7967479674797</v>
      </c>
      <c r="G87" s="19" t="n">
        <f aca="false">E87-D87</f>
        <v>-0.100000000000001</v>
      </c>
    </row>
    <row r="88" s="20" customFormat="true" ht="13.8" hidden="false" customHeight="false" outlineLevel="0" collapsed="false">
      <c r="A88" s="30" t="s">
        <v>171</v>
      </c>
      <c r="B88" s="25" t="s">
        <v>172</v>
      </c>
      <c r="C88" s="31" t="n">
        <f aca="false">C89</f>
        <v>0</v>
      </c>
      <c r="D88" s="31" t="n">
        <f aca="false">D89</f>
        <v>0</v>
      </c>
      <c r="E88" s="31" t="n">
        <f aca="false">E89</f>
        <v>0</v>
      </c>
      <c r="F88" s="19"/>
      <c r="G88" s="19" t="n">
        <f aca="false">E88-D88</f>
        <v>0</v>
      </c>
    </row>
    <row r="89" s="33" customFormat="true" ht="13.8" hidden="false" customHeight="false" outlineLevel="0" collapsed="false">
      <c r="A89" s="30" t="s">
        <v>173</v>
      </c>
      <c r="B89" s="25" t="s">
        <v>174</v>
      </c>
      <c r="C89" s="31"/>
      <c r="D89" s="31"/>
      <c r="E89" s="31"/>
      <c r="F89" s="19"/>
      <c r="G89" s="19" t="n">
        <f aca="false">E89-D89</f>
        <v>0</v>
      </c>
    </row>
    <row r="90" s="33" customFormat="true" ht="13.8" hidden="false" customHeight="false" outlineLevel="0" collapsed="false">
      <c r="A90" s="30" t="s">
        <v>175</v>
      </c>
      <c r="B90" s="25" t="s">
        <v>170</v>
      </c>
      <c r="C90" s="31" t="n">
        <f aca="false">C91</f>
        <v>196.5</v>
      </c>
      <c r="D90" s="31" t="n">
        <f aca="false">D91</f>
        <v>49.2</v>
      </c>
      <c r="E90" s="31" t="n">
        <f aca="false">E91</f>
        <v>49.1</v>
      </c>
      <c r="F90" s="19" t="n">
        <f aca="false">E90/D90*100</f>
        <v>99.7967479674797</v>
      </c>
      <c r="G90" s="19" t="n">
        <f aca="false">E90-D90</f>
        <v>-0.100000000000001</v>
      </c>
    </row>
    <row r="91" s="33" customFormat="true" ht="13.8" hidden="false" customHeight="false" outlineLevel="0" collapsed="false">
      <c r="A91" s="30" t="s">
        <v>176</v>
      </c>
      <c r="B91" s="25" t="s">
        <v>177</v>
      </c>
      <c r="C91" s="31" t="n">
        <v>196.5</v>
      </c>
      <c r="D91" s="31" t="n">
        <v>49.2</v>
      </c>
      <c r="E91" s="31" t="n">
        <v>49.1</v>
      </c>
      <c r="F91" s="19" t="n">
        <f aca="false">E91/D91*100</f>
        <v>99.7967479674797</v>
      </c>
      <c r="G91" s="19" t="n">
        <f aca="false">E91-D91</f>
        <v>-0.100000000000001</v>
      </c>
    </row>
    <row r="92" s="20" customFormat="true" ht="13.8" hidden="false" customHeight="false" outlineLevel="0" collapsed="false">
      <c r="A92" s="29" t="s">
        <v>178</v>
      </c>
      <c r="B92" s="27" t="s">
        <v>179</v>
      </c>
      <c r="C92" s="18" t="n">
        <f aca="false">C93+C142+C140</f>
        <v>530103.3</v>
      </c>
      <c r="D92" s="18" t="n">
        <f aca="false">D93+D142+D140</f>
        <v>82209.6</v>
      </c>
      <c r="E92" s="18" t="n">
        <f aca="false">E93+E142+E140</f>
        <v>74708.1</v>
      </c>
      <c r="F92" s="19" t="n">
        <f aca="false">E92/D92*100</f>
        <v>90.8751532667718</v>
      </c>
      <c r="G92" s="19" t="n">
        <f aca="false">E92-D92</f>
        <v>-7501.5</v>
      </c>
    </row>
    <row r="93" s="20" customFormat="true" ht="13.8" hidden="false" customHeight="false" outlineLevel="0" collapsed="false">
      <c r="A93" s="29" t="s">
        <v>180</v>
      </c>
      <c r="B93" s="27" t="s">
        <v>181</v>
      </c>
      <c r="C93" s="18" t="n">
        <f aca="false">C94+C97+C133+C120</f>
        <v>524498.3</v>
      </c>
      <c r="D93" s="18" t="n">
        <f aca="false">D94+D97+D133+D120</f>
        <v>82209.6</v>
      </c>
      <c r="E93" s="18" t="n">
        <f aca="false">E94+E97+E133+E120</f>
        <v>91060.5</v>
      </c>
      <c r="F93" s="19" t="n">
        <f aca="false">E93/D93*100</f>
        <v>110.766260874642</v>
      </c>
      <c r="G93" s="19" t="n">
        <f aca="false">E93-D93</f>
        <v>8850.89999999999</v>
      </c>
    </row>
    <row r="94" customFormat="false" ht="13.8" hidden="true" customHeight="false" outlineLevel="0" collapsed="false">
      <c r="A94" s="24" t="s">
        <v>182</v>
      </c>
      <c r="B94" s="25" t="s">
        <v>183</v>
      </c>
      <c r="C94" s="23" t="n">
        <f aca="false">C95</f>
        <v>0</v>
      </c>
      <c r="D94" s="23" t="n">
        <f aca="false">D95</f>
        <v>0</v>
      </c>
      <c r="E94" s="23" t="n">
        <f aca="false">E95</f>
        <v>0</v>
      </c>
      <c r="F94" s="19" t="e">
        <f aca="false">E94/D94*100</f>
        <v>#DIV/0!</v>
      </c>
      <c r="G94" s="19" t="n">
        <f aca="false">E94-D94</f>
        <v>0</v>
      </c>
    </row>
    <row r="95" customFormat="false" ht="13.8" hidden="true" customHeight="false" outlineLevel="0" collapsed="false">
      <c r="A95" s="24" t="s">
        <v>184</v>
      </c>
      <c r="B95" s="25" t="s">
        <v>185</v>
      </c>
      <c r="C95" s="23" t="n">
        <f aca="false">C96</f>
        <v>0</v>
      </c>
      <c r="D95" s="23" t="n">
        <f aca="false">D96</f>
        <v>0</v>
      </c>
      <c r="E95" s="23" t="n">
        <f aca="false">E96</f>
        <v>0</v>
      </c>
      <c r="F95" s="19" t="e">
        <f aca="false">E95/D95*100</f>
        <v>#DIV/0!</v>
      </c>
      <c r="G95" s="19" t="n">
        <f aca="false">E95-D95</f>
        <v>0</v>
      </c>
    </row>
    <row r="96" customFormat="false" ht="26.4" hidden="true" customHeight="false" outlineLevel="0" collapsed="false">
      <c r="A96" s="24" t="s">
        <v>186</v>
      </c>
      <c r="B96" s="25" t="s">
        <v>187</v>
      </c>
      <c r="C96" s="23"/>
      <c r="D96" s="23"/>
      <c r="E96" s="23"/>
      <c r="F96" s="19" t="e">
        <f aca="false">E96/D96*100</f>
        <v>#DIV/0!</v>
      </c>
      <c r="G96" s="19" t="n">
        <f aca="false">E96-D96</f>
        <v>0</v>
      </c>
    </row>
    <row r="97" customFormat="false" ht="26.4" hidden="false" customHeight="false" outlineLevel="0" collapsed="false">
      <c r="A97" s="24" t="s">
        <v>188</v>
      </c>
      <c r="B97" s="25" t="s">
        <v>189</v>
      </c>
      <c r="C97" s="31" t="n">
        <f aca="false">C100+C118+C102+C104+C98+C106+C108+C116+C114+C112+C110</f>
        <v>196840.3</v>
      </c>
      <c r="D97" s="31" t="n">
        <f aca="false">D100+D118+D102+D104+D98+D106+D108+D116+D114+D112+D110</f>
        <v>15323.6</v>
      </c>
      <c r="E97" s="31" t="n">
        <f aca="false">E100+E118+E102+E104+E98+E106+E108+E116+E114+E112+E110</f>
        <v>15439.7</v>
      </c>
      <c r="F97" s="19" t="n">
        <f aca="false">E97/D97*100</f>
        <v>100.757654859171</v>
      </c>
      <c r="G97" s="19" t="n">
        <f aca="false">E97-D97</f>
        <v>116.1</v>
      </c>
    </row>
    <row r="98" customFormat="false" ht="26.4" hidden="true" customHeight="false" outlineLevel="0" collapsed="false">
      <c r="A98" s="24" t="s">
        <v>190</v>
      </c>
      <c r="B98" s="25" t="s">
        <v>191</v>
      </c>
      <c r="C98" s="23" t="n">
        <f aca="false">C99</f>
        <v>0</v>
      </c>
      <c r="D98" s="23" t="n">
        <f aca="false">D99</f>
        <v>0</v>
      </c>
      <c r="E98" s="23" t="n">
        <f aca="false">E99</f>
        <v>0</v>
      </c>
      <c r="F98" s="19" t="e">
        <f aca="false">E98/D98*100</f>
        <v>#DIV/0!</v>
      </c>
      <c r="G98" s="19" t="n">
        <f aca="false">E98-D98</f>
        <v>0</v>
      </c>
    </row>
    <row r="99" customFormat="false" ht="26.4" hidden="true" customHeight="false" outlineLevel="0" collapsed="false">
      <c r="A99" s="24" t="s">
        <v>192</v>
      </c>
      <c r="B99" s="25" t="s">
        <v>193</v>
      </c>
      <c r="C99" s="23"/>
      <c r="D99" s="23"/>
      <c r="E99" s="23"/>
      <c r="F99" s="19" t="e">
        <f aca="false">E99/D99*100</f>
        <v>#DIV/0!</v>
      </c>
      <c r="G99" s="19" t="n">
        <f aca="false">E99-D99</f>
        <v>0</v>
      </c>
    </row>
    <row r="100" customFormat="false" ht="39.6" hidden="true" customHeight="false" outlineLevel="0" collapsed="false">
      <c r="A100" s="24" t="s">
        <v>194</v>
      </c>
      <c r="B100" s="25" t="s">
        <v>195</v>
      </c>
      <c r="C100" s="23" t="n">
        <f aca="false">C101</f>
        <v>0</v>
      </c>
      <c r="D100" s="23" t="n">
        <f aca="false">D101</f>
        <v>0</v>
      </c>
      <c r="E100" s="23" t="n">
        <f aca="false">E101</f>
        <v>0</v>
      </c>
      <c r="F100" s="19" t="e">
        <f aca="false">E100/D100*100</f>
        <v>#DIV/0!</v>
      </c>
      <c r="G100" s="19" t="n">
        <f aca="false">E100-D100</f>
        <v>0</v>
      </c>
    </row>
    <row r="101" customFormat="false" ht="39.6" hidden="true" customHeight="false" outlineLevel="0" collapsed="false">
      <c r="A101" s="24" t="s">
        <v>196</v>
      </c>
      <c r="B101" s="25" t="s">
        <v>197</v>
      </c>
      <c r="C101" s="23"/>
      <c r="D101" s="23"/>
      <c r="E101" s="23"/>
      <c r="F101" s="19" t="e">
        <f aca="false">E101/D101*100</f>
        <v>#DIV/0!</v>
      </c>
      <c r="G101" s="19" t="n">
        <f aca="false">E101-D101</f>
        <v>0</v>
      </c>
    </row>
    <row r="102" customFormat="false" ht="26.4" hidden="true" customHeight="false" outlineLevel="0" collapsed="false">
      <c r="A102" s="24" t="s">
        <v>198</v>
      </c>
      <c r="B102" s="25" t="s">
        <v>199</v>
      </c>
      <c r="C102" s="23" t="n">
        <f aca="false">C103</f>
        <v>0</v>
      </c>
      <c r="D102" s="23" t="n">
        <f aca="false">D103</f>
        <v>0</v>
      </c>
      <c r="E102" s="23" t="n">
        <f aca="false">E103</f>
        <v>0</v>
      </c>
      <c r="F102" s="19" t="e">
        <f aca="false">E102/D102*100</f>
        <v>#DIV/0!</v>
      </c>
      <c r="G102" s="19" t="n">
        <f aca="false">E102-D102</f>
        <v>0</v>
      </c>
    </row>
    <row r="103" customFormat="false" ht="26.4" hidden="true" customHeight="false" outlineLevel="0" collapsed="false">
      <c r="A103" s="24" t="s">
        <v>200</v>
      </c>
      <c r="B103" s="25" t="s">
        <v>201</v>
      </c>
      <c r="C103" s="23"/>
      <c r="D103" s="23"/>
      <c r="E103" s="23"/>
      <c r="F103" s="19" t="e">
        <f aca="false">E103/D103*100</f>
        <v>#DIV/0!</v>
      </c>
      <c r="G103" s="19" t="n">
        <f aca="false">E103-D103</f>
        <v>0</v>
      </c>
    </row>
    <row r="104" customFormat="false" ht="39.6" hidden="true" customHeight="false" outlineLevel="0" collapsed="false">
      <c r="A104" s="24" t="s">
        <v>202</v>
      </c>
      <c r="B104" s="25" t="s">
        <v>203</v>
      </c>
      <c r="C104" s="23" t="n">
        <f aca="false">C105</f>
        <v>0</v>
      </c>
      <c r="D104" s="23" t="n">
        <f aca="false">D105</f>
        <v>0</v>
      </c>
      <c r="E104" s="23" t="n">
        <f aca="false">E105</f>
        <v>0</v>
      </c>
      <c r="F104" s="19" t="e">
        <f aca="false">E104/D104*100</f>
        <v>#DIV/0!</v>
      </c>
      <c r="G104" s="19" t="n">
        <f aca="false">E104-D104</f>
        <v>0</v>
      </c>
    </row>
    <row r="105" customFormat="false" ht="39.6" hidden="true" customHeight="false" outlineLevel="0" collapsed="false">
      <c r="A105" s="24" t="s">
        <v>204</v>
      </c>
      <c r="B105" s="25" t="s">
        <v>205</v>
      </c>
      <c r="C105" s="23" t="n">
        <v>0</v>
      </c>
      <c r="D105" s="23" t="n">
        <v>0</v>
      </c>
      <c r="E105" s="23" t="n">
        <v>0</v>
      </c>
      <c r="F105" s="19" t="e">
        <f aca="false">E105/D105*100</f>
        <v>#DIV/0!</v>
      </c>
      <c r="G105" s="19" t="n">
        <f aca="false">E105-D105</f>
        <v>0</v>
      </c>
    </row>
    <row r="106" customFormat="false" ht="57" hidden="false" customHeight="true" outlineLevel="0" collapsed="false">
      <c r="A106" s="24" t="s">
        <v>206</v>
      </c>
      <c r="B106" s="25" t="s">
        <v>207</v>
      </c>
      <c r="C106" s="23" t="n">
        <f aca="false">C107</f>
        <v>35420.8</v>
      </c>
      <c r="D106" s="23" t="n">
        <f aca="false">D107</f>
        <v>0</v>
      </c>
      <c r="E106" s="23" t="n">
        <f aca="false">E107</f>
        <v>0</v>
      </c>
      <c r="F106" s="19"/>
      <c r="G106" s="19" t="n">
        <f aca="false">E106-D106</f>
        <v>0</v>
      </c>
    </row>
    <row r="107" customFormat="false" ht="57.15" hidden="false" customHeight="true" outlineLevel="0" collapsed="false">
      <c r="A107" s="24" t="s">
        <v>208</v>
      </c>
      <c r="B107" s="25" t="s">
        <v>209</v>
      </c>
      <c r="C107" s="23" t="n">
        <v>35420.8</v>
      </c>
      <c r="D107" s="23" t="n">
        <v>0</v>
      </c>
      <c r="E107" s="23" t="n">
        <v>0</v>
      </c>
      <c r="F107" s="19"/>
      <c r="G107" s="19" t="n">
        <f aca="false">E107-D107</f>
        <v>0</v>
      </c>
    </row>
    <row r="108" customFormat="false" ht="55.2" hidden="false" customHeight="true" outlineLevel="0" collapsed="false">
      <c r="A108" s="24" t="s">
        <v>210</v>
      </c>
      <c r="B108" s="25" t="s">
        <v>211</v>
      </c>
      <c r="C108" s="23" t="n">
        <f aca="false">C109</f>
        <v>85063.9</v>
      </c>
      <c r="D108" s="23" t="n">
        <f aca="false">D109</f>
        <v>0</v>
      </c>
      <c r="E108" s="23" t="n">
        <f aca="false">E109</f>
        <v>0</v>
      </c>
      <c r="F108" s="19"/>
      <c r="G108" s="19" t="n">
        <f aca="false">E108-D108</f>
        <v>0</v>
      </c>
    </row>
    <row r="109" customFormat="false" ht="58.2" hidden="false" customHeight="true" outlineLevel="0" collapsed="false">
      <c r="A109" s="24" t="s">
        <v>212</v>
      </c>
      <c r="B109" s="25" t="s">
        <v>213</v>
      </c>
      <c r="C109" s="23" t="n">
        <v>85063.9</v>
      </c>
      <c r="D109" s="23"/>
      <c r="E109" s="23"/>
      <c r="F109" s="19"/>
      <c r="G109" s="19" t="n">
        <f aca="false">E109-D109</f>
        <v>0</v>
      </c>
    </row>
    <row r="110" customFormat="false" ht="58.2" hidden="false" customHeight="true" outlineLevel="0" collapsed="false">
      <c r="A110" s="24" t="s">
        <v>214</v>
      </c>
      <c r="B110" s="25" t="s">
        <v>215</v>
      </c>
      <c r="C110" s="23" t="n">
        <f aca="false">C111</f>
        <v>2715.4</v>
      </c>
      <c r="D110" s="23" t="n">
        <f aca="false">D111</f>
        <v>0</v>
      </c>
      <c r="E110" s="23" t="n">
        <f aca="false">E111</f>
        <v>0</v>
      </c>
      <c r="F110" s="19"/>
      <c r="G110" s="19" t="n">
        <f aca="false">E110-D110</f>
        <v>0</v>
      </c>
    </row>
    <row r="111" customFormat="false" ht="60" hidden="false" customHeight="true" outlineLevel="0" collapsed="false">
      <c r="A111" s="24" t="s">
        <v>216</v>
      </c>
      <c r="B111" s="25" t="s">
        <v>217</v>
      </c>
      <c r="C111" s="23" t="n">
        <v>2715.4</v>
      </c>
      <c r="D111" s="23" t="n">
        <v>0</v>
      </c>
      <c r="E111" s="23" t="n">
        <v>0</v>
      </c>
      <c r="F111" s="19"/>
      <c r="G111" s="19" t="n">
        <f aca="false">E111-D111</f>
        <v>0</v>
      </c>
    </row>
    <row r="112" customFormat="false" ht="27" hidden="false" customHeight="true" outlineLevel="0" collapsed="false">
      <c r="A112" s="24" t="s">
        <v>218</v>
      </c>
      <c r="B112" s="25" t="s">
        <v>219</v>
      </c>
      <c r="C112" s="23" t="n">
        <f aca="false">C113</f>
        <v>50655.4</v>
      </c>
      <c r="D112" s="23" t="n">
        <f aca="false">D113</f>
        <v>11952.2</v>
      </c>
      <c r="E112" s="23" t="n">
        <f aca="false">E113</f>
        <v>11952.2</v>
      </c>
      <c r="F112" s="19"/>
      <c r="G112" s="19" t="n">
        <f aca="false">E112-D112</f>
        <v>0</v>
      </c>
    </row>
    <row r="113" customFormat="false" ht="27" hidden="false" customHeight="true" outlineLevel="0" collapsed="false">
      <c r="A113" s="24" t="s">
        <v>220</v>
      </c>
      <c r="B113" s="25" t="s">
        <v>221</v>
      </c>
      <c r="C113" s="23" t="n">
        <v>50655.4</v>
      </c>
      <c r="D113" s="23" t="n">
        <v>11952.2</v>
      </c>
      <c r="E113" s="23" t="n">
        <v>11952.2</v>
      </c>
      <c r="F113" s="19"/>
      <c r="G113" s="19" t="n">
        <f aca="false">E113-D113</f>
        <v>0</v>
      </c>
    </row>
    <row r="114" customFormat="false" ht="46.5" hidden="false" customHeight="true" outlineLevel="0" collapsed="false">
      <c r="A114" s="24" t="s">
        <v>222</v>
      </c>
      <c r="B114" s="25" t="s">
        <v>223</v>
      </c>
      <c r="C114" s="23" t="n">
        <f aca="false">C115</f>
        <v>347.6</v>
      </c>
      <c r="D114" s="23" t="n">
        <f aca="false">D115</f>
        <v>0</v>
      </c>
      <c r="E114" s="23" t="n">
        <f aca="false">E115</f>
        <v>115.9</v>
      </c>
      <c r="F114" s="19"/>
      <c r="G114" s="19" t="n">
        <f aca="false">E114-D114</f>
        <v>115.9</v>
      </c>
    </row>
    <row r="115" customFormat="false" ht="42" hidden="false" customHeight="true" outlineLevel="0" collapsed="false">
      <c r="A115" s="24" t="s">
        <v>224</v>
      </c>
      <c r="B115" s="25" t="s">
        <v>225</v>
      </c>
      <c r="C115" s="23" t="n">
        <v>347.6</v>
      </c>
      <c r="D115" s="23" t="n">
        <v>0</v>
      </c>
      <c r="E115" s="23" t="n">
        <v>115.9</v>
      </c>
      <c r="F115" s="19"/>
      <c r="G115" s="19" t="n">
        <f aca="false">E115-D115</f>
        <v>115.9</v>
      </c>
    </row>
    <row r="116" customFormat="false" ht="30" hidden="false" customHeight="true" outlineLevel="0" collapsed="false">
      <c r="A116" s="24" t="s">
        <v>226</v>
      </c>
      <c r="B116" s="25" t="s">
        <v>227</v>
      </c>
      <c r="C116" s="23" t="n">
        <f aca="false">C117</f>
        <v>18529.6</v>
      </c>
      <c r="D116" s="23" t="n">
        <f aca="false">D117</f>
        <v>0</v>
      </c>
      <c r="E116" s="23" t="n">
        <f aca="false">E117</f>
        <v>0</v>
      </c>
      <c r="F116" s="19"/>
      <c r="G116" s="19" t="n">
        <f aca="false">E116-D116</f>
        <v>0</v>
      </c>
    </row>
    <row r="117" customFormat="false" ht="44.25" hidden="false" customHeight="true" outlineLevel="0" collapsed="false">
      <c r="A117" s="24" t="s">
        <v>228</v>
      </c>
      <c r="B117" s="25" t="s">
        <v>229</v>
      </c>
      <c r="C117" s="23" t="n">
        <v>18529.6</v>
      </c>
      <c r="D117" s="23" t="n">
        <v>0</v>
      </c>
      <c r="E117" s="23" t="n">
        <v>0</v>
      </c>
      <c r="F117" s="19"/>
      <c r="G117" s="19" t="n">
        <f aca="false">E117-D117</f>
        <v>0</v>
      </c>
    </row>
    <row r="118" customFormat="false" ht="13.8" hidden="false" customHeight="false" outlineLevel="0" collapsed="false">
      <c r="A118" s="24" t="s">
        <v>230</v>
      </c>
      <c r="B118" s="25" t="s">
        <v>231</v>
      </c>
      <c r="C118" s="23" t="n">
        <f aca="false">C119</f>
        <v>4107.6</v>
      </c>
      <c r="D118" s="23" t="n">
        <f aca="false">D119</f>
        <v>3371.4</v>
      </c>
      <c r="E118" s="23" t="n">
        <f aca="false">E119</f>
        <v>3371.6</v>
      </c>
      <c r="F118" s="19" t="n">
        <f aca="false">E118/D118*100</f>
        <v>100.005932253663</v>
      </c>
      <c r="G118" s="19" t="n">
        <f aca="false">E118-D118</f>
        <v>0.199999999999818</v>
      </c>
    </row>
    <row r="119" customFormat="false" ht="13.8" hidden="false" customHeight="false" outlineLevel="0" collapsed="false">
      <c r="A119" s="24" t="s">
        <v>232</v>
      </c>
      <c r="B119" s="25" t="s">
        <v>233</v>
      </c>
      <c r="C119" s="23" t="n">
        <v>4107.6</v>
      </c>
      <c r="D119" s="23" t="n">
        <v>3371.4</v>
      </c>
      <c r="E119" s="23" t="n">
        <v>3371.6</v>
      </c>
      <c r="F119" s="19" t="n">
        <f aca="false">E119/D119*100</f>
        <v>100.005932253663</v>
      </c>
      <c r="G119" s="19" t="n">
        <f aca="false">E119-D119</f>
        <v>0.199999999999818</v>
      </c>
    </row>
    <row r="120" customFormat="false" ht="13.8" hidden="false" customHeight="false" outlineLevel="0" collapsed="false">
      <c r="A120" s="24" t="s">
        <v>234</v>
      </c>
      <c r="B120" s="25" t="s">
        <v>235</v>
      </c>
      <c r="C120" s="23" t="n">
        <f aca="false">C121+C123+C129+C131+C125+C127</f>
        <v>275642.1</v>
      </c>
      <c r="D120" s="23" t="n">
        <f aca="false">D121+D123+D129+D131+D125+D127</f>
        <v>66886</v>
      </c>
      <c r="E120" s="23" t="n">
        <f aca="false">E121+E123+E129+E131+E125+E127</f>
        <v>66886</v>
      </c>
      <c r="F120" s="19" t="n">
        <f aca="false">E120/D120*100</f>
        <v>100</v>
      </c>
      <c r="G120" s="19" t="n">
        <f aca="false">E120-D120</f>
        <v>0</v>
      </c>
    </row>
    <row r="121" customFormat="false" ht="30.75" hidden="false" customHeight="true" outlineLevel="0" collapsed="false">
      <c r="A121" s="24" t="s">
        <v>236</v>
      </c>
      <c r="B121" s="25" t="s">
        <v>237</v>
      </c>
      <c r="C121" s="23" t="n">
        <f aca="false">C122</f>
        <v>268432.9</v>
      </c>
      <c r="D121" s="23" t="n">
        <f aca="false">D122</f>
        <v>65653.2</v>
      </c>
      <c r="E121" s="23" t="n">
        <f aca="false">E122</f>
        <v>65653.2</v>
      </c>
      <c r="F121" s="19" t="n">
        <f aca="false">E121/D121*100</f>
        <v>100</v>
      </c>
      <c r="G121" s="19" t="n">
        <f aca="false">E121-D121</f>
        <v>0</v>
      </c>
    </row>
    <row r="122" customFormat="false" ht="26.4" hidden="false" customHeight="false" outlineLevel="0" collapsed="false">
      <c r="A122" s="24" t="s">
        <v>238</v>
      </c>
      <c r="B122" s="25" t="s">
        <v>239</v>
      </c>
      <c r="C122" s="23" t="n">
        <v>268432.9</v>
      </c>
      <c r="D122" s="23" t="n">
        <v>65653.2</v>
      </c>
      <c r="E122" s="23" t="n">
        <v>65653.2</v>
      </c>
      <c r="F122" s="19" t="n">
        <f aca="false">E122/D122*100</f>
        <v>100</v>
      </c>
      <c r="G122" s="19" t="n">
        <f aca="false">E122-D122</f>
        <v>0</v>
      </c>
    </row>
    <row r="123" customFormat="false" ht="26.4" hidden="false" customHeight="false" outlineLevel="0" collapsed="false">
      <c r="A123" s="24" t="s">
        <v>240</v>
      </c>
      <c r="B123" s="25" t="s">
        <v>241</v>
      </c>
      <c r="C123" s="23" t="n">
        <f aca="false">C124</f>
        <v>1520.1</v>
      </c>
      <c r="D123" s="23" t="n">
        <f aca="false">D124</f>
        <v>363.4</v>
      </c>
      <c r="E123" s="23" t="n">
        <f aca="false">E124</f>
        <v>363.4</v>
      </c>
      <c r="F123" s="19" t="n">
        <f aca="false">E123/D123*100</f>
        <v>100</v>
      </c>
      <c r="G123" s="19" t="n">
        <f aca="false">E123-D123</f>
        <v>0</v>
      </c>
    </row>
    <row r="124" customFormat="false" ht="28.5" hidden="false" customHeight="true" outlineLevel="0" collapsed="false">
      <c r="A124" s="24" t="s">
        <v>242</v>
      </c>
      <c r="B124" s="25" t="s">
        <v>241</v>
      </c>
      <c r="C124" s="23" t="n">
        <v>1520.1</v>
      </c>
      <c r="D124" s="23" t="n">
        <v>363.4</v>
      </c>
      <c r="E124" s="23" t="n">
        <v>363.4</v>
      </c>
      <c r="F124" s="19" t="n">
        <f aca="false">E124/D124*100</f>
        <v>100</v>
      </c>
      <c r="G124" s="19" t="n">
        <f aca="false">E124-D124</f>
        <v>0</v>
      </c>
    </row>
    <row r="125" customFormat="false" ht="44.25" hidden="false" customHeight="true" outlineLevel="0" collapsed="false">
      <c r="A125" s="24" t="s">
        <v>243</v>
      </c>
      <c r="B125" s="25" t="s">
        <v>244</v>
      </c>
      <c r="C125" s="23" t="n">
        <f aca="false">C126</f>
        <v>37.8</v>
      </c>
      <c r="D125" s="23" t="n">
        <f aca="false">D126</f>
        <v>0</v>
      </c>
      <c r="E125" s="23" t="n">
        <f aca="false">E126</f>
        <v>0</v>
      </c>
      <c r="F125" s="19"/>
      <c r="G125" s="19" t="n">
        <f aca="false">E125-D125</f>
        <v>0</v>
      </c>
    </row>
    <row r="126" customFormat="false" ht="45.75" hidden="false" customHeight="true" outlineLevel="0" collapsed="false">
      <c r="A126" s="24" t="s">
        <v>245</v>
      </c>
      <c r="B126" s="25" t="s">
        <v>246</v>
      </c>
      <c r="C126" s="23" t="n">
        <v>37.8</v>
      </c>
      <c r="D126" s="23" t="n">
        <v>0</v>
      </c>
      <c r="E126" s="23" t="n">
        <v>0</v>
      </c>
      <c r="F126" s="19"/>
      <c r="G126" s="19" t="n">
        <f aca="false">E126-D126</f>
        <v>0</v>
      </c>
    </row>
    <row r="127" customFormat="false" ht="46.2" hidden="false" customHeight="true" outlineLevel="0" collapsed="false">
      <c r="A127" s="24" t="s">
        <v>247</v>
      </c>
      <c r="B127" s="25" t="s">
        <v>248</v>
      </c>
      <c r="C127" s="23" t="n">
        <f aca="false">C128</f>
        <v>869.5</v>
      </c>
      <c r="D127" s="23" t="n">
        <f aca="false">D128</f>
        <v>869.4</v>
      </c>
      <c r="E127" s="23" t="n">
        <f aca="false">E128</f>
        <v>869.4</v>
      </c>
      <c r="F127" s="19"/>
      <c r="G127" s="19" t="n">
        <f aca="false">E127-D127</f>
        <v>0</v>
      </c>
    </row>
    <row r="128" customFormat="false" ht="44.4" hidden="false" customHeight="true" outlineLevel="0" collapsed="false">
      <c r="A128" s="24" t="s">
        <v>249</v>
      </c>
      <c r="B128" s="25" t="s">
        <v>250</v>
      </c>
      <c r="C128" s="23" t="n">
        <v>869.5</v>
      </c>
      <c r="D128" s="23" t="n">
        <v>869.4</v>
      </c>
      <c r="E128" s="23" t="n">
        <v>869.4</v>
      </c>
      <c r="F128" s="19"/>
      <c r="G128" s="19" t="n">
        <f aca="false">E128-D128</f>
        <v>0</v>
      </c>
    </row>
    <row r="129" customFormat="false" ht="52.5" hidden="true" customHeight="true" outlineLevel="0" collapsed="false">
      <c r="A129" s="24" t="s">
        <v>247</v>
      </c>
      <c r="B129" s="25" t="s">
        <v>248</v>
      </c>
      <c r="C129" s="23" t="n">
        <f aca="false">C130</f>
        <v>0</v>
      </c>
      <c r="D129" s="23" t="n">
        <f aca="false">D130</f>
        <v>0</v>
      </c>
      <c r="E129" s="23" t="n">
        <f aca="false">E130</f>
        <v>0</v>
      </c>
      <c r="F129" s="19" t="e">
        <f aca="false">E129/D129*100</f>
        <v>#DIV/0!</v>
      </c>
      <c r="G129" s="19" t="n">
        <f aca="false">E129-D129</f>
        <v>0</v>
      </c>
    </row>
    <row r="130" customFormat="false" ht="46.5" hidden="true" customHeight="true" outlineLevel="0" collapsed="false">
      <c r="A130" s="24" t="s">
        <v>249</v>
      </c>
      <c r="B130" s="25" t="s">
        <v>251</v>
      </c>
      <c r="C130" s="23"/>
      <c r="D130" s="23"/>
      <c r="E130" s="23"/>
      <c r="F130" s="19" t="e">
        <f aca="false">E130/D130*100</f>
        <v>#DIV/0!</v>
      </c>
      <c r="G130" s="19" t="n">
        <f aca="false">E130-D130</f>
        <v>0</v>
      </c>
    </row>
    <row r="131" customFormat="false" ht="39.6" hidden="false" customHeight="false" outlineLevel="0" collapsed="false">
      <c r="A131" s="24" t="s">
        <v>252</v>
      </c>
      <c r="B131" s="25" t="s">
        <v>253</v>
      </c>
      <c r="C131" s="23" t="n">
        <f aca="false">C132</f>
        <v>4781.8</v>
      </c>
      <c r="D131" s="23" t="n">
        <f aca="false">D132</f>
        <v>0</v>
      </c>
      <c r="E131" s="23" t="n">
        <f aca="false">E132</f>
        <v>0</v>
      </c>
      <c r="F131" s="19"/>
      <c r="G131" s="19" t="n">
        <f aca="false">E131-D131</f>
        <v>0</v>
      </c>
    </row>
    <row r="132" customFormat="false" ht="39.6" hidden="false" customHeight="false" outlineLevel="0" collapsed="false">
      <c r="A132" s="24" t="s">
        <v>254</v>
      </c>
      <c r="B132" s="25" t="s">
        <v>255</v>
      </c>
      <c r="C132" s="23" t="n">
        <v>4781.8</v>
      </c>
      <c r="D132" s="23" t="n">
        <v>0</v>
      </c>
      <c r="E132" s="23" t="n">
        <v>0</v>
      </c>
      <c r="F132" s="19"/>
      <c r="G132" s="19" t="n">
        <f aca="false">E132-D132</f>
        <v>0</v>
      </c>
    </row>
    <row r="133" customFormat="false" ht="13.8" hidden="false" customHeight="false" outlineLevel="0" collapsed="false">
      <c r="A133" s="24" t="s">
        <v>256</v>
      </c>
      <c r="B133" s="25" t="s">
        <v>257</v>
      </c>
      <c r="C133" s="23" t="n">
        <f aca="false">C134+C136+C138</f>
        <v>52015.9</v>
      </c>
      <c r="D133" s="23" t="n">
        <f aca="false">D134+D136+D138</f>
        <v>0</v>
      </c>
      <c r="E133" s="23" t="n">
        <f aca="false">E134+E136+E138</f>
        <v>8734.8</v>
      </c>
      <c r="F133" s="19"/>
      <c r="G133" s="19" t="n">
        <f aca="false">E133-D133</f>
        <v>8734.8</v>
      </c>
    </row>
    <row r="134" customFormat="false" ht="39.6" hidden="false" customHeight="false" outlineLevel="0" collapsed="false">
      <c r="A134" s="24" t="s">
        <v>258</v>
      </c>
      <c r="B134" s="25" t="s">
        <v>259</v>
      </c>
      <c r="C134" s="23" t="n">
        <f aca="false">C135</f>
        <v>40628.6</v>
      </c>
      <c r="D134" s="23" t="n">
        <f aca="false">D135</f>
        <v>0</v>
      </c>
      <c r="E134" s="23" t="n">
        <f aca="false">E135</f>
        <v>6376.5</v>
      </c>
      <c r="F134" s="19"/>
      <c r="G134" s="19" t="n">
        <f aca="false">E134-D134</f>
        <v>6376.5</v>
      </c>
    </row>
    <row r="135" customFormat="false" ht="42" hidden="false" customHeight="true" outlineLevel="0" collapsed="false">
      <c r="A135" s="24" t="s">
        <v>260</v>
      </c>
      <c r="B135" s="25" t="s">
        <v>261</v>
      </c>
      <c r="C135" s="23" t="n">
        <v>40628.6</v>
      </c>
      <c r="D135" s="23" t="n">
        <v>0</v>
      </c>
      <c r="E135" s="23" t="n">
        <v>6376.5</v>
      </c>
      <c r="F135" s="19"/>
      <c r="G135" s="19" t="n">
        <f aca="false">E135-D135</f>
        <v>6376.5</v>
      </c>
    </row>
    <row r="136" customFormat="false" ht="41.25" hidden="true" customHeight="true" outlineLevel="0" collapsed="false">
      <c r="A136" s="24" t="s">
        <v>262</v>
      </c>
      <c r="B136" s="25" t="s">
        <v>263</v>
      </c>
      <c r="C136" s="23" t="n">
        <f aca="false">C137</f>
        <v>0</v>
      </c>
      <c r="D136" s="23" t="n">
        <f aca="false">D137</f>
        <v>0</v>
      </c>
      <c r="E136" s="23" t="n">
        <f aca="false">E137</f>
        <v>0</v>
      </c>
      <c r="F136" s="19" t="e">
        <f aca="false">E136/D136*100</f>
        <v>#DIV/0!</v>
      </c>
      <c r="G136" s="19" t="n">
        <f aca="false">E136-D136</f>
        <v>0</v>
      </c>
    </row>
    <row r="137" customFormat="false" ht="26.4" hidden="true" customHeight="false" outlineLevel="0" collapsed="false">
      <c r="A137" s="24" t="s">
        <v>264</v>
      </c>
      <c r="B137" s="25" t="s">
        <v>265</v>
      </c>
      <c r="C137" s="23"/>
      <c r="D137" s="23"/>
      <c r="E137" s="23"/>
      <c r="F137" s="19" t="e">
        <f aca="false">E137/D137*100</f>
        <v>#DIV/0!</v>
      </c>
      <c r="G137" s="19" t="n">
        <f aca="false">E137-D137</f>
        <v>0</v>
      </c>
    </row>
    <row r="138" customFormat="false" ht="13.8" hidden="false" customHeight="false" outlineLevel="0" collapsed="false">
      <c r="A138" s="24" t="s">
        <v>266</v>
      </c>
      <c r="B138" s="25" t="s">
        <v>267</v>
      </c>
      <c r="C138" s="23" t="n">
        <f aca="false">C139</f>
        <v>11387.3</v>
      </c>
      <c r="D138" s="23" t="n">
        <f aca="false">D139</f>
        <v>0</v>
      </c>
      <c r="E138" s="23" t="n">
        <f aca="false">E139</f>
        <v>2358.3</v>
      </c>
      <c r="F138" s="19"/>
      <c r="G138" s="19" t="n">
        <f aca="false">E138-D138</f>
        <v>2358.3</v>
      </c>
    </row>
    <row r="139" customFormat="false" ht="21" hidden="false" customHeight="true" outlineLevel="0" collapsed="false">
      <c r="A139" s="24" t="s">
        <v>268</v>
      </c>
      <c r="B139" s="25" t="s">
        <v>269</v>
      </c>
      <c r="C139" s="23" t="n">
        <v>11387.3</v>
      </c>
      <c r="D139" s="23" t="n">
        <v>0</v>
      </c>
      <c r="E139" s="23" t="n">
        <v>2358.3</v>
      </c>
      <c r="F139" s="19"/>
      <c r="G139" s="19" t="n">
        <f aca="false">E139-D139</f>
        <v>2358.3</v>
      </c>
    </row>
    <row r="140" customFormat="false" ht="21" hidden="false" customHeight="true" outlineLevel="0" collapsed="false">
      <c r="A140" s="26" t="s">
        <v>270</v>
      </c>
      <c r="B140" s="27" t="s">
        <v>271</v>
      </c>
      <c r="C140" s="23" t="n">
        <f aca="false">C141</f>
        <v>5605</v>
      </c>
      <c r="D140" s="23" t="n">
        <f aca="false">D141</f>
        <v>0</v>
      </c>
      <c r="E140" s="23" t="n">
        <f aca="false">E141</f>
        <v>0</v>
      </c>
      <c r="F140" s="19"/>
      <c r="G140" s="19" t="n">
        <f aca="false">E140-D140</f>
        <v>0</v>
      </c>
    </row>
    <row r="141" customFormat="false" ht="21" hidden="false" customHeight="true" outlineLevel="0" collapsed="false">
      <c r="A141" s="24" t="s">
        <v>272</v>
      </c>
      <c r="B141" s="25" t="s">
        <v>273</v>
      </c>
      <c r="C141" s="23" t="n">
        <v>5605</v>
      </c>
      <c r="D141" s="23" t="n">
        <v>0</v>
      </c>
      <c r="E141" s="23" t="n">
        <v>0</v>
      </c>
      <c r="F141" s="19"/>
      <c r="G141" s="19" t="n">
        <f aca="false">E141-D141</f>
        <v>0</v>
      </c>
    </row>
    <row r="142" customFormat="false" ht="26.4" hidden="false" customHeight="false" outlineLevel="0" collapsed="false">
      <c r="A142" s="26" t="s">
        <v>274</v>
      </c>
      <c r="B142" s="27" t="s">
        <v>275</v>
      </c>
      <c r="C142" s="28" t="n">
        <f aca="false">C143</f>
        <v>0</v>
      </c>
      <c r="D142" s="28" t="n">
        <f aca="false">D143</f>
        <v>0</v>
      </c>
      <c r="E142" s="28" t="n">
        <f aca="false">E143</f>
        <v>-16352.4</v>
      </c>
      <c r="F142" s="19"/>
      <c r="G142" s="19" t="n">
        <f aca="false">E142-D142</f>
        <v>-16352.4</v>
      </c>
    </row>
    <row r="143" customFormat="false" ht="30" hidden="false" customHeight="true" outlineLevel="0" collapsed="false">
      <c r="A143" s="24" t="s">
        <v>276</v>
      </c>
      <c r="B143" s="25" t="s">
        <v>277</v>
      </c>
      <c r="C143" s="23"/>
      <c r="D143" s="23"/>
      <c r="E143" s="23" t="n">
        <v>-16352.4</v>
      </c>
      <c r="F143" s="19"/>
      <c r="G143" s="19" t="n">
        <f aca="false">E143-D143</f>
        <v>-16352.4</v>
      </c>
    </row>
    <row r="144" s="20" customFormat="true" ht="13.8" hidden="false" customHeight="false" outlineLevel="0" collapsed="false">
      <c r="A144" s="29"/>
      <c r="B144" s="27" t="s">
        <v>278</v>
      </c>
      <c r="C144" s="18" t="n">
        <f aca="false">C6+C92</f>
        <v>1031218.5</v>
      </c>
      <c r="D144" s="18" t="n">
        <f aca="false">D6+D92</f>
        <v>190271.1</v>
      </c>
      <c r="E144" s="18" t="n">
        <f aca="false">E6+E92</f>
        <v>182151.1</v>
      </c>
      <c r="F144" s="19" t="n">
        <f aca="false">E144/D144*100</f>
        <v>95.7324049737454</v>
      </c>
      <c r="G144" s="19" t="n">
        <f aca="false">E144-D144</f>
        <v>-8120</v>
      </c>
    </row>
  </sheetData>
  <mergeCells count="2">
    <mergeCell ref="E1:G1"/>
    <mergeCell ref="A3:G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0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152" activeCellId="0" sqref="A1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5.66"/>
    <col collapsed="false" customWidth="true" hidden="false" outlineLevel="0" max="3" min="3" style="0" width="0.87"/>
    <col collapsed="false" customWidth="true" hidden="false" outlineLevel="0" max="4" min="4" style="0" width="6.66"/>
    <col collapsed="false" customWidth="true" hidden="false" outlineLevel="0" max="5" min="5" style="0" width="2.43"/>
    <col collapsed="false" customWidth="true" hidden="false" outlineLevel="0" max="6" min="6" style="0" width="4.99"/>
    <col collapsed="false" customWidth="true" hidden="false" outlineLevel="0" max="7" min="7" style="0" width="1.43"/>
    <col collapsed="false" customWidth="true" hidden="false" outlineLevel="0" max="8" min="8" style="0" width="4.99"/>
    <col collapsed="false" customWidth="true" hidden="false" outlineLevel="0" max="9" min="9" style="0" width="8.33"/>
    <col collapsed="false" customWidth="true" hidden="true" outlineLevel="0" max="10" min="10" style="0" width="6.43"/>
    <col collapsed="false" customWidth="true" hidden="true" outlineLevel="0" max="11" min="11" style="0" width="8.33"/>
    <col collapsed="false" customWidth="true" hidden="false" outlineLevel="0" max="12" min="12" style="0" width="6.43"/>
    <col collapsed="false" customWidth="true" hidden="false" outlineLevel="0" max="13" min="13" style="0" width="8.33"/>
    <col collapsed="false" customWidth="true" hidden="false" outlineLevel="0" max="14" min="14" style="0" width="0.1"/>
    <col collapsed="false" customWidth="true" hidden="true" outlineLevel="0" max="15" min="15" style="0" width="8.87"/>
    <col collapsed="false" customWidth="true" hidden="true" outlineLevel="0" max="16" min="16" style="0" width="6.43"/>
    <col collapsed="false" customWidth="true" hidden="true" outlineLevel="0" max="17" min="17" style="0" width="5.32"/>
    <col collapsed="false" customWidth="true" hidden="false" outlineLevel="0" max="18" min="18" style="0" width="6.43"/>
    <col collapsed="false" customWidth="true" hidden="false" outlineLevel="0" max="19" min="19" style="0" width="2.66"/>
    <col collapsed="false" customWidth="true" hidden="false" outlineLevel="0" max="20" min="20" style="0" width="6.43"/>
  </cols>
  <sheetData>
    <row r="1" customFormat="false" ht="25.5" hidden="false" customHeight="true" outlineLevel="0" collapsed="false">
      <c r="A1" s="34"/>
      <c r="B1" s="35" t="s">
        <v>279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3.2" hidden="false" customHeight="false" outlineLevel="0" collapsed="false">
      <c r="A2" s="36" t="s">
        <v>28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3.2" hidden="false" customHeight="true" outlineLevel="0" collapsed="false">
      <c r="A3" s="36" t="s">
        <v>28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3.8" hidden="false" customHeight="false" outlineLevel="0" collapsed="false">
      <c r="A4" s="37" t="s">
        <v>28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36.75" hidden="false" customHeight="true" outlineLevel="0" collapsed="false">
      <c r="A5" s="38" t="s">
        <v>283</v>
      </c>
      <c r="B5" s="38" t="s">
        <v>284</v>
      </c>
      <c r="C5" s="38" t="s">
        <v>285</v>
      </c>
      <c r="D5" s="38"/>
      <c r="E5" s="38"/>
      <c r="F5" s="38" t="s">
        <v>286</v>
      </c>
      <c r="G5" s="39" t="s">
        <v>287</v>
      </c>
      <c r="H5" s="39"/>
      <c r="I5" s="39"/>
      <c r="J5" s="39" t="s">
        <v>288</v>
      </c>
      <c r="K5" s="39"/>
      <c r="L5" s="39" t="s">
        <v>289</v>
      </c>
      <c r="M5" s="39"/>
      <c r="N5" s="38" t="s">
        <v>8</v>
      </c>
      <c r="O5" s="38"/>
      <c r="P5" s="38" t="s">
        <v>290</v>
      </c>
      <c r="Q5" s="38"/>
    </row>
    <row r="6" customFormat="false" ht="15" hidden="false" customHeight="true" outlineLevel="0" collapsed="false">
      <c r="A6" s="40" t="s">
        <v>291</v>
      </c>
      <c r="B6" s="41" t="s">
        <v>292</v>
      </c>
      <c r="C6" s="41"/>
      <c r="D6" s="41"/>
      <c r="E6" s="41"/>
      <c r="F6" s="41"/>
      <c r="G6" s="42" t="n">
        <v>194004625</v>
      </c>
      <c r="H6" s="42"/>
      <c r="I6" s="42"/>
      <c r="J6" s="42" t="n">
        <v>43501652.5</v>
      </c>
      <c r="K6" s="42"/>
      <c r="L6" s="42" t="n">
        <v>39260018.18</v>
      </c>
      <c r="M6" s="42"/>
      <c r="N6" s="43" t="n">
        <v>90.2494869131696</v>
      </c>
      <c r="O6" s="43"/>
      <c r="P6" s="44" t="n">
        <v>-4241634.32</v>
      </c>
      <c r="Q6" s="44"/>
    </row>
    <row r="7" customFormat="false" ht="23.25" hidden="false" customHeight="true" outlineLevel="0" collapsed="false">
      <c r="A7" s="45" t="s">
        <v>293</v>
      </c>
      <c r="B7" s="46" t="s">
        <v>294</v>
      </c>
      <c r="C7" s="46"/>
      <c r="D7" s="46"/>
      <c r="E7" s="46"/>
      <c r="F7" s="46"/>
      <c r="G7" s="47" t="n">
        <v>3013900</v>
      </c>
      <c r="H7" s="47"/>
      <c r="I7" s="47"/>
      <c r="J7" s="47" t="n">
        <v>1056400</v>
      </c>
      <c r="K7" s="47"/>
      <c r="L7" s="47" t="n">
        <v>1035737.06</v>
      </c>
      <c r="M7" s="47"/>
      <c r="N7" s="48" t="n">
        <v>98.0440230973116</v>
      </c>
      <c r="O7" s="48"/>
      <c r="P7" s="49" t="n">
        <v>-20662.94</v>
      </c>
      <c r="Q7" s="49"/>
    </row>
    <row r="8" customFormat="false" ht="15" hidden="false" customHeight="true" outlineLevel="0" collapsed="false">
      <c r="A8" s="50" t="s">
        <v>295</v>
      </c>
      <c r="B8" s="51" t="s">
        <v>294</v>
      </c>
      <c r="C8" s="51" t="s">
        <v>296</v>
      </c>
      <c r="D8" s="51"/>
      <c r="E8" s="51"/>
      <c r="F8" s="51"/>
      <c r="G8" s="52" t="n">
        <v>3013900</v>
      </c>
      <c r="H8" s="52"/>
      <c r="I8" s="52"/>
      <c r="J8" s="52" t="n">
        <v>1056400</v>
      </c>
      <c r="K8" s="52"/>
      <c r="L8" s="52" t="n">
        <v>1035737.06</v>
      </c>
      <c r="M8" s="52"/>
      <c r="N8" s="53" t="n">
        <v>98.0440230973116</v>
      </c>
      <c r="O8" s="53"/>
      <c r="P8" s="54" t="n">
        <v>-20662.94</v>
      </c>
      <c r="Q8" s="54"/>
    </row>
    <row r="9" customFormat="false" ht="34.5" hidden="false" customHeight="true" outlineLevel="0" collapsed="false">
      <c r="A9" s="50" t="s">
        <v>297</v>
      </c>
      <c r="B9" s="51" t="s">
        <v>294</v>
      </c>
      <c r="C9" s="51" t="s">
        <v>296</v>
      </c>
      <c r="D9" s="51"/>
      <c r="E9" s="51"/>
      <c r="F9" s="51" t="s">
        <v>298</v>
      </c>
      <c r="G9" s="52" t="n">
        <v>3013900</v>
      </c>
      <c r="H9" s="52"/>
      <c r="I9" s="52"/>
      <c r="J9" s="52" t="n">
        <v>1056400</v>
      </c>
      <c r="K9" s="52"/>
      <c r="L9" s="52" t="n">
        <v>1035737.06</v>
      </c>
      <c r="M9" s="52"/>
      <c r="N9" s="53" t="n">
        <v>98.0440230973116</v>
      </c>
      <c r="O9" s="53"/>
      <c r="P9" s="54" t="n">
        <v>-20662.94</v>
      </c>
      <c r="Q9" s="54"/>
    </row>
    <row r="10" customFormat="false" ht="15" hidden="false" customHeight="true" outlineLevel="0" collapsed="false">
      <c r="A10" s="50" t="s">
        <v>299</v>
      </c>
      <c r="B10" s="51" t="s">
        <v>294</v>
      </c>
      <c r="C10" s="51" t="s">
        <v>296</v>
      </c>
      <c r="D10" s="51"/>
      <c r="E10" s="51"/>
      <c r="F10" s="51" t="s">
        <v>300</v>
      </c>
      <c r="G10" s="52" t="n">
        <v>3013900</v>
      </c>
      <c r="H10" s="52"/>
      <c r="I10" s="52"/>
      <c r="J10" s="52" t="n">
        <v>1056400</v>
      </c>
      <c r="K10" s="52"/>
      <c r="L10" s="52" t="n">
        <v>1035737.06</v>
      </c>
      <c r="M10" s="52"/>
      <c r="N10" s="53" t="n">
        <v>98.0440230973116</v>
      </c>
      <c r="O10" s="53"/>
      <c r="P10" s="54" t="n">
        <v>-20662.94</v>
      </c>
      <c r="Q10" s="54"/>
    </row>
    <row r="11" customFormat="false" ht="15" hidden="false" customHeight="true" outlineLevel="0" collapsed="false">
      <c r="A11" s="50" t="s">
        <v>301</v>
      </c>
      <c r="B11" s="51" t="s">
        <v>294</v>
      </c>
      <c r="C11" s="51" t="s">
        <v>296</v>
      </c>
      <c r="D11" s="51"/>
      <c r="E11" s="51"/>
      <c r="F11" s="51" t="s">
        <v>302</v>
      </c>
      <c r="G11" s="52" t="n">
        <v>2314800</v>
      </c>
      <c r="H11" s="52"/>
      <c r="I11" s="52"/>
      <c r="J11" s="52" t="n">
        <v>871000</v>
      </c>
      <c r="K11" s="52"/>
      <c r="L11" s="52" t="n">
        <v>851678.98</v>
      </c>
      <c r="M11" s="52"/>
      <c r="N11" s="53" t="n">
        <v>97.7817428243398</v>
      </c>
      <c r="O11" s="53"/>
      <c r="P11" s="54" t="n">
        <v>-19321.02</v>
      </c>
      <c r="Q11" s="54"/>
    </row>
    <row r="12" customFormat="false" ht="23.25" hidden="false" customHeight="true" outlineLevel="0" collapsed="false">
      <c r="A12" s="50" t="s">
        <v>303</v>
      </c>
      <c r="B12" s="51" t="s">
        <v>294</v>
      </c>
      <c r="C12" s="51" t="s">
        <v>296</v>
      </c>
      <c r="D12" s="51"/>
      <c r="E12" s="51"/>
      <c r="F12" s="51" t="s">
        <v>304</v>
      </c>
      <c r="G12" s="52" t="n">
        <v>699100</v>
      </c>
      <c r="H12" s="52"/>
      <c r="I12" s="52"/>
      <c r="J12" s="52" t="n">
        <v>185400</v>
      </c>
      <c r="K12" s="52"/>
      <c r="L12" s="52" t="n">
        <v>184058.08</v>
      </c>
      <c r="M12" s="52"/>
      <c r="N12" s="53" t="n">
        <v>99.2762028047465</v>
      </c>
      <c r="O12" s="53"/>
      <c r="P12" s="54" t="n">
        <v>-1341.92</v>
      </c>
      <c r="Q12" s="54"/>
    </row>
    <row r="13" customFormat="false" ht="23.25" hidden="false" customHeight="true" outlineLevel="0" collapsed="false">
      <c r="A13" s="45" t="s">
        <v>305</v>
      </c>
      <c r="B13" s="46" t="s">
        <v>306</v>
      </c>
      <c r="C13" s="46"/>
      <c r="D13" s="46"/>
      <c r="E13" s="46"/>
      <c r="F13" s="46"/>
      <c r="G13" s="47" t="n">
        <v>11053200</v>
      </c>
      <c r="H13" s="47"/>
      <c r="I13" s="47"/>
      <c r="J13" s="47" t="n">
        <v>1885600</v>
      </c>
      <c r="K13" s="47"/>
      <c r="L13" s="47" t="n">
        <v>1696792.88</v>
      </c>
      <c r="M13" s="47"/>
      <c r="N13" s="48" t="n">
        <v>89.9868943572338</v>
      </c>
      <c r="O13" s="48"/>
      <c r="P13" s="49" t="n">
        <v>-188807.12</v>
      </c>
      <c r="Q13" s="49"/>
    </row>
    <row r="14" customFormat="false" ht="23.25" hidden="false" customHeight="true" outlineLevel="0" collapsed="false">
      <c r="A14" s="50" t="s">
        <v>307</v>
      </c>
      <c r="B14" s="51" t="s">
        <v>306</v>
      </c>
      <c r="C14" s="51" t="s">
        <v>308</v>
      </c>
      <c r="D14" s="51"/>
      <c r="E14" s="51"/>
      <c r="F14" s="51"/>
      <c r="G14" s="52" t="n">
        <v>5070100</v>
      </c>
      <c r="H14" s="52"/>
      <c r="I14" s="52"/>
      <c r="J14" s="52" t="n">
        <v>869500</v>
      </c>
      <c r="K14" s="52"/>
      <c r="L14" s="52" t="n">
        <v>797473.76</v>
      </c>
      <c r="M14" s="52"/>
      <c r="N14" s="53" t="n">
        <v>91.7163611270845</v>
      </c>
      <c r="O14" s="53"/>
      <c r="P14" s="54" t="n">
        <v>-72026.24</v>
      </c>
      <c r="Q14" s="54"/>
    </row>
    <row r="15" customFormat="false" ht="34.5" hidden="false" customHeight="true" outlineLevel="0" collapsed="false">
      <c r="A15" s="50" t="s">
        <v>297</v>
      </c>
      <c r="B15" s="51" t="s">
        <v>306</v>
      </c>
      <c r="C15" s="51" t="s">
        <v>308</v>
      </c>
      <c r="D15" s="51"/>
      <c r="E15" s="51"/>
      <c r="F15" s="51" t="s">
        <v>298</v>
      </c>
      <c r="G15" s="52" t="n">
        <v>5070100</v>
      </c>
      <c r="H15" s="52"/>
      <c r="I15" s="52"/>
      <c r="J15" s="52" t="n">
        <v>869500</v>
      </c>
      <c r="K15" s="52"/>
      <c r="L15" s="52" t="n">
        <v>797473.76</v>
      </c>
      <c r="M15" s="52"/>
      <c r="N15" s="53" t="n">
        <v>91.7163611270845</v>
      </c>
      <c r="O15" s="53"/>
      <c r="P15" s="54" t="n">
        <v>-72026.24</v>
      </c>
      <c r="Q15" s="54"/>
    </row>
    <row r="16" customFormat="false" ht="15" hidden="false" customHeight="true" outlineLevel="0" collapsed="false">
      <c r="A16" s="50" t="s">
        <v>299</v>
      </c>
      <c r="B16" s="51" t="s">
        <v>306</v>
      </c>
      <c r="C16" s="51" t="s">
        <v>308</v>
      </c>
      <c r="D16" s="51"/>
      <c r="E16" s="51"/>
      <c r="F16" s="51" t="s">
        <v>300</v>
      </c>
      <c r="G16" s="52" t="n">
        <v>5070100</v>
      </c>
      <c r="H16" s="52"/>
      <c r="I16" s="52"/>
      <c r="J16" s="52" t="n">
        <v>869500</v>
      </c>
      <c r="K16" s="52"/>
      <c r="L16" s="52" t="n">
        <v>797473.76</v>
      </c>
      <c r="M16" s="52"/>
      <c r="N16" s="53" t="n">
        <v>91.7163611270845</v>
      </c>
      <c r="O16" s="53"/>
      <c r="P16" s="54" t="n">
        <v>-72026.24</v>
      </c>
      <c r="Q16" s="54"/>
    </row>
    <row r="17" customFormat="false" ht="15" hidden="false" customHeight="true" outlineLevel="0" collapsed="false">
      <c r="A17" s="50" t="s">
        <v>301</v>
      </c>
      <c r="B17" s="51" t="s">
        <v>306</v>
      </c>
      <c r="C17" s="51" t="s">
        <v>308</v>
      </c>
      <c r="D17" s="51"/>
      <c r="E17" s="51"/>
      <c r="F17" s="51" t="s">
        <v>302</v>
      </c>
      <c r="G17" s="52" t="n">
        <v>3894100</v>
      </c>
      <c r="H17" s="52"/>
      <c r="I17" s="52"/>
      <c r="J17" s="52" t="n">
        <v>673500</v>
      </c>
      <c r="K17" s="52"/>
      <c r="L17" s="52" t="n">
        <v>628003.35</v>
      </c>
      <c r="M17" s="52"/>
      <c r="N17" s="53" t="n">
        <v>93.2447438752784</v>
      </c>
      <c r="O17" s="53"/>
      <c r="P17" s="54" t="n">
        <v>-45496.65</v>
      </c>
      <c r="Q17" s="54"/>
    </row>
    <row r="18" customFormat="false" ht="23.25" hidden="false" customHeight="true" outlineLevel="0" collapsed="false">
      <c r="A18" s="50" t="s">
        <v>303</v>
      </c>
      <c r="B18" s="51" t="s">
        <v>306</v>
      </c>
      <c r="C18" s="51" t="s">
        <v>308</v>
      </c>
      <c r="D18" s="51"/>
      <c r="E18" s="51"/>
      <c r="F18" s="51" t="s">
        <v>304</v>
      </c>
      <c r="G18" s="52" t="n">
        <v>1176000</v>
      </c>
      <c r="H18" s="52"/>
      <c r="I18" s="52"/>
      <c r="J18" s="52" t="n">
        <v>196000</v>
      </c>
      <c r="K18" s="52"/>
      <c r="L18" s="52" t="n">
        <v>169470.41</v>
      </c>
      <c r="M18" s="52"/>
      <c r="N18" s="53" t="n">
        <v>86.4644948979592</v>
      </c>
      <c r="O18" s="53"/>
      <c r="P18" s="54" t="n">
        <v>-26529.59</v>
      </c>
      <c r="Q18" s="54"/>
    </row>
    <row r="19" customFormat="false" ht="15" hidden="false" customHeight="true" outlineLevel="0" collapsed="false">
      <c r="A19" s="50" t="s">
        <v>309</v>
      </c>
      <c r="B19" s="51" t="s">
        <v>306</v>
      </c>
      <c r="C19" s="51" t="s">
        <v>310</v>
      </c>
      <c r="D19" s="51"/>
      <c r="E19" s="51"/>
      <c r="F19" s="51"/>
      <c r="G19" s="52" t="n">
        <v>1875500</v>
      </c>
      <c r="H19" s="52"/>
      <c r="I19" s="52"/>
      <c r="J19" s="52" t="n">
        <v>340100</v>
      </c>
      <c r="K19" s="52"/>
      <c r="L19" s="52" t="n">
        <v>244929.82</v>
      </c>
      <c r="M19" s="52"/>
      <c r="N19" s="53" t="n">
        <v>72.0170008820935</v>
      </c>
      <c r="O19" s="53"/>
      <c r="P19" s="54" t="n">
        <v>-95170.18</v>
      </c>
      <c r="Q19" s="54"/>
    </row>
    <row r="20" customFormat="false" ht="34.5" hidden="false" customHeight="true" outlineLevel="0" collapsed="false">
      <c r="A20" s="50" t="s">
        <v>297</v>
      </c>
      <c r="B20" s="51" t="s">
        <v>306</v>
      </c>
      <c r="C20" s="51" t="s">
        <v>310</v>
      </c>
      <c r="D20" s="51"/>
      <c r="E20" s="51"/>
      <c r="F20" s="51" t="s">
        <v>298</v>
      </c>
      <c r="G20" s="52" t="n">
        <v>100800</v>
      </c>
      <c r="H20" s="52"/>
      <c r="I20" s="52"/>
      <c r="J20" s="52" t="n">
        <v>25000</v>
      </c>
      <c r="K20" s="52"/>
      <c r="L20" s="52" t="n">
        <v>25000</v>
      </c>
      <c r="M20" s="52"/>
      <c r="N20" s="53" t="n">
        <v>100</v>
      </c>
      <c r="O20" s="53"/>
      <c r="P20" s="54" t="n">
        <v>0</v>
      </c>
      <c r="Q20" s="54"/>
    </row>
    <row r="21" customFormat="false" ht="15" hidden="false" customHeight="true" outlineLevel="0" collapsed="false">
      <c r="A21" s="50" t="s">
        <v>299</v>
      </c>
      <c r="B21" s="51" t="s">
        <v>306</v>
      </c>
      <c r="C21" s="51" t="s">
        <v>310</v>
      </c>
      <c r="D21" s="51"/>
      <c r="E21" s="51"/>
      <c r="F21" s="51" t="s">
        <v>300</v>
      </c>
      <c r="G21" s="52" t="n">
        <v>100800</v>
      </c>
      <c r="H21" s="52"/>
      <c r="I21" s="52"/>
      <c r="J21" s="52" t="n">
        <v>25000</v>
      </c>
      <c r="K21" s="52"/>
      <c r="L21" s="52" t="n">
        <v>25000</v>
      </c>
      <c r="M21" s="52"/>
      <c r="N21" s="53" t="n">
        <v>100</v>
      </c>
      <c r="O21" s="53"/>
      <c r="P21" s="54" t="n">
        <v>0</v>
      </c>
      <c r="Q21" s="54"/>
    </row>
    <row r="22" customFormat="false" ht="23.25" hidden="false" customHeight="true" outlineLevel="0" collapsed="false">
      <c r="A22" s="50" t="s">
        <v>311</v>
      </c>
      <c r="B22" s="51" t="s">
        <v>306</v>
      </c>
      <c r="C22" s="51" t="s">
        <v>310</v>
      </c>
      <c r="D22" s="51"/>
      <c r="E22" s="51"/>
      <c r="F22" s="51" t="s">
        <v>312</v>
      </c>
      <c r="G22" s="52" t="n">
        <v>800</v>
      </c>
      <c r="H22" s="52"/>
      <c r="I22" s="52"/>
      <c r="J22" s="52" t="n">
        <v>0</v>
      </c>
      <c r="K22" s="52"/>
      <c r="L22" s="52" t="n">
        <v>0</v>
      </c>
      <c r="M22" s="52"/>
      <c r="N22" s="53" t="n">
        <v>0</v>
      </c>
      <c r="O22" s="53"/>
      <c r="P22" s="54" t="n">
        <v>0</v>
      </c>
      <c r="Q22" s="54"/>
    </row>
    <row r="23" customFormat="false" ht="34.5" hidden="false" customHeight="true" outlineLevel="0" collapsed="false">
      <c r="A23" s="50" t="s">
        <v>313</v>
      </c>
      <c r="B23" s="51" t="s">
        <v>306</v>
      </c>
      <c r="C23" s="51" t="s">
        <v>310</v>
      </c>
      <c r="D23" s="51"/>
      <c r="E23" s="51"/>
      <c r="F23" s="51" t="s">
        <v>314</v>
      </c>
      <c r="G23" s="52" t="n">
        <v>100000</v>
      </c>
      <c r="H23" s="52"/>
      <c r="I23" s="52"/>
      <c r="J23" s="52" t="n">
        <v>25000</v>
      </c>
      <c r="K23" s="52"/>
      <c r="L23" s="52" t="n">
        <v>25000</v>
      </c>
      <c r="M23" s="52"/>
      <c r="N23" s="53" t="n">
        <v>100</v>
      </c>
      <c r="O23" s="53"/>
      <c r="P23" s="54" t="n">
        <v>0</v>
      </c>
      <c r="Q23" s="54"/>
    </row>
    <row r="24" customFormat="false" ht="15" hidden="false" customHeight="true" outlineLevel="0" collapsed="false">
      <c r="A24" s="50" t="s">
        <v>315</v>
      </c>
      <c r="B24" s="51" t="s">
        <v>306</v>
      </c>
      <c r="C24" s="51" t="s">
        <v>310</v>
      </c>
      <c r="D24" s="51"/>
      <c r="E24" s="51"/>
      <c r="F24" s="51" t="s">
        <v>316</v>
      </c>
      <c r="G24" s="52" t="n">
        <v>1768700</v>
      </c>
      <c r="H24" s="52"/>
      <c r="I24" s="52"/>
      <c r="J24" s="52" t="n">
        <v>312100</v>
      </c>
      <c r="K24" s="52"/>
      <c r="L24" s="52" t="n">
        <v>219929.82</v>
      </c>
      <c r="M24" s="52"/>
      <c r="N24" s="53" t="n">
        <v>70.467741108619</v>
      </c>
      <c r="O24" s="53"/>
      <c r="P24" s="54" t="n">
        <v>-92170.18</v>
      </c>
      <c r="Q24" s="54"/>
    </row>
    <row r="25" customFormat="false" ht="23.25" hidden="false" customHeight="true" outlineLevel="0" collapsed="false">
      <c r="A25" s="50" t="s">
        <v>317</v>
      </c>
      <c r="B25" s="51" t="s">
        <v>306</v>
      </c>
      <c r="C25" s="51" t="s">
        <v>310</v>
      </c>
      <c r="D25" s="51"/>
      <c r="E25" s="51"/>
      <c r="F25" s="51" t="s">
        <v>318</v>
      </c>
      <c r="G25" s="52" t="n">
        <v>1768700</v>
      </c>
      <c r="H25" s="52"/>
      <c r="I25" s="52"/>
      <c r="J25" s="52" t="n">
        <v>312100</v>
      </c>
      <c r="K25" s="52"/>
      <c r="L25" s="52" t="n">
        <v>219929.82</v>
      </c>
      <c r="M25" s="52"/>
      <c r="N25" s="53" t="n">
        <v>70.467741108619</v>
      </c>
      <c r="O25" s="53"/>
      <c r="P25" s="54" t="n">
        <v>-92170.18</v>
      </c>
      <c r="Q25" s="54"/>
    </row>
    <row r="26" customFormat="false" ht="15" hidden="false" customHeight="true" outlineLevel="0" collapsed="false">
      <c r="A26" s="50" t="s">
        <v>319</v>
      </c>
      <c r="B26" s="51" t="s">
        <v>306</v>
      </c>
      <c r="C26" s="51" t="s">
        <v>310</v>
      </c>
      <c r="D26" s="51"/>
      <c r="E26" s="51"/>
      <c r="F26" s="51" t="s">
        <v>320</v>
      </c>
      <c r="G26" s="52" t="n">
        <v>1768700</v>
      </c>
      <c r="H26" s="52"/>
      <c r="I26" s="52"/>
      <c r="J26" s="52" t="n">
        <v>312100</v>
      </c>
      <c r="K26" s="52"/>
      <c r="L26" s="52" t="n">
        <v>219929.82</v>
      </c>
      <c r="M26" s="52"/>
      <c r="N26" s="53" t="n">
        <v>70.467741108619</v>
      </c>
      <c r="O26" s="53"/>
      <c r="P26" s="54" t="n">
        <v>-92170.18</v>
      </c>
      <c r="Q26" s="54"/>
    </row>
    <row r="27" customFormat="false" ht="15" hidden="false" customHeight="true" outlineLevel="0" collapsed="false">
      <c r="A27" s="50" t="s">
        <v>321</v>
      </c>
      <c r="B27" s="51" t="s">
        <v>306</v>
      </c>
      <c r="C27" s="51" t="s">
        <v>310</v>
      </c>
      <c r="D27" s="51"/>
      <c r="E27" s="51"/>
      <c r="F27" s="51" t="s">
        <v>322</v>
      </c>
      <c r="G27" s="52" t="n">
        <v>6000</v>
      </c>
      <c r="H27" s="52"/>
      <c r="I27" s="52"/>
      <c r="J27" s="52" t="n">
        <v>3000</v>
      </c>
      <c r="K27" s="52"/>
      <c r="L27" s="52" t="n">
        <v>0</v>
      </c>
      <c r="M27" s="52"/>
      <c r="N27" s="53" t="n">
        <v>0</v>
      </c>
      <c r="O27" s="53"/>
      <c r="P27" s="54" t="n">
        <v>-3000</v>
      </c>
      <c r="Q27" s="54"/>
    </row>
    <row r="28" customFormat="false" ht="15" hidden="false" customHeight="true" outlineLevel="0" collapsed="false">
      <c r="A28" s="50" t="s">
        <v>323</v>
      </c>
      <c r="B28" s="51" t="s">
        <v>306</v>
      </c>
      <c r="C28" s="51" t="s">
        <v>310</v>
      </c>
      <c r="D28" s="51"/>
      <c r="E28" s="51"/>
      <c r="F28" s="51" t="s">
        <v>324</v>
      </c>
      <c r="G28" s="52" t="n">
        <v>6000</v>
      </c>
      <c r="H28" s="52"/>
      <c r="I28" s="52"/>
      <c r="J28" s="52" t="n">
        <v>3000</v>
      </c>
      <c r="K28" s="52"/>
      <c r="L28" s="52" t="n">
        <v>0</v>
      </c>
      <c r="M28" s="52"/>
      <c r="N28" s="53" t="n">
        <v>0</v>
      </c>
      <c r="O28" s="53"/>
      <c r="P28" s="54" t="n">
        <v>-3000</v>
      </c>
      <c r="Q28" s="54"/>
    </row>
    <row r="29" customFormat="false" ht="15" hidden="false" customHeight="true" outlineLevel="0" collapsed="false">
      <c r="A29" s="50" t="s">
        <v>325</v>
      </c>
      <c r="B29" s="51" t="s">
        <v>306</v>
      </c>
      <c r="C29" s="51" t="s">
        <v>310</v>
      </c>
      <c r="D29" s="51"/>
      <c r="E29" s="51"/>
      <c r="F29" s="51" t="s">
        <v>326</v>
      </c>
      <c r="G29" s="52" t="n">
        <v>6000</v>
      </c>
      <c r="H29" s="52"/>
      <c r="I29" s="52"/>
      <c r="J29" s="52" t="n">
        <v>3000</v>
      </c>
      <c r="K29" s="52"/>
      <c r="L29" s="52" t="n">
        <v>0</v>
      </c>
      <c r="M29" s="52"/>
      <c r="N29" s="53" t="n">
        <v>0</v>
      </c>
      <c r="O29" s="53"/>
      <c r="P29" s="54" t="n">
        <v>-3000</v>
      </c>
      <c r="Q29" s="54"/>
    </row>
    <row r="30" customFormat="false" ht="15" hidden="false" customHeight="true" outlineLevel="0" collapsed="false">
      <c r="A30" s="50" t="s">
        <v>327</v>
      </c>
      <c r="B30" s="51" t="s">
        <v>306</v>
      </c>
      <c r="C30" s="51" t="s">
        <v>328</v>
      </c>
      <c r="D30" s="51"/>
      <c r="E30" s="51"/>
      <c r="F30" s="51"/>
      <c r="G30" s="52" t="n">
        <v>2368900</v>
      </c>
      <c r="H30" s="52"/>
      <c r="I30" s="52"/>
      <c r="J30" s="52" t="n">
        <v>379000</v>
      </c>
      <c r="K30" s="52"/>
      <c r="L30" s="52" t="n">
        <v>358463.33</v>
      </c>
      <c r="M30" s="52"/>
      <c r="N30" s="53" t="n">
        <v>94.5813535620053</v>
      </c>
      <c r="O30" s="53"/>
      <c r="P30" s="54" t="n">
        <v>-20536.67</v>
      </c>
      <c r="Q30" s="54"/>
    </row>
    <row r="31" customFormat="false" ht="34.5" hidden="false" customHeight="true" outlineLevel="0" collapsed="false">
      <c r="A31" s="50" t="s">
        <v>297</v>
      </c>
      <c r="B31" s="51" t="s">
        <v>306</v>
      </c>
      <c r="C31" s="51" t="s">
        <v>328</v>
      </c>
      <c r="D31" s="51"/>
      <c r="E31" s="51"/>
      <c r="F31" s="51" t="s">
        <v>298</v>
      </c>
      <c r="G31" s="52" t="n">
        <v>2368900</v>
      </c>
      <c r="H31" s="52"/>
      <c r="I31" s="52"/>
      <c r="J31" s="52" t="n">
        <v>379000</v>
      </c>
      <c r="K31" s="52"/>
      <c r="L31" s="52" t="n">
        <v>358463.33</v>
      </c>
      <c r="M31" s="52"/>
      <c r="N31" s="53" t="n">
        <v>94.5813535620053</v>
      </c>
      <c r="O31" s="53"/>
      <c r="P31" s="54" t="n">
        <v>-20536.67</v>
      </c>
      <c r="Q31" s="54"/>
    </row>
    <row r="32" customFormat="false" ht="15" hidden="false" customHeight="true" outlineLevel="0" collapsed="false">
      <c r="A32" s="50" t="s">
        <v>299</v>
      </c>
      <c r="B32" s="51" t="s">
        <v>306</v>
      </c>
      <c r="C32" s="51" t="s">
        <v>328</v>
      </c>
      <c r="D32" s="51"/>
      <c r="E32" s="51"/>
      <c r="F32" s="51" t="s">
        <v>300</v>
      </c>
      <c r="G32" s="52" t="n">
        <v>2368900</v>
      </c>
      <c r="H32" s="52"/>
      <c r="I32" s="52"/>
      <c r="J32" s="52" t="n">
        <v>379000</v>
      </c>
      <c r="K32" s="52"/>
      <c r="L32" s="52" t="n">
        <v>358463.33</v>
      </c>
      <c r="M32" s="52"/>
      <c r="N32" s="53" t="n">
        <v>94.5813535620053</v>
      </c>
      <c r="O32" s="53"/>
      <c r="P32" s="54" t="n">
        <v>-20536.67</v>
      </c>
      <c r="Q32" s="54"/>
    </row>
    <row r="33" customFormat="false" ht="15" hidden="false" customHeight="true" outlineLevel="0" collapsed="false">
      <c r="A33" s="50" t="s">
        <v>301</v>
      </c>
      <c r="B33" s="51" t="s">
        <v>306</v>
      </c>
      <c r="C33" s="51" t="s">
        <v>328</v>
      </c>
      <c r="D33" s="51"/>
      <c r="E33" s="51"/>
      <c r="F33" s="51" t="s">
        <v>302</v>
      </c>
      <c r="G33" s="52" t="n">
        <v>1819500</v>
      </c>
      <c r="H33" s="52"/>
      <c r="I33" s="52"/>
      <c r="J33" s="52" t="n">
        <v>305000</v>
      </c>
      <c r="K33" s="52"/>
      <c r="L33" s="52" t="n">
        <v>284595.52</v>
      </c>
      <c r="M33" s="52"/>
      <c r="N33" s="53" t="n">
        <v>93.3100065573771</v>
      </c>
      <c r="O33" s="53"/>
      <c r="P33" s="54" t="n">
        <v>-20404.48</v>
      </c>
      <c r="Q33" s="54"/>
    </row>
    <row r="34" customFormat="false" ht="23.25" hidden="false" customHeight="true" outlineLevel="0" collapsed="false">
      <c r="A34" s="50" t="s">
        <v>303</v>
      </c>
      <c r="B34" s="51" t="s">
        <v>306</v>
      </c>
      <c r="C34" s="51" t="s">
        <v>328</v>
      </c>
      <c r="D34" s="51"/>
      <c r="E34" s="51"/>
      <c r="F34" s="51" t="s">
        <v>304</v>
      </c>
      <c r="G34" s="52" t="n">
        <v>549400</v>
      </c>
      <c r="H34" s="52"/>
      <c r="I34" s="52"/>
      <c r="J34" s="52" t="n">
        <v>74000</v>
      </c>
      <c r="K34" s="52"/>
      <c r="L34" s="52" t="n">
        <v>73867.81</v>
      </c>
      <c r="M34" s="52"/>
      <c r="N34" s="53" t="n">
        <v>99.8213648648649</v>
      </c>
      <c r="O34" s="53"/>
      <c r="P34" s="54" t="n">
        <v>-132.19</v>
      </c>
      <c r="Q34" s="54"/>
    </row>
    <row r="35" customFormat="false" ht="15" hidden="false" customHeight="true" outlineLevel="0" collapsed="false">
      <c r="A35" s="50" t="s">
        <v>329</v>
      </c>
      <c r="B35" s="51" t="s">
        <v>306</v>
      </c>
      <c r="C35" s="51" t="s">
        <v>330</v>
      </c>
      <c r="D35" s="51"/>
      <c r="E35" s="51"/>
      <c r="F35" s="51"/>
      <c r="G35" s="52" t="n">
        <v>1738700</v>
      </c>
      <c r="H35" s="52"/>
      <c r="I35" s="52"/>
      <c r="J35" s="52" t="n">
        <v>297000</v>
      </c>
      <c r="K35" s="52"/>
      <c r="L35" s="52" t="n">
        <v>295925.97</v>
      </c>
      <c r="M35" s="52"/>
      <c r="N35" s="53" t="n">
        <v>99.6383737373737</v>
      </c>
      <c r="O35" s="53"/>
      <c r="P35" s="54" t="n">
        <v>-1074.03</v>
      </c>
      <c r="Q35" s="54"/>
    </row>
    <row r="36" customFormat="false" ht="34.5" hidden="false" customHeight="true" outlineLevel="0" collapsed="false">
      <c r="A36" s="50" t="s">
        <v>297</v>
      </c>
      <c r="B36" s="51" t="s">
        <v>306</v>
      </c>
      <c r="C36" s="51" t="s">
        <v>330</v>
      </c>
      <c r="D36" s="51"/>
      <c r="E36" s="51"/>
      <c r="F36" s="51" t="s">
        <v>298</v>
      </c>
      <c r="G36" s="52" t="n">
        <v>1738700</v>
      </c>
      <c r="H36" s="52"/>
      <c r="I36" s="52"/>
      <c r="J36" s="52" t="n">
        <v>297000</v>
      </c>
      <c r="K36" s="52"/>
      <c r="L36" s="52" t="n">
        <v>295925.97</v>
      </c>
      <c r="M36" s="52"/>
      <c r="N36" s="53" t="n">
        <v>99.6383737373737</v>
      </c>
      <c r="O36" s="53"/>
      <c r="P36" s="54" t="n">
        <v>-1074.03</v>
      </c>
      <c r="Q36" s="54"/>
    </row>
    <row r="37" customFormat="false" ht="15" hidden="false" customHeight="true" outlineLevel="0" collapsed="false">
      <c r="A37" s="50" t="s">
        <v>299</v>
      </c>
      <c r="B37" s="51" t="s">
        <v>306</v>
      </c>
      <c r="C37" s="51" t="s">
        <v>330</v>
      </c>
      <c r="D37" s="51"/>
      <c r="E37" s="51"/>
      <c r="F37" s="51" t="s">
        <v>300</v>
      </c>
      <c r="G37" s="52" t="n">
        <v>1738700</v>
      </c>
      <c r="H37" s="52"/>
      <c r="I37" s="52"/>
      <c r="J37" s="52" t="n">
        <v>297000</v>
      </c>
      <c r="K37" s="52"/>
      <c r="L37" s="52" t="n">
        <v>295925.97</v>
      </c>
      <c r="M37" s="52"/>
      <c r="N37" s="53" t="n">
        <v>99.6383737373737</v>
      </c>
      <c r="O37" s="53"/>
      <c r="P37" s="54" t="n">
        <v>-1074.03</v>
      </c>
      <c r="Q37" s="54"/>
    </row>
    <row r="38" customFormat="false" ht="15" hidden="false" customHeight="true" outlineLevel="0" collapsed="false">
      <c r="A38" s="50" t="s">
        <v>301</v>
      </c>
      <c r="B38" s="51" t="s">
        <v>306</v>
      </c>
      <c r="C38" s="51" t="s">
        <v>330</v>
      </c>
      <c r="D38" s="51"/>
      <c r="E38" s="51"/>
      <c r="F38" s="51" t="s">
        <v>302</v>
      </c>
      <c r="G38" s="52" t="n">
        <v>1335500</v>
      </c>
      <c r="H38" s="52"/>
      <c r="I38" s="52"/>
      <c r="J38" s="52" t="n">
        <v>237000</v>
      </c>
      <c r="K38" s="52"/>
      <c r="L38" s="52" t="n">
        <v>236047.45</v>
      </c>
      <c r="M38" s="52"/>
      <c r="N38" s="53" t="n">
        <v>99.5980801687764</v>
      </c>
      <c r="O38" s="53"/>
      <c r="P38" s="54" t="n">
        <v>-952.55</v>
      </c>
      <c r="Q38" s="54"/>
    </row>
    <row r="39" customFormat="false" ht="23.25" hidden="false" customHeight="true" outlineLevel="0" collapsed="false">
      <c r="A39" s="50" t="s">
        <v>303</v>
      </c>
      <c r="B39" s="51" t="s">
        <v>306</v>
      </c>
      <c r="C39" s="51" t="s">
        <v>330</v>
      </c>
      <c r="D39" s="51"/>
      <c r="E39" s="51"/>
      <c r="F39" s="51" t="s">
        <v>304</v>
      </c>
      <c r="G39" s="52" t="n">
        <v>403200</v>
      </c>
      <c r="H39" s="52"/>
      <c r="I39" s="52"/>
      <c r="J39" s="52" t="n">
        <v>60000</v>
      </c>
      <c r="K39" s="52"/>
      <c r="L39" s="52" t="n">
        <v>59878.52</v>
      </c>
      <c r="M39" s="52"/>
      <c r="N39" s="53" t="n">
        <v>99.7975333333333</v>
      </c>
      <c r="O39" s="53"/>
      <c r="P39" s="54" t="n">
        <v>-121.48</v>
      </c>
      <c r="Q39" s="54"/>
    </row>
    <row r="40" customFormat="false" ht="34.5" hidden="false" customHeight="true" outlineLevel="0" collapsed="false">
      <c r="A40" s="45" t="s">
        <v>331</v>
      </c>
      <c r="B40" s="46" t="s">
        <v>332</v>
      </c>
      <c r="C40" s="46"/>
      <c r="D40" s="46"/>
      <c r="E40" s="46"/>
      <c r="F40" s="46"/>
      <c r="G40" s="47" t="n">
        <v>139174600</v>
      </c>
      <c r="H40" s="47"/>
      <c r="I40" s="47"/>
      <c r="J40" s="47" t="n">
        <v>31876048.81</v>
      </c>
      <c r="K40" s="47"/>
      <c r="L40" s="47" t="n">
        <v>28086170.41</v>
      </c>
      <c r="M40" s="47"/>
      <c r="N40" s="48" t="n">
        <v>88.1105766194866</v>
      </c>
      <c r="O40" s="48"/>
      <c r="P40" s="49" t="n">
        <v>-3789878.4</v>
      </c>
      <c r="Q40" s="49"/>
    </row>
    <row r="41" customFormat="false" ht="23.25" hidden="false" customHeight="true" outlineLevel="0" collapsed="false">
      <c r="A41" s="50" t="s">
        <v>333</v>
      </c>
      <c r="B41" s="51" t="s">
        <v>332</v>
      </c>
      <c r="C41" s="51" t="s">
        <v>334</v>
      </c>
      <c r="D41" s="51"/>
      <c r="E41" s="51"/>
      <c r="F41" s="51"/>
      <c r="G41" s="52" t="n">
        <v>1077900</v>
      </c>
      <c r="H41" s="52"/>
      <c r="I41" s="52"/>
      <c r="J41" s="52" t="n">
        <v>210626.85</v>
      </c>
      <c r="K41" s="52"/>
      <c r="L41" s="52" t="n">
        <v>198505.51</v>
      </c>
      <c r="M41" s="52"/>
      <c r="N41" s="53" t="n">
        <v>94.2451116749835</v>
      </c>
      <c r="O41" s="53"/>
      <c r="P41" s="54" t="n">
        <v>-12121.34</v>
      </c>
      <c r="Q41" s="54"/>
    </row>
    <row r="42" customFormat="false" ht="34.5" hidden="false" customHeight="true" outlineLevel="0" collapsed="false">
      <c r="A42" s="50" t="s">
        <v>297</v>
      </c>
      <c r="B42" s="51" t="s">
        <v>332</v>
      </c>
      <c r="C42" s="51" t="s">
        <v>334</v>
      </c>
      <c r="D42" s="51"/>
      <c r="E42" s="51"/>
      <c r="F42" s="51" t="s">
        <v>298</v>
      </c>
      <c r="G42" s="52" t="n">
        <v>862300</v>
      </c>
      <c r="H42" s="52"/>
      <c r="I42" s="52"/>
      <c r="J42" s="52" t="n">
        <v>192600</v>
      </c>
      <c r="K42" s="52"/>
      <c r="L42" s="52" t="n">
        <v>180478.66</v>
      </c>
      <c r="M42" s="52"/>
      <c r="N42" s="53" t="n">
        <v>93.7064693665628</v>
      </c>
      <c r="O42" s="53"/>
      <c r="P42" s="54" t="n">
        <v>-12121.34</v>
      </c>
      <c r="Q42" s="54"/>
    </row>
    <row r="43" customFormat="false" ht="15" hidden="false" customHeight="true" outlineLevel="0" collapsed="false">
      <c r="A43" s="50" t="s">
        <v>299</v>
      </c>
      <c r="B43" s="51" t="s">
        <v>332</v>
      </c>
      <c r="C43" s="51" t="s">
        <v>334</v>
      </c>
      <c r="D43" s="51"/>
      <c r="E43" s="51"/>
      <c r="F43" s="51" t="s">
        <v>300</v>
      </c>
      <c r="G43" s="52" t="n">
        <v>862300</v>
      </c>
      <c r="H43" s="52"/>
      <c r="I43" s="52"/>
      <c r="J43" s="52" t="n">
        <v>192600</v>
      </c>
      <c r="K43" s="52"/>
      <c r="L43" s="52" t="n">
        <v>180478.66</v>
      </c>
      <c r="M43" s="52"/>
      <c r="N43" s="53" t="n">
        <v>93.7064693665628</v>
      </c>
      <c r="O43" s="53"/>
      <c r="P43" s="54" t="n">
        <v>-12121.34</v>
      </c>
      <c r="Q43" s="54"/>
    </row>
    <row r="44" customFormat="false" ht="15" hidden="false" customHeight="true" outlineLevel="0" collapsed="false">
      <c r="A44" s="50" t="s">
        <v>301</v>
      </c>
      <c r="B44" s="51" t="s">
        <v>332</v>
      </c>
      <c r="C44" s="51" t="s">
        <v>334</v>
      </c>
      <c r="D44" s="51"/>
      <c r="E44" s="51"/>
      <c r="F44" s="51" t="s">
        <v>302</v>
      </c>
      <c r="G44" s="52" t="n">
        <v>662300</v>
      </c>
      <c r="H44" s="52"/>
      <c r="I44" s="52"/>
      <c r="J44" s="52" t="n">
        <v>167300</v>
      </c>
      <c r="K44" s="52"/>
      <c r="L44" s="52" t="n">
        <v>155841.88</v>
      </c>
      <c r="M44" s="52"/>
      <c r="N44" s="53" t="n">
        <v>93.1511536162582</v>
      </c>
      <c r="O44" s="53"/>
      <c r="P44" s="54" t="n">
        <v>-11458.12</v>
      </c>
      <c r="Q44" s="54"/>
    </row>
    <row r="45" customFormat="false" ht="23.25" hidden="false" customHeight="true" outlineLevel="0" collapsed="false">
      <c r="A45" s="50" t="s">
        <v>303</v>
      </c>
      <c r="B45" s="51" t="s">
        <v>332</v>
      </c>
      <c r="C45" s="51" t="s">
        <v>334</v>
      </c>
      <c r="D45" s="51"/>
      <c r="E45" s="51"/>
      <c r="F45" s="51" t="s">
        <v>304</v>
      </c>
      <c r="G45" s="52" t="n">
        <v>200000</v>
      </c>
      <c r="H45" s="52"/>
      <c r="I45" s="52"/>
      <c r="J45" s="52" t="n">
        <v>25300</v>
      </c>
      <c r="K45" s="52"/>
      <c r="L45" s="52" t="n">
        <v>24636.78</v>
      </c>
      <c r="M45" s="52"/>
      <c r="N45" s="53" t="n">
        <v>97.3785770750988</v>
      </c>
      <c r="O45" s="53"/>
      <c r="P45" s="54" t="n">
        <v>-663.22</v>
      </c>
      <c r="Q45" s="54"/>
    </row>
    <row r="46" customFormat="false" ht="15" hidden="false" customHeight="true" outlineLevel="0" collapsed="false">
      <c r="A46" s="50" t="s">
        <v>315</v>
      </c>
      <c r="B46" s="51" t="s">
        <v>332</v>
      </c>
      <c r="C46" s="51" t="s">
        <v>334</v>
      </c>
      <c r="D46" s="51"/>
      <c r="E46" s="51"/>
      <c r="F46" s="51" t="s">
        <v>316</v>
      </c>
      <c r="G46" s="52" t="n">
        <v>215600</v>
      </c>
      <c r="H46" s="52"/>
      <c r="I46" s="52"/>
      <c r="J46" s="52" t="n">
        <v>18026.85</v>
      </c>
      <c r="K46" s="52"/>
      <c r="L46" s="52" t="n">
        <v>18026.85</v>
      </c>
      <c r="M46" s="52"/>
      <c r="N46" s="53" t="n">
        <v>100</v>
      </c>
      <c r="O46" s="53"/>
      <c r="P46" s="54" t="n">
        <v>0</v>
      </c>
      <c r="Q46" s="54"/>
    </row>
    <row r="47" customFormat="false" ht="23.25" hidden="false" customHeight="true" outlineLevel="0" collapsed="false">
      <c r="A47" s="50" t="s">
        <v>317</v>
      </c>
      <c r="B47" s="51" t="s">
        <v>332</v>
      </c>
      <c r="C47" s="51" t="s">
        <v>334</v>
      </c>
      <c r="D47" s="51"/>
      <c r="E47" s="51"/>
      <c r="F47" s="51" t="s">
        <v>318</v>
      </c>
      <c r="G47" s="52" t="n">
        <v>215600</v>
      </c>
      <c r="H47" s="52"/>
      <c r="I47" s="52"/>
      <c r="J47" s="52" t="n">
        <v>18026.85</v>
      </c>
      <c r="K47" s="52"/>
      <c r="L47" s="52" t="n">
        <v>18026.85</v>
      </c>
      <c r="M47" s="52"/>
      <c r="N47" s="53" t="n">
        <v>100</v>
      </c>
      <c r="O47" s="53"/>
      <c r="P47" s="54" t="n">
        <v>0</v>
      </c>
      <c r="Q47" s="54"/>
    </row>
    <row r="48" customFormat="false" ht="15" hidden="false" customHeight="true" outlineLevel="0" collapsed="false">
      <c r="A48" s="50" t="s">
        <v>319</v>
      </c>
      <c r="B48" s="51" t="s">
        <v>332</v>
      </c>
      <c r="C48" s="51" t="s">
        <v>334</v>
      </c>
      <c r="D48" s="51"/>
      <c r="E48" s="51"/>
      <c r="F48" s="51" t="s">
        <v>320</v>
      </c>
      <c r="G48" s="52" t="n">
        <v>215600</v>
      </c>
      <c r="H48" s="52"/>
      <c r="I48" s="52"/>
      <c r="J48" s="52" t="n">
        <v>18026.85</v>
      </c>
      <c r="K48" s="52"/>
      <c r="L48" s="52" t="n">
        <v>18026.85</v>
      </c>
      <c r="M48" s="52"/>
      <c r="N48" s="53" t="n">
        <v>100</v>
      </c>
      <c r="O48" s="53"/>
      <c r="P48" s="54" t="n">
        <v>0</v>
      </c>
      <c r="Q48" s="54"/>
    </row>
    <row r="49" customFormat="false" ht="23.25" hidden="false" customHeight="true" outlineLevel="0" collapsed="false">
      <c r="A49" s="50" t="s">
        <v>335</v>
      </c>
      <c r="B49" s="51" t="s">
        <v>332</v>
      </c>
      <c r="C49" s="51" t="s">
        <v>336</v>
      </c>
      <c r="D49" s="51"/>
      <c r="E49" s="51"/>
      <c r="F49" s="51"/>
      <c r="G49" s="52" t="n">
        <v>1554300</v>
      </c>
      <c r="H49" s="52"/>
      <c r="I49" s="52"/>
      <c r="J49" s="52" t="n">
        <v>246464.79</v>
      </c>
      <c r="K49" s="52"/>
      <c r="L49" s="52" t="n">
        <v>207620.34</v>
      </c>
      <c r="M49" s="52"/>
      <c r="N49" s="53" t="n">
        <v>84.2393511868369</v>
      </c>
      <c r="O49" s="53"/>
      <c r="P49" s="54" t="n">
        <v>-38844.45</v>
      </c>
      <c r="Q49" s="54"/>
    </row>
    <row r="50" customFormat="false" ht="34.5" hidden="false" customHeight="true" outlineLevel="0" collapsed="false">
      <c r="A50" s="50" t="s">
        <v>297</v>
      </c>
      <c r="B50" s="51" t="s">
        <v>332</v>
      </c>
      <c r="C50" s="51" t="s">
        <v>336</v>
      </c>
      <c r="D50" s="51"/>
      <c r="E50" s="51"/>
      <c r="F50" s="51" t="s">
        <v>298</v>
      </c>
      <c r="G50" s="52" t="n">
        <v>1274000</v>
      </c>
      <c r="H50" s="52"/>
      <c r="I50" s="52"/>
      <c r="J50" s="52" t="n">
        <v>189000</v>
      </c>
      <c r="K50" s="52"/>
      <c r="L50" s="52" t="n">
        <v>150155.55</v>
      </c>
      <c r="M50" s="52"/>
      <c r="N50" s="53" t="n">
        <v>79.4473809523809</v>
      </c>
      <c r="O50" s="53"/>
      <c r="P50" s="54" t="n">
        <v>-38844.45</v>
      </c>
      <c r="Q50" s="54"/>
    </row>
    <row r="51" customFormat="false" ht="15" hidden="false" customHeight="true" outlineLevel="0" collapsed="false">
      <c r="A51" s="50" t="s">
        <v>299</v>
      </c>
      <c r="B51" s="51" t="s">
        <v>332</v>
      </c>
      <c r="C51" s="51" t="s">
        <v>336</v>
      </c>
      <c r="D51" s="51"/>
      <c r="E51" s="51"/>
      <c r="F51" s="51" t="s">
        <v>300</v>
      </c>
      <c r="G51" s="52" t="n">
        <v>1274000</v>
      </c>
      <c r="H51" s="52"/>
      <c r="I51" s="52"/>
      <c r="J51" s="52" t="n">
        <v>189000</v>
      </c>
      <c r="K51" s="52"/>
      <c r="L51" s="52" t="n">
        <v>150155.55</v>
      </c>
      <c r="M51" s="52"/>
      <c r="N51" s="53" t="n">
        <v>79.4473809523809</v>
      </c>
      <c r="O51" s="53"/>
      <c r="P51" s="54" t="n">
        <v>-38844.45</v>
      </c>
      <c r="Q51" s="54"/>
    </row>
    <row r="52" customFormat="false" ht="15" hidden="false" customHeight="true" outlineLevel="0" collapsed="false">
      <c r="A52" s="50" t="s">
        <v>301</v>
      </c>
      <c r="B52" s="51" t="s">
        <v>332</v>
      </c>
      <c r="C52" s="51" t="s">
        <v>336</v>
      </c>
      <c r="D52" s="51"/>
      <c r="E52" s="51"/>
      <c r="F52" s="51" t="s">
        <v>302</v>
      </c>
      <c r="G52" s="52" t="n">
        <v>978500</v>
      </c>
      <c r="H52" s="52"/>
      <c r="I52" s="52"/>
      <c r="J52" s="52" t="n">
        <v>164000</v>
      </c>
      <c r="K52" s="52"/>
      <c r="L52" s="52" t="n">
        <v>150155.55</v>
      </c>
      <c r="M52" s="52"/>
      <c r="N52" s="53" t="n">
        <v>91.5582621951219</v>
      </c>
      <c r="O52" s="53"/>
      <c r="P52" s="54" t="n">
        <v>-13844.45</v>
      </c>
      <c r="Q52" s="54"/>
    </row>
    <row r="53" customFormat="false" ht="23.25" hidden="false" customHeight="true" outlineLevel="0" collapsed="false">
      <c r="A53" s="50" t="s">
        <v>303</v>
      </c>
      <c r="B53" s="51" t="s">
        <v>332</v>
      </c>
      <c r="C53" s="51" t="s">
        <v>336</v>
      </c>
      <c r="D53" s="51"/>
      <c r="E53" s="51"/>
      <c r="F53" s="51" t="s">
        <v>304</v>
      </c>
      <c r="G53" s="52" t="n">
        <v>295500</v>
      </c>
      <c r="H53" s="52"/>
      <c r="I53" s="52"/>
      <c r="J53" s="52" t="n">
        <v>25000</v>
      </c>
      <c r="K53" s="52"/>
      <c r="L53" s="52" t="n">
        <v>0</v>
      </c>
      <c r="M53" s="52"/>
      <c r="N53" s="53" t="n">
        <v>0</v>
      </c>
      <c r="O53" s="53"/>
      <c r="P53" s="54" t="n">
        <v>-25000</v>
      </c>
      <c r="Q53" s="54"/>
    </row>
    <row r="54" customFormat="false" ht="15" hidden="false" customHeight="true" outlineLevel="0" collapsed="false">
      <c r="A54" s="50" t="s">
        <v>315</v>
      </c>
      <c r="B54" s="51" t="s">
        <v>332</v>
      </c>
      <c r="C54" s="51" t="s">
        <v>336</v>
      </c>
      <c r="D54" s="51"/>
      <c r="E54" s="51"/>
      <c r="F54" s="51" t="s">
        <v>316</v>
      </c>
      <c r="G54" s="52" t="n">
        <v>280300</v>
      </c>
      <c r="H54" s="52"/>
      <c r="I54" s="52"/>
      <c r="J54" s="52" t="n">
        <v>57464.79</v>
      </c>
      <c r="K54" s="52"/>
      <c r="L54" s="52" t="n">
        <v>57464.79</v>
      </c>
      <c r="M54" s="52"/>
      <c r="N54" s="53" t="n">
        <v>100</v>
      </c>
      <c r="O54" s="53"/>
      <c r="P54" s="54" t="n">
        <v>0</v>
      </c>
      <c r="Q54" s="54"/>
    </row>
    <row r="55" customFormat="false" ht="23.25" hidden="false" customHeight="true" outlineLevel="0" collapsed="false">
      <c r="A55" s="50" t="s">
        <v>317</v>
      </c>
      <c r="B55" s="51" t="s">
        <v>332</v>
      </c>
      <c r="C55" s="51" t="s">
        <v>336</v>
      </c>
      <c r="D55" s="51"/>
      <c r="E55" s="51"/>
      <c r="F55" s="51" t="s">
        <v>318</v>
      </c>
      <c r="G55" s="52" t="n">
        <v>280300</v>
      </c>
      <c r="H55" s="52"/>
      <c r="I55" s="52"/>
      <c r="J55" s="52" t="n">
        <v>57464.79</v>
      </c>
      <c r="K55" s="52"/>
      <c r="L55" s="52" t="n">
        <v>57464.79</v>
      </c>
      <c r="M55" s="52"/>
      <c r="N55" s="53" t="n">
        <v>100</v>
      </c>
      <c r="O55" s="53"/>
      <c r="P55" s="54" t="n">
        <v>0</v>
      </c>
      <c r="Q55" s="54"/>
    </row>
    <row r="56" customFormat="false" ht="15" hidden="false" customHeight="true" outlineLevel="0" collapsed="false">
      <c r="A56" s="50" t="s">
        <v>319</v>
      </c>
      <c r="B56" s="51" t="s">
        <v>332</v>
      </c>
      <c r="C56" s="51" t="s">
        <v>336</v>
      </c>
      <c r="D56" s="51"/>
      <c r="E56" s="51"/>
      <c r="F56" s="51" t="s">
        <v>320</v>
      </c>
      <c r="G56" s="52" t="n">
        <v>280300</v>
      </c>
      <c r="H56" s="52"/>
      <c r="I56" s="52"/>
      <c r="J56" s="52" t="n">
        <v>57464.79</v>
      </c>
      <c r="K56" s="52"/>
      <c r="L56" s="52" t="n">
        <v>57464.79</v>
      </c>
      <c r="M56" s="52"/>
      <c r="N56" s="53" t="n">
        <v>100</v>
      </c>
      <c r="O56" s="53"/>
      <c r="P56" s="54" t="n">
        <v>0</v>
      </c>
      <c r="Q56" s="54"/>
    </row>
    <row r="57" customFormat="false" ht="15" hidden="false" customHeight="true" outlineLevel="0" collapsed="false">
      <c r="A57" s="50" t="s">
        <v>337</v>
      </c>
      <c r="B57" s="51" t="s">
        <v>332</v>
      </c>
      <c r="C57" s="51" t="s">
        <v>338</v>
      </c>
      <c r="D57" s="51"/>
      <c r="E57" s="51"/>
      <c r="F57" s="51"/>
      <c r="G57" s="52" t="n">
        <v>1663900</v>
      </c>
      <c r="H57" s="52"/>
      <c r="I57" s="52"/>
      <c r="J57" s="52" t="n">
        <v>289065.38</v>
      </c>
      <c r="K57" s="52"/>
      <c r="L57" s="52" t="n">
        <v>288990.79</v>
      </c>
      <c r="M57" s="52"/>
      <c r="N57" s="53" t="n">
        <v>99.9741961489819</v>
      </c>
      <c r="O57" s="53"/>
      <c r="P57" s="54" t="n">
        <v>-74.59</v>
      </c>
      <c r="Q57" s="54"/>
    </row>
    <row r="58" customFormat="false" ht="34.5" hidden="false" customHeight="true" outlineLevel="0" collapsed="false">
      <c r="A58" s="50" t="s">
        <v>297</v>
      </c>
      <c r="B58" s="51" t="s">
        <v>332</v>
      </c>
      <c r="C58" s="51" t="s">
        <v>338</v>
      </c>
      <c r="D58" s="51"/>
      <c r="E58" s="51"/>
      <c r="F58" s="51" t="s">
        <v>298</v>
      </c>
      <c r="G58" s="52" t="n">
        <v>1279900</v>
      </c>
      <c r="H58" s="52"/>
      <c r="I58" s="52"/>
      <c r="J58" s="52" t="n">
        <v>257990</v>
      </c>
      <c r="K58" s="52"/>
      <c r="L58" s="52" t="n">
        <v>257915.41</v>
      </c>
      <c r="M58" s="52"/>
      <c r="N58" s="53" t="n">
        <v>99.9710880266677</v>
      </c>
      <c r="O58" s="53"/>
      <c r="P58" s="54" t="n">
        <v>-74.59</v>
      </c>
      <c r="Q58" s="54"/>
    </row>
    <row r="59" customFormat="false" ht="15" hidden="false" customHeight="true" outlineLevel="0" collapsed="false">
      <c r="A59" s="50" t="s">
        <v>299</v>
      </c>
      <c r="B59" s="51" t="s">
        <v>332</v>
      </c>
      <c r="C59" s="51" t="s">
        <v>338</v>
      </c>
      <c r="D59" s="51"/>
      <c r="E59" s="51"/>
      <c r="F59" s="51" t="s">
        <v>300</v>
      </c>
      <c r="G59" s="52" t="n">
        <v>1279900</v>
      </c>
      <c r="H59" s="52"/>
      <c r="I59" s="52"/>
      <c r="J59" s="52" t="n">
        <v>257990</v>
      </c>
      <c r="K59" s="52"/>
      <c r="L59" s="52" t="n">
        <v>257915.41</v>
      </c>
      <c r="M59" s="52"/>
      <c r="N59" s="53" t="n">
        <v>99.9710880266677</v>
      </c>
      <c r="O59" s="53"/>
      <c r="P59" s="54" t="n">
        <v>-74.59</v>
      </c>
      <c r="Q59" s="54"/>
    </row>
    <row r="60" customFormat="false" ht="15" hidden="false" customHeight="true" outlineLevel="0" collapsed="false">
      <c r="A60" s="50" t="s">
        <v>301</v>
      </c>
      <c r="B60" s="51" t="s">
        <v>332</v>
      </c>
      <c r="C60" s="51" t="s">
        <v>338</v>
      </c>
      <c r="D60" s="51"/>
      <c r="E60" s="51"/>
      <c r="F60" s="51" t="s">
        <v>302</v>
      </c>
      <c r="G60" s="52" t="n">
        <v>983100</v>
      </c>
      <c r="H60" s="52"/>
      <c r="I60" s="52"/>
      <c r="J60" s="52" t="n">
        <v>223200</v>
      </c>
      <c r="K60" s="52"/>
      <c r="L60" s="52" t="n">
        <v>223191.04</v>
      </c>
      <c r="M60" s="52"/>
      <c r="N60" s="53" t="n">
        <v>99.9959856630824</v>
      </c>
      <c r="O60" s="53"/>
      <c r="P60" s="54" t="n">
        <v>-8.96</v>
      </c>
      <c r="Q60" s="54"/>
    </row>
    <row r="61" customFormat="false" ht="23.25" hidden="false" customHeight="true" outlineLevel="0" collapsed="false">
      <c r="A61" s="50" t="s">
        <v>303</v>
      </c>
      <c r="B61" s="51" t="s">
        <v>332</v>
      </c>
      <c r="C61" s="51" t="s">
        <v>338</v>
      </c>
      <c r="D61" s="51"/>
      <c r="E61" s="51"/>
      <c r="F61" s="51" t="s">
        <v>304</v>
      </c>
      <c r="G61" s="52" t="n">
        <v>296800</v>
      </c>
      <c r="H61" s="52"/>
      <c r="I61" s="52"/>
      <c r="J61" s="52" t="n">
        <v>34790</v>
      </c>
      <c r="K61" s="52"/>
      <c r="L61" s="52" t="n">
        <v>34724.37</v>
      </c>
      <c r="M61" s="52"/>
      <c r="N61" s="53" t="n">
        <v>99.8113538373096</v>
      </c>
      <c r="O61" s="53"/>
      <c r="P61" s="54" t="n">
        <v>-65.63</v>
      </c>
      <c r="Q61" s="54"/>
    </row>
    <row r="62" customFormat="false" ht="15" hidden="false" customHeight="true" outlineLevel="0" collapsed="false">
      <c r="A62" s="50" t="s">
        <v>315</v>
      </c>
      <c r="B62" s="51" t="s">
        <v>332</v>
      </c>
      <c r="C62" s="51" t="s">
        <v>338</v>
      </c>
      <c r="D62" s="51"/>
      <c r="E62" s="51"/>
      <c r="F62" s="51" t="s">
        <v>316</v>
      </c>
      <c r="G62" s="52" t="n">
        <v>384000</v>
      </c>
      <c r="H62" s="52"/>
      <c r="I62" s="52"/>
      <c r="J62" s="52" t="n">
        <v>31075.38</v>
      </c>
      <c r="K62" s="52"/>
      <c r="L62" s="52" t="n">
        <v>31075.38</v>
      </c>
      <c r="M62" s="52"/>
      <c r="N62" s="53" t="n">
        <v>100</v>
      </c>
      <c r="O62" s="53"/>
      <c r="P62" s="54" t="n">
        <v>0</v>
      </c>
      <c r="Q62" s="54"/>
    </row>
    <row r="63" customFormat="false" ht="23.25" hidden="false" customHeight="true" outlineLevel="0" collapsed="false">
      <c r="A63" s="50" t="s">
        <v>317</v>
      </c>
      <c r="B63" s="51" t="s">
        <v>332</v>
      </c>
      <c r="C63" s="51" t="s">
        <v>338</v>
      </c>
      <c r="D63" s="51"/>
      <c r="E63" s="51"/>
      <c r="F63" s="51" t="s">
        <v>318</v>
      </c>
      <c r="G63" s="52" t="n">
        <v>384000</v>
      </c>
      <c r="H63" s="52"/>
      <c r="I63" s="52"/>
      <c r="J63" s="52" t="n">
        <v>31075.38</v>
      </c>
      <c r="K63" s="52"/>
      <c r="L63" s="52" t="n">
        <v>31075.38</v>
      </c>
      <c r="M63" s="52"/>
      <c r="N63" s="53" t="n">
        <v>100</v>
      </c>
      <c r="O63" s="53"/>
      <c r="P63" s="54" t="n">
        <v>0</v>
      </c>
      <c r="Q63" s="54"/>
    </row>
    <row r="64" customFormat="false" ht="15" hidden="false" customHeight="true" outlineLevel="0" collapsed="false">
      <c r="A64" s="50" t="s">
        <v>319</v>
      </c>
      <c r="B64" s="51" t="s">
        <v>332</v>
      </c>
      <c r="C64" s="51" t="s">
        <v>338</v>
      </c>
      <c r="D64" s="51"/>
      <c r="E64" s="51"/>
      <c r="F64" s="51" t="s">
        <v>320</v>
      </c>
      <c r="G64" s="52" t="n">
        <v>384000</v>
      </c>
      <c r="H64" s="52"/>
      <c r="I64" s="52"/>
      <c r="J64" s="52" t="n">
        <v>31075.38</v>
      </c>
      <c r="K64" s="52"/>
      <c r="L64" s="52" t="n">
        <v>31075.38</v>
      </c>
      <c r="M64" s="52"/>
      <c r="N64" s="53" t="n">
        <v>100</v>
      </c>
      <c r="O64" s="53"/>
      <c r="P64" s="54" t="n">
        <v>0</v>
      </c>
      <c r="Q64" s="54"/>
    </row>
    <row r="65" customFormat="false" ht="23.25" hidden="false" customHeight="true" outlineLevel="0" collapsed="false">
      <c r="A65" s="50" t="s">
        <v>339</v>
      </c>
      <c r="B65" s="51" t="s">
        <v>332</v>
      </c>
      <c r="C65" s="51" t="s">
        <v>340</v>
      </c>
      <c r="D65" s="51"/>
      <c r="E65" s="51"/>
      <c r="F65" s="51"/>
      <c r="G65" s="52" t="n">
        <v>2400</v>
      </c>
      <c r="H65" s="52"/>
      <c r="I65" s="52"/>
      <c r="J65" s="52" t="n">
        <v>1900.92</v>
      </c>
      <c r="K65" s="52"/>
      <c r="L65" s="52" t="n">
        <v>1900.92</v>
      </c>
      <c r="M65" s="52"/>
      <c r="N65" s="53" t="n">
        <v>100</v>
      </c>
      <c r="O65" s="53"/>
      <c r="P65" s="54" t="n">
        <v>0</v>
      </c>
      <c r="Q65" s="54"/>
    </row>
    <row r="66" customFormat="false" ht="34.5" hidden="false" customHeight="true" outlineLevel="0" collapsed="false">
      <c r="A66" s="50" t="s">
        <v>297</v>
      </c>
      <c r="B66" s="51" t="s">
        <v>332</v>
      </c>
      <c r="C66" s="51" t="s">
        <v>340</v>
      </c>
      <c r="D66" s="51"/>
      <c r="E66" s="51"/>
      <c r="F66" s="51" t="s">
        <v>298</v>
      </c>
      <c r="G66" s="52" t="n">
        <v>1900.92</v>
      </c>
      <c r="H66" s="52"/>
      <c r="I66" s="52"/>
      <c r="J66" s="52" t="n">
        <v>1900.92</v>
      </c>
      <c r="K66" s="52"/>
      <c r="L66" s="52" t="n">
        <v>1900.92</v>
      </c>
      <c r="M66" s="52"/>
      <c r="N66" s="53" t="n">
        <v>100</v>
      </c>
      <c r="O66" s="53"/>
      <c r="P66" s="54" t="n">
        <v>0</v>
      </c>
      <c r="Q66" s="54"/>
    </row>
    <row r="67" customFormat="false" ht="15" hidden="false" customHeight="true" outlineLevel="0" collapsed="false">
      <c r="A67" s="50" t="s">
        <v>299</v>
      </c>
      <c r="B67" s="51" t="s">
        <v>332</v>
      </c>
      <c r="C67" s="51" t="s">
        <v>340</v>
      </c>
      <c r="D67" s="51"/>
      <c r="E67" s="51"/>
      <c r="F67" s="51" t="s">
        <v>300</v>
      </c>
      <c r="G67" s="52" t="n">
        <v>1900.92</v>
      </c>
      <c r="H67" s="52"/>
      <c r="I67" s="52"/>
      <c r="J67" s="52" t="n">
        <v>1900.92</v>
      </c>
      <c r="K67" s="52"/>
      <c r="L67" s="52" t="n">
        <v>1900.92</v>
      </c>
      <c r="M67" s="52"/>
      <c r="N67" s="53" t="n">
        <v>100</v>
      </c>
      <c r="O67" s="53"/>
      <c r="P67" s="54" t="n">
        <v>0</v>
      </c>
      <c r="Q67" s="54"/>
    </row>
    <row r="68" customFormat="false" ht="15" hidden="false" customHeight="true" outlineLevel="0" collapsed="false">
      <c r="A68" s="50" t="s">
        <v>301</v>
      </c>
      <c r="B68" s="51" t="s">
        <v>332</v>
      </c>
      <c r="C68" s="51" t="s">
        <v>340</v>
      </c>
      <c r="D68" s="51"/>
      <c r="E68" s="51"/>
      <c r="F68" s="51" t="s">
        <v>302</v>
      </c>
      <c r="G68" s="52" t="n">
        <v>1460</v>
      </c>
      <c r="H68" s="52"/>
      <c r="I68" s="52"/>
      <c r="J68" s="52" t="n">
        <v>1460</v>
      </c>
      <c r="K68" s="52"/>
      <c r="L68" s="52" t="n">
        <v>1460</v>
      </c>
      <c r="M68" s="52"/>
      <c r="N68" s="53" t="n">
        <v>100</v>
      </c>
      <c r="O68" s="53"/>
      <c r="P68" s="54" t="n">
        <v>0</v>
      </c>
      <c r="Q68" s="54"/>
    </row>
    <row r="69" customFormat="false" ht="23.25" hidden="false" customHeight="true" outlineLevel="0" collapsed="false">
      <c r="A69" s="50" t="s">
        <v>303</v>
      </c>
      <c r="B69" s="51" t="s">
        <v>332</v>
      </c>
      <c r="C69" s="51" t="s">
        <v>340</v>
      </c>
      <c r="D69" s="51"/>
      <c r="E69" s="51"/>
      <c r="F69" s="51" t="s">
        <v>304</v>
      </c>
      <c r="G69" s="52" t="n">
        <v>440.92</v>
      </c>
      <c r="H69" s="52"/>
      <c r="I69" s="52"/>
      <c r="J69" s="52" t="n">
        <v>440.92</v>
      </c>
      <c r="K69" s="52"/>
      <c r="L69" s="52" t="n">
        <v>440.92</v>
      </c>
      <c r="M69" s="52"/>
      <c r="N69" s="53" t="n">
        <v>100</v>
      </c>
      <c r="O69" s="53"/>
      <c r="P69" s="54" t="n">
        <v>0</v>
      </c>
      <c r="Q69" s="54"/>
    </row>
    <row r="70" customFormat="false" ht="15" hidden="false" customHeight="true" outlineLevel="0" collapsed="false">
      <c r="A70" s="50" t="s">
        <v>315</v>
      </c>
      <c r="B70" s="51" t="s">
        <v>332</v>
      </c>
      <c r="C70" s="51" t="s">
        <v>340</v>
      </c>
      <c r="D70" s="51"/>
      <c r="E70" s="51"/>
      <c r="F70" s="51" t="s">
        <v>316</v>
      </c>
      <c r="G70" s="52" t="n">
        <v>499.08</v>
      </c>
      <c r="H70" s="52"/>
      <c r="I70" s="52"/>
      <c r="J70" s="52" t="n">
        <v>0</v>
      </c>
      <c r="K70" s="52"/>
      <c r="L70" s="52" t="n">
        <v>0</v>
      </c>
      <c r="M70" s="52"/>
      <c r="N70" s="53" t="n">
        <v>0</v>
      </c>
      <c r="O70" s="53"/>
      <c r="P70" s="54" t="n">
        <v>0</v>
      </c>
      <c r="Q70" s="54"/>
    </row>
    <row r="71" customFormat="false" ht="23.25" hidden="false" customHeight="true" outlineLevel="0" collapsed="false">
      <c r="A71" s="50" t="s">
        <v>317</v>
      </c>
      <c r="B71" s="51" t="s">
        <v>332</v>
      </c>
      <c r="C71" s="51" t="s">
        <v>340</v>
      </c>
      <c r="D71" s="51"/>
      <c r="E71" s="51"/>
      <c r="F71" s="51" t="s">
        <v>318</v>
      </c>
      <c r="G71" s="52" t="n">
        <v>499.08</v>
      </c>
      <c r="H71" s="52"/>
      <c r="I71" s="52"/>
      <c r="J71" s="52" t="n">
        <v>0</v>
      </c>
      <c r="K71" s="52"/>
      <c r="L71" s="52" t="n">
        <v>0</v>
      </c>
      <c r="M71" s="52"/>
      <c r="N71" s="53" t="n">
        <v>0</v>
      </c>
      <c r="O71" s="53"/>
      <c r="P71" s="54" t="n">
        <v>0</v>
      </c>
      <c r="Q71" s="54"/>
    </row>
    <row r="72" customFormat="false" ht="15" hidden="false" customHeight="true" outlineLevel="0" collapsed="false">
      <c r="A72" s="50" t="s">
        <v>319</v>
      </c>
      <c r="B72" s="51" t="s">
        <v>332</v>
      </c>
      <c r="C72" s="51" t="s">
        <v>340</v>
      </c>
      <c r="D72" s="51"/>
      <c r="E72" s="51"/>
      <c r="F72" s="51" t="s">
        <v>320</v>
      </c>
      <c r="G72" s="52" t="n">
        <v>499.08</v>
      </c>
      <c r="H72" s="52"/>
      <c r="I72" s="52"/>
      <c r="J72" s="52" t="n">
        <v>0</v>
      </c>
      <c r="K72" s="52"/>
      <c r="L72" s="52" t="n">
        <v>0</v>
      </c>
      <c r="M72" s="52"/>
      <c r="N72" s="53" t="n">
        <v>0</v>
      </c>
      <c r="O72" s="53"/>
      <c r="P72" s="54" t="n">
        <v>0</v>
      </c>
      <c r="Q72" s="54"/>
    </row>
    <row r="73" customFormat="false" ht="23.25" hidden="false" customHeight="true" outlineLevel="0" collapsed="false">
      <c r="A73" s="50" t="s">
        <v>341</v>
      </c>
      <c r="B73" s="51" t="s">
        <v>332</v>
      </c>
      <c r="C73" s="51" t="s">
        <v>342</v>
      </c>
      <c r="D73" s="51"/>
      <c r="E73" s="51"/>
      <c r="F73" s="51"/>
      <c r="G73" s="52" t="n">
        <v>608900</v>
      </c>
      <c r="H73" s="52"/>
      <c r="I73" s="52"/>
      <c r="J73" s="52" t="n">
        <v>111000</v>
      </c>
      <c r="K73" s="52"/>
      <c r="L73" s="52" t="n">
        <v>106215.52</v>
      </c>
      <c r="M73" s="52"/>
      <c r="N73" s="53" t="n">
        <v>95.6896576576577</v>
      </c>
      <c r="O73" s="53"/>
      <c r="P73" s="54" t="n">
        <v>-4784.48</v>
      </c>
      <c r="Q73" s="54"/>
    </row>
    <row r="74" customFormat="false" ht="34.5" hidden="false" customHeight="true" outlineLevel="0" collapsed="false">
      <c r="A74" s="50" t="s">
        <v>297</v>
      </c>
      <c r="B74" s="51" t="s">
        <v>332</v>
      </c>
      <c r="C74" s="51" t="s">
        <v>342</v>
      </c>
      <c r="D74" s="51"/>
      <c r="E74" s="51"/>
      <c r="F74" s="51" t="s">
        <v>298</v>
      </c>
      <c r="G74" s="52" t="n">
        <v>608900</v>
      </c>
      <c r="H74" s="52"/>
      <c r="I74" s="52"/>
      <c r="J74" s="52" t="n">
        <v>111000</v>
      </c>
      <c r="K74" s="52"/>
      <c r="L74" s="52" t="n">
        <v>106215.52</v>
      </c>
      <c r="M74" s="52"/>
      <c r="N74" s="53" t="n">
        <v>95.6896576576577</v>
      </c>
      <c r="O74" s="53"/>
      <c r="P74" s="54" t="n">
        <v>-4784.48</v>
      </c>
      <c r="Q74" s="54"/>
    </row>
    <row r="75" customFormat="false" ht="15" hidden="false" customHeight="true" outlineLevel="0" collapsed="false">
      <c r="A75" s="50" t="s">
        <v>299</v>
      </c>
      <c r="B75" s="51" t="s">
        <v>332</v>
      </c>
      <c r="C75" s="51" t="s">
        <v>342</v>
      </c>
      <c r="D75" s="51"/>
      <c r="E75" s="51"/>
      <c r="F75" s="51" t="s">
        <v>300</v>
      </c>
      <c r="G75" s="52" t="n">
        <v>608900</v>
      </c>
      <c r="H75" s="52"/>
      <c r="I75" s="52"/>
      <c r="J75" s="52" t="n">
        <v>111000</v>
      </c>
      <c r="K75" s="52"/>
      <c r="L75" s="52" t="n">
        <v>106215.52</v>
      </c>
      <c r="M75" s="52"/>
      <c r="N75" s="53" t="n">
        <v>95.6896576576577</v>
      </c>
      <c r="O75" s="53"/>
      <c r="P75" s="54" t="n">
        <v>-4784.48</v>
      </c>
      <c r="Q75" s="54"/>
    </row>
    <row r="76" customFormat="false" ht="15" hidden="false" customHeight="true" outlineLevel="0" collapsed="false">
      <c r="A76" s="50" t="s">
        <v>301</v>
      </c>
      <c r="B76" s="51" t="s">
        <v>332</v>
      </c>
      <c r="C76" s="51" t="s">
        <v>342</v>
      </c>
      <c r="D76" s="51"/>
      <c r="E76" s="51"/>
      <c r="F76" s="51" t="s">
        <v>302</v>
      </c>
      <c r="G76" s="52" t="n">
        <v>467700</v>
      </c>
      <c r="H76" s="52"/>
      <c r="I76" s="52"/>
      <c r="J76" s="52" t="n">
        <v>85000</v>
      </c>
      <c r="K76" s="52"/>
      <c r="L76" s="52" t="n">
        <v>81578.74</v>
      </c>
      <c r="M76" s="52"/>
      <c r="N76" s="53" t="n">
        <v>95.9749882352941</v>
      </c>
      <c r="O76" s="53"/>
      <c r="P76" s="54" t="n">
        <v>-3421.26</v>
      </c>
      <c r="Q76" s="54"/>
    </row>
    <row r="77" customFormat="false" ht="23.25" hidden="false" customHeight="true" outlineLevel="0" collapsed="false">
      <c r="A77" s="50" t="s">
        <v>303</v>
      </c>
      <c r="B77" s="51" t="s">
        <v>332</v>
      </c>
      <c r="C77" s="51" t="s">
        <v>342</v>
      </c>
      <c r="D77" s="51"/>
      <c r="E77" s="51"/>
      <c r="F77" s="51" t="s">
        <v>304</v>
      </c>
      <c r="G77" s="52" t="n">
        <v>141200</v>
      </c>
      <c r="H77" s="52"/>
      <c r="I77" s="52"/>
      <c r="J77" s="52" t="n">
        <v>26000</v>
      </c>
      <c r="K77" s="52"/>
      <c r="L77" s="52" t="n">
        <v>24636.78</v>
      </c>
      <c r="M77" s="52"/>
      <c r="N77" s="53" t="n">
        <v>94.7568461538462</v>
      </c>
      <c r="O77" s="53"/>
      <c r="P77" s="54" t="n">
        <v>-1363.22</v>
      </c>
      <c r="Q77" s="54"/>
    </row>
    <row r="78" customFormat="false" ht="34.5" hidden="false" customHeight="true" outlineLevel="0" collapsed="false">
      <c r="A78" s="50" t="s">
        <v>343</v>
      </c>
      <c r="B78" s="51" t="s">
        <v>332</v>
      </c>
      <c r="C78" s="51" t="s">
        <v>344</v>
      </c>
      <c r="D78" s="51"/>
      <c r="E78" s="51"/>
      <c r="F78" s="51"/>
      <c r="G78" s="52" t="n">
        <v>1450600</v>
      </c>
      <c r="H78" s="52"/>
      <c r="I78" s="52"/>
      <c r="J78" s="52" t="n">
        <v>420250</v>
      </c>
      <c r="K78" s="52"/>
      <c r="L78" s="52" t="n">
        <v>417471.44</v>
      </c>
      <c r="M78" s="52"/>
      <c r="N78" s="53" t="n">
        <v>99.3388316478287</v>
      </c>
      <c r="O78" s="53"/>
      <c r="P78" s="54" t="n">
        <v>-2778.56</v>
      </c>
      <c r="Q78" s="54"/>
    </row>
    <row r="79" customFormat="false" ht="34.5" hidden="false" customHeight="true" outlineLevel="0" collapsed="false">
      <c r="A79" s="50" t="s">
        <v>297</v>
      </c>
      <c r="B79" s="51" t="s">
        <v>332</v>
      </c>
      <c r="C79" s="51" t="s">
        <v>344</v>
      </c>
      <c r="D79" s="51"/>
      <c r="E79" s="51"/>
      <c r="F79" s="51" t="s">
        <v>298</v>
      </c>
      <c r="G79" s="52" t="n">
        <v>1450600</v>
      </c>
      <c r="H79" s="52"/>
      <c r="I79" s="52"/>
      <c r="J79" s="52" t="n">
        <v>420250</v>
      </c>
      <c r="K79" s="52"/>
      <c r="L79" s="52" t="n">
        <v>417471.44</v>
      </c>
      <c r="M79" s="52"/>
      <c r="N79" s="53" t="n">
        <v>99.3388316478287</v>
      </c>
      <c r="O79" s="53"/>
      <c r="P79" s="54" t="n">
        <v>-2778.56</v>
      </c>
      <c r="Q79" s="54"/>
    </row>
    <row r="80" customFormat="false" ht="15" hidden="false" customHeight="true" outlineLevel="0" collapsed="false">
      <c r="A80" s="50" t="s">
        <v>299</v>
      </c>
      <c r="B80" s="51" t="s">
        <v>332</v>
      </c>
      <c r="C80" s="51" t="s">
        <v>344</v>
      </c>
      <c r="D80" s="51"/>
      <c r="E80" s="51"/>
      <c r="F80" s="51" t="s">
        <v>300</v>
      </c>
      <c r="G80" s="52" t="n">
        <v>1450600</v>
      </c>
      <c r="H80" s="52"/>
      <c r="I80" s="52"/>
      <c r="J80" s="52" t="n">
        <v>420250</v>
      </c>
      <c r="K80" s="52"/>
      <c r="L80" s="52" t="n">
        <v>417471.44</v>
      </c>
      <c r="M80" s="52"/>
      <c r="N80" s="53" t="n">
        <v>99.3388316478287</v>
      </c>
      <c r="O80" s="53"/>
      <c r="P80" s="54" t="n">
        <v>-2778.56</v>
      </c>
      <c r="Q80" s="54"/>
    </row>
    <row r="81" customFormat="false" ht="15" hidden="false" customHeight="true" outlineLevel="0" collapsed="false">
      <c r="A81" s="50" t="s">
        <v>301</v>
      </c>
      <c r="B81" s="51" t="s">
        <v>332</v>
      </c>
      <c r="C81" s="51" t="s">
        <v>344</v>
      </c>
      <c r="D81" s="51"/>
      <c r="E81" s="51"/>
      <c r="F81" s="51" t="s">
        <v>302</v>
      </c>
      <c r="G81" s="52" t="n">
        <v>1114100</v>
      </c>
      <c r="H81" s="52"/>
      <c r="I81" s="52"/>
      <c r="J81" s="52" t="n">
        <v>329250</v>
      </c>
      <c r="K81" s="52"/>
      <c r="L81" s="52" t="n">
        <v>327464.76</v>
      </c>
      <c r="M81" s="52"/>
      <c r="N81" s="53" t="n">
        <v>99.4577858769932</v>
      </c>
      <c r="O81" s="53"/>
      <c r="P81" s="54" t="n">
        <v>-1785.24</v>
      </c>
      <c r="Q81" s="54"/>
    </row>
    <row r="82" customFormat="false" ht="23.25" hidden="false" customHeight="true" outlineLevel="0" collapsed="false">
      <c r="A82" s="50" t="s">
        <v>303</v>
      </c>
      <c r="B82" s="51" t="s">
        <v>332</v>
      </c>
      <c r="C82" s="51" t="s">
        <v>344</v>
      </c>
      <c r="D82" s="51"/>
      <c r="E82" s="51"/>
      <c r="F82" s="51" t="s">
        <v>304</v>
      </c>
      <c r="G82" s="52" t="n">
        <v>336500</v>
      </c>
      <c r="H82" s="52"/>
      <c r="I82" s="52"/>
      <c r="J82" s="52" t="n">
        <v>91000</v>
      </c>
      <c r="K82" s="52"/>
      <c r="L82" s="52" t="n">
        <v>90006.68</v>
      </c>
      <c r="M82" s="52"/>
      <c r="N82" s="53" t="n">
        <v>98.9084395604396</v>
      </c>
      <c r="O82" s="53"/>
      <c r="P82" s="54" t="n">
        <v>-993.32</v>
      </c>
      <c r="Q82" s="54"/>
    </row>
    <row r="83" customFormat="false" ht="34.5" hidden="false" customHeight="true" outlineLevel="0" collapsed="false">
      <c r="A83" s="50" t="s">
        <v>345</v>
      </c>
      <c r="B83" s="51" t="s">
        <v>332</v>
      </c>
      <c r="C83" s="51" t="s">
        <v>346</v>
      </c>
      <c r="D83" s="51"/>
      <c r="E83" s="51"/>
      <c r="F83" s="51"/>
      <c r="G83" s="52" t="n">
        <v>1193200</v>
      </c>
      <c r="H83" s="52"/>
      <c r="I83" s="52"/>
      <c r="J83" s="52" t="n">
        <v>156232</v>
      </c>
      <c r="K83" s="52"/>
      <c r="L83" s="52" t="n">
        <v>155955.73</v>
      </c>
      <c r="M83" s="52"/>
      <c r="N83" s="53" t="n">
        <v>99.8231668288187</v>
      </c>
      <c r="O83" s="53"/>
      <c r="P83" s="54" t="n">
        <v>-276.27</v>
      </c>
      <c r="Q83" s="54"/>
    </row>
    <row r="84" customFormat="false" ht="34.5" hidden="false" customHeight="true" outlineLevel="0" collapsed="false">
      <c r="A84" s="50" t="s">
        <v>297</v>
      </c>
      <c r="B84" s="51" t="s">
        <v>332</v>
      </c>
      <c r="C84" s="51" t="s">
        <v>346</v>
      </c>
      <c r="D84" s="51"/>
      <c r="E84" s="51"/>
      <c r="F84" s="51" t="s">
        <v>298</v>
      </c>
      <c r="G84" s="52" t="n">
        <v>1193200</v>
      </c>
      <c r="H84" s="52"/>
      <c r="I84" s="52"/>
      <c r="J84" s="52" t="n">
        <v>156232</v>
      </c>
      <c r="K84" s="52"/>
      <c r="L84" s="52" t="n">
        <v>155955.73</v>
      </c>
      <c r="M84" s="52"/>
      <c r="N84" s="53" t="n">
        <v>99.8231668288187</v>
      </c>
      <c r="O84" s="53"/>
      <c r="P84" s="54" t="n">
        <v>-276.27</v>
      </c>
      <c r="Q84" s="54"/>
    </row>
    <row r="85" customFormat="false" ht="15" hidden="false" customHeight="true" outlineLevel="0" collapsed="false">
      <c r="A85" s="50" t="s">
        <v>299</v>
      </c>
      <c r="B85" s="51" t="s">
        <v>332</v>
      </c>
      <c r="C85" s="51" t="s">
        <v>346</v>
      </c>
      <c r="D85" s="51"/>
      <c r="E85" s="51"/>
      <c r="F85" s="51" t="s">
        <v>300</v>
      </c>
      <c r="G85" s="52" t="n">
        <v>1193200</v>
      </c>
      <c r="H85" s="52"/>
      <c r="I85" s="52"/>
      <c r="J85" s="52" t="n">
        <v>156232</v>
      </c>
      <c r="K85" s="52"/>
      <c r="L85" s="52" t="n">
        <v>155955.73</v>
      </c>
      <c r="M85" s="52"/>
      <c r="N85" s="53" t="n">
        <v>99.8231668288187</v>
      </c>
      <c r="O85" s="53"/>
      <c r="P85" s="54" t="n">
        <v>-276.27</v>
      </c>
      <c r="Q85" s="54"/>
    </row>
    <row r="86" customFormat="false" ht="15" hidden="false" customHeight="true" outlineLevel="0" collapsed="false">
      <c r="A86" s="50" t="s">
        <v>301</v>
      </c>
      <c r="B86" s="51" t="s">
        <v>332</v>
      </c>
      <c r="C86" s="51" t="s">
        <v>346</v>
      </c>
      <c r="D86" s="51"/>
      <c r="E86" s="51"/>
      <c r="F86" s="51" t="s">
        <v>302</v>
      </c>
      <c r="G86" s="52" t="n">
        <v>916400</v>
      </c>
      <c r="H86" s="52"/>
      <c r="I86" s="52"/>
      <c r="J86" s="52" t="n">
        <v>121232</v>
      </c>
      <c r="K86" s="52"/>
      <c r="L86" s="52" t="n">
        <v>121231.36</v>
      </c>
      <c r="M86" s="52"/>
      <c r="N86" s="53" t="n">
        <v>99.9994720865778</v>
      </c>
      <c r="O86" s="53"/>
      <c r="P86" s="54" t="n">
        <v>-0.64</v>
      </c>
      <c r="Q86" s="54"/>
    </row>
    <row r="87" customFormat="false" ht="23.25" hidden="false" customHeight="true" outlineLevel="0" collapsed="false">
      <c r="A87" s="50" t="s">
        <v>303</v>
      </c>
      <c r="B87" s="51" t="s">
        <v>332</v>
      </c>
      <c r="C87" s="51" t="s">
        <v>346</v>
      </c>
      <c r="D87" s="51"/>
      <c r="E87" s="51"/>
      <c r="F87" s="51" t="s">
        <v>304</v>
      </c>
      <c r="G87" s="52" t="n">
        <v>276800</v>
      </c>
      <c r="H87" s="52"/>
      <c r="I87" s="52"/>
      <c r="J87" s="52" t="n">
        <v>35000</v>
      </c>
      <c r="K87" s="52"/>
      <c r="L87" s="52" t="n">
        <v>34724.37</v>
      </c>
      <c r="M87" s="52"/>
      <c r="N87" s="53" t="n">
        <v>99.2124857142857</v>
      </c>
      <c r="O87" s="53"/>
      <c r="P87" s="54" t="n">
        <v>-275.63</v>
      </c>
      <c r="Q87" s="54"/>
    </row>
    <row r="88" customFormat="false" ht="23.25" hidden="false" customHeight="true" outlineLevel="0" collapsed="false">
      <c r="A88" s="50" t="s">
        <v>307</v>
      </c>
      <c r="B88" s="51" t="s">
        <v>332</v>
      </c>
      <c r="C88" s="51" t="s">
        <v>308</v>
      </c>
      <c r="D88" s="51"/>
      <c r="E88" s="51"/>
      <c r="F88" s="51"/>
      <c r="G88" s="52" t="n">
        <v>107774100</v>
      </c>
      <c r="H88" s="52"/>
      <c r="I88" s="52"/>
      <c r="J88" s="52" t="n">
        <v>26864104.4</v>
      </c>
      <c r="K88" s="52"/>
      <c r="L88" s="52" t="n">
        <v>23189161.36</v>
      </c>
      <c r="M88" s="52"/>
      <c r="N88" s="53" t="n">
        <v>86.3202473260192</v>
      </c>
      <c r="O88" s="53"/>
      <c r="P88" s="54" t="n">
        <v>-3674943.04</v>
      </c>
      <c r="Q88" s="54"/>
    </row>
    <row r="89" customFormat="false" ht="34.5" hidden="false" customHeight="true" outlineLevel="0" collapsed="false">
      <c r="A89" s="50" t="s">
        <v>297</v>
      </c>
      <c r="B89" s="51" t="s">
        <v>332</v>
      </c>
      <c r="C89" s="51" t="s">
        <v>308</v>
      </c>
      <c r="D89" s="51"/>
      <c r="E89" s="51"/>
      <c r="F89" s="51" t="s">
        <v>298</v>
      </c>
      <c r="G89" s="52" t="n">
        <v>107774100</v>
      </c>
      <c r="H89" s="52"/>
      <c r="I89" s="52"/>
      <c r="J89" s="52" t="n">
        <v>26864104.4</v>
      </c>
      <c r="K89" s="52"/>
      <c r="L89" s="52" t="n">
        <v>23189161.36</v>
      </c>
      <c r="M89" s="52"/>
      <c r="N89" s="53" t="n">
        <v>86.3202473260192</v>
      </c>
      <c r="O89" s="53"/>
      <c r="P89" s="54" t="n">
        <v>-3674943.04</v>
      </c>
      <c r="Q89" s="54"/>
    </row>
    <row r="90" customFormat="false" ht="15" hidden="false" customHeight="true" outlineLevel="0" collapsed="false">
      <c r="A90" s="50" t="s">
        <v>299</v>
      </c>
      <c r="B90" s="51" t="s">
        <v>332</v>
      </c>
      <c r="C90" s="51" t="s">
        <v>308</v>
      </c>
      <c r="D90" s="51"/>
      <c r="E90" s="51"/>
      <c r="F90" s="51" t="s">
        <v>300</v>
      </c>
      <c r="G90" s="52" t="n">
        <v>107774100</v>
      </c>
      <c r="H90" s="52"/>
      <c r="I90" s="52"/>
      <c r="J90" s="52" t="n">
        <v>26864104.4</v>
      </c>
      <c r="K90" s="52"/>
      <c r="L90" s="52" t="n">
        <v>23189161.36</v>
      </c>
      <c r="M90" s="52"/>
      <c r="N90" s="53" t="n">
        <v>86.3202473260192</v>
      </c>
      <c r="O90" s="53"/>
      <c r="P90" s="54" t="n">
        <v>-3674943.04</v>
      </c>
      <c r="Q90" s="54"/>
    </row>
    <row r="91" customFormat="false" ht="15" hidden="false" customHeight="true" outlineLevel="0" collapsed="false">
      <c r="A91" s="50" t="s">
        <v>301</v>
      </c>
      <c r="B91" s="51" t="s">
        <v>332</v>
      </c>
      <c r="C91" s="51" t="s">
        <v>308</v>
      </c>
      <c r="D91" s="51"/>
      <c r="E91" s="51"/>
      <c r="F91" s="51" t="s">
        <v>302</v>
      </c>
      <c r="G91" s="52" t="n">
        <v>81744600</v>
      </c>
      <c r="H91" s="52"/>
      <c r="I91" s="52"/>
      <c r="J91" s="52" t="n">
        <v>22764000</v>
      </c>
      <c r="K91" s="52"/>
      <c r="L91" s="52" t="n">
        <v>19089610.59</v>
      </c>
      <c r="M91" s="52"/>
      <c r="N91" s="53" t="n">
        <v>83.8587708223511</v>
      </c>
      <c r="O91" s="53"/>
      <c r="P91" s="54" t="n">
        <v>-3674389.41</v>
      </c>
      <c r="Q91" s="54"/>
    </row>
    <row r="92" customFormat="false" ht="23.25" hidden="false" customHeight="true" outlineLevel="0" collapsed="false">
      <c r="A92" s="50" t="s">
        <v>311</v>
      </c>
      <c r="B92" s="51" t="s">
        <v>332</v>
      </c>
      <c r="C92" s="51" t="s">
        <v>308</v>
      </c>
      <c r="D92" s="51"/>
      <c r="E92" s="51"/>
      <c r="F92" s="51" t="s">
        <v>312</v>
      </c>
      <c r="G92" s="52" t="n">
        <v>1124000</v>
      </c>
      <c r="H92" s="52"/>
      <c r="I92" s="52"/>
      <c r="J92" s="52" t="n">
        <v>177491.2</v>
      </c>
      <c r="K92" s="52"/>
      <c r="L92" s="52" t="n">
        <v>176937.75</v>
      </c>
      <c r="M92" s="52"/>
      <c r="N92" s="53" t="n">
        <v>99.688181723939</v>
      </c>
      <c r="O92" s="53"/>
      <c r="P92" s="54" t="n">
        <v>-553.45</v>
      </c>
      <c r="Q92" s="54"/>
    </row>
    <row r="93" customFormat="false" ht="23.25" hidden="false" customHeight="true" outlineLevel="0" collapsed="false">
      <c r="A93" s="50" t="s">
        <v>303</v>
      </c>
      <c r="B93" s="51" t="s">
        <v>332</v>
      </c>
      <c r="C93" s="51" t="s">
        <v>308</v>
      </c>
      <c r="D93" s="51"/>
      <c r="E93" s="51"/>
      <c r="F93" s="51" t="s">
        <v>304</v>
      </c>
      <c r="G93" s="52" t="n">
        <v>24905500</v>
      </c>
      <c r="H93" s="52"/>
      <c r="I93" s="52"/>
      <c r="J93" s="52" t="n">
        <v>3922613.2</v>
      </c>
      <c r="K93" s="52"/>
      <c r="L93" s="52" t="n">
        <v>3922613.02</v>
      </c>
      <c r="M93" s="52"/>
      <c r="N93" s="53" t="n">
        <v>99.9999954112223</v>
      </c>
      <c r="O93" s="53"/>
      <c r="P93" s="54" t="n">
        <v>-0.18</v>
      </c>
      <c r="Q93" s="54"/>
    </row>
    <row r="94" customFormat="false" ht="15" hidden="false" customHeight="true" outlineLevel="0" collapsed="false">
      <c r="A94" s="50" t="s">
        <v>309</v>
      </c>
      <c r="B94" s="51" t="s">
        <v>332</v>
      </c>
      <c r="C94" s="51" t="s">
        <v>310</v>
      </c>
      <c r="D94" s="51"/>
      <c r="E94" s="51"/>
      <c r="F94" s="51"/>
      <c r="G94" s="52" t="n">
        <v>23661100</v>
      </c>
      <c r="H94" s="52"/>
      <c r="I94" s="52"/>
      <c r="J94" s="52" t="n">
        <v>3536954.47</v>
      </c>
      <c r="K94" s="52"/>
      <c r="L94" s="52" t="n">
        <v>3487492.99</v>
      </c>
      <c r="M94" s="52"/>
      <c r="N94" s="53" t="n">
        <v>98.6015799632275</v>
      </c>
      <c r="O94" s="53"/>
      <c r="P94" s="54" t="n">
        <v>-49461.48</v>
      </c>
      <c r="Q94" s="54"/>
    </row>
    <row r="95" customFormat="false" ht="15" hidden="false" customHeight="true" outlineLevel="0" collapsed="false">
      <c r="A95" s="50" t="s">
        <v>315</v>
      </c>
      <c r="B95" s="51" t="s">
        <v>332</v>
      </c>
      <c r="C95" s="51" t="s">
        <v>310</v>
      </c>
      <c r="D95" s="51"/>
      <c r="E95" s="51"/>
      <c r="F95" s="51" t="s">
        <v>316</v>
      </c>
      <c r="G95" s="52" t="n">
        <v>23160600</v>
      </c>
      <c r="H95" s="52"/>
      <c r="I95" s="52"/>
      <c r="J95" s="52" t="n">
        <v>3524922.47</v>
      </c>
      <c r="K95" s="52"/>
      <c r="L95" s="52" t="n">
        <v>3475460.99</v>
      </c>
      <c r="M95" s="52"/>
      <c r="N95" s="53" t="n">
        <v>98.5968065845148</v>
      </c>
      <c r="O95" s="53"/>
      <c r="P95" s="54" t="n">
        <v>-49461.48</v>
      </c>
      <c r="Q95" s="54"/>
    </row>
    <row r="96" customFormat="false" ht="23.25" hidden="false" customHeight="true" outlineLevel="0" collapsed="false">
      <c r="A96" s="50" t="s">
        <v>317</v>
      </c>
      <c r="B96" s="51" t="s">
        <v>332</v>
      </c>
      <c r="C96" s="51" t="s">
        <v>310</v>
      </c>
      <c r="D96" s="51"/>
      <c r="E96" s="51"/>
      <c r="F96" s="51" t="s">
        <v>318</v>
      </c>
      <c r="G96" s="52" t="n">
        <v>23160600</v>
      </c>
      <c r="H96" s="52"/>
      <c r="I96" s="52"/>
      <c r="J96" s="52" t="n">
        <v>3524922.47</v>
      </c>
      <c r="K96" s="52"/>
      <c r="L96" s="52" t="n">
        <v>3475460.99</v>
      </c>
      <c r="M96" s="52"/>
      <c r="N96" s="53" t="n">
        <v>98.5968065845148</v>
      </c>
      <c r="O96" s="53"/>
      <c r="P96" s="54" t="n">
        <v>-49461.48</v>
      </c>
      <c r="Q96" s="54"/>
    </row>
    <row r="97" customFormat="false" ht="15" hidden="false" customHeight="true" outlineLevel="0" collapsed="false">
      <c r="A97" s="50" t="s">
        <v>319</v>
      </c>
      <c r="B97" s="51" t="s">
        <v>332</v>
      </c>
      <c r="C97" s="51" t="s">
        <v>310</v>
      </c>
      <c r="D97" s="51"/>
      <c r="E97" s="51"/>
      <c r="F97" s="51" t="s">
        <v>320</v>
      </c>
      <c r="G97" s="52" t="n">
        <v>23160600</v>
      </c>
      <c r="H97" s="52"/>
      <c r="I97" s="52"/>
      <c r="J97" s="52" t="n">
        <v>3524922.47</v>
      </c>
      <c r="K97" s="52"/>
      <c r="L97" s="52" t="n">
        <v>3475460.99</v>
      </c>
      <c r="M97" s="52"/>
      <c r="N97" s="53" t="n">
        <v>98.5968065845148</v>
      </c>
      <c r="O97" s="53"/>
      <c r="P97" s="54" t="n">
        <v>-49461.48</v>
      </c>
      <c r="Q97" s="54"/>
    </row>
    <row r="98" customFormat="false" ht="15" hidden="false" customHeight="true" outlineLevel="0" collapsed="false">
      <c r="A98" s="50" t="s">
        <v>321</v>
      </c>
      <c r="B98" s="51" t="s">
        <v>332</v>
      </c>
      <c r="C98" s="51" t="s">
        <v>310</v>
      </c>
      <c r="D98" s="51"/>
      <c r="E98" s="51"/>
      <c r="F98" s="51" t="s">
        <v>322</v>
      </c>
      <c r="G98" s="52" t="n">
        <v>500500</v>
      </c>
      <c r="H98" s="52"/>
      <c r="I98" s="52"/>
      <c r="J98" s="52" t="n">
        <v>12032</v>
      </c>
      <c r="K98" s="52"/>
      <c r="L98" s="52" t="n">
        <v>12032</v>
      </c>
      <c r="M98" s="52"/>
      <c r="N98" s="53" t="n">
        <v>100</v>
      </c>
      <c r="O98" s="53"/>
      <c r="P98" s="54" t="n">
        <v>0</v>
      </c>
      <c r="Q98" s="54"/>
    </row>
    <row r="99" customFormat="false" ht="15" hidden="false" customHeight="true" outlineLevel="0" collapsed="false">
      <c r="A99" s="50" t="s">
        <v>323</v>
      </c>
      <c r="B99" s="51" t="s">
        <v>332</v>
      </c>
      <c r="C99" s="51" t="s">
        <v>310</v>
      </c>
      <c r="D99" s="51"/>
      <c r="E99" s="51"/>
      <c r="F99" s="51" t="s">
        <v>324</v>
      </c>
      <c r="G99" s="52" t="n">
        <v>500500</v>
      </c>
      <c r="H99" s="52"/>
      <c r="I99" s="52"/>
      <c r="J99" s="52" t="n">
        <v>12032</v>
      </c>
      <c r="K99" s="52"/>
      <c r="L99" s="52" t="n">
        <v>12032</v>
      </c>
      <c r="M99" s="52"/>
      <c r="N99" s="53" t="n">
        <v>100</v>
      </c>
      <c r="O99" s="53"/>
      <c r="P99" s="54" t="n">
        <v>0</v>
      </c>
      <c r="Q99" s="54"/>
    </row>
    <row r="100" customFormat="false" ht="15" hidden="false" customHeight="true" outlineLevel="0" collapsed="false">
      <c r="A100" s="50" t="s">
        <v>347</v>
      </c>
      <c r="B100" s="51" t="s">
        <v>332</v>
      </c>
      <c r="C100" s="51" t="s">
        <v>310</v>
      </c>
      <c r="D100" s="51"/>
      <c r="E100" s="51"/>
      <c r="F100" s="51" t="s">
        <v>348</v>
      </c>
      <c r="G100" s="52" t="n">
        <v>250000</v>
      </c>
      <c r="H100" s="52"/>
      <c r="I100" s="52"/>
      <c r="J100" s="52" t="n">
        <v>9192</v>
      </c>
      <c r="K100" s="52"/>
      <c r="L100" s="52" t="n">
        <v>9192</v>
      </c>
      <c r="M100" s="52"/>
      <c r="N100" s="53" t="n">
        <v>100</v>
      </c>
      <c r="O100" s="53"/>
      <c r="P100" s="54" t="n">
        <v>0</v>
      </c>
      <c r="Q100" s="54"/>
    </row>
    <row r="101" customFormat="false" ht="15" hidden="false" customHeight="true" outlineLevel="0" collapsed="false">
      <c r="A101" s="50" t="s">
        <v>325</v>
      </c>
      <c r="B101" s="51" t="s">
        <v>332</v>
      </c>
      <c r="C101" s="51" t="s">
        <v>310</v>
      </c>
      <c r="D101" s="51"/>
      <c r="E101" s="51"/>
      <c r="F101" s="51" t="s">
        <v>326</v>
      </c>
      <c r="G101" s="52" t="n">
        <v>80000</v>
      </c>
      <c r="H101" s="52"/>
      <c r="I101" s="52"/>
      <c r="J101" s="52" t="n">
        <v>2840</v>
      </c>
      <c r="K101" s="52"/>
      <c r="L101" s="52" t="n">
        <v>2840</v>
      </c>
      <c r="M101" s="52"/>
      <c r="N101" s="53" t="n">
        <v>100</v>
      </c>
      <c r="O101" s="53"/>
      <c r="P101" s="54" t="n">
        <v>0</v>
      </c>
      <c r="Q101" s="54"/>
    </row>
    <row r="102" customFormat="false" ht="15" hidden="false" customHeight="true" outlineLevel="0" collapsed="false">
      <c r="A102" s="50" t="s">
        <v>349</v>
      </c>
      <c r="B102" s="51" t="s">
        <v>332</v>
      </c>
      <c r="C102" s="51" t="s">
        <v>310</v>
      </c>
      <c r="D102" s="51"/>
      <c r="E102" s="51"/>
      <c r="F102" s="51" t="s">
        <v>350</v>
      </c>
      <c r="G102" s="52" t="n">
        <v>170500</v>
      </c>
      <c r="H102" s="52"/>
      <c r="I102" s="52"/>
      <c r="J102" s="52" t="n">
        <v>0</v>
      </c>
      <c r="K102" s="52"/>
      <c r="L102" s="52" t="n">
        <v>0</v>
      </c>
      <c r="M102" s="52"/>
      <c r="N102" s="53" t="n">
        <v>0</v>
      </c>
      <c r="O102" s="53"/>
      <c r="P102" s="54" t="n">
        <v>0</v>
      </c>
      <c r="Q102" s="54"/>
    </row>
    <row r="103" customFormat="false" ht="23.25" hidden="false" customHeight="true" outlineLevel="0" collapsed="false">
      <c r="A103" s="50" t="s">
        <v>351</v>
      </c>
      <c r="B103" s="51" t="s">
        <v>332</v>
      </c>
      <c r="C103" s="51" t="s">
        <v>352</v>
      </c>
      <c r="D103" s="51"/>
      <c r="E103" s="51"/>
      <c r="F103" s="51"/>
      <c r="G103" s="52" t="n">
        <v>188200</v>
      </c>
      <c r="H103" s="52"/>
      <c r="I103" s="52"/>
      <c r="J103" s="52" t="n">
        <v>39450</v>
      </c>
      <c r="K103" s="52"/>
      <c r="L103" s="52" t="n">
        <v>32855.81</v>
      </c>
      <c r="M103" s="52"/>
      <c r="N103" s="53" t="n">
        <v>83.2846894803549</v>
      </c>
      <c r="O103" s="53"/>
      <c r="P103" s="54" t="n">
        <v>-6594.19</v>
      </c>
      <c r="Q103" s="54"/>
    </row>
    <row r="104" customFormat="false" ht="34.5" hidden="false" customHeight="true" outlineLevel="0" collapsed="false">
      <c r="A104" s="50" t="s">
        <v>297</v>
      </c>
      <c r="B104" s="51" t="s">
        <v>332</v>
      </c>
      <c r="C104" s="51" t="s">
        <v>352</v>
      </c>
      <c r="D104" s="51"/>
      <c r="E104" s="51"/>
      <c r="F104" s="51" t="s">
        <v>298</v>
      </c>
      <c r="G104" s="52" t="n">
        <v>156800</v>
      </c>
      <c r="H104" s="52"/>
      <c r="I104" s="52"/>
      <c r="J104" s="52" t="n">
        <v>39450</v>
      </c>
      <c r="K104" s="52"/>
      <c r="L104" s="52" t="n">
        <v>32855.81</v>
      </c>
      <c r="M104" s="52"/>
      <c r="N104" s="53" t="n">
        <v>83.2846894803549</v>
      </c>
      <c r="O104" s="53"/>
      <c r="P104" s="54" t="n">
        <v>-6594.19</v>
      </c>
      <c r="Q104" s="54"/>
    </row>
    <row r="105" customFormat="false" ht="15" hidden="false" customHeight="true" outlineLevel="0" collapsed="false">
      <c r="A105" s="50" t="s">
        <v>299</v>
      </c>
      <c r="B105" s="51" t="s">
        <v>332</v>
      </c>
      <c r="C105" s="51" t="s">
        <v>352</v>
      </c>
      <c r="D105" s="51"/>
      <c r="E105" s="51"/>
      <c r="F105" s="51" t="s">
        <v>300</v>
      </c>
      <c r="G105" s="52" t="n">
        <v>156800</v>
      </c>
      <c r="H105" s="52"/>
      <c r="I105" s="52"/>
      <c r="J105" s="52" t="n">
        <v>39450</v>
      </c>
      <c r="K105" s="52"/>
      <c r="L105" s="52" t="n">
        <v>32855.81</v>
      </c>
      <c r="M105" s="52"/>
      <c r="N105" s="53" t="n">
        <v>83.2846894803549</v>
      </c>
      <c r="O105" s="53"/>
      <c r="P105" s="54" t="n">
        <v>-6594.19</v>
      </c>
      <c r="Q105" s="54"/>
    </row>
    <row r="106" customFormat="false" ht="15" hidden="false" customHeight="true" outlineLevel="0" collapsed="false">
      <c r="A106" s="50" t="s">
        <v>301</v>
      </c>
      <c r="B106" s="51" t="s">
        <v>332</v>
      </c>
      <c r="C106" s="51" t="s">
        <v>352</v>
      </c>
      <c r="D106" s="51"/>
      <c r="E106" s="51"/>
      <c r="F106" s="51" t="s">
        <v>302</v>
      </c>
      <c r="G106" s="52" t="n">
        <v>120500</v>
      </c>
      <c r="H106" s="52"/>
      <c r="I106" s="52"/>
      <c r="J106" s="52" t="n">
        <v>30300</v>
      </c>
      <c r="K106" s="52"/>
      <c r="L106" s="52" t="n">
        <v>26929.05</v>
      </c>
      <c r="M106" s="52"/>
      <c r="N106" s="53" t="n">
        <v>88.8747524752475</v>
      </c>
      <c r="O106" s="53"/>
      <c r="P106" s="54" t="n">
        <v>-3370.95</v>
      </c>
      <c r="Q106" s="54"/>
    </row>
    <row r="107" customFormat="false" ht="23.25" hidden="false" customHeight="true" outlineLevel="0" collapsed="false">
      <c r="A107" s="50" t="s">
        <v>303</v>
      </c>
      <c r="B107" s="51" t="s">
        <v>332</v>
      </c>
      <c r="C107" s="51" t="s">
        <v>352</v>
      </c>
      <c r="D107" s="51"/>
      <c r="E107" s="51"/>
      <c r="F107" s="51" t="s">
        <v>304</v>
      </c>
      <c r="G107" s="52" t="n">
        <v>36300</v>
      </c>
      <c r="H107" s="52"/>
      <c r="I107" s="52"/>
      <c r="J107" s="52" t="n">
        <v>9150</v>
      </c>
      <c r="K107" s="52"/>
      <c r="L107" s="52" t="n">
        <v>5926.76</v>
      </c>
      <c r="M107" s="52"/>
      <c r="N107" s="53" t="n">
        <v>64.7733333333333</v>
      </c>
      <c r="O107" s="53"/>
      <c r="P107" s="54" t="n">
        <v>-3223.24</v>
      </c>
      <c r="Q107" s="54"/>
    </row>
    <row r="108" customFormat="false" ht="15" hidden="false" customHeight="true" outlineLevel="0" collapsed="false">
      <c r="A108" s="50" t="s">
        <v>315</v>
      </c>
      <c r="B108" s="51" t="s">
        <v>332</v>
      </c>
      <c r="C108" s="51" t="s">
        <v>352</v>
      </c>
      <c r="D108" s="51"/>
      <c r="E108" s="51"/>
      <c r="F108" s="51" t="s">
        <v>316</v>
      </c>
      <c r="G108" s="52" t="n">
        <v>31400</v>
      </c>
      <c r="H108" s="52"/>
      <c r="I108" s="52"/>
      <c r="J108" s="52" t="n">
        <v>0</v>
      </c>
      <c r="K108" s="52"/>
      <c r="L108" s="52" t="n">
        <v>0</v>
      </c>
      <c r="M108" s="52"/>
      <c r="N108" s="53" t="n">
        <v>0</v>
      </c>
      <c r="O108" s="53"/>
      <c r="P108" s="54" t="n">
        <v>0</v>
      </c>
      <c r="Q108" s="54"/>
    </row>
    <row r="109" customFormat="false" ht="23.25" hidden="false" customHeight="true" outlineLevel="0" collapsed="false">
      <c r="A109" s="50" t="s">
        <v>317</v>
      </c>
      <c r="B109" s="51" t="s">
        <v>332</v>
      </c>
      <c r="C109" s="51" t="s">
        <v>352</v>
      </c>
      <c r="D109" s="51"/>
      <c r="E109" s="51"/>
      <c r="F109" s="51" t="s">
        <v>318</v>
      </c>
      <c r="G109" s="52" t="n">
        <v>31400</v>
      </c>
      <c r="H109" s="52"/>
      <c r="I109" s="52"/>
      <c r="J109" s="52" t="n">
        <v>0</v>
      </c>
      <c r="K109" s="52"/>
      <c r="L109" s="52" t="n">
        <v>0</v>
      </c>
      <c r="M109" s="52"/>
      <c r="N109" s="53" t="n">
        <v>0</v>
      </c>
      <c r="O109" s="53"/>
      <c r="P109" s="54" t="n">
        <v>0</v>
      </c>
      <c r="Q109" s="54"/>
    </row>
    <row r="110" customFormat="false" ht="15" hidden="false" customHeight="true" outlineLevel="0" collapsed="false">
      <c r="A110" s="50" t="s">
        <v>319</v>
      </c>
      <c r="B110" s="51" t="s">
        <v>332</v>
      </c>
      <c r="C110" s="51" t="s">
        <v>352</v>
      </c>
      <c r="D110" s="51"/>
      <c r="E110" s="51"/>
      <c r="F110" s="51" t="s">
        <v>320</v>
      </c>
      <c r="G110" s="52" t="n">
        <v>31400</v>
      </c>
      <c r="H110" s="52"/>
      <c r="I110" s="52"/>
      <c r="J110" s="52" t="n">
        <v>0</v>
      </c>
      <c r="K110" s="52"/>
      <c r="L110" s="52" t="n">
        <v>0</v>
      </c>
      <c r="M110" s="52"/>
      <c r="N110" s="53" t="n">
        <v>0</v>
      </c>
      <c r="O110" s="53"/>
      <c r="P110" s="54" t="n">
        <v>0</v>
      </c>
      <c r="Q110" s="54"/>
    </row>
    <row r="111" customFormat="false" ht="15" hidden="false" customHeight="true" outlineLevel="0" collapsed="false">
      <c r="A111" s="45" t="s">
        <v>353</v>
      </c>
      <c r="B111" s="46" t="s">
        <v>354</v>
      </c>
      <c r="C111" s="46"/>
      <c r="D111" s="46"/>
      <c r="E111" s="46"/>
      <c r="F111" s="46"/>
      <c r="G111" s="47" t="n">
        <v>37800</v>
      </c>
      <c r="H111" s="47"/>
      <c r="I111" s="47"/>
      <c r="J111" s="47" t="n">
        <v>0</v>
      </c>
      <c r="K111" s="47"/>
      <c r="L111" s="47" t="n">
        <v>0</v>
      </c>
      <c r="M111" s="47"/>
      <c r="N111" s="48" t="n">
        <v>0</v>
      </c>
      <c r="O111" s="48"/>
      <c r="P111" s="49" t="n">
        <v>0</v>
      </c>
      <c r="Q111" s="49"/>
    </row>
    <row r="112" customFormat="false" ht="34.5" hidden="false" customHeight="true" outlineLevel="0" collapsed="false">
      <c r="A112" s="50" t="s">
        <v>355</v>
      </c>
      <c r="B112" s="51" t="s">
        <v>354</v>
      </c>
      <c r="C112" s="51" t="s">
        <v>356</v>
      </c>
      <c r="D112" s="51"/>
      <c r="E112" s="51"/>
      <c r="F112" s="51"/>
      <c r="G112" s="52" t="n">
        <v>37800</v>
      </c>
      <c r="H112" s="52"/>
      <c r="I112" s="52"/>
      <c r="J112" s="52" t="n">
        <v>0</v>
      </c>
      <c r="K112" s="52"/>
      <c r="L112" s="52" t="n">
        <v>0</v>
      </c>
      <c r="M112" s="52"/>
      <c r="N112" s="53" t="n">
        <v>0</v>
      </c>
      <c r="O112" s="53"/>
      <c r="P112" s="54" t="n">
        <v>0</v>
      </c>
      <c r="Q112" s="54"/>
    </row>
    <row r="113" customFormat="false" ht="15" hidden="false" customHeight="true" outlineLevel="0" collapsed="false">
      <c r="A113" s="50" t="s">
        <v>315</v>
      </c>
      <c r="B113" s="51" t="s">
        <v>354</v>
      </c>
      <c r="C113" s="51" t="s">
        <v>356</v>
      </c>
      <c r="D113" s="51"/>
      <c r="E113" s="51"/>
      <c r="F113" s="51" t="s">
        <v>316</v>
      </c>
      <c r="G113" s="52" t="n">
        <v>37800</v>
      </c>
      <c r="H113" s="52"/>
      <c r="I113" s="52"/>
      <c r="J113" s="52" t="n">
        <v>0</v>
      </c>
      <c r="K113" s="52"/>
      <c r="L113" s="52" t="n">
        <v>0</v>
      </c>
      <c r="M113" s="52"/>
      <c r="N113" s="53" t="n">
        <v>0</v>
      </c>
      <c r="O113" s="53"/>
      <c r="P113" s="54" t="n">
        <v>0</v>
      </c>
      <c r="Q113" s="54"/>
    </row>
    <row r="114" customFormat="false" ht="23.25" hidden="false" customHeight="true" outlineLevel="0" collapsed="false">
      <c r="A114" s="50" t="s">
        <v>317</v>
      </c>
      <c r="B114" s="51" t="s">
        <v>354</v>
      </c>
      <c r="C114" s="51" t="s">
        <v>356</v>
      </c>
      <c r="D114" s="51"/>
      <c r="E114" s="51"/>
      <c r="F114" s="51" t="s">
        <v>318</v>
      </c>
      <c r="G114" s="52" t="n">
        <v>37800</v>
      </c>
      <c r="H114" s="52"/>
      <c r="I114" s="52"/>
      <c r="J114" s="52" t="n">
        <v>0</v>
      </c>
      <c r="K114" s="52"/>
      <c r="L114" s="52" t="n">
        <v>0</v>
      </c>
      <c r="M114" s="52"/>
      <c r="N114" s="53" t="n">
        <v>0</v>
      </c>
      <c r="O114" s="53"/>
      <c r="P114" s="54" t="n">
        <v>0</v>
      </c>
      <c r="Q114" s="54"/>
    </row>
    <row r="115" customFormat="false" ht="15" hidden="false" customHeight="true" outlineLevel="0" collapsed="false">
      <c r="A115" s="50" t="s">
        <v>319</v>
      </c>
      <c r="B115" s="51" t="s">
        <v>354</v>
      </c>
      <c r="C115" s="51" t="s">
        <v>356</v>
      </c>
      <c r="D115" s="51"/>
      <c r="E115" s="51"/>
      <c r="F115" s="51" t="s">
        <v>320</v>
      </c>
      <c r="G115" s="52" t="n">
        <v>37800</v>
      </c>
      <c r="H115" s="52"/>
      <c r="I115" s="52"/>
      <c r="J115" s="52" t="n">
        <v>0</v>
      </c>
      <c r="K115" s="52"/>
      <c r="L115" s="52" t="n">
        <v>0</v>
      </c>
      <c r="M115" s="52"/>
      <c r="N115" s="53" t="n">
        <v>0</v>
      </c>
      <c r="O115" s="53"/>
      <c r="P115" s="54" t="n">
        <v>0</v>
      </c>
      <c r="Q115" s="54"/>
    </row>
    <row r="116" customFormat="false" ht="23.25" hidden="false" customHeight="true" outlineLevel="0" collapsed="false">
      <c r="A116" s="45" t="s">
        <v>357</v>
      </c>
      <c r="B116" s="46" t="s">
        <v>358</v>
      </c>
      <c r="C116" s="46"/>
      <c r="D116" s="46"/>
      <c r="E116" s="46"/>
      <c r="F116" s="46"/>
      <c r="G116" s="47" t="n">
        <v>5174500</v>
      </c>
      <c r="H116" s="47"/>
      <c r="I116" s="47"/>
      <c r="J116" s="47" t="n">
        <v>1059895.27</v>
      </c>
      <c r="K116" s="47"/>
      <c r="L116" s="47" t="n">
        <v>969818.67</v>
      </c>
      <c r="M116" s="47"/>
      <c r="N116" s="48" t="n">
        <v>91.5013678662799</v>
      </c>
      <c r="O116" s="48"/>
      <c r="P116" s="49" t="n">
        <v>-90076.6</v>
      </c>
      <c r="Q116" s="49"/>
    </row>
    <row r="117" customFormat="false" ht="23.25" hidden="false" customHeight="true" outlineLevel="0" collapsed="false">
      <c r="A117" s="50" t="s">
        <v>307</v>
      </c>
      <c r="B117" s="51" t="s">
        <v>358</v>
      </c>
      <c r="C117" s="51" t="s">
        <v>308</v>
      </c>
      <c r="D117" s="51"/>
      <c r="E117" s="51"/>
      <c r="F117" s="51"/>
      <c r="G117" s="52" t="n">
        <v>4666788.84</v>
      </c>
      <c r="H117" s="52"/>
      <c r="I117" s="52"/>
      <c r="J117" s="52" t="n">
        <v>945438.11</v>
      </c>
      <c r="K117" s="52"/>
      <c r="L117" s="52" t="n">
        <v>905795.01</v>
      </c>
      <c r="M117" s="52"/>
      <c r="N117" s="53" t="n">
        <v>95.8069069164136</v>
      </c>
      <c r="O117" s="53"/>
      <c r="P117" s="54" t="n">
        <v>-39643.1</v>
      </c>
      <c r="Q117" s="54"/>
    </row>
    <row r="118" customFormat="false" ht="34.5" hidden="false" customHeight="true" outlineLevel="0" collapsed="false">
      <c r="A118" s="50" t="s">
        <v>297</v>
      </c>
      <c r="B118" s="51" t="s">
        <v>358</v>
      </c>
      <c r="C118" s="51" t="s">
        <v>308</v>
      </c>
      <c r="D118" s="51"/>
      <c r="E118" s="51"/>
      <c r="F118" s="51" t="s">
        <v>298</v>
      </c>
      <c r="G118" s="52" t="n">
        <v>4666788.84</v>
      </c>
      <c r="H118" s="52"/>
      <c r="I118" s="52"/>
      <c r="J118" s="52" t="n">
        <v>945438.11</v>
      </c>
      <c r="K118" s="52"/>
      <c r="L118" s="52" t="n">
        <v>905795.01</v>
      </c>
      <c r="M118" s="52"/>
      <c r="N118" s="53" t="n">
        <v>95.8069069164136</v>
      </c>
      <c r="O118" s="53"/>
      <c r="P118" s="54" t="n">
        <v>-39643.1</v>
      </c>
      <c r="Q118" s="54"/>
    </row>
    <row r="119" customFormat="false" ht="15" hidden="false" customHeight="true" outlineLevel="0" collapsed="false">
      <c r="A119" s="50" t="s">
        <v>299</v>
      </c>
      <c r="B119" s="51" t="s">
        <v>358</v>
      </c>
      <c r="C119" s="51" t="s">
        <v>308</v>
      </c>
      <c r="D119" s="51"/>
      <c r="E119" s="51"/>
      <c r="F119" s="51" t="s">
        <v>300</v>
      </c>
      <c r="G119" s="52" t="n">
        <v>4666788.84</v>
      </c>
      <c r="H119" s="52"/>
      <c r="I119" s="52"/>
      <c r="J119" s="52" t="n">
        <v>945438.11</v>
      </c>
      <c r="K119" s="52"/>
      <c r="L119" s="52" t="n">
        <v>905795.01</v>
      </c>
      <c r="M119" s="52"/>
      <c r="N119" s="53" t="n">
        <v>95.8069069164136</v>
      </c>
      <c r="O119" s="53"/>
      <c r="P119" s="54" t="n">
        <v>-39643.1</v>
      </c>
      <c r="Q119" s="54"/>
    </row>
    <row r="120" customFormat="false" ht="15" hidden="false" customHeight="true" outlineLevel="0" collapsed="false">
      <c r="A120" s="50" t="s">
        <v>301</v>
      </c>
      <c r="B120" s="51" t="s">
        <v>358</v>
      </c>
      <c r="C120" s="51" t="s">
        <v>308</v>
      </c>
      <c r="D120" s="51"/>
      <c r="E120" s="51"/>
      <c r="F120" s="51" t="s">
        <v>302</v>
      </c>
      <c r="G120" s="52" t="n">
        <v>3590949.11</v>
      </c>
      <c r="H120" s="52"/>
      <c r="I120" s="52"/>
      <c r="J120" s="52" t="n">
        <v>787249.11</v>
      </c>
      <c r="K120" s="52"/>
      <c r="L120" s="52" t="n">
        <v>764937.33</v>
      </c>
      <c r="M120" s="52"/>
      <c r="N120" s="53" t="n">
        <v>97.1658551636851</v>
      </c>
      <c r="O120" s="53"/>
      <c r="P120" s="54" t="n">
        <v>-22311.78</v>
      </c>
      <c r="Q120" s="54"/>
    </row>
    <row r="121" customFormat="false" ht="23.25" hidden="false" customHeight="true" outlineLevel="0" collapsed="false">
      <c r="A121" s="50" t="s">
        <v>311</v>
      </c>
      <c r="B121" s="51" t="s">
        <v>358</v>
      </c>
      <c r="C121" s="51" t="s">
        <v>308</v>
      </c>
      <c r="D121" s="51"/>
      <c r="E121" s="51"/>
      <c r="F121" s="51" t="s">
        <v>312</v>
      </c>
      <c r="G121" s="52" t="n">
        <v>800</v>
      </c>
      <c r="H121" s="52"/>
      <c r="I121" s="52"/>
      <c r="J121" s="52" t="n">
        <v>189</v>
      </c>
      <c r="K121" s="52"/>
      <c r="L121" s="52" t="n">
        <v>187.5</v>
      </c>
      <c r="M121" s="52"/>
      <c r="N121" s="53" t="n">
        <v>99.2063492063492</v>
      </c>
      <c r="O121" s="53"/>
      <c r="P121" s="54" t="n">
        <v>-1.5</v>
      </c>
      <c r="Q121" s="54"/>
    </row>
    <row r="122" customFormat="false" ht="23.25" hidden="false" customHeight="true" outlineLevel="0" collapsed="false">
      <c r="A122" s="50" t="s">
        <v>303</v>
      </c>
      <c r="B122" s="51" t="s">
        <v>358</v>
      </c>
      <c r="C122" s="51" t="s">
        <v>308</v>
      </c>
      <c r="D122" s="51"/>
      <c r="E122" s="51"/>
      <c r="F122" s="51" t="s">
        <v>304</v>
      </c>
      <c r="G122" s="52" t="n">
        <v>1075039.73</v>
      </c>
      <c r="H122" s="52"/>
      <c r="I122" s="52"/>
      <c r="J122" s="52" t="n">
        <v>158000</v>
      </c>
      <c r="K122" s="52"/>
      <c r="L122" s="52" t="n">
        <v>140670.18</v>
      </c>
      <c r="M122" s="52"/>
      <c r="N122" s="53" t="n">
        <v>89.0317594936709</v>
      </c>
      <c r="O122" s="53"/>
      <c r="P122" s="54" t="n">
        <v>-17329.82</v>
      </c>
      <c r="Q122" s="54"/>
    </row>
    <row r="123" customFormat="false" ht="15" hidden="false" customHeight="true" outlineLevel="0" collapsed="false">
      <c r="A123" s="50" t="s">
        <v>309</v>
      </c>
      <c r="B123" s="51" t="s">
        <v>358</v>
      </c>
      <c r="C123" s="51" t="s">
        <v>310</v>
      </c>
      <c r="D123" s="51"/>
      <c r="E123" s="51"/>
      <c r="F123" s="51"/>
      <c r="G123" s="52" t="n">
        <v>507711.16</v>
      </c>
      <c r="H123" s="52"/>
      <c r="I123" s="52"/>
      <c r="J123" s="52" t="n">
        <v>114457.16</v>
      </c>
      <c r="K123" s="52"/>
      <c r="L123" s="52" t="n">
        <v>64023.66</v>
      </c>
      <c r="M123" s="52"/>
      <c r="N123" s="53" t="n">
        <v>55.9367889260925</v>
      </c>
      <c r="O123" s="53"/>
      <c r="P123" s="54" t="n">
        <v>-50433.5</v>
      </c>
      <c r="Q123" s="54"/>
    </row>
    <row r="124" customFormat="false" ht="15" hidden="false" customHeight="true" outlineLevel="0" collapsed="false">
      <c r="A124" s="50" t="s">
        <v>315</v>
      </c>
      <c r="B124" s="51" t="s">
        <v>358</v>
      </c>
      <c r="C124" s="51" t="s">
        <v>310</v>
      </c>
      <c r="D124" s="51"/>
      <c r="E124" s="51"/>
      <c r="F124" s="51" t="s">
        <v>316</v>
      </c>
      <c r="G124" s="52" t="n">
        <v>507700</v>
      </c>
      <c r="H124" s="52"/>
      <c r="I124" s="52"/>
      <c r="J124" s="52" t="n">
        <v>114446</v>
      </c>
      <c r="K124" s="52"/>
      <c r="L124" s="52" t="n">
        <v>64012.5</v>
      </c>
      <c r="M124" s="52"/>
      <c r="N124" s="53" t="n">
        <v>55.9324921797179</v>
      </c>
      <c r="O124" s="53"/>
      <c r="P124" s="54" t="n">
        <v>-50433.5</v>
      </c>
      <c r="Q124" s="54"/>
    </row>
    <row r="125" customFormat="false" ht="23.25" hidden="false" customHeight="true" outlineLevel="0" collapsed="false">
      <c r="A125" s="50" t="s">
        <v>317</v>
      </c>
      <c r="B125" s="51" t="s">
        <v>358</v>
      </c>
      <c r="C125" s="51" t="s">
        <v>310</v>
      </c>
      <c r="D125" s="51"/>
      <c r="E125" s="51"/>
      <c r="F125" s="51" t="s">
        <v>318</v>
      </c>
      <c r="G125" s="52" t="n">
        <v>507700</v>
      </c>
      <c r="H125" s="52"/>
      <c r="I125" s="52"/>
      <c r="J125" s="52" t="n">
        <v>114446</v>
      </c>
      <c r="K125" s="52"/>
      <c r="L125" s="52" t="n">
        <v>64012.5</v>
      </c>
      <c r="M125" s="52"/>
      <c r="N125" s="53" t="n">
        <v>55.9324921797179</v>
      </c>
      <c r="O125" s="53"/>
      <c r="P125" s="54" t="n">
        <v>-50433.5</v>
      </c>
      <c r="Q125" s="54"/>
    </row>
    <row r="126" customFormat="false" ht="15" hidden="false" customHeight="true" outlineLevel="0" collapsed="false">
      <c r="A126" s="50" t="s">
        <v>319</v>
      </c>
      <c r="B126" s="51" t="s">
        <v>358</v>
      </c>
      <c r="C126" s="51" t="s">
        <v>310</v>
      </c>
      <c r="D126" s="51"/>
      <c r="E126" s="51"/>
      <c r="F126" s="51" t="s">
        <v>320</v>
      </c>
      <c r="G126" s="52" t="n">
        <v>507700</v>
      </c>
      <c r="H126" s="52"/>
      <c r="I126" s="52"/>
      <c r="J126" s="52" t="n">
        <v>114446</v>
      </c>
      <c r="K126" s="52"/>
      <c r="L126" s="52" t="n">
        <v>64012.5</v>
      </c>
      <c r="M126" s="52"/>
      <c r="N126" s="53" t="n">
        <v>55.9324921797179</v>
      </c>
      <c r="O126" s="53"/>
      <c r="P126" s="54" t="n">
        <v>-50433.5</v>
      </c>
      <c r="Q126" s="54"/>
    </row>
    <row r="127" customFormat="false" ht="15" hidden="false" customHeight="true" outlineLevel="0" collapsed="false">
      <c r="A127" s="50" t="s">
        <v>321</v>
      </c>
      <c r="B127" s="51" t="s">
        <v>358</v>
      </c>
      <c r="C127" s="51" t="s">
        <v>310</v>
      </c>
      <c r="D127" s="51"/>
      <c r="E127" s="51"/>
      <c r="F127" s="51" t="s">
        <v>322</v>
      </c>
      <c r="G127" s="52" t="n">
        <v>11.16</v>
      </c>
      <c r="H127" s="52"/>
      <c r="I127" s="52"/>
      <c r="J127" s="52" t="n">
        <v>11.16</v>
      </c>
      <c r="K127" s="52"/>
      <c r="L127" s="52" t="n">
        <v>11.16</v>
      </c>
      <c r="M127" s="52"/>
      <c r="N127" s="53" t="n">
        <v>100</v>
      </c>
      <c r="O127" s="53"/>
      <c r="P127" s="54" t="n">
        <v>0</v>
      </c>
      <c r="Q127" s="54"/>
    </row>
    <row r="128" customFormat="false" ht="15" hidden="false" customHeight="true" outlineLevel="0" collapsed="false">
      <c r="A128" s="50" t="s">
        <v>323</v>
      </c>
      <c r="B128" s="51" t="s">
        <v>358</v>
      </c>
      <c r="C128" s="51" t="s">
        <v>310</v>
      </c>
      <c r="D128" s="51"/>
      <c r="E128" s="51"/>
      <c r="F128" s="51" t="s">
        <v>324</v>
      </c>
      <c r="G128" s="52" t="n">
        <v>11.16</v>
      </c>
      <c r="H128" s="52"/>
      <c r="I128" s="52"/>
      <c r="J128" s="52" t="n">
        <v>11.16</v>
      </c>
      <c r="K128" s="52"/>
      <c r="L128" s="52" t="n">
        <v>11.16</v>
      </c>
      <c r="M128" s="52"/>
      <c r="N128" s="53" t="n">
        <v>100</v>
      </c>
      <c r="O128" s="53"/>
      <c r="P128" s="54" t="n">
        <v>0</v>
      </c>
      <c r="Q128" s="54"/>
    </row>
    <row r="129" customFormat="false" ht="15" hidden="false" customHeight="true" outlineLevel="0" collapsed="false">
      <c r="A129" s="50" t="s">
        <v>349</v>
      </c>
      <c r="B129" s="51" t="s">
        <v>358</v>
      </c>
      <c r="C129" s="51" t="s">
        <v>310</v>
      </c>
      <c r="D129" s="51"/>
      <c r="E129" s="51"/>
      <c r="F129" s="51" t="s">
        <v>350</v>
      </c>
      <c r="G129" s="52" t="n">
        <v>11.16</v>
      </c>
      <c r="H129" s="52"/>
      <c r="I129" s="52"/>
      <c r="J129" s="52" t="n">
        <v>11.16</v>
      </c>
      <c r="K129" s="52"/>
      <c r="L129" s="52" t="n">
        <v>11.16</v>
      </c>
      <c r="M129" s="52"/>
      <c r="N129" s="53" t="n">
        <v>100</v>
      </c>
      <c r="O129" s="53"/>
      <c r="P129" s="54" t="n">
        <v>0</v>
      </c>
      <c r="Q129" s="54"/>
    </row>
    <row r="130" customFormat="false" ht="15" hidden="false" customHeight="true" outlineLevel="0" collapsed="false">
      <c r="A130" s="45" t="s">
        <v>359</v>
      </c>
      <c r="B130" s="46" t="s">
        <v>360</v>
      </c>
      <c r="C130" s="46"/>
      <c r="D130" s="46"/>
      <c r="E130" s="46"/>
      <c r="F130" s="46"/>
      <c r="G130" s="47" t="n">
        <v>1850200</v>
      </c>
      <c r="H130" s="47"/>
      <c r="I130" s="47"/>
      <c r="J130" s="47" t="n">
        <v>418025.95</v>
      </c>
      <c r="K130" s="47"/>
      <c r="L130" s="47" t="n">
        <v>376577.69</v>
      </c>
      <c r="M130" s="47"/>
      <c r="N130" s="48" t="n">
        <v>90.084763876501</v>
      </c>
      <c r="O130" s="48"/>
      <c r="P130" s="49" t="n">
        <v>-41448.26</v>
      </c>
      <c r="Q130" s="49"/>
    </row>
    <row r="131" customFormat="false" ht="15" hidden="false" customHeight="true" outlineLevel="0" collapsed="false">
      <c r="A131" s="50" t="s">
        <v>309</v>
      </c>
      <c r="B131" s="51" t="s">
        <v>360</v>
      </c>
      <c r="C131" s="51" t="s">
        <v>310</v>
      </c>
      <c r="D131" s="51"/>
      <c r="E131" s="51"/>
      <c r="F131" s="51"/>
      <c r="G131" s="52" t="n">
        <v>111425.95</v>
      </c>
      <c r="H131" s="52"/>
      <c r="I131" s="52"/>
      <c r="J131" s="52" t="n">
        <v>27425.95</v>
      </c>
      <c r="K131" s="52"/>
      <c r="L131" s="52" t="n">
        <v>19274.98</v>
      </c>
      <c r="M131" s="52"/>
      <c r="N131" s="53" t="n">
        <v>70.2800814557016</v>
      </c>
      <c r="O131" s="53"/>
      <c r="P131" s="54" t="n">
        <v>-8150.97</v>
      </c>
      <c r="Q131" s="54"/>
    </row>
    <row r="132" customFormat="false" ht="15" hidden="false" customHeight="true" outlineLevel="0" collapsed="false">
      <c r="A132" s="50" t="s">
        <v>315</v>
      </c>
      <c r="B132" s="51" t="s">
        <v>360</v>
      </c>
      <c r="C132" s="51" t="s">
        <v>310</v>
      </c>
      <c r="D132" s="51"/>
      <c r="E132" s="51"/>
      <c r="F132" s="51" t="s">
        <v>316</v>
      </c>
      <c r="G132" s="52" t="n">
        <v>111400</v>
      </c>
      <c r="H132" s="52"/>
      <c r="I132" s="52"/>
      <c r="J132" s="52" t="n">
        <v>27400</v>
      </c>
      <c r="K132" s="52"/>
      <c r="L132" s="52" t="n">
        <v>19252</v>
      </c>
      <c r="M132" s="52"/>
      <c r="N132" s="53" t="n">
        <v>70.2627737226277</v>
      </c>
      <c r="O132" s="53"/>
      <c r="P132" s="54" t="n">
        <v>-8148</v>
      </c>
      <c r="Q132" s="54"/>
    </row>
    <row r="133" customFormat="false" ht="23.25" hidden="false" customHeight="true" outlineLevel="0" collapsed="false">
      <c r="A133" s="50" t="s">
        <v>317</v>
      </c>
      <c r="B133" s="51" t="s">
        <v>360</v>
      </c>
      <c r="C133" s="51" t="s">
        <v>310</v>
      </c>
      <c r="D133" s="51"/>
      <c r="E133" s="51"/>
      <c r="F133" s="51" t="s">
        <v>318</v>
      </c>
      <c r="G133" s="52" t="n">
        <v>111400</v>
      </c>
      <c r="H133" s="52"/>
      <c r="I133" s="52"/>
      <c r="J133" s="52" t="n">
        <v>27400</v>
      </c>
      <c r="K133" s="52"/>
      <c r="L133" s="52" t="n">
        <v>19252</v>
      </c>
      <c r="M133" s="52"/>
      <c r="N133" s="53" t="n">
        <v>70.2627737226277</v>
      </c>
      <c r="O133" s="53"/>
      <c r="P133" s="54" t="n">
        <v>-8148</v>
      </c>
      <c r="Q133" s="54"/>
    </row>
    <row r="134" customFormat="false" ht="15" hidden="false" customHeight="true" outlineLevel="0" collapsed="false">
      <c r="A134" s="50" t="s">
        <v>319</v>
      </c>
      <c r="B134" s="51" t="s">
        <v>360</v>
      </c>
      <c r="C134" s="51" t="s">
        <v>310</v>
      </c>
      <c r="D134" s="51"/>
      <c r="E134" s="51"/>
      <c r="F134" s="51" t="s">
        <v>320</v>
      </c>
      <c r="G134" s="52" t="n">
        <v>111400</v>
      </c>
      <c r="H134" s="52"/>
      <c r="I134" s="52"/>
      <c r="J134" s="52" t="n">
        <v>27400</v>
      </c>
      <c r="K134" s="52"/>
      <c r="L134" s="52" t="n">
        <v>19252</v>
      </c>
      <c r="M134" s="52"/>
      <c r="N134" s="53" t="n">
        <v>70.2627737226277</v>
      </c>
      <c r="O134" s="53"/>
      <c r="P134" s="54" t="n">
        <v>-8148</v>
      </c>
      <c r="Q134" s="54"/>
    </row>
    <row r="135" customFormat="false" ht="15" hidden="false" customHeight="true" outlineLevel="0" collapsed="false">
      <c r="A135" s="50" t="s">
        <v>321</v>
      </c>
      <c r="B135" s="51" t="s">
        <v>360</v>
      </c>
      <c r="C135" s="51" t="s">
        <v>310</v>
      </c>
      <c r="D135" s="51"/>
      <c r="E135" s="51"/>
      <c r="F135" s="51" t="s">
        <v>322</v>
      </c>
      <c r="G135" s="52" t="n">
        <v>25.95</v>
      </c>
      <c r="H135" s="52"/>
      <c r="I135" s="52"/>
      <c r="J135" s="52" t="n">
        <v>25.95</v>
      </c>
      <c r="K135" s="52"/>
      <c r="L135" s="52" t="n">
        <v>22.98</v>
      </c>
      <c r="M135" s="52"/>
      <c r="N135" s="53" t="n">
        <v>88.5549132947977</v>
      </c>
      <c r="O135" s="53"/>
      <c r="P135" s="54" t="n">
        <v>-2.97</v>
      </c>
      <c r="Q135" s="54"/>
    </row>
    <row r="136" customFormat="false" ht="15" hidden="false" customHeight="true" outlineLevel="0" collapsed="false">
      <c r="A136" s="50" t="s">
        <v>323</v>
      </c>
      <c r="B136" s="51" t="s">
        <v>360</v>
      </c>
      <c r="C136" s="51" t="s">
        <v>310</v>
      </c>
      <c r="D136" s="51"/>
      <c r="E136" s="51"/>
      <c r="F136" s="51" t="s">
        <v>324</v>
      </c>
      <c r="G136" s="52" t="n">
        <v>25.95</v>
      </c>
      <c r="H136" s="52"/>
      <c r="I136" s="52"/>
      <c r="J136" s="52" t="n">
        <v>25.95</v>
      </c>
      <c r="K136" s="52"/>
      <c r="L136" s="52" t="n">
        <v>22.98</v>
      </c>
      <c r="M136" s="52"/>
      <c r="N136" s="53" t="n">
        <v>88.5549132947977</v>
      </c>
      <c r="O136" s="53"/>
      <c r="P136" s="54" t="n">
        <v>-2.97</v>
      </c>
      <c r="Q136" s="54"/>
    </row>
    <row r="137" customFormat="false" ht="15" hidden="false" customHeight="true" outlineLevel="0" collapsed="false">
      <c r="A137" s="50" t="s">
        <v>349</v>
      </c>
      <c r="B137" s="51" t="s">
        <v>360</v>
      </c>
      <c r="C137" s="51" t="s">
        <v>310</v>
      </c>
      <c r="D137" s="51"/>
      <c r="E137" s="51"/>
      <c r="F137" s="51" t="s">
        <v>350</v>
      </c>
      <c r="G137" s="52" t="n">
        <v>25.95</v>
      </c>
      <c r="H137" s="52"/>
      <c r="I137" s="52"/>
      <c r="J137" s="52" t="n">
        <v>25.95</v>
      </c>
      <c r="K137" s="52"/>
      <c r="L137" s="52" t="n">
        <v>22.98</v>
      </c>
      <c r="M137" s="52"/>
      <c r="N137" s="53" t="n">
        <v>88.5549132947977</v>
      </c>
      <c r="O137" s="53"/>
      <c r="P137" s="54" t="n">
        <v>-2.97</v>
      </c>
      <c r="Q137" s="54"/>
    </row>
    <row r="138" customFormat="false" ht="15" hidden="false" customHeight="true" outlineLevel="0" collapsed="false">
      <c r="A138" s="50" t="s">
        <v>309</v>
      </c>
      <c r="B138" s="51" t="s">
        <v>360</v>
      </c>
      <c r="C138" s="51" t="s">
        <v>361</v>
      </c>
      <c r="D138" s="51"/>
      <c r="E138" s="51"/>
      <c r="F138" s="51"/>
      <c r="G138" s="52" t="n">
        <v>1738774.05</v>
      </c>
      <c r="H138" s="52"/>
      <c r="I138" s="52"/>
      <c r="J138" s="52" t="n">
        <v>390600</v>
      </c>
      <c r="K138" s="52"/>
      <c r="L138" s="52" t="n">
        <v>357302.71</v>
      </c>
      <c r="M138" s="52"/>
      <c r="N138" s="53" t="n">
        <v>91.4753481822837</v>
      </c>
      <c r="O138" s="53"/>
      <c r="P138" s="54" t="n">
        <v>-33297.29</v>
      </c>
      <c r="Q138" s="54"/>
    </row>
    <row r="139" customFormat="false" ht="34.5" hidden="false" customHeight="true" outlineLevel="0" collapsed="false">
      <c r="A139" s="50" t="s">
        <v>297</v>
      </c>
      <c r="B139" s="51" t="s">
        <v>360</v>
      </c>
      <c r="C139" s="51" t="s">
        <v>361</v>
      </c>
      <c r="D139" s="51"/>
      <c r="E139" s="51"/>
      <c r="F139" s="51" t="s">
        <v>298</v>
      </c>
      <c r="G139" s="52" t="n">
        <v>1738774.05</v>
      </c>
      <c r="H139" s="52"/>
      <c r="I139" s="52"/>
      <c r="J139" s="52" t="n">
        <v>390600</v>
      </c>
      <c r="K139" s="52"/>
      <c r="L139" s="52" t="n">
        <v>357302.71</v>
      </c>
      <c r="M139" s="52"/>
      <c r="N139" s="53" t="n">
        <v>91.4753481822837</v>
      </c>
      <c r="O139" s="53"/>
      <c r="P139" s="54" t="n">
        <v>-33297.29</v>
      </c>
      <c r="Q139" s="54"/>
    </row>
    <row r="140" customFormat="false" ht="15" hidden="false" customHeight="true" outlineLevel="0" collapsed="false">
      <c r="A140" s="50" t="s">
        <v>299</v>
      </c>
      <c r="B140" s="51" t="s">
        <v>360</v>
      </c>
      <c r="C140" s="51" t="s">
        <v>361</v>
      </c>
      <c r="D140" s="51"/>
      <c r="E140" s="51"/>
      <c r="F140" s="51" t="s">
        <v>300</v>
      </c>
      <c r="G140" s="52" t="n">
        <v>1738774.05</v>
      </c>
      <c r="H140" s="52"/>
      <c r="I140" s="52"/>
      <c r="J140" s="52" t="n">
        <v>390600</v>
      </c>
      <c r="K140" s="52"/>
      <c r="L140" s="52" t="n">
        <v>357302.71</v>
      </c>
      <c r="M140" s="52"/>
      <c r="N140" s="53" t="n">
        <v>91.4753481822837</v>
      </c>
      <c r="O140" s="53"/>
      <c r="P140" s="54" t="n">
        <v>-33297.29</v>
      </c>
      <c r="Q140" s="54"/>
    </row>
    <row r="141" customFormat="false" ht="15" hidden="false" customHeight="true" outlineLevel="0" collapsed="false">
      <c r="A141" s="50" t="s">
        <v>301</v>
      </c>
      <c r="B141" s="51" t="s">
        <v>360</v>
      </c>
      <c r="C141" s="51" t="s">
        <v>361</v>
      </c>
      <c r="D141" s="51"/>
      <c r="E141" s="51"/>
      <c r="F141" s="51" t="s">
        <v>302</v>
      </c>
      <c r="G141" s="52" t="n">
        <v>1335500</v>
      </c>
      <c r="H141" s="52"/>
      <c r="I141" s="52"/>
      <c r="J141" s="52" t="n">
        <v>300000</v>
      </c>
      <c r="K141" s="52"/>
      <c r="L141" s="52" t="n">
        <v>297421.8</v>
      </c>
      <c r="M141" s="52"/>
      <c r="N141" s="53" t="n">
        <v>99.1406</v>
      </c>
      <c r="O141" s="53"/>
      <c r="P141" s="54" t="n">
        <v>-2578.2</v>
      </c>
      <c r="Q141" s="54"/>
    </row>
    <row r="142" customFormat="false" ht="23.25" hidden="false" customHeight="true" outlineLevel="0" collapsed="false">
      <c r="A142" s="50" t="s">
        <v>303</v>
      </c>
      <c r="B142" s="51" t="s">
        <v>360</v>
      </c>
      <c r="C142" s="51" t="s">
        <v>361</v>
      </c>
      <c r="D142" s="51"/>
      <c r="E142" s="51"/>
      <c r="F142" s="51" t="s">
        <v>304</v>
      </c>
      <c r="G142" s="52" t="n">
        <v>403274.05</v>
      </c>
      <c r="H142" s="52"/>
      <c r="I142" s="52"/>
      <c r="J142" s="52" t="n">
        <v>90600</v>
      </c>
      <c r="K142" s="52"/>
      <c r="L142" s="52" t="n">
        <v>59880.91</v>
      </c>
      <c r="M142" s="52"/>
      <c r="N142" s="53" t="n">
        <v>66.0937196467991</v>
      </c>
      <c r="O142" s="53"/>
      <c r="P142" s="54" t="n">
        <v>-30719.09</v>
      </c>
      <c r="Q142" s="54"/>
    </row>
    <row r="143" customFormat="false" ht="15" hidden="false" customHeight="true" outlineLevel="0" collapsed="false">
      <c r="A143" s="45" t="s">
        <v>362</v>
      </c>
      <c r="B143" s="46" t="s">
        <v>363</v>
      </c>
      <c r="C143" s="46"/>
      <c r="D143" s="46"/>
      <c r="E143" s="46"/>
      <c r="F143" s="46"/>
      <c r="G143" s="47" t="n">
        <v>4568300</v>
      </c>
      <c r="H143" s="47"/>
      <c r="I143" s="47"/>
      <c r="J143" s="47" t="n">
        <v>0</v>
      </c>
      <c r="K143" s="47"/>
      <c r="L143" s="47" t="n">
        <v>0</v>
      </c>
      <c r="M143" s="47"/>
      <c r="N143" s="48" t="n">
        <v>0</v>
      </c>
      <c r="O143" s="48"/>
      <c r="P143" s="49" t="n">
        <v>0</v>
      </c>
      <c r="Q143" s="49"/>
    </row>
    <row r="144" customFormat="false" ht="15" hidden="false" customHeight="true" outlineLevel="0" collapsed="false">
      <c r="A144" s="50" t="s">
        <v>364</v>
      </c>
      <c r="B144" s="51" t="s">
        <v>363</v>
      </c>
      <c r="C144" s="51" t="s">
        <v>365</v>
      </c>
      <c r="D144" s="51"/>
      <c r="E144" s="51"/>
      <c r="F144" s="51"/>
      <c r="G144" s="52" t="n">
        <v>4568300</v>
      </c>
      <c r="H144" s="52"/>
      <c r="I144" s="52"/>
      <c r="J144" s="52" t="n">
        <v>0</v>
      </c>
      <c r="K144" s="52"/>
      <c r="L144" s="52" t="n">
        <v>0</v>
      </c>
      <c r="M144" s="52"/>
      <c r="N144" s="53" t="n">
        <v>0</v>
      </c>
      <c r="O144" s="53"/>
      <c r="P144" s="54" t="n">
        <v>0</v>
      </c>
      <c r="Q144" s="54"/>
    </row>
    <row r="145" customFormat="false" ht="15" hidden="false" customHeight="true" outlineLevel="0" collapsed="false">
      <c r="A145" s="50" t="s">
        <v>321</v>
      </c>
      <c r="B145" s="51" t="s">
        <v>363</v>
      </c>
      <c r="C145" s="51" t="s">
        <v>365</v>
      </c>
      <c r="D145" s="51"/>
      <c r="E145" s="51"/>
      <c r="F145" s="51" t="s">
        <v>322</v>
      </c>
      <c r="G145" s="52" t="n">
        <v>4568300</v>
      </c>
      <c r="H145" s="52"/>
      <c r="I145" s="52"/>
      <c r="J145" s="52" t="n">
        <v>0</v>
      </c>
      <c r="K145" s="52"/>
      <c r="L145" s="52" t="n">
        <v>0</v>
      </c>
      <c r="M145" s="52"/>
      <c r="N145" s="53" t="n">
        <v>0</v>
      </c>
      <c r="O145" s="53"/>
      <c r="P145" s="54" t="n">
        <v>0</v>
      </c>
      <c r="Q145" s="54"/>
    </row>
    <row r="146" customFormat="false" ht="15" hidden="false" customHeight="true" outlineLevel="0" collapsed="false">
      <c r="A146" s="50" t="s">
        <v>366</v>
      </c>
      <c r="B146" s="51" t="s">
        <v>363</v>
      </c>
      <c r="C146" s="51" t="s">
        <v>365</v>
      </c>
      <c r="D146" s="51"/>
      <c r="E146" s="51"/>
      <c r="F146" s="51" t="s">
        <v>367</v>
      </c>
      <c r="G146" s="52" t="n">
        <v>4568300</v>
      </c>
      <c r="H146" s="52"/>
      <c r="I146" s="52"/>
      <c r="J146" s="52" t="n">
        <v>0</v>
      </c>
      <c r="K146" s="52"/>
      <c r="L146" s="52" t="n">
        <v>0</v>
      </c>
      <c r="M146" s="52"/>
      <c r="N146" s="53" t="n">
        <v>0</v>
      </c>
      <c r="O146" s="53"/>
      <c r="P146" s="54" t="n">
        <v>0</v>
      </c>
      <c r="Q146" s="54"/>
    </row>
    <row r="147" customFormat="false" ht="15" hidden="false" customHeight="true" outlineLevel="0" collapsed="false">
      <c r="A147" s="45" t="s">
        <v>368</v>
      </c>
      <c r="B147" s="46" t="s">
        <v>369</v>
      </c>
      <c r="C147" s="46"/>
      <c r="D147" s="46"/>
      <c r="E147" s="46"/>
      <c r="F147" s="46"/>
      <c r="G147" s="47" t="n">
        <v>29132125</v>
      </c>
      <c r="H147" s="47"/>
      <c r="I147" s="47"/>
      <c r="J147" s="47" t="n">
        <v>7205682.47</v>
      </c>
      <c r="K147" s="47"/>
      <c r="L147" s="47" t="n">
        <v>7094921.47</v>
      </c>
      <c r="M147" s="47"/>
      <c r="N147" s="48" t="n">
        <v>98.4628659330863</v>
      </c>
      <c r="O147" s="48"/>
      <c r="P147" s="49" t="n">
        <v>-110761</v>
      </c>
      <c r="Q147" s="49"/>
    </row>
    <row r="148" customFormat="false" ht="45.75" hidden="false" customHeight="true" outlineLevel="0" collapsed="false">
      <c r="A148" s="50" t="s">
        <v>370</v>
      </c>
      <c r="B148" s="51" t="s">
        <v>369</v>
      </c>
      <c r="C148" s="51" t="s">
        <v>371</v>
      </c>
      <c r="D148" s="51"/>
      <c r="E148" s="51"/>
      <c r="F148" s="51"/>
      <c r="G148" s="52" t="n">
        <v>338000</v>
      </c>
      <c r="H148" s="52"/>
      <c r="I148" s="52"/>
      <c r="J148" s="52" t="n">
        <v>0</v>
      </c>
      <c r="K148" s="52"/>
      <c r="L148" s="52" t="n">
        <v>0</v>
      </c>
      <c r="M148" s="52"/>
      <c r="N148" s="53" t="n">
        <v>0</v>
      </c>
      <c r="O148" s="53"/>
      <c r="P148" s="54" t="n">
        <v>0</v>
      </c>
      <c r="Q148" s="54"/>
    </row>
    <row r="149" customFormat="false" ht="23.25" hidden="false" customHeight="true" outlineLevel="0" collapsed="false">
      <c r="A149" s="50" t="s">
        <v>372</v>
      </c>
      <c r="B149" s="51" t="s">
        <v>369</v>
      </c>
      <c r="C149" s="51" t="s">
        <v>371</v>
      </c>
      <c r="D149" s="51"/>
      <c r="E149" s="51"/>
      <c r="F149" s="51" t="s">
        <v>373</v>
      </c>
      <c r="G149" s="52" t="n">
        <v>338000</v>
      </c>
      <c r="H149" s="52"/>
      <c r="I149" s="52"/>
      <c r="J149" s="52" t="n">
        <v>0</v>
      </c>
      <c r="K149" s="52"/>
      <c r="L149" s="52" t="n">
        <v>0</v>
      </c>
      <c r="M149" s="52"/>
      <c r="N149" s="53" t="n">
        <v>0</v>
      </c>
      <c r="O149" s="53"/>
      <c r="P149" s="54" t="n">
        <v>0</v>
      </c>
      <c r="Q149" s="54"/>
    </row>
    <row r="150" customFormat="false" ht="34.5" hidden="false" customHeight="true" outlineLevel="0" collapsed="false">
      <c r="A150" s="50" t="s">
        <v>374</v>
      </c>
      <c r="B150" s="51" t="s">
        <v>369</v>
      </c>
      <c r="C150" s="51" t="s">
        <v>371</v>
      </c>
      <c r="D150" s="51"/>
      <c r="E150" s="51"/>
      <c r="F150" s="51" t="s">
        <v>375</v>
      </c>
      <c r="G150" s="52" t="n">
        <v>338000</v>
      </c>
      <c r="H150" s="52"/>
      <c r="I150" s="52"/>
      <c r="J150" s="52" t="n">
        <v>0</v>
      </c>
      <c r="K150" s="52"/>
      <c r="L150" s="52" t="n">
        <v>0</v>
      </c>
      <c r="M150" s="52"/>
      <c r="N150" s="53" t="n">
        <v>0</v>
      </c>
      <c r="O150" s="53"/>
      <c r="P150" s="54" t="n">
        <v>0</v>
      </c>
      <c r="Q150" s="54"/>
    </row>
    <row r="151" customFormat="false" ht="15" hidden="false" customHeight="true" outlineLevel="0" collapsed="false">
      <c r="A151" s="50" t="s">
        <v>376</v>
      </c>
      <c r="B151" s="51" t="s">
        <v>369</v>
      </c>
      <c r="C151" s="51" t="s">
        <v>371</v>
      </c>
      <c r="D151" s="51"/>
      <c r="E151" s="51"/>
      <c r="F151" s="51" t="s">
        <v>377</v>
      </c>
      <c r="G151" s="52" t="n">
        <v>338000</v>
      </c>
      <c r="H151" s="52"/>
      <c r="I151" s="52"/>
      <c r="J151" s="52" t="n">
        <v>0</v>
      </c>
      <c r="K151" s="52"/>
      <c r="L151" s="52" t="n">
        <v>0</v>
      </c>
      <c r="M151" s="52"/>
      <c r="N151" s="53" t="n">
        <v>0</v>
      </c>
      <c r="O151" s="53"/>
      <c r="P151" s="54" t="n">
        <v>0</v>
      </c>
      <c r="Q151" s="54"/>
    </row>
    <row r="152" customFormat="false" ht="15" hidden="false" customHeight="true" outlineLevel="0" collapsed="false">
      <c r="A152" s="50" t="s">
        <v>378</v>
      </c>
      <c r="B152" s="51" t="s">
        <v>369</v>
      </c>
      <c r="C152" s="51" t="s">
        <v>379</v>
      </c>
      <c r="D152" s="51"/>
      <c r="E152" s="51"/>
      <c r="F152" s="51"/>
      <c r="G152" s="52" t="n">
        <v>2913200</v>
      </c>
      <c r="H152" s="52"/>
      <c r="I152" s="52"/>
      <c r="J152" s="52" t="n">
        <v>318321.47</v>
      </c>
      <c r="K152" s="52"/>
      <c r="L152" s="52" t="n">
        <v>309946.47</v>
      </c>
      <c r="M152" s="52"/>
      <c r="N152" s="53" t="n">
        <v>97.3690118985691</v>
      </c>
      <c r="O152" s="53"/>
      <c r="P152" s="54" t="n">
        <v>-8375</v>
      </c>
      <c r="Q152" s="54"/>
    </row>
    <row r="153" customFormat="false" ht="15" hidden="false" customHeight="true" outlineLevel="0" collapsed="false">
      <c r="A153" s="50" t="s">
        <v>315</v>
      </c>
      <c r="B153" s="51" t="s">
        <v>369</v>
      </c>
      <c r="C153" s="51" t="s">
        <v>379</v>
      </c>
      <c r="D153" s="51"/>
      <c r="E153" s="51"/>
      <c r="F153" s="51" t="s">
        <v>316</v>
      </c>
      <c r="G153" s="52" t="n">
        <v>1033800</v>
      </c>
      <c r="H153" s="52"/>
      <c r="I153" s="52"/>
      <c r="J153" s="52" t="n">
        <v>32850</v>
      </c>
      <c r="K153" s="52"/>
      <c r="L153" s="52" t="n">
        <v>32850</v>
      </c>
      <c r="M153" s="52"/>
      <c r="N153" s="53" t="n">
        <v>100</v>
      </c>
      <c r="O153" s="53"/>
      <c r="P153" s="54" t="n">
        <v>0</v>
      </c>
      <c r="Q153" s="54"/>
    </row>
    <row r="154" customFormat="false" ht="23.25" hidden="false" customHeight="true" outlineLevel="0" collapsed="false">
      <c r="A154" s="50" t="s">
        <v>317</v>
      </c>
      <c r="B154" s="51" t="s">
        <v>369</v>
      </c>
      <c r="C154" s="51" t="s">
        <v>379</v>
      </c>
      <c r="D154" s="51"/>
      <c r="E154" s="51"/>
      <c r="F154" s="51" t="s">
        <v>318</v>
      </c>
      <c r="G154" s="52" t="n">
        <v>1033800</v>
      </c>
      <c r="H154" s="52"/>
      <c r="I154" s="52"/>
      <c r="J154" s="52" t="n">
        <v>32850</v>
      </c>
      <c r="K154" s="52"/>
      <c r="L154" s="52" t="n">
        <v>32850</v>
      </c>
      <c r="M154" s="52"/>
      <c r="N154" s="53" t="n">
        <v>100</v>
      </c>
      <c r="O154" s="53"/>
      <c r="P154" s="54" t="n">
        <v>0</v>
      </c>
      <c r="Q154" s="54"/>
    </row>
    <row r="155" customFormat="false" ht="15" hidden="false" customHeight="true" outlineLevel="0" collapsed="false">
      <c r="A155" s="50" t="s">
        <v>319</v>
      </c>
      <c r="B155" s="51" t="s">
        <v>369</v>
      </c>
      <c r="C155" s="51" t="s">
        <v>379</v>
      </c>
      <c r="D155" s="51"/>
      <c r="E155" s="51"/>
      <c r="F155" s="51" t="s">
        <v>320</v>
      </c>
      <c r="G155" s="52" t="n">
        <v>1033800</v>
      </c>
      <c r="H155" s="52"/>
      <c r="I155" s="52"/>
      <c r="J155" s="52" t="n">
        <v>32850</v>
      </c>
      <c r="K155" s="52"/>
      <c r="L155" s="52" t="n">
        <v>32850</v>
      </c>
      <c r="M155" s="52"/>
      <c r="N155" s="53" t="n">
        <v>100</v>
      </c>
      <c r="O155" s="53"/>
      <c r="P155" s="54" t="n">
        <v>0</v>
      </c>
      <c r="Q155" s="54"/>
    </row>
    <row r="156" customFormat="false" ht="15" hidden="false" customHeight="true" outlineLevel="0" collapsed="false">
      <c r="A156" s="50" t="s">
        <v>380</v>
      </c>
      <c r="B156" s="51" t="s">
        <v>369</v>
      </c>
      <c r="C156" s="51" t="s">
        <v>379</v>
      </c>
      <c r="D156" s="51"/>
      <c r="E156" s="51"/>
      <c r="F156" s="51" t="s">
        <v>381</v>
      </c>
      <c r="G156" s="52" t="n">
        <v>1067100</v>
      </c>
      <c r="H156" s="52"/>
      <c r="I156" s="52"/>
      <c r="J156" s="52" t="n">
        <v>133000</v>
      </c>
      <c r="K156" s="52"/>
      <c r="L156" s="52" t="n">
        <v>124625</v>
      </c>
      <c r="M156" s="52"/>
      <c r="N156" s="53" t="n">
        <v>93.703007518797</v>
      </c>
      <c r="O156" s="53"/>
      <c r="P156" s="54" t="n">
        <v>-8375</v>
      </c>
      <c r="Q156" s="54"/>
    </row>
    <row r="157" customFormat="false" ht="15" hidden="false" customHeight="true" outlineLevel="0" collapsed="false">
      <c r="A157" s="50" t="s">
        <v>382</v>
      </c>
      <c r="B157" s="51" t="s">
        <v>369</v>
      </c>
      <c r="C157" s="51" t="s">
        <v>379</v>
      </c>
      <c r="D157" s="51"/>
      <c r="E157" s="51"/>
      <c r="F157" s="51" t="s">
        <v>383</v>
      </c>
      <c r="G157" s="52" t="n">
        <v>1067100</v>
      </c>
      <c r="H157" s="52"/>
      <c r="I157" s="52"/>
      <c r="J157" s="52" t="n">
        <v>133000</v>
      </c>
      <c r="K157" s="52"/>
      <c r="L157" s="52" t="n">
        <v>124625</v>
      </c>
      <c r="M157" s="52"/>
      <c r="N157" s="53" t="n">
        <v>93.703007518797</v>
      </c>
      <c r="O157" s="53"/>
      <c r="P157" s="54" t="n">
        <v>-8375</v>
      </c>
      <c r="Q157" s="54"/>
    </row>
    <row r="158" customFormat="false" ht="23.25" hidden="false" customHeight="true" outlineLevel="0" collapsed="false">
      <c r="A158" s="50" t="s">
        <v>372</v>
      </c>
      <c r="B158" s="51" t="s">
        <v>369</v>
      </c>
      <c r="C158" s="51" t="s">
        <v>379</v>
      </c>
      <c r="D158" s="51"/>
      <c r="E158" s="51"/>
      <c r="F158" s="51" t="s">
        <v>373</v>
      </c>
      <c r="G158" s="52" t="n">
        <v>812300</v>
      </c>
      <c r="H158" s="52"/>
      <c r="I158" s="52"/>
      <c r="J158" s="52" t="n">
        <v>152471.47</v>
      </c>
      <c r="K158" s="52"/>
      <c r="L158" s="52" t="n">
        <v>152471.47</v>
      </c>
      <c r="M158" s="52"/>
      <c r="N158" s="53" t="n">
        <v>100</v>
      </c>
      <c r="O158" s="53"/>
      <c r="P158" s="54" t="n">
        <v>0</v>
      </c>
      <c r="Q158" s="54"/>
    </row>
    <row r="159" customFormat="false" ht="15" hidden="false" customHeight="true" outlineLevel="0" collapsed="false">
      <c r="A159" s="50" t="s">
        <v>384</v>
      </c>
      <c r="B159" s="51" t="s">
        <v>369</v>
      </c>
      <c r="C159" s="51" t="s">
        <v>379</v>
      </c>
      <c r="D159" s="51"/>
      <c r="E159" s="51"/>
      <c r="F159" s="51" t="s">
        <v>385</v>
      </c>
      <c r="G159" s="52" t="n">
        <v>812300</v>
      </c>
      <c r="H159" s="52"/>
      <c r="I159" s="52"/>
      <c r="J159" s="52" t="n">
        <v>152471.47</v>
      </c>
      <c r="K159" s="52"/>
      <c r="L159" s="52" t="n">
        <v>152471.47</v>
      </c>
      <c r="M159" s="52"/>
      <c r="N159" s="53" t="n">
        <v>100</v>
      </c>
      <c r="O159" s="53"/>
      <c r="P159" s="54" t="n">
        <v>0</v>
      </c>
      <c r="Q159" s="54"/>
    </row>
    <row r="160" customFormat="false" ht="15" hidden="false" customHeight="true" outlineLevel="0" collapsed="false">
      <c r="A160" s="50" t="s">
        <v>386</v>
      </c>
      <c r="B160" s="51" t="s">
        <v>369</v>
      </c>
      <c r="C160" s="51" t="s">
        <v>379</v>
      </c>
      <c r="D160" s="51"/>
      <c r="E160" s="51"/>
      <c r="F160" s="51" t="s">
        <v>387</v>
      </c>
      <c r="G160" s="52" t="n">
        <v>812300</v>
      </c>
      <c r="H160" s="52"/>
      <c r="I160" s="52"/>
      <c r="J160" s="52" t="n">
        <v>152471.47</v>
      </c>
      <c r="K160" s="52"/>
      <c r="L160" s="52" t="n">
        <v>152471.47</v>
      </c>
      <c r="M160" s="52"/>
      <c r="N160" s="53" t="n">
        <v>100</v>
      </c>
      <c r="O160" s="53"/>
      <c r="P160" s="54" t="n">
        <v>0</v>
      </c>
      <c r="Q160" s="54"/>
    </row>
    <row r="161" customFormat="false" ht="34.5" hidden="false" customHeight="true" outlineLevel="0" collapsed="false">
      <c r="A161" s="50" t="s">
        <v>388</v>
      </c>
      <c r="B161" s="51" t="s">
        <v>369</v>
      </c>
      <c r="C161" s="51" t="s">
        <v>389</v>
      </c>
      <c r="D161" s="51"/>
      <c r="E161" s="51"/>
      <c r="F161" s="51"/>
      <c r="G161" s="52" t="n">
        <v>20000</v>
      </c>
      <c r="H161" s="52"/>
      <c r="I161" s="52"/>
      <c r="J161" s="52" t="n">
        <v>0</v>
      </c>
      <c r="K161" s="52"/>
      <c r="L161" s="52" t="n">
        <v>0</v>
      </c>
      <c r="M161" s="52"/>
      <c r="N161" s="53" t="n">
        <v>0</v>
      </c>
      <c r="O161" s="53"/>
      <c r="P161" s="54" t="n">
        <v>0</v>
      </c>
      <c r="Q161" s="54"/>
    </row>
    <row r="162" customFormat="false" ht="15" hidden="false" customHeight="true" outlineLevel="0" collapsed="false">
      <c r="A162" s="50" t="s">
        <v>315</v>
      </c>
      <c r="B162" s="51" t="s">
        <v>369</v>
      </c>
      <c r="C162" s="51" t="s">
        <v>389</v>
      </c>
      <c r="D162" s="51"/>
      <c r="E162" s="51"/>
      <c r="F162" s="51" t="s">
        <v>316</v>
      </c>
      <c r="G162" s="52" t="n">
        <v>20000</v>
      </c>
      <c r="H162" s="52"/>
      <c r="I162" s="52"/>
      <c r="J162" s="52" t="n">
        <v>0</v>
      </c>
      <c r="K162" s="52"/>
      <c r="L162" s="52" t="n">
        <v>0</v>
      </c>
      <c r="M162" s="52"/>
      <c r="N162" s="53" t="n">
        <v>0</v>
      </c>
      <c r="O162" s="53"/>
      <c r="P162" s="54" t="n">
        <v>0</v>
      </c>
      <c r="Q162" s="54"/>
    </row>
    <row r="163" customFormat="false" ht="23.25" hidden="false" customHeight="true" outlineLevel="0" collapsed="false">
      <c r="A163" s="50" t="s">
        <v>317</v>
      </c>
      <c r="B163" s="51" t="s">
        <v>369</v>
      </c>
      <c r="C163" s="51" t="s">
        <v>389</v>
      </c>
      <c r="D163" s="51"/>
      <c r="E163" s="51"/>
      <c r="F163" s="51" t="s">
        <v>318</v>
      </c>
      <c r="G163" s="52" t="n">
        <v>20000</v>
      </c>
      <c r="H163" s="52"/>
      <c r="I163" s="52"/>
      <c r="J163" s="52" t="n">
        <v>0</v>
      </c>
      <c r="K163" s="52"/>
      <c r="L163" s="52" t="n">
        <v>0</v>
      </c>
      <c r="M163" s="52"/>
      <c r="N163" s="53" t="n">
        <v>0</v>
      </c>
      <c r="O163" s="53"/>
      <c r="P163" s="54" t="n">
        <v>0</v>
      </c>
      <c r="Q163" s="54"/>
    </row>
    <row r="164" customFormat="false" ht="15" hidden="false" customHeight="true" outlineLevel="0" collapsed="false">
      <c r="A164" s="50" t="s">
        <v>319</v>
      </c>
      <c r="B164" s="51" t="s">
        <v>369</v>
      </c>
      <c r="C164" s="51" t="s">
        <v>389</v>
      </c>
      <c r="D164" s="51"/>
      <c r="E164" s="51"/>
      <c r="F164" s="51" t="s">
        <v>320</v>
      </c>
      <c r="G164" s="52" t="n">
        <v>20000</v>
      </c>
      <c r="H164" s="52"/>
      <c r="I164" s="52"/>
      <c r="J164" s="52" t="n">
        <v>0</v>
      </c>
      <c r="K164" s="52"/>
      <c r="L164" s="52" t="n">
        <v>0</v>
      </c>
      <c r="M164" s="52"/>
      <c r="N164" s="53" t="n">
        <v>0</v>
      </c>
      <c r="O164" s="53"/>
      <c r="P164" s="54" t="n">
        <v>0</v>
      </c>
      <c r="Q164" s="54"/>
    </row>
    <row r="165" customFormat="false" ht="23.25" hidden="false" customHeight="true" outlineLevel="0" collapsed="false">
      <c r="A165" s="50" t="s">
        <v>390</v>
      </c>
      <c r="B165" s="51" t="s">
        <v>369</v>
      </c>
      <c r="C165" s="51" t="s">
        <v>391</v>
      </c>
      <c r="D165" s="51"/>
      <c r="E165" s="51"/>
      <c r="F165" s="51"/>
      <c r="G165" s="52" t="n">
        <v>5000</v>
      </c>
      <c r="H165" s="52"/>
      <c r="I165" s="52"/>
      <c r="J165" s="52" t="n">
        <v>0</v>
      </c>
      <c r="K165" s="52"/>
      <c r="L165" s="52" t="n">
        <v>0</v>
      </c>
      <c r="M165" s="52"/>
      <c r="N165" s="53" t="n">
        <v>0</v>
      </c>
      <c r="O165" s="53"/>
      <c r="P165" s="54" t="n">
        <v>0</v>
      </c>
      <c r="Q165" s="54"/>
    </row>
    <row r="166" customFormat="false" ht="15" hidden="false" customHeight="true" outlineLevel="0" collapsed="false">
      <c r="A166" s="50" t="s">
        <v>315</v>
      </c>
      <c r="B166" s="51" t="s">
        <v>369</v>
      </c>
      <c r="C166" s="51" t="s">
        <v>391</v>
      </c>
      <c r="D166" s="51"/>
      <c r="E166" s="51"/>
      <c r="F166" s="51" t="s">
        <v>316</v>
      </c>
      <c r="G166" s="52" t="n">
        <v>5000</v>
      </c>
      <c r="H166" s="52"/>
      <c r="I166" s="52"/>
      <c r="J166" s="52" t="n">
        <v>0</v>
      </c>
      <c r="K166" s="52"/>
      <c r="L166" s="52" t="n">
        <v>0</v>
      </c>
      <c r="M166" s="52"/>
      <c r="N166" s="53" t="n">
        <v>0</v>
      </c>
      <c r="O166" s="53"/>
      <c r="P166" s="54" t="n">
        <v>0</v>
      </c>
      <c r="Q166" s="54"/>
    </row>
    <row r="167" customFormat="false" ht="23.25" hidden="false" customHeight="true" outlineLevel="0" collapsed="false">
      <c r="A167" s="50" t="s">
        <v>317</v>
      </c>
      <c r="B167" s="51" t="s">
        <v>369</v>
      </c>
      <c r="C167" s="51" t="s">
        <v>391</v>
      </c>
      <c r="D167" s="51"/>
      <c r="E167" s="51"/>
      <c r="F167" s="51" t="s">
        <v>318</v>
      </c>
      <c r="G167" s="52" t="n">
        <v>5000</v>
      </c>
      <c r="H167" s="52"/>
      <c r="I167" s="52"/>
      <c r="J167" s="52" t="n">
        <v>0</v>
      </c>
      <c r="K167" s="52"/>
      <c r="L167" s="52" t="n">
        <v>0</v>
      </c>
      <c r="M167" s="52"/>
      <c r="N167" s="53" t="n">
        <v>0</v>
      </c>
      <c r="O167" s="53"/>
      <c r="P167" s="54" t="n">
        <v>0</v>
      </c>
      <c r="Q167" s="54"/>
    </row>
    <row r="168" customFormat="false" ht="15" hidden="false" customHeight="true" outlineLevel="0" collapsed="false">
      <c r="A168" s="50" t="s">
        <v>319</v>
      </c>
      <c r="B168" s="51" t="s">
        <v>369</v>
      </c>
      <c r="C168" s="51" t="s">
        <v>391</v>
      </c>
      <c r="D168" s="51"/>
      <c r="E168" s="51"/>
      <c r="F168" s="51" t="s">
        <v>320</v>
      </c>
      <c r="G168" s="52" t="n">
        <v>5000</v>
      </c>
      <c r="H168" s="52"/>
      <c r="I168" s="52"/>
      <c r="J168" s="52" t="n">
        <v>0</v>
      </c>
      <c r="K168" s="52"/>
      <c r="L168" s="52" t="n">
        <v>0</v>
      </c>
      <c r="M168" s="52"/>
      <c r="N168" s="53" t="n">
        <v>0</v>
      </c>
      <c r="O168" s="53"/>
      <c r="P168" s="54" t="n">
        <v>0</v>
      </c>
      <c r="Q168" s="54"/>
    </row>
    <row r="169" customFormat="false" ht="23.25" hidden="false" customHeight="true" outlineLevel="0" collapsed="false">
      <c r="A169" s="50" t="s">
        <v>392</v>
      </c>
      <c r="B169" s="51" t="s">
        <v>369</v>
      </c>
      <c r="C169" s="51" t="s">
        <v>393</v>
      </c>
      <c r="D169" s="51"/>
      <c r="E169" s="51"/>
      <c r="F169" s="51"/>
      <c r="G169" s="52" t="n">
        <v>17000</v>
      </c>
      <c r="H169" s="52"/>
      <c r="I169" s="52"/>
      <c r="J169" s="52" t="n">
        <v>0</v>
      </c>
      <c r="K169" s="52"/>
      <c r="L169" s="52" t="n">
        <v>0</v>
      </c>
      <c r="M169" s="52"/>
      <c r="N169" s="53" t="n">
        <v>0</v>
      </c>
      <c r="O169" s="53"/>
      <c r="P169" s="54" t="n">
        <v>0</v>
      </c>
      <c r="Q169" s="54"/>
    </row>
    <row r="170" customFormat="false" ht="15" hidden="false" customHeight="true" outlineLevel="0" collapsed="false">
      <c r="A170" s="50" t="s">
        <v>315</v>
      </c>
      <c r="B170" s="51" t="s">
        <v>369</v>
      </c>
      <c r="C170" s="51" t="s">
        <v>393</v>
      </c>
      <c r="D170" s="51"/>
      <c r="E170" s="51"/>
      <c r="F170" s="51" t="s">
        <v>316</v>
      </c>
      <c r="G170" s="52" t="n">
        <v>17000</v>
      </c>
      <c r="H170" s="52"/>
      <c r="I170" s="52"/>
      <c r="J170" s="52" t="n">
        <v>0</v>
      </c>
      <c r="K170" s="52"/>
      <c r="L170" s="52" t="n">
        <v>0</v>
      </c>
      <c r="M170" s="52"/>
      <c r="N170" s="53" t="n">
        <v>0</v>
      </c>
      <c r="O170" s="53"/>
      <c r="P170" s="54" t="n">
        <v>0</v>
      </c>
      <c r="Q170" s="54"/>
    </row>
    <row r="171" customFormat="false" ht="23.25" hidden="false" customHeight="true" outlineLevel="0" collapsed="false">
      <c r="A171" s="50" t="s">
        <v>317</v>
      </c>
      <c r="B171" s="51" t="s">
        <v>369</v>
      </c>
      <c r="C171" s="51" t="s">
        <v>393</v>
      </c>
      <c r="D171" s="51"/>
      <c r="E171" s="51"/>
      <c r="F171" s="51" t="s">
        <v>318</v>
      </c>
      <c r="G171" s="52" t="n">
        <v>17000</v>
      </c>
      <c r="H171" s="52"/>
      <c r="I171" s="52"/>
      <c r="J171" s="52" t="n">
        <v>0</v>
      </c>
      <c r="K171" s="52"/>
      <c r="L171" s="52" t="n">
        <v>0</v>
      </c>
      <c r="M171" s="52"/>
      <c r="N171" s="53" t="n">
        <v>0</v>
      </c>
      <c r="O171" s="53"/>
      <c r="P171" s="54" t="n">
        <v>0</v>
      </c>
      <c r="Q171" s="54"/>
    </row>
    <row r="172" customFormat="false" ht="15" hidden="false" customHeight="true" outlineLevel="0" collapsed="false">
      <c r="A172" s="50" t="s">
        <v>319</v>
      </c>
      <c r="B172" s="51" t="s">
        <v>369</v>
      </c>
      <c r="C172" s="51" t="s">
        <v>393</v>
      </c>
      <c r="D172" s="51"/>
      <c r="E172" s="51"/>
      <c r="F172" s="51" t="s">
        <v>320</v>
      </c>
      <c r="G172" s="52" t="n">
        <v>17000</v>
      </c>
      <c r="H172" s="52"/>
      <c r="I172" s="52"/>
      <c r="J172" s="52" t="n">
        <v>0</v>
      </c>
      <c r="K172" s="52"/>
      <c r="L172" s="52" t="n">
        <v>0</v>
      </c>
      <c r="M172" s="52"/>
      <c r="N172" s="53" t="n">
        <v>0</v>
      </c>
      <c r="O172" s="53"/>
      <c r="P172" s="54" t="n">
        <v>0</v>
      </c>
      <c r="Q172" s="54"/>
    </row>
    <row r="173" customFormat="false" ht="23.25" hidden="false" customHeight="true" outlineLevel="0" collapsed="false">
      <c r="A173" s="50" t="s">
        <v>394</v>
      </c>
      <c r="B173" s="51" t="s">
        <v>369</v>
      </c>
      <c r="C173" s="51" t="s">
        <v>395</v>
      </c>
      <c r="D173" s="51"/>
      <c r="E173" s="51"/>
      <c r="F173" s="51"/>
      <c r="G173" s="52" t="n">
        <v>20000</v>
      </c>
      <c r="H173" s="52"/>
      <c r="I173" s="52"/>
      <c r="J173" s="52" t="n">
        <v>0</v>
      </c>
      <c r="K173" s="52"/>
      <c r="L173" s="52" t="n">
        <v>0</v>
      </c>
      <c r="M173" s="52"/>
      <c r="N173" s="53" t="n">
        <v>0</v>
      </c>
      <c r="O173" s="53"/>
      <c r="P173" s="54" t="n">
        <v>0</v>
      </c>
      <c r="Q173" s="54"/>
    </row>
    <row r="174" customFormat="false" ht="23.25" hidden="false" customHeight="true" outlineLevel="0" collapsed="false">
      <c r="A174" s="50" t="s">
        <v>372</v>
      </c>
      <c r="B174" s="51" t="s">
        <v>369</v>
      </c>
      <c r="C174" s="51" t="s">
        <v>395</v>
      </c>
      <c r="D174" s="51"/>
      <c r="E174" s="51"/>
      <c r="F174" s="51" t="s">
        <v>373</v>
      </c>
      <c r="G174" s="52" t="n">
        <v>20000</v>
      </c>
      <c r="H174" s="52"/>
      <c r="I174" s="52"/>
      <c r="J174" s="52" t="n">
        <v>0</v>
      </c>
      <c r="K174" s="52"/>
      <c r="L174" s="52" t="n">
        <v>0</v>
      </c>
      <c r="M174" s="52"/>
      <c r="N174" s="53" t="n">
        <v>0</v>
      </c>
      <c r="O174" s="53"/>
      <c r="P174" s="54" t="n">
        <v>0</v>
      </c>
      <c r="Q174" s="54"/>
    </row>
    <row r="175" customFormat="false" ht="34.5" hidden="false" customHeight="true" outlineLevel="0" collapsed="false">
      <c r="A175" s="50" t="s">
        <v>374</v>
      </c>
      <c r="B175" s="51" t="s">
        <v>369</v>
      </c>
      <c r="C175" s="51" t="s">
        <v>395</v>
      </c>
      <c r="D175" s="51"/>
      <c r="E175" s="51"/>
      <c r="F175" s="51" t="s">
        <v>375</v>
      </c>
      <c r="G175" s="52" t="n">
        <v>20000</v>
      </c>
      <c r="H175" s="52"/>
      <c r="I175" s="52"/>
      <c r="J175" s="52" t="n">
        <v>0</v>
      </c>
      <c r="K175" s="52"/>
      <c r="L175" s="52" t="n">
        <v>0</v>
      </c>
      <c r="M175" s="52"/>
      <c r="N175" s="53" t="n">
        <v>0</v>
      </c>
      <c r="O175" s="53"/>
      <c r="P175" s="54" t="n">
        <v>0</v>
      </c>
      <c r="Q175" s="54"/>
    </row>
    <row r="176" customFormat="false" ht="15" hidden="false" customHeight="true" outlineLevel="0" collapsed="false">
      <c r="A176" s="50" t="s">
        <v>376</v>
      </c>
      <c r="B176" s="51" t="s">
        <v>369</v>
      </c>
      <c r="C176" s="51" t="s">
        <v>395</v>
      </c>
      <c r="D176" s="51"/>
      <c r="E176" s="51"/>
      <c r="F176" s="51" t="s">
        <v>377</v>
      </c>
      <c r="G176" s="52" t="n">
        <v>20000</v>
      </c>
      <c r="H176" s="52"/>
      <c r="I176" s="52"/>
      <c r="J176" s="52" t="n">
        <v>0</v>
      </c>
      <c r="K176" s="52"/>
      <c r="L176" s="52" t="n">
        <v>0</v>
      </c>
      <c r="M176" s="52"/>
      <c r="N176" s="53" t="n">
        <v>0</v>
      </c>
      <c r="O176" s="53"/>
      <c r="P176" s="54" t="n">
        <v>0</v>
      </c>
      <c r="Q176" s="54"/>
    </row>
    <row r="177" customFormat="false" ht="23.25" hidden="false" customHeight="true" outlineLevel="0" collapsed="false">
      <c r="A177" s="50" t="s">
        <v>396</v>
      </c>
      <c r="B177" s="51" t="s">
        <v>369</v>
      </c>
      <c r="C177" s="51" t="s">
        <v>397</v>
      </c>
      <c r="D177" s="51"/>
      <c r="E177" s="51"/>
      <c r="F177" s="51"/>
      <c r="G177" s="52" t="n">
        <v>749000</v>
      </c>
      <c r="H177" s="52"/>
      <c r="I177" s="52"/>
      <c r="J177" s="52" t="n">
        <v>0</v>
      </c>
      <c r="K177" s="52"/>
      <c r="L177" s="52" t="n">
        <v>0</v>
      </c>
      <c r="M177" s="52"/>
      <c r="N177" s="53" t="n">
        <v>0</v>
      </c>
      <c r="O177" s="53"/>
      <c r="P177" s="54" t="n">
        <v>0</v>
      </c>
      <c r="Q177" s="54"/>
    </row>
    <row r="178" customFormat="false" ht="15" hidden="false" customHeight="true" outlineLevel="0" collapsed="false">
      <c r="A178" s="50" t="s">
        <v>315</v>
      </c>
      <c r="B178" s="51" t="s">
        <v>369</v>
      </c>
      <c r="C178" s="51" t="s">
        <v>397</v>
      </c>
      <c r="D178" s="51"/>
      <c r="E178" s="51"/>
      <c r="F178" s="51" t="s">
        <v>316</v>
      </c>
      <c r="G178" s="52" t="n">
        <v>749000</v>
      </c>
      <c r="H178" s="52"/>
      <c r="I178" s="52"/>
      <c r="J178" s="52" t="n">
        <v>0</v>
      </c>
      <c r="K178" s="52"/>
      <c r="L178" s="52" t="n">
        <v>0</v>
      </c>
      <c r="M178" s="52"/>
      <c r="N178" s="53" t="n">
        <v>0</v>
      </c>
      <c r="O178" s="53"/>
      <c r="P178" s="54" t="n">
        <v>0</v>
      </c>
      <c r="Q178" s="54"/>
    </row>
    <row r="179" customFormat="false" ht="23.25" hidden="false" customHeight="true" outlineLevel="0" collapsed="false">
      <c r="A179" s="50" t="s">
        <v>317</v>
      </c>
      <c r="B179" s="51" t="s">
        <v>369</v>
      </c>
      <c r="C179" s="51" t="s">
        <v>397</v>
      </c>
      <c r="D179" s="51"/>
      <c r="E179" s="51"/>
      <c r="F179" s="51" t="s">
        <v>318</v>
      </c>
      <c r="G179" s="52" t="n">
        <v>749000</v>
      </c>
      <c r="H179" s="52"/>
      <c r="I179" s="52"/>
      <c r="J179" s="52" t="n">
        <v>0</v>
      </c>
      <c r="K179" s="52"/>
      <c r="L179" s="52" t="n">
        <v>0</v>
      </c>
      <c r="M179" s="52"/>
      <c r="N179" s="53" t="n">
        <v>0</v>
      </c>
      <c r="O179" s="53"/>
      <c r="P179" s="54" t="n">
        <v>0</v>
      </c>
      <c r="Q179" s="54"/>
    </row>
    <row r="180" customFormat="false" ht="15" hidden="false" customHeight="true" outlineLevel="0" collapsed="false">
      <c r="A180" s="50" t="s">
        <v>319</v>
      </c>
      <c r="B180" s="51" t="s">
        <v>369</v>
      </c>
      <c r="C180" s="51" t="s">
        <v>397</v>
      </c>
      <c r="D180" s="51"/>
      <c r="E180" s="51"/>
      <c r="F180" s="51" t="s">
        <v>320</v>
      </c>
      <c r="G180" s="52" t="n">
        <v>749000</v>
      </c>
      <c r="H180" s="52"/>
      <c r="I180" s="52"/>
      <c r="J180" s="52" t="n">
        <v>0</v>
      </c>
      <c r="K180" s="52"/>
      <c r="L180" s="52" t="n">
        <v>0</v>
      </c>
      <c r="M180" s="52"/>
      <c r="N180" s="53" t="n">
        <v>0</v>
      </c>
      <c r="O180" s="53"/>
      <c r="P180" s="54" t="n">
        <v>0</v>
      </c>
      <c r="Q180" s="54"/>
    </row>
    <row r="181" customFormat="false" ht="15" hidden="false" customHeight="true" outlineLevel="0" collapsed="false">
      <c r="A181" s="50" t="s">
        <v>398</v>
      </c>
      <c r="B181" s="51" t="s">
        <v>369</v>
      </c>
      <c r="C181" s="51" t="s">
        <v>399</v>
      </c>
      <c r="D181" s="51"/>
      <c r="E181" s="51"/>
      <c r="F181" s="51"/>
      <c r="G181" s="52" t="n">
        <v>1350500</v>
      </c>
      <c r="H181" s="52"/>
      <c r="I181" s="52"/>
      <c r="J181" s="52" t="n">
        <v>0</v>
      </c>
      <c r="K181" s="52"/>
      <c r="L181" s="52" t="n">
        <v>0</v>
      </c>
      <c r="M181" s="52"/>
      <c r="N181" s="53" t="n">
        <v>0</v>
      </c>
      <c r="O181" s="53"/>
      <c r="P181" s="54" t="n">
        <v>0</v>
      </c>
      <c r="Q181" s="54"/>
    </row>
    <row r="182" customFormat="false" ht="15" hidden="false" customHeight="true" outlineLevel="0" collapsed="false">
      <c r="A182" s="50" t="s">
        <v>315</v>
      </c>
      <c r="B182" s="51" t="s">
        <v>369</v>
      </c>
      <c r="C182" s="51" t="s">
        <v>399</v>
      </c>
      <c r="D182" s="51"/>
      <c r="E182" s="51"/>
      <c r="F182" s="51" t="s">
        <v>316</v>
      </c>
      <c r="G182" s="52" t="n">
        <v>1350500</v>
      </c>
      <c r="H182" s="52"/>
      <c r="I182" s="52"/>
      <c r="J182" s="52" t="n">
        <v>0</v>
      </c>
      <c r="K182" s="52"/>
      <c r="L182" s="52" t="n">
        <v>0</v>
      </c>
      <c r="M182" s="52"/>
      <c r="N182" s="53" t="n">
        <v>0</v>
      </c>
      <c r="O182" s="53"/>
      <c r="P182" s="54" t="n">
        <v>0</v>
      </c>
      <c r="Q182" s="54"/>
    </row>
    <row r="183" customFormat="false" ht="23.25" hidden="false" customHeight="true" outlineLevel="0" collapsed="false">
      <c r="A183" s="50" t="s">
        <v>317</v>
      </c>
      <c r="B183" s="51" t="s">
        <v>369</v>
      </c>
      <c r="C183" s="51" t="s">
        <v>399</v>
      </c>
      <c r="D183" s="51"/>
      <c r="E183" s="51"/>
      <c r="F183" s="51" t="s">
        <v>318</v>
      </c>
      <c r="G183" s="52" t="n">
        <v>1350500</v>
      </c>
      <c r="H183" s="52"/>
      <c r="I183" s="52"/>
      <c r="J183" s="52" t="n">
        <v>0</v>
      </c>
      <c r="K183" s="52"/>
      <c r="L183" s="52" t="n">
        <v>0</v>
      </c>
      <c r="M183" s="52"/>
      <c r="N183" s="53" t="n">
        <v>0</v>
      </c>
      <c r="O183" s="53"/>
      <c r="P183" s="54" t="n">
        <v>0</v>
      </c>
      <c r="Q183" s="54"/>
    </row>
    <row r="184" customFormat="false" ht="15" hidden="false" customHeight="true" outlineLevel="0" collapsed="false">
      <c r="A184" s="50" t="s">
        <v>319</v>
      </c>
      <c r="B184" s="51" t="s">
        <v>369</v>
      </c>
      <c r="C184" s="51" t="s">
        <v>399</v>
      </c>
      <c r="D184" s="51"/>
      <c r="E184" s="51"/>
      <c r="F184" s="51" t="s">
        <v>320</v>
      </c>
      <c r="G184" s="52" t="n">
        <v>1350500</v>
      </c>
      <c r="H184" s="52"/>
      <c r="I184" s="52"/>
      <c r="J184" s="52" t="n">
        <v>0</v>
      </c>
      <c r="K184" s="52"/>
      <c r="L184" s="52" t="n">
        <v>0</v>
      </c>
      <c r="M184" s="52"/>
      <c r="N184" s="53" t="n">
        <v>0</v>
      </c>
      <c r="O184" s="53"/>
      <c r="P184" s="54" t="n">
        <v>0</v>
      </c>
      <c r="Q184" s="54"/>
    </row>
    <row r="185" customFormat="false" ht="15" hidden="false" customHeight="true" outlineLevel="0" collapsed="false">
      <c r="A185" s="50" t="s">
        <v>400</v>
      </c>
      <c r="B185" s="51" t="s">
        <v>369</v>
      </c>
      <c r="C185" s="51" t="s">
        <v>401</v>
      </c>
      <c r="D185" s="51"/>
      <c r="E185" s="51"/>
      <c r="F185" s="51"/>
      <c r="G185" s="52" t="n">
        <v>4284800</v>
      </c>
      <c r="H185" s="52"/>
      <c r="I185" s="52"/>
      <c r="J185" s="52" t="n">
        <v>350000</v>
      </c>
      <c r="K185" s="52"/>
      <c r="L185" s="52" t="n">
        <v>350000</v>
      </c>
      <c r="M185" s="52"/>
      <c r="N185" s="53" t="n">
        <v>100</v>
      </c>
      <c r="O185" s="53"/>
      <c r="P185" s="54" t="n">
        <v>0</v>
      </c>
      <c r="Q185" s="54"/>
    </row>
    <row r="186" customFormat="false" ht="15" hidden="false" customHeight="true" outlineLevel="0" collapsed="false">
      <c r="A186" s="50" t="s">
        <v>402</v>
      </c>
      <c r="B186" s="51" t="s">
        <v>369</v>
      </c>
      <c r="C186" s="51" t="s">
        <v>401</v>
      </c>
      <c r="D186" s="51"/>
      <c r="E186" s="51"/>
      <c r="F186" s="51" t="s">
        <v>403</v>
      </c>
      <c r="G186" s="52" t="n">
        <v>745500</v>
      </c>
      <c r="H186" s="52"/>
      <c r="I186" s="52"/>
      <c r="J186" s="52" t="n">
        <v>0</v>
      </c>
      <c r="K186" s="52"/>
      <c r="L186" s="52" t="n">
        <v>0</v>
      </c>
      <c r="M186" s="52"/>
      <c r="N186" s="53" t="n">
        <v>0</v>
      </c>
      <c r="O186" s="53"/>
      <c r="P186" s="54" t="n">
        <v>0</v>
      </c>
      <c r="Q186" s="54"/>
    </row>
    <row r="187" customFormat="false" ht="15" hidden="false" customHeight="true" outlineLevel="0" collapsed="false">
      <c r="A187" s="50" t="s">
        <v>404</v>
      </c>
      <c r="B187" s="51" t="s">
        <v>369</v>
      </c>
      <c r="C187" s="51" t="s">
        <v>401</v>
      </c>
      <c r="D187" s="51"/>
      <c r="E187" s="51"/>
      <c r="F187" s="51" t="s">
        <v>405</v>
      </c>
      <c r="G187" s="52" t="n">
        <v>745500</v>
      </c>
      <c r="H187" s="52"/>
      <c r="I187" s="52"/>
      <c r="J187" s="52" t="n">
        <v>0</v>
      </c>
      <c r="K187" s="52"/>
      <c r="L187" s="52" t="n">
        <v>0</v>
      </c>
      <c r="M187" s="52"/>
      <c r="N187" s="53" t="n">
        <v>0</v>
      </c>
      <c r="O187" s="53"/>
      <c r="P187" s="54" t="n">
        <v>0</v>
      </c>
      <c r="Q187" s="54"/>
    </row>
    <row r="188" customFormat="false" ht="23.25" hidden="false" customHeight="true" outlineLevel="0" collapsed="false">
      <c r="A188" s="50" t="s">
        <v>406</v>
      </c>
      <c r="B188" s="51" t="s">
        <v>369</v>
      </c>
      <c r="C188" s="51" t="s">
        <v>401</v>
      </c>
      <c r="D188" s="51"/>
      <c r="E188" s="51"/>
      <c r="F188" s="51" t="s">
        <v>407</v>
      </c>
      <c r="G188" s="52" t="n">
        <v>745500</v>
      </c>
      <c r="H188" s="52"/>
      <c r="I188" s="52"/>
      <c r="J188" s="52" t="n">
        <v>0</v>
      </c>
      <c r="K188" s="52"/>
      <c r="L188" s="52" t="n">
        <v>0</v>
      </c>
      <c r="M188" s="52"/>
      <c r="N188" s="53" t="n">
        <v>0</v>
      </c>
      <c r="O188" s="53"/>
      <c r="P188" s="54" t="n">
        <v>0</v>
      </c>
      <c r="Q188" s="54"/>
    </row>
    <row r="189" customFormat="false" ht="15" hidden="false" customHeight="true" outlineLevel="0" collapsed="false">
      <c r="A189" s="50" t="s">
        <v>321</v>
      </c>
      <c r="B189" s="51" t="s">
        <v>369</v>
      </c>
      <c r="C189" s="51" t="s">
        <v>401</v>
      </c>
      <c r="D189" s="51"/>
      <c r="E189" s="51"/>
      <c r="F189" s="51" t="s">
        <v>322</v>
      </c>
      <c r="G189" s="52" t="n">
        <v>3539300</v>
      </c>
      <c r="H189" s="52"/>
      <c r="I189" s="52"/>
      <c r="J189" s="52" t="n">
        <v>350000</v>
      </c>
      <c r="K189" s="52"/>
      <c r="L189" s="52" t="n">
        <v>350000</v>
      </c>
      <c r="M189" s="52"/>
      <c r="N189" s="53" t="n">
        <v>100</v>
      </c>
      <c r="O189" s="53"/>
      <c r="P189" s="54" t="n">
        <v>0</v>
      </c>
      <c r="Q189" s="54"/>
    </row>
    <row r="190" customFormat="false" ht="15" hidden="false" customHeight="true" outlineLevel="0" collapsed="false">
      <c r="A190" s="50" t="s">
        <v>408</v>
      </c>
      <c r="B190" s="51" t="s">
        <v>369</v>
      </c>
      <c r="C190" s="51" t="s">
        <v>401</v>
      </c>
      <c r="D190" s="51"/>
      <c r="E190" s="51"/>
      <c r="F190" s="51" t="s">
        <v>409</v>
      </c>
      <c r="G190" s="52" t="n">
        <v>1539300</v>
      </c>
      <c r="H190" s="52"/>
      <c r="I190" s="52"/>
      <c r="J190" s="52" t="n">
        <v>0</v>
      </c>
      <c r="K190" s="52"/>
      <c r="L190" s="52" t="n">
        <v>0</v>
      </c>
      <c r="M190" s="52"/>
      <c r="N190" s="53" t="n">
        <v>0</v>
      </c>
      <c r="O190" s="53"/>
      <c r="P190" s="54" t="n">
        <v>0</v>
      </c>
      <c r="Q190" s="54"/>
    </row>
    <row r="191" customFormat="false" ht="23.25" hidden="false" customHeight="true" outlineLevel="0" collapsed="false">
      <c r="A191" s="50" t="s">
        <v>410</v>
      </c>
      <c r="B191" s="51" t="s">
        <v>369</v>
      </c>
      <c r="C191" s="51" t="s">
        <v>401</v>
      </c>
      <c r="D191" s="51"/>
      <c r="E191" s="51"/>
      <c r="F191" s="51" t="s">
        <v>411</v>
      </c>
      <c r="G191" s="52" t="n">
        <v>1539300</v>
      </c>
      <c r="H191" s="52"/>
      <c r="I191" s="52"/>
      <c r="J191" s="52" t="n">
        <v>0</v>
      </c>
      <c r="K191" s="52"/>
      <c r="L191" s="52" t="n">
        <v>0</v>
      </c>
      <c r="M191" s="52"/>
      <c r="N191" s="53" t="n">
        <v>0</v>
      </c>
      <c r="O191" s="53"/>
      <c r="P191" s="54" t="n">
        <v>0</v>
      </c>
      <c r="Q191" s="54"/>
    </row>
    <row r="192" customFormat="false" ht="15" hidden="false" customHeight="true" outlineLevel="0" collapsed="false">
      <c r="A192" s="50" t="s">
        <v>323</v>
      </c>
      <c r="B192" s="51" t="s">
        <v>369</v>
      </c>
      <c r="C192" s="51" t="s">
        <v>401</v>
      </c>
      <c r="D192" s="51"/>
      <c r="E192" s="51"/>
      <c r="F192" s="51" t="s">
        <v>324</v>
      </c>
      <c r="G192" s="52" t="n">
        <v>2000000</v>
      </c>
      <c r="H192" s="52"/>
      <c r="I192" s="52"/>
      <c r="J192" s="52" t="n">
        <v>350000</v>
      </c>
      <c r="K192" s="52"/>
      <c r="L192" s="52" t="n">
        <v>350000</v>
      </c>
      <c r="M192" s="52"/>
      <c r="N192" s="53" t="n">
        <v>100</v>
      </c>
      <c r="O192" s="53"/>
      <c r="P192" s="54" t="n">
        <v>0</v>
      </c>
      <c r="Q192" s="54"/>
    </row>
    <row r="193" customFormat="false" ht="15" hidden="false" customHeight="true" outlineLevel="0" collapsed="false">
      <c r="A193" s="50" t="s">
        <v>349</v>
      </c>
      <c r="B193" s="51" t="s">
        <v>369</v>
      </c>
      <c r="C193" s="51" t="s">
        <v>401</v>
      </c>
      <c r="D193" s="51"/>
      <c r="E193" s="51"/>
      <c r="F193" s="51" t="s">
        <v>350</v>
      </c>
      <c r="G193" s="52" t="n">
        <v>2000000</v>
      </c>
      <c r="H193" s="52"/>
      <c r="I193" s="52"/>
      <c r="J193" s="52" t="n">
        <v>350000</v>
      </c>
      <c r="K193" s="52"/>
      <c r="L193" s="52" t="n">
        <v>350000</v>
      </c>
      <c r="M193" s="52"/>
      <c r="N193" s="53" t="n">
        <v>100</v>
      </c>
      <c r="O193" s="53"/>
      <c r="P193" s="54" t="n">
        <v>0</v>
      </c>
      <c r="Q193" s="54"/>
    </row>
    <row r="194" customFormat="false" ht="15" hidden="false" customHeight="true" outlineLevel="0" collapsed="false">
      <c r="A194" s="50" t="s">
        <v>368</v>
      </c>
      <c r="B194" s="51" t="s">
        <v>369</v>
      </c>
      <c r="C194" s="51" t="s">
        <v>412</v>
      </c>
      <c r="D194" s="51"/>
      <c r="E194" s="51"/>
      <c r="F194" s="51"/>
      <c r="G194" s="52" t="n">
        <v>200000</v>
      </c>
      <c r="H194" s="52"/>
      <c r="I194" s="52"/>
      <c r="J194" s="52" t="n">
        <v>0</v>
      </c>
      <c r="K194" s="52"/>
      <c r="L194" s="52" t="n">
        <v>0</v>
      </c>
      <c r="M194" s="52"/>
      <c r="N194" s="53" t="n">
        <v>0</v>
      </c>
      <c r="O194" s="53"/>
      <c r="P194" s="54" t="n">
        <v>0</v>
      </c>
      <c r="Q194" s="54"/>
    </row>
    <row r="195" customFormat="false" ht="15" hidden="false" customHeight="true" outlineLevel="0" collapsed="false">
      <c r="A195" s="50" t="s">
        <v>315</v>
      </c>
      <c r="B195" s="51" t="s">
        <v>369</v>
      </c>
      <c r="C195" s="51" t="s">
        <v>412</v>
      </c>
      <c r="D195" s="51"/>
      <c r="E195" s="51"/>
      <c r="F195" s="51" t="s">
        <v>316</v>
      </c>
      <c r="G195" s="52" t="n">
        <v>200000</v>
      </c>
      <c r="H195" s="52"/>
      <c r="I195" s="52"/>
      <c r="J195" s="52" t="n">
        <v>0</v>
      </c>
      <c r="K195" s="52"/>
      <c r="L195" s="52" t="n">
        <v>0</v>
      </c>
      <c r="M195" s="52"/>
      <c r="N195" s="53" t="n">
        <v>0</v>
      </c>
      <c r="O195" s="53"/>
      <c r="P195" s="54" t="n">
        <v>0</v>
      </c>
      <c r="Q195" s="54"/>
    </row>
    <row r="196" customFormat="false" ht="23.25" hidden="false" customHeight="true" outlineLevel="0" collapsed="false">
      <c r="A196" s="50" t="s">
        <v>317</v>
      </c>
      <c r="B196" s="51" t="s">
        <v>369</v>
      </c>
      <c r="C196" s="51" t="s">
        <v>412</v>
      </c>
      <c r="D196" s="51"/>
      <c r="E196" s="51"/>
      <c r="F196" s="51" t="s">
        <v>318</v>
      </c>
      <c r="G196" s="52" t="n">
        <v>200000</v>
      </c>
      <c r="H196" s="52"/>
      <c r="I196" s="52"/>
      <c r="J196" s="52" t="n">
        <v>0</v>
      </c>
      <c r="K196" s="52"/>
      <c r="L196" s="52" t="n">
        <v>0</v>
      </c>
      <c r="M196" s="52"/>
      <c r="N196" s="53" t="n">
        <v>0</v>
      </c>
      <c r="O196" s="53"/>
      <c r="P196" s="54" t="n">
        <v>0</v>
      </c>
      <c r="Q196" s="54"/>
    </row>
    <row r="197" customFormat="false" ht="15" hidden="false" customHeight="true" outlineLevel="0" collapsed="false">
      <c r="A197" s="50" t="s">
        <v>319</v>
      </c>
      <c r="B197" s="51" t="s">
        <v>369</v>
      </c>
      <c r="C197" s="51" t="s">
        <v>412</v>
      </c>
      <c r="D197" s="51"/>
      <c r="E197" s="51"/>
      <c r="F197" s="51" t="s">
        <v>320</v>
      </c>
      <c r="G197" s="52" t="n">
        <v>200000</v>
      </c>
      <c r="H197" s="52"/>
      <c r="I197" s="52"/>
      <c r="J197" s="52" t="n">
        <v>0</v>
      </c>
      <c r="K197" s="52"/>
      <c r="L197" s="52" t="n">
        <v>0</v>
      </c>
      <c r="M197" s="52"/>
      <c r="N197" s="53" t="n">
        <v>0</v>
      </c>
      <c r="O197" s="53"/>
      <c r="P197" s="54" t="n">
        <v>0</v>
      </c>
      <c r="Q197" s="54"/>
    </row>
    <row r="198" customFormat="false" ht="15" hidden="false" customHeight="true" outlineLevel="0" collapsed="false">
      <c r="A198" s="50" t="s">
        <v>413</v>
      </c>
      <c r="B198" s="51" t="s">
        <v>369</v>
      </c>
      <c r="C198" s="51" t="s">
        <v>414</v>
      </c>
      <c r="D198" s="51"/>
      <c r="E198" s="51"/>
      <c r="F198" s="51"/>
      <c r="G198" s="52" t="n">
        <v>1052000</v>
      </c>
      <c r="H198" s="52"/>
      <c r="I198" s="52"/>
      <c r="J198" s="52" t="n">
        <v>160882</v>
      </c>
      <c r="K198" s="52"/>
      <c r="L198" s="52" t="n">
        <v>58496</v>
      </c>
      <c r="M198" s="52"/>
      <c r="N198" s="53" t="n">
        <v>36.3595678820502</v>
      </c>
      <c r="O198" s="53"/>
      <c r="P198" s="54" t="n">
        <v>-102386</v>
      </c>
      <c r="Q198" s="54"/>
    </row>
    <row r="199" customFormat="false" ht="15" hidden="false" customHeight="true" outlineLevel="0" collapsed="false">
      <c r="A199" s="50" t="s">
        <v>315</v>
      </c>
      <c r="B199" s="51" t="s">
        <v>369</v>
      </c>
      <c r="C199" s="51" t="s">
        <v>414</v>
      </c>
      <c r="D199" s="51"/>
      <c r="E199" s="51"/>
      <c r="F199" s="51" t="s">
        <v>316</v>
      </c>
      <c r="G199" s="52" t="n">
        <v>1052000</v>
      </c>
      <c r="H199" s="52"/>
      <c r="I199" s="52"/>
      <c r="J199" s="52" t="n">
        <v>160882</v>
      </c>
      <c r="K199" s="52"/>
      <c r="L199" s="52" t="n">
        <v>58496</v>
      </c>
      <c r="M199" s="52"/>
      <c r="N199" s="53" t="n">
        <v>36.3595678820502</v>
      </c>
      <c r="O199" s="53"/>
      <c r="P199" s="54" t="n">
        <v>-102386</v>
      </c>
      <c r="Q199" s="54"/>
    </row>
    <row r="200" customFormat="false" ht="23.25" hidden="false" customHeight="true" outlineLevel="0" collapsed="false">
      <c r="A200" s="50" t="s">
        <v>317</v>
      </c>
      <c r="B200" s="51" t="s">
        <v>369</v>
      </c>
      <c r="C200" s="51" t="s">
        <v>414</v>
      </c>
      <c r="D200" s="51"/>
      <c r="E200" s="51"/>
      <c r="F200" s="51" t="s">
        <v>318</v>
      </c>
      <c r="G200" s="52" t="n">
        <v>1052000</v>
      </c>
      <c r="H200" s="52"/>
      <c r="I200" s="52"/>
      <c r="J200" s="52" t="n">
        <v>160882</v>
      </c>
      <c r="K200" s="52"/>
      <c r="L200" s="52" t="n">
        <v>58496</v>
      </c>
      <c r="M200" s="52"/>
      <c r="N200" s="53" t="n">
        <v>36.3595678820502</v>
      </c>
      <c r="O200" s="53"/>
      <c r="P200" s="54" t="n">
        <v>-102386</v>
      </c>
      <c r="Q200" s="54"/>
    </row>
    <row r="201" customFormat="false" ht="15" hidden="false" customHeight="true" outlineLevel="0" collapsed="false">
      <c r="A201" s="50" t="s">
        <v>319</v>
      </c>
      <c r="B201" s="51" t="s">
        <v>369</v>
      </c>
      <c r="C201" s="51" t="s">
        <v>414</v>
      </c>
      <c r="D201" s="51"/>
      <c r="E201" s="51"/>
      <c r="F201" s="51" t="s">
        <v>320</v>
      </c>
      <c r="G201" s="52" t="n">
        <v>1052000</v>
      </c>
      <c r="H201" s="52"/>
      <c r="I201" s="52"/>
      <c r="J201" s="52" t="n">
        <v>160882</v>
      </c>
      <c r="K201" s="52"/>
      <c r="L201" s="52" t="n">
        <v>58496</v>
      </c>
      <c r="M201" s="52"/>
      <c r="N201" s="53" t="n">
        <v>36.3595678820502</v>
      </c>
      <c r="O201" s="53"/>
      <c r="P201" s="54" t="n">
        <v>-102386</v>
      </c>
      <c r="Q201" s="54"/>
    </row>
    <row r="202" customFormat="false" ht="15" hidden="false" customHeight="true" outlineLevel="0" collapsed="false">
      <c r="A202" s="50" t="s">
        <v>415</v>
      </c>
      <c r="B202" s="51" t="s">
        <v>369</v>
      </c>
      <c r="C202" s="51" t="s">
        <v>416</v>
      </c>
      <c r="D202" s="51"/>
      <c r="E202" s="51"/>
      <c r="F202" s="51"/>
      <c r="G202" s="52" t="n">
        <v>18182625</v>
      </c>
      <c r="H202" s="52"/>
      <c r="I202" s="52"/>
      <c r="J202" s="52" t="n">
        <v>6376479</v>
      </c>
      <c r="K202" s="52"/>
      <c r="L202" s="52" t="n">
        <v>6376479</v>
      </c>
      <c r="M202" s="52"/>
      <c r="N202" s="53" t="n">
        <v>100</v>
      </c>
      <c r="O202" s="53"/>
      <c r="P202" s="54" t="n">
        <v>0</v>
      </c>
      <c r="Q202" s="54"/>
    </row>
    <row r="203" customFormat="false" ht="15" hidden="false" customHeight="true" outlineLevel="0" collapsed="false">
      <c r="A203" s="50" t="s">
        <v>321</v>
      </c>
      <c r="B203" s="51" t="s">
        <v>369</v>
      </c>
      <c r="C203" s="51" t="s">
        <v>416</v>
      </c>
      <c r="D203" s="51"/>
      <c r="E203" s="51"/>
      <c r="F203" s="51" t="s">
        <v>322</v>
      </c>
      <c r="G203" s="52" t="n">
        <v>18182625</v>
      </c>
      <c r="H203" s="52"/>
      <c r="I203" s="52"/>
      <c r="J203" s="52" t="n">
        <v>6376479</v>
      </c>
      <c r="K203" s="52"/>
      <c r="L203" s="52" t="n">
        <v>6376479</v>
      </c>
      <c r="M203" s="52"/>
      <c r="N203" s="53" t="n">
        <v>100</v>
      </c>
      <c r="O203" s="53"/>
      <c r="P203" s="54" t="n">
        <v>0</v>
      </c>
      <c r="Q203" s="54"/>
    </row>
    <row r="204" customFormat="false" ht="15" hidden="false" customHeight="true" outlineLevel="0" collapsed="false">
      <c r="A204" s="50" t="s">
        <v>323</v>
      </c>
      <c r="B204" s="51" t="s">
        <v>369</v>
      </c>
      <c r="C204" s="51" t="s">
        <v>416</v>
      </c>
      <c r="D204" s="51"/>
      <c r="E204" s="51"/>
      <c r="F204" s="51" t="s">
        <v>324</v>
      </c>
      <c r="G204" s="52" t="n">
        <v>18182625</v>
      </c>
      <c r="H204" s="52"/>
      <c r="I204" s="52"/>
      <c r="J204" s="52" t="n">
        <v>6376479</v>
      </c>
      <c r="K204" s="52"/>
      <c r="L204" s="52" t="n">
        <v>6376479</v>
      </c>
      <c r="M204" s="52"/>
      <c r="N204" s="53" t="n">
        <v>100</v>
      </c>
      <c r="O204" s="53"/>
      <c r="P204" s="54" t="n">
        <v>0</v>
      </c>
      <c r="Q204" s="54"/>
    </row>
    <row r="205" customFormat="false" ht="15" hidden="false" customHeight="true" outlineLevel="0" collapsed="false">
      <c r="A205" s="50" t="s">
        <v>349</v>
      </c>
      <c r="B205" s="51" t="s">
        <v>369</v>
      </c>
      <c r="C205" s="51" t="s">
        <v>416</v>
      </c>
      <c r="D205" s="51"/>
      <c r="E205" s="51"/>
      <c r="F205" s="51" t="s">
        <v>350</v>
      </c>
      <c r="G205" s="52" t="n">
        <v>18182625</v>
      </c>
      <c r="H205" s="52"/>
      <c r="I205" s="52"/>
      <c r="J205" s="52" t="n">
        <v>6376479</v>
      </c>
      <c r="K205" s="52"/>
      <c r="L205" s="52" t="n">
        <v>6376479</v>
      </c>
      <c r="M205" s="52"/>
      <c r="N205" s="53" t="n">
        <v>100</v>
      </c>
      <c r="O205" s="53"/>
      <c r="P205" s="54" t="n">
        <v>0</v>
      </c>
      <c r="Q205" s="54"/>
    </row>
    <row r="206" customFormat="false" ht="15" hidden="false" customHeight="true" outlineLevel="0" collapsed="false">
      <c r="A206" s="55" t="s">
        <v>417</v>
      </c>
      <c r="B206" s="56" t="s">
        <v>418</v>
      </c>
      <c r="C206" s="56"/>
      <c r="D206" s="56"/>
      <c r="E206" s="56"/>
      <c r="F206" s="56"/>
      <c r="G206" s="57" t="n">
        <v>3335300</v>
      </c>
      <c r="H206" s="57"/>
      <c r="I206" s="57"/>
      <c r="J206" s="57" t="n">
        <v>584151.54</v>
      </c>
      <c r="K206" s="57"/>
      <c r="L206" s="57" t="n">
        <v>554801.07</v>
      </c>
      <c r="M206" s="57"/>
      <c r="N206" s="58" t="n">
        <v>94.9755383680063</v>
      </c>
      <c r="O206" s="58"/>
      <c r="P206" s="59" t="n">
        <v>-29350.47</v>
      </c>
      <c r="Q206" s="59"/>
    </row>
    <row r="207" customFormat="false" ht="15" hidden="false" customHeight="true" outlineLevel="0" collapsed="false">
      <c r="A207" s="45" t="s">
        <v>419</v>
      </c>
      <c r="B207" s="46" t="s">
        <v>420</v>
      </c>
      <c r="C207" s="46"/>
      <c r="D207" s="46"/>
      <c r="E207" s="46"/>
      <c r="F207" s="46"/>
      <c r="G207" s="47" t="n">
        <v>3082500</v>
      </c>
      <c r="H207" s="47"/>
      <c r="I207" s="47"/>
      <c r="J207" s="47" t="n">
        <v>582232.74</v>
      </c>
      <c r="K207" s="47"/>
      <c r="L207" s="47" t="n">
        <v>554801.07</v>
      </c>
      <c r="M207" s="47"/>
      <c r="N207" s="48" t="n">
        <v>95.2885387379624</v>
      </c>
      <c r="O207" s="48"/>
      <c r="P207" s="49" t="n">
        <v>-27431.67</v>
      </c>
      <c r="Q207" s="49"/>
    </row>
    <row r="208" customFormat="false" ht="23.25" hidden="false" customHeight="true" outlineLevel="0" collapsed="false">
      <c r="A208" s="50" t="s">
        <v>421</v>
      </c>
      <c r="B208" s="51" t="s">
        <v>420</v>
      </c>
      <c r="C208" s="51" t="s">
        <v>422</v>
      </c>
      <c r="D208" s="51"/>
      <c r="E208" s="51"/>
      <c r="F208" s="51"/>
      <c r="G208" s="52" t="n">
        <v>1562400</v>
      </c>
      <c r="H208" s="52"/>
      <c r="I208" s="52"/>
      <c r="J208" s="52" t="n">
        <v>207532.73</v>
      </c>
      <c r="K208" s="52"/>
      <c r="L208" s="52" t="n">
        <v>191444.46</v>
      </c>
      <c r="M208" s="52"/>
      <c r="N208" s="53" t="n">
        <v>92.2478396540151</v>
      </c>
      <c r="O208" s="53"/>
      <c r="P208" s="54" t="n">
        <v>-16088.27</v>
      </c>
      <c r="Q208" s="54"/>
    </row>
    <row r="209" customFormat="false" ht="34.5" hidden="false" customHeight="true" outlineLevel="0" collapsed="false">
      <c r="A209" s="50" t="s">
        <v>297</v>
      </c>
      <c r="B209" s="51" t="s">
        <v>420</v>
      </c>
      <c r="C209" s="51" t="s">
        <v>422</v>
      </c>
      <c r="D209" s="51"/>
      <c r="E209" s="51"/>
      <c r="F209" s="51" t="s">
        <v>298</v>
      </c>
      <c r="G209" s="52" t="n">
        <v>1562400</v>
      </c>
      <c r="H209" s="52"/>
      <c r="I209" s="52"/>
      <c r="J209" s="52" t="n">
        <v>207532.73</v>
      </c>
      <c r="K209" s="52"/>
      <c r="L209" s="52" t="n">
        <v>191444.46</v>
      </c>
      <c r="M209" s="52"/>
      <c r="N209" s="53" t="n">
        <v>92.2478396540151</v>
      </c>
      <c r="O209" s="53"/>
      <c r="P209" s="54" t="n">
        <v>-16088.27</v>
      </c>
      <c r="Q209" s="54"/>
    </row>
    <row r="210" customFormat="false" ht="15" hidden="false" customHeight="true" outlineLevel="0" collapsed="false">
      <c r="A210" s="50" t="s">
        <v>299</v>
      </c>
      <c r="B210" s="51" t="s">
        <v>420</v>
      </c>
      <c r="C210" s="51" t="s">
        <v>422</v>
      </c>
      <c r="D210" s="51"/>
      <c r="E210" s="51"/>
      <c r="F210" s="51" t="s">
        <v>300</v>
      </c>
      <c r="G210" s="52" t="n">
        <v>1562400</v>
      </c>
      <c r="H210" s="52"/>
      <c r="I210" s="52"/>
      <c r="J210" s="52" t="n">
        <v>207532.73</v>
      </c>
      <c r="K210" s="52"/>
      <c r="L210" s="52" t="n">
        <v>191444.46</v>
      </c>
      <c r="M210" s="52"/>
      <c r="N210" s="53" t="n">
        <v>92.2478396540151</v>
      </c>
      <c r="O210" s="53"/>
      <c r="P210" s="54" t="n">
        <v>-16088.27</v>
      </c>
      <c r="Q210" s="54"/>
    </row>
    <row r="211" customFormat="false" ht="15" hidden="false" customHeight="true" outlineLevel="0" collapsed="false">
      <c r="A211" s="50" t="s">
        <v>301</v>
      </c>
      <c r="B211" s="51" t="s">
        <v>420</v>
      </c>
      <c r="C211" s="51" t="s">
        <v>422</v>
      </c>
      <c r="D211" s="51"/>
      <c r="E211" s="51"/>
      <c r="F211" s="51" t="s">
        <v>302</v>
      </c>
      <c r="G211" s="52" t="n">
        <v>1200000</v>
      </c>
      <c r="H211" s="52"/>
      <c r="I211" s="52"/>
      <c r="J211" s="52" t="n">
        <v>163732.73</v>
      </c>
      <c r="K211" s="52"/>
      <c r="L211" s="52" t="n">
        <v>147672.61</v>
      </c>
      <c r="M211" s="52"/>
      <c r="N211" s="53" t="n">
        <v>90.1912586444995</v>
      </c>
      <c r="O211" s="53"/>
      <c r="P211" s="54" t="n">
        <v>-16060.12</v>
      </c>
      <c r="Q211" s="54"/>
    </row>
    <row r="212" customFormat="false" ht="23.25" hidden="false" customHeight="true" outlineLevel="0" collapsed="false">
      <c r="A212" s="50" t="s">
        <v>303</v>
      </c>
      <c r="B212" s="51" t="s">
        <v>420</v>
      </c>
      <c r="C212" s="51" t="s">
        <v>422</v>
      </c>
      <c r="D212" s="51"/>
      <c r="E212" s="51"/>
      <c r="F212" s="51" t="s">
        <v>304</v>
      </c>
      <c r="G212" s="52" t="n">
        <v>362400</v>
      </c>
      <c r="H212" s="52"/>
      <c r="I212" s="52"/>
      <c r="J212" s="52" t="n">
        <v>43800</v>
      </c>
      <c r="K212" s="52"/>
      <c r="L212" s="52" t="n">
        <v>43771.85</v>
      </c>
      <c r="M212" s="52"/>
      <c r="N212" s="53" t="n">
        <v>99.9357305936073</v>
      </c>
      <c r="O212" s="53"/>
      <c r="P212" s="54" t="n">
        <v>-28.15</v>
      </c>
      <c r="Q212" s="54"/>
    </row>
    <row r="213" customFormat="false" ht="23.25" hidden="false" customHeight="true" outlineLevel="0" collapsed="false">
      <c r="A213" s="50" t="s">
        <v>423</v>
      </c>
      <c r="B213" s="51" t="s">
        <v>420</v>
      </c>
      <c r="C213" s="51" t="s">
        <v>424</v>
      </c>
      <c r="D213" s="51"/>
      <c r="E213" s="51"/>
      <c r="F213" s="51"/>
      <c r="G213" s="52" t="n">
        <v>1520100</v>
      </c>
      <c r="H213" s="52"/>
      <c r="I213" s="52"/>
      <c r="J213" s="52" t="n">
        <v>374700.01</v>
      </c>
      <c r="K213" s="52"/>
      <c r="L213" s="52" t="n">
        <v>363356.61</v>
      </c>
      <c r="M213" s="52"/>
      <c r="N213" s="53" t="n">
        <v>96.9726715513031</v>
      </c>
      <c r="O213" s="53"/>
      <c r="P213" s="54" t="n">
        <v>-11343.4</v>
      </c>
      <c r="Q213" s="54"/>
    </row>
    <row r="214" customFormat="false" ht="34.5" hidden="false" customHeight="true" outlineLevel="0" collapsed="false">
      <c r="A214" s="50" t="s">
        <v>297</v>
      </c>
      <c r="B214" s="51" t="s">
        <v>420</v>
      </c>
      <c r="C214" s="51" t="s">
        <v>424</v>
      </c>
      <c r="D214" s="51"/>
      <c r="E214" s="51"/>
      <c r="F214" s="51" t="s">
        <v>298</v>
      </c>
      <c r="G214" s="52" t="n">
        <v>1421400</v>
      </c>
      <c r="H214" s="52"/>
      <c r="I214" s="52"/>
      <c r="J214" s="52" t="n">
        <v>370900</v>
      </c>
      <c r="K214" s="52"/>
      <c r="L214" s="52" t="n">
        <v>359556.6</v>
      </c>
      <c r="M214" s="52"/>
      <c r="N214" s="53" t="n">
        <v>96.9416554327312</v>
      </c>
      <c r="O214" s="53"/>
      <c r="P214" s="54" t="n">
        <v>-11343.4</v>
      </c>
      <c r="Q214" s="54"/>
    </row>
    <row r="215" customFormat="false" ht="15" hidden="false" customHeight="true" outlineLevel="0" collapsed="false">
      <c r="A215" s="50" t="s">
        <v>299</v>
      </c>
      <c r="B215" s="51" t="s">
        <v>420</v>
      </c>
      <c r="C215" s="51" t="s">
        <v>424</v>
      </c>
      <c r="D215" s="51"/>
      <c r="E215" s="51"/>
      <c r="F215" s="51" t="s">
        <v>300</v>
      </c>
      <c r="G215" s="52" t="n">
        <v>1421400</v>
      </c>
      <c r="H215" s="52"/>
      <c r="I215" s="52"/>
      <c r="J215" s="52" t="n">
        <v>370900</v>
      </c>
      <c r="K215" s="52"/>
      <c r="L215" s="52" t="n">
        <v>359556.6</v>
      </c>
      <c r="M215" s="52"/>
      <c r="N215" s="53" t="n">
        <v>96.9416554327312</v>
      </c>
      <c r="O215" s="53"/>
      <c r="P215" s="54" t="n">
        <v>-11343.4</v>
      </c>
      <c r="Q215" s="54"/>
    </row>
    <row r="216" customFormat="false" ht="15" hidden="false" customHeight="true" outlineLevel="0" collapsed="false">
      <c r="A216" s="50" t="s">
        <v>301</v>
      </c>
      <c r="B216" s="51" t="s">
        <v>420</v>
      </c>
      <c r="C216" s="51" t="s">
        <v>424</v>
      </c>
      <c r="D216" s="51"/>
      <c r="E216" s="51"/>
      <c r="F216" s="51" t="s">
        <v>302</v>
      </c>
      <c r="G216" s="52" t="n">
        <v>1091705</v>
      </c>
      <c r="H216" s="52"/>
      <c r="I216" s="52"/>
      <c r="J216" s="52" t="n">
        <v>286000</v>
      </c>
      <c r="K216" s="52"/>
      <c r="L216" s="52" t="n">
        <v>274659.39</v>
      </c>
      <c r="M216" s="52"/>
      <c r="N216" s="53" t="n">
        <v>96.0347517482518</v>
      </c>
      <c r="O216" s="53"/>
      <c r="P216" s="54" t="n">
        <v>-11340.61</v>
      </c>
      <c r="Q216" s="54"/>
    </row>
    <row r="217" customFormat="false" ht="23.25" hidden="false" customHeight="true" outlineLevel="0" collapsed="false">
      <c r="A217" s="50" t="s">
        <v>303</v>
      </c>
      <c r="B217" s="51" t="s">
        <v>420</v>
      </c>
      <c r="C217" s="51" t="s">
        <v>424</v>
      </c>
      <c r="D217" s="51"/>
      <c r="E217" s="51"/>
      <c r="F217" s="51" t="s">
        <v>304</v>
      </c>
      <c r="G217" s="52" t="n">
        <v>329695</v>
      </c>
      <c r="H217" s="52"/>
      <c r="I217" s="52"/>
      <c r="J217" s="52" t="n">
        <v>84900</v>
      </c>
      <c r="K217" s="52"/>
      <c r="L217" s="52" t="n">
        <v>84897.21</v>
      </c>
      <c r="M217" s="52"/>
      <c r="N217" s="53" t="n">
        <v>99.9967137809187</v>
      </c>
      <c r="O217" s="53"/>
      <c r="P217" s="54" t="n">
        <v>-2.79</v>
      </c>
      <c r="Q217" s="54"/>
    </row>
    <row r="218" customFormat="false" ht="15" hidden="false" customHeight="true" outlineLevel="0" collapsed="false">
      <c r="A218" s="50" t="s">
        <v>315</v>
      </c>
      <c r="B218" s="51" t="s">
        <v>420</v>
      </c>
      <c r="C218" s="51" t="s">
        <v>424</v>
      </c>
      <c r="D218" s="51"/>
      <c r="E218" s="51"/>
      <c r="F218" s="51" t="s">
        <v>316</v>
      </c>
      <c r="G218" s="52" t="n">
        <v>98700</v>
      </c>
      <c r="H218" s="52"/>
      <c r="I218" s="52"/>
      <c r="J218" s="52" t="n">
        <v>3800.01</v>
      </c>
      <c r="K218" s="52"/>
      <c r="L218" s="52" t="n">
        <v>3800.01</v>
      </c>
      <c r="M218" s="52"/>
      <c r="N218" s="53" t="n">
        <v>100</v>
      </c>
      <c r="O218" s="53"/>
      <c r="P218" s="54" t="n">
        <v>0</v>
      </c>
      <c r="Q218" s="54"/>
    </row>
    <row r="219" customFormat="false" ht="23.25" hidden="false" customHeight="true" outlineLevel="0" collapsed="false">
      <c r="A219" s="50" t="s">
        <v>317</v>
      </c>
      <c r="B219" s="51" t="s">
        <v>420</v>
      </c>
      <c r="C219" s="51" t="s">
        <v>424</v>
      </c>
      <c r="D219" s="51"/>
      <c r="E219" s="51"/>
      <c r="F219" s="51" t="s">
        <v>318</v>
      </c>
      <c r="G219" s="52" t="n">
        <v>98700</v>
      </c>
      <c r="H219" s="52"/>
      <c r="I219" s="52"/>
      <c r="J219" s="52" t="n">
        <v>3800.01</v>
      </c>
      <c r="K219" s="52"/>
      <c r="L219" s="52" t="n">
        <v>3800.01</v>
      </c>
      <c r="M219" s="52"/>
      <c r="N219" s="53" t="n">
        <v>100</v>
      </c>
      <c r="O219" s="53"/>
      <c r="P219" s="54" t="n">
        <v>0</v>
      </c>
      <c r="Q219" s="54"/>
    </row>
    <row r="220" customFormat="false" ht="15" hidden="false" customHeight="true" outlineLevel="0" collapsed="false">
      <c r="A220" s="50" t="s">
        <v>319</v>
      </c>
      <c r="B220" s="51" t="s">
        <v>420</v>
      </c>
      <c r="C220" s="51" t="s">
        <v>424</v>
      </c>
      <c r="D220" s="51"/>
      <c r="E220" s="51"/>
      <c r="F220" s="51" t="s">
        <v>320</v>
      </c>
      <c r="G220" s="52" t="n">
        <v>98700</v>
      </c>
      <c r="H220" s="52"/>
      <c r="I220" s="52"/>
      <c r="J220" s="52" t="n">
        <v>3800.01</v>
      </c>
      <c r="K220" s="52"/>
      <c r="L220" s="52" t="n">
        <v>3800.01</v>
      </c>
      <c r="M220" s="52"/>
      <c r="N220" s="53" t="n">
        <v>100</v>
      </c>
      <c r="O220" s="53"/>
      <c r="P220" s="54" t="n">
        <v>0</v>
      </c>
      <c r="Q220" s="54"/>
    </row>
    <row r="221" customFormat="false" ht="15" hidden="false" customHeight="true" outlineLevel="0" collapsed="false">
      <c r="A221" s="45" t="s">
        <v>425</v>
      </c>
      <c r="B221" s="46" t="s">
        <v>426</v>
      </c>
      <c r="C221" s="46"/>
      <c r="D221" s="46"/>
      <c r="E221" s="46"/>
      <c r="F221" s="46"/>
      <c r="G221" s="47" t="n">
        <v>252800</v>
      </c>
      <c r="H221" s="47"/>
      <c r="I221" s="47"/>
      <c r="J221" s="47" t="n">
        <v>1918.8</v>
      </c>
      <c r="K221" s="47"/>
      <c r="L221" s="47" t="n">
        <v>0</v>
      </c>
      <c r="M221" s="47"/>
      <c r="N221" s="48" t="n">
        <v>0</v>
      </c>
      <c r="O221" s="48"/>
      <c r="P221" s="49" t="n">
        <v>-1918.8</v>
      </c>
      <c r="Q221" s="49"/>
    </row>
    <row r="222" customFormat="false" ht="15" hidden="false" customHeight="true" outlineLevel="0" collapsed="false">
      <c r="A222" s="50" t="s">
        <v>368</v>
      </c>
      <c r="B222" s="51" t="s">
        <v>426</v>
      </c>
      <c r="C222" s="51" t="s">
        <v>412</v>
      </c>
      <c r="D222" s="51"/>
      <c r="E222" s="51"/>
      <c r="F222" s="51"/>
      <c r="G222" s="52" t="n">
        <v>252800</v>
      </c>
      <c r="H222" s="52"/>
      <c r="I222" s="52"/>
      <c r="J222" s="52" t="n">
        <v>1918.8</v>
      </c>
      <c r="K222" s="52"/>
      <c r="L222" s="52" t="n">
        <v>0</v>
      </c>
      <c r="M222" s="52"/>
      <c r="N222" s="53" t="n">
        <v>0</v>
      </c>
      <c r="O222" s="53"/>
      <c r="P222" s="54" t="n">
        <v>-1918.8</v>
      </c>
      <c r="Q222" s="54"/>
    </row>
    <row r="223" customFormat="false" ht="15" hidden="false" customHeight="true" outlineLevel="0" collapsed="false">
      <c r="A223" s="50" t="s">
        <v>315</v>
      </c>
      <c r="B223" s="51" t="s">
        <v>426</v>
      </c>
      <c r="C223" s="51" t="s">
        <v>412</v>
      </c>
      <c r="D223" s="51"/>
      <c r="E223" s="51"/>
      <c r="F223" s="51" t="s">
        <v>316</v>
      </c>
      <c r="G223" s="52" t="n">
        <v>252800</v>
      </c>
      <c r="H223" s="52"/>
      <c r="I223" s="52"/>
      <c r="J223" s="52" t="n">
        <v>1918.8</v>
      </c>
      <c r="K223" s="52"/>
      <c r="L223" s="52" t="n">
        <v>0</v>
      </c>
      <c r="M223" s="52"/>
      <c r="N223" s="53" t="n">
        <v>0</v>
      </c>
      <c r="O223" s="53"/>
      <c r="P223" s="54" t="n">
        <v>-1918.8</v>
      </c>
      <c r="Q223" s="54"/>
    </row>
    <row r="224" customFormat="false" ht="23.25" hidden="false" customHeight="true" outlineLevel="0" collapsed="false">
      <c r="A224" s="50" t="s">
        <v>317</v>
      </c>
      <c r="B224" s="51" t="s">
        <v>426</v>
      </c>
      <c r="C224" s="51" t="s">
        <v>412</v>
      </c>
      <c r="D224" s="51"/>
      <c r="E224" s="51"/>
      <c r="F224" s="51" t="s">
        <v>318</v>
      </c>
      <c r="G224" s="52" t="n">
        <v>252800</v>
      </c>
      <c r="H224" s="52"/>
      <c r="I224" s="52"/>
      <c r="J224" s="52" t="n">
        <v>1918.8</v>
      </c>
      <c r="K224" s="52"/>
      <c r="L224" s="52" t="n">
        <v>0</v>
      </c>
      <c r="M224" s="52"/>
      <c r="N224" s="53" t="n">
        <v>0</v>
      </c>
      <c r="O224" s="53"/>
      <c r="P224" s="54" t="n">
        <v>-1918.8</v>
      </c>
      <c r="Q224" s="54"/>
    </row>
    <row r="225" customFormat="false" ht="15" hidden="false" customHeight="true" outlineLevel="0" collapsed="false">
      <c r="A225" s="50" t="s">
        <v>319</v>
      </c>
      <c r="B225" s="51" t="s">
        <v>426</v>
      </c>
      <c r="C225" s="51" t="s">
        <v>412</v>
      </c>
      <c r="D225" s="51"/>
      <c r="E225" s="51"/>
      <c r="F225" s="51" t="s">
        <v>320</v>
      </c>
      <c r="G225" s="52" t="n">
        <v>252800</v>
      </c>
      <c r="H225" s="52"/>
      <c r="I225" s="52"/>
      <c r="J225" s="52" t="n">
        <v>1918.8</v>
      </c>
      <c r="K225" s="52"/>
      <c r="L225" s="52" t="n">
        <v>0</v>
      </c>
      <c r="M225" s="52"/>
      <c r="N225" s="53" t="n">
        <v>0</v>
      </c>
      <c r="O225" s="53"/>
      <c r="P225" s="54" t="n">
        <v>-1918.8</v>
      </c>
      <c r="Q225" s="54"/>
    </row>
    <row r="226" customFormat="false" ht="15" hidden="false" customHeight="true" outlineLevel="0" collapsed="false">
      <c r="A226" s="55" t="s">
        <v>427</v>
      </c>
      <c r="B226" s="56" t="s">
        <v>428</v>
      </c>
      <c r="C226" s="56"/>
      <c r="D226" s="56"/>
      <c r="E226" s="56"/>
      <c r="F226" s="56"/>
      <c r="G226" s="57" t="n">
        <v>178700</v>
      </c>
      <c r="H226" s="57"/>
      <c r="I226" s="57"/>
      <c r="J226" s="57" t="n">
        <v>1900.8</v>
      </c>
      <c r="K226" s="57"/>
      <c r="L226" s="57" t="n">
        <v>1900.8</v>
      </c>
      <c r="M226" s="57"/>
      <c r="N226" s="58" t="n">
        <v>100</v>
      </c>
      <c r="O226" s="58"/>
      <c r="P226" s="59" t="n">
        <v>0</v>
      </c>
      <c r="Q226" s="59"/>
    </row>
    <row r="227" customFormat="false" ht="23.25" hidden="false" customHeight="true" outlineLevel="0" collapsed="false">
      <c r="A227" s="45" t="s">
        <v>429</v>
      </c>
      <c r="B227" s="46" t="s">
        <v>430</v>
      </c>
      <c r="C227" s="46"/>
      <c r="D227" s="46"/>
      <c r="E227" s="46"/>
      <c r="F227" s="46"/>
      <c r="G227" s="47" t="n">
        <v>178700</v>
      </c>
      <c r="H227" s="47"/>
      <c r="I227" s="47"/>
      <c r="J227" s="47" t="n">
        <v>1900.8</v>
      </c>
      <c r="K227" s="47"/>
      <c r="L227" s="47" t="n">
        <v>1900.8</v>
      </c>
      <c r="M227" s="47"/>
      <c r="N227" s="48" t="n">
        <v>100</v>
      </c>
      <c r="O227" s="48"/>
      <c r="P227" s="49" t="n">
        <v>0</v>
      </c>
      <c r="Q227" s="49"/>
    </row>
    <row r="228" customFormat="false" ht="15" hidden="false" customHeight="true" outlineLevel="0" collapsed="false">
      <c r="A228" s="50" t="s">
        <v>378</v>
      </c>
      <c r="B228" s="51" t="s">
        <v>430</v>
      </c>
      <c r="C228" s="51" t="s">
        <v>431</v>
      </c>
      <c r="D228" s="51"/>
      <c r="E228" s="51"/>
      <c r="F228" s="51"/>
      <c r="G228" s="52" t="n">
        <v>178700</v>
      </c>
      <c r="H228" s="52"/>
      <c r="I228" s="52"/>
      <c r="J228" s="52" t="n">
        <v>1900.8</v>
      </c>
      <c r="K228" s="52"/>
      <c r="L228" s="52" t="n">
        <v>1900.8</v>
      </c>
      <c r="M228" s="52"/>
      <c r="N228" s="53" t="n">
        <v>100</v>
      </c>
      <c r="O228" s="53"/>
      <c r="P228" s="54" t="n">
        <v>0</v>
      </c>
      <c r="Q228" s="54"/>
    </row>
    <row r="229" customFormat="false" ht="15" hidden="false" customHeight="true" outlineLevel="0" collapsed="false">
      <c r="A229" s="50" t="s">
        <v>315</v>
      </c>
      <c r="B229" s="51" t="s">
        <v>430</v>
      </c>
      <c r="C229" s="51" t="s">
        <v>431</v>
      </c>
      <c r="D229" s="51"/>
      <c r="E229" s="51"/>
      <c r="F229" s="51" t="s">
        <v>316</v>
      </c>
      <c r="G229" s="52" t="n">
        <v>178700</v>
      </c>
      <c r="H229" s="52"/>
      <c r="I229" s="52"/>
      <c r="J229" s="52" t="n">
        <v>1900.8</v>
      </c>
      <c r="K229" s="52"/>
      <c r="L229" s="52" t="n">
        <v>1900.8</v>
      </c>
      <c r="M229" s="52"/>
      <c r="N229" s="53" t="n">
        <v>100</v>
      </c>
      <c r="O229" s="53"/>
      <c r="P229" s="54" t="n">
        <v>0</v>
      </c>
      <c r="Q229" s="54"/>
    </row>
    <row r="230" customFormat="false" ht="23.25" hidden="false" customHeight="true" outlineLevel="0" collapsed="false">
      <c r="A230" s="50" t="s">
        <v>317</v>
      </c>
      <c r="B230" s="51" t="s">
        <v>430</v>
      </c>
      <c r="C230" s="51" t="s">
        <v>431</v>
      </c>
      <c r="D230" s="51"/>
      <c r="E230" s="51"/>
      <c r="F230" s="51" t="s">
        <v>318</v>
      </c>
      <c r="G230" s="52" t="n">
        <v>178700</v>
      </c>
      <c r="H230" s="52"/>
      <c r="I230" s="52"/>
      <c r="J230" s="52" t="n">
        <v>1900.8</v>
      </c>
      <c r="K230" s="52"/>
      <c r="L230" s="52" t="n">
        <v>1900.8</v>
      </c>
      <c r="M230" s="52"/>
      <c r="N230" s="53" t="n">
        <v>100</v>
      </c>
      <c r="O230" s="53"/>
      <c r="P230" s="54" t="n">
        <v>0</v>
      </c>
      <c r="Q230" s="54"/>
    </row>
    <row r="231" customFormat="false" ht="15" hidden="false" customHeight="true" outlineLevel="0" collapsed="false">
      <c r="A231" s="50" t="s">
        <v>319</v>
      </c>
      <c r="B231" s="51" t="s">
        <v>430</v>
      </c>
      <c r="C231" s="51" t="s">
        <v>431</v>
      </c>
      <c r="D231" s="51"/>
      <c r="E231" s="51"/>
      <c r="F231" s="51" t="s">
        <v>320</v>
      </c>
      <c r="G231" s="52" t="n">
        <v>178700</v>
      </c>
      <c r="H231" s="52"/>
      <c r="I231" s="52"/>
      <c r="J231" s="52" t="n">
        <v>1900.8</v>
      </c>
      <c r="K231" s="52"/>
      <c r="L231" s="52" t="n">
        <v>1900.8</v>
      </c>
      <c r="M231" s="52"/>
      <c r="N231" s="53" t="n">
        <v>100</v>
      </c>
      <c r="O231" s="53"/>
      <c r="P231" s="54" t="n">
        <v>0</v>
      </c>
      <c r="Q231" s="54"/>
    </row>
    <row r="232" customFormat="false" ht="15" hidden="false" customHeight="true" outlineLevel="0" collapsed="false">
      <c r="A232" s="55" t="s">
        <v>432</v>
      </c>
      <c r="B232" s="56" t="s">
        <v>433</v>
      </c>
      <c r="C232" s="56"/>
      <c r="D232" s="56"/>
      <c r="E232" s="56"/>
      <c r="F232" s="56"/>
      <c r="G232" s="57" t="n">
        <v>43984600</v>
      </c>
      <c r="H232" s="57"/>
      <c r="I232" s="57"/>
      <c r="J232" s="57" t="n">
        <v>560145.8</v>
      </c>
      <c r="K232" s="57"/>
      <c r="L232" s="57" t="n">
        <v>510641.6</v>
      </c>
      <c r="M232" s="57"/>
      <c r="N232" s="58" t="n">
        <v>91.1622652530823</v>
      </c>
      <c r="O232" s="58"/>
      <c r="P232" s="59" t="n">
        <v>-49504.2</v>
      </c>
      <c r="Q232" s="59"/>
    </row>
    <row r="233" customFormat="false" ht="15" hidden="false" customHeight="true" outlineLevel="0" collapsed="false">
      <c r="A233" s="45" t="s">
        <v>434</v>
      </c>
      <c r="B233" s="46" t="s">
        <v>435</v>
      </c>
      <c r="C233" s="46"/>
      <c r="D233" s="46"/>
      <c r="E233" s="46"/>
      <c r="F233" s="46"/>
      <c r="G233" s="47" t="n">
        <v>453600</v>
      </c>
      <c r="H233" s="47"/>
      <c r="I233" s="47"/>
      <c r="J233" s="47" t="n">
        <v>0</v>
      </c>
      <c r="K233" s="47"/>
      <c r="L233" s="47" t="n">
        <v>0</v>
      </c>
      <c r="M233" s="47"/>
      <c r="N233" s="48" t="n">
        <v>0</v>
      </c>
      <c r="O233" s="48"/>
      <c r="P233" s="49" t="n">
        <v>0</v>
      </c>
      <c r="Q233" s="49"/>
    </row>
    <row r="234" customFormat="false" ht="23.25" hidden="false" customHeight="true" outlineLevel="0" collapsed="false">
      <c r="A234" s="50" t="s">
        <v>436</v>
      </c>
      <c r="B234" s="51" t="s">
        <v>435</v>
      </c>
      <c r="C234" s="51" t="s">
        <v>437</v>
      </c>
      <c r="D234" s="51"/>
      <c r="E234" s="51"/>
      <c r="F234" s="51"/>
      <c r="G234" s="52" t="n">
        <v>453600</v>
      </c>
      <c r="H234" s="52"/>
      <c r="I234" s="52"/>
      <c r="J234" s="52" t="n">
        <v>0</v>
      </c>
      <c r="K234" s="52"/>
      <c r="L234" s="52" t="n">
        <v>0</v>
      </c>
      <c r="M234" s="52"/>
      <c r="N234" s="53" t="n">
        <v>0</v>
      </c>
      <c r="O234" s="53"/>
      <c r="P234" s="54" t="n">
        <v>0</v>
      </c>
      <c r="Q234" s="54"/>
    </row>
    <row r="235" customFormat="false" ht="15" hidden="false" customHeight="true" outlineLevel="0" collapsed="false">
      <c r="A235" s="50" t="s">
        <v>315</v>
      </c>
      <c r="B235" s="51" t="s">
        <v>435</v>
      </c>
      <c r="C235" s="51" t="s">
        <v>437</v>
      </c>
      <c r="D235" s="51"/>
      <c r="E235" s="51"/>
      <c r="F235" s="51" t="s">
        <v>316</v>
      </c>
      <c r="G235" s="52" t="n">
        <v>453600</v>
      </c>
      <c r="H235" s="52"/>
      <c r="I235" s="52"/>
      <c r="J235" s="52" t="n">
        <v>0</v>
      </c>
      <c r="K235" s="52"/>
      <c r="L235" s="52" t="n">
        <v>0</v>
      </c>
      <c r="M235" s="52"/>
      <c r="N235" s="53" t="n">
        <v>0</v>
      </c>
      <c r="O235" s="53"/>
      <c r="P235" s="54" t="n">
        <v>0</v>
      </c>
      <c r="Q235" s="54"/>
    </row>
    <row r="236" customFormat="false" ht="23.25" hidden="false" customHeight="true" outlineLevel="0" collapsed="false">
      <c r="A236" s="50" t="s">
        <v>317</v>
      </c>
      <c r="B236" s="51" t="s">
        <v>435</v>
      </c>
      <c r="C236" s="51" t="s">
        <v>437</v>
      </c>
      <c r="D236" s="51"/>
      <c r="E236" s="51"/>
      <c r="F236" s="51" t="s">
        <v>318</v>
      </c>
      <c r="G236" s="52" t="n">
        <v>453600</v>
      </c>
      <c r="H236" s="52"/>
      <c r="I236" s="52"/>
      <c r="J236" s="52" t="n">
        <v>0</v>
      </c>
      <c r="K236" s="52"/>
      <c r="L236" s="52" t="n">
        <v>0</v>
      </c>
      <c r="M236" s="52"/>
      <c r="N236" s="53" t="n">
        <v>0</v>
      </c>
      <c r="O236" s="53"/>
      <c r="P236" s="54" t="n">
        <v>0</v>
      </c>
      <c r="Q236" s="54"/>
    </row>
    <row r="237" customFormat="false" ht="15" hidden="false" customHeight="true" outlineLevel="0" collapsed="false">
      <c r="A237" s="50" t="s">
        <v>319</v>
      </c>
      <c r="B237" s="51" t="s">
        <v>435</v>
      </c>
      <c r="C237" s="51" t="s">
        <v>437</v>
      </c>
      <c r="D237" s="51"/>
      <c r="E237" s="51"/>
      <c r="F237" s="51" t="s">
        <v>320</v>
      </c>
      <c r="G237" s="52" t="n">
        <v>453600</v>
      </c>
      <c r="H237" s="52"/>
      <c r="I237" s="52"/>
      <c r="J237" s="52" t="n">
        <v>0</v>
      </c>
      <c r="K237" s="52"/>
      <c r="L237" s="52" t="n">
        <v>0</v>
      </c>
      <c r="M237" s="52"/>
      <c r="N237" s="53" t="n">
        <v>0</v>
      </c>
      <c r="O237" s="53"/>
      <c r="P237" s="54" t="n">
        <v>0</v>
      </c>
      <c r="Q237" s="54"/>
    </row>
    <row r="238" customFormat="false" ht="15" hidden="false" customHeight="true" outlineLevel="0" collapsed="false">
      <c r="A238" s="45" t="s">
        <v>438</v>
      </c>
      <c r="B238" s="46" t="s">
        <v>439</v>
      </c>
      <c r="C238" s="46"/>
      <c r="D238" s="46"/>
      <c r="E238" s="46"/>
      <c r="F238" s="46"/>
      <c r="G238" s="47" t="n">
        <v>3378900</v>
      </c>
      <c r="H238" s="47"/>
      <c r="I238" s="47"/>
      <c r="J238" s="47" t="n">
        <v>474345.8</v>
      </c>
      <c r="K238" s="47"/>
      <c r="L238" s="47" t="n">
        <v>474341.6</v>
      </c>
      <c r="M238" s="47"/>
      <c r="N238" s="48" t="n">
        <v>99.9991145700036</v>
      </c>
      <c r="O238" s="48"/>
      <c r="P238" s="49" t="n">
        <v>-4.2</v>
      </c>
      <c r="Q238" s="49"/>
    </row>
    <row r="239" customFormat="false" ht="15" hidden="false" customHeight="true" outlineLevel="0" collapsed="false">
      <c r="A239" s="50" t="s">
        <v>440</v>
      </c>
      <c r="B239" s="51" t="s">
        <v>439</v>
      </c>
      <c r="C239" s="51" t="s">
        <v>441</v>
      </c>
      <c r="D239" s="51"/>
      <c r="E239" s="51"/>
      <c r="F239" s="51"/>
      <c r="G239" s="52" t="n">
        <v>3378900</v>
      </c>
      <c r="H239" s="52"/>
      <c r="I239" s="52"/>
      <c r="J239" s="52" t="n">
        <v>474345.8</v>
      </c>
      <c r="K239" s="52"/>
      <c r="L239" s="52" t="n">
        <v>474341.6</v>
      </c>
      <c r="M239" s="52"/>
      <c r="N239" s="53" t="n">
        <v>99.9991145700036</v>
      </c>
      <c r="O239" s="53"/>
      <c r="P239" s="54" t="n">
        <v>-4.2</v>
      </c>
      <c r="Q239" s="54"/>
    </row>
    <row r="240" customFormat="false" ht="15" hidden="false" customHeight="true" outlineLevel="0" collapsed="false">
      <c r="A240" s="50" t="s">
        <v>321</v>
      </c>
      <c r="B240" s="51" t="s">
        <v>439</v>
      </c>
      <c r="C240" s="51" t="s">
        <v>441</v>
      </c>
      <c r="D240" s="51"/>
      <c r="E240" s="51"/>
      <c r="F240" s="51" t="s">
        <v>322</v>
      </c>
      <c r="G240" s="52" t="n">
        <v>3378900</v>
      </c>
      <c r="H240" s="52"/>
      <c r="I240" s="52"/>
      <c r="J240" s="52" t="n">
        <v>474345.8</v>
      </c>
      <c r="K240" s="52"/>
      <c r="L240" s="52" t="n">
        <v>474341.6</v>
      </c>
      <c r="M240" s="52"/>
      <c r="N240" s="53" t="n">
        <v>99.9991145700036</v>
      </c>
      <c r="O240" s="53"/>
      <c r="P240" s="54" t="n">
        <v>-4.2</v>
      </c>
      <c r="Q240" s="54"/>
    </row>
    <row r="241" customFormat="false" ht="23.25" hidden="false" customHeight="true" outlineLevel="0" collapsed="false">
      <c r="A241" s="50" t="s">
        <v>442</v>
      </c>
      <c r="B241" s="51" t="s">
        <v>439</v>
      </c>
      <c r="C241" s="51" t="s">
        <v>441</v>
      </c>
      <c r="D241" s="51"/>
      <c r="E241" s="51"/>
      <c r="F241" s="51" t="s">
        <v>443</v>
      </c>
      <c r="G241" s="52" t="n">
        <v>3378900</v>
      </c>
      <c r="H241" s="52"/>
      <c r="I241" s="52"/>
      <c r="J241" s="52" t="n">
        <v>474345.8</v>
      </c>
      <c r="K241" s="52"/>
      <c r="L241" s="52" t="n">
        <v>474341.6</v>
      </c>
      <c r="M241" s="52"/>
      <c r="N241" s="53" t="n">
        <v>99.9991145700036</v>
      </c>
      <c r="O241" s="53"/>
      <c r="P241" s="54" t="n">
        <v>-4.2</v>
      </c>
      <c r="Q241" s="54"/>
    </row>
    <row r="242" customFormat="false" ht="34.5" hidden="false" customHeight="true" outlineLevel="0" collapsed="false">
      <c r="A242" s="50" t="s">
        <v>444</v>
      </c>
      <c r="B242" s="51" t="s">
        <v>439</v>
      </c>
      <c r="C242" s="51" t="s">
        <v>441</v>
      </c>
      <c r="D242" s="51"/>
      <c r="E242" s="51"/>
      <c r="F242" s="51" t="s">
        <v>445</v>
      </c>
      <c r="G242" s="52" t="n">
        <v>3378900</v>
      </c>
      <c r="H242" s="52"/>
      <c r="I242" s="52"/>
      <c r="J242" s="52" t="n">
        <v>474345.8</v>
      </c>
      <c r="K242" s="52"/>
      <c r="L242" s="52" t="n">
        <v>474341.6</v>
      </c>
      <c r="M242" s="52"/>
      <c r="N242" s="53" t="n">
        <v>99.9991145700036</v>
      </c>
      <c r="O242" s="53"/>
      <c r="P242" s="54" t="n">
        <v>-4.2</v>
      </c>
      <c r="Q242" s="54"/>
    </row>
    <row r="243" customFormat="false" ht="15" hidden="false" customHeight="true" outlineLevel="0" collapsed="false">
      <c r="A243" s="45" t="s">
        <v>446</v>
      </c>
      <c r="B243" s="46" t="s">
        <v>447</v>
      </c>
      <c r="C243" s="46"/>
      <c r="D243" s="46"/>
      <c r="E243" s="46"/>
      <c r="F243" s="46"/>
      <c r="G243" s="47" t="n">
        <v>39155000</v>
      </c>
      <c r="H243" s="47"/>
      <c r="I243" s="47"/>
      <c r="J243" s="47" t="n">
        <v>0</v>
      </c>
      <c r="K243" s="47"/>
      <c r="L243" s="47" t="n">
        <v>0</v>
      </c>
      <c r="M243" s="47"/>
      <c r="N243" s="48" t="n">
        <v>0</v>
      </c>
      <c r="O243" s="48"/>
      <c r="P243" s="49" t="n">
        <v>0</v>
      </c>
      <c r="Q243" s="49"/>
    </row>
    <row r="244" customFormat="false" ht="23.25" hidden="false" customHeight="true" outlineLevel="0" collapsed="false">
      <c r="A244" s="50" t="s">
        <v>448</v>
      </c>
      <c r="B244" s="51" t="s">
        <v>447</v>
      </c>
      <c r="C244" s="51" t="s">
        <v>449</v>
      </c>
      <c r="D244" s="51"/>
      <c r="E244" s="51"/>
      <c r="F244" s="51"/>
      <c r="G244" s="52" t="n">
        <v>35420800</v>
      </c>
      <c r="H244" s="52"/>
      <c r="I244" s="52"/>
      <c r="J244" s="52" t="n">
        <v>0</v>
      </c>
      <c r="K244" s="52"/>
      <c r="L244" s="52" t="n">
        <v>0</v>
      </c>
      <c r="M244" s="52"/>
      <c r="N244" s="53" t="n">
        <v>0</v>
      </c>
      <c r="O244" s="53"/>
      <c r="P244" s="54" t="n">
        <v>0</v>
      </c>
      <c r="Q244" s="54"/>
    </row>
    <row r="245" customFormat="false" ht="15" hidden="false" customHeight="true" outlineLevel="0" collapsed="false">
      <c r="A245" s="50" t="s">
        <v>315</v>
      </c>
      <c r="B245" s="51" t="s">
        <v>447</v>
      </c>
      <c r="C245" s="51" t="s">
        <v>449</v>
      </c>
      <c r="D245" s="51"/>
      <c r="E245" s="51"/>
      <c r="F245" s="51" t="s">
        <v>316</v>
      </c>
      <c r="G245" s="52" t="n">
        <v>35420800</v>
      </c>
      <c r="H245" s="52"/>
      <c r="I245" s="52"/>
      <c r="J245" s="52" t="n">
        <v>0</v>
      </c>
      <c r="K245" s="52"/>
      <c r="L245" s="52" t="n">
        <v>0</v>
      </c>
      <c r="M245" s="52"/>
      <c r="N245" s="53" t="n">
        <v>0</v>
      </c>
      <c r="O245" s="53"/>
      <c r="P245" s="54" t="n">
        <v>0</v>
      </c>
      <c r="Q245" s="54"/>
    </row>
    <row r="246" customFormat="false" ht="23.25" hidden="false" customHeight="true" outlineLevel="0" collapsed="false">
      <c r="A246" s="50" t="s">
        <v>317</v>
      </c>
      <c r="B246" s="51" t="s">
        <v>447</v>
      </c>
      <c r="C246" s="51" t="s">
        <v>449</v>
      </c>
      <c r="D246" s="51"/>
      <c r="E246" s="51"/>
      <c r="F246" s="51" t="s">
        <v>318</v>
      </c>
      <c r="G246" s="52" t="n">
        <v>35420800</v>
      </c>
      <c r="H246" s="52"/>
      <c r="I246" s="52"/>
      <c r="J246" s="52" t="n">
        <v>0</v>
      </c>
      <c r="K246" s="52"/>
      <c r="L246" s="52" t="n">
        <v>0</v>
      </c>
      <c r="M246" s="52"/>
      <c r="N246" s="53" t="n">
        <v>0</v>
      </c>
      <c r="O246" s="53"/>
      <c r="P246" s="54" t="n">
        <v>0</v>
      </c>
      <c r="Q246" s="54"/>
    </row>
    <row r="247" customFormat="false" ht="23.25" hidden="false" customHeight="true" outlineLevel="0" collapsed="false">
      <c r="A247" s="50" t="s">
        <v>450</v>
      </c>
      <c r="B247" s="51" t="s">
        <v>447</v>
      </c>
      <c r="C247" s="51" t="s">
        <v>449</v>
      </c>
      <c r="D247" s="51"/>
      <c r="E247" s="51"/>
      <c r="F247" s="51" t="s">
        <v>451</v>
      </c>
      <c r="G247" s="52" t="n">
        <v>35420800</v>
      </c>
      <c r="H247" s="52"/>
      <c r="I247" s="52"/>
      <c r="J247" s="52" t="n">
        <v>0</v>
      </c>
      <c r="K247" s="52"/>
      <c r="L247" s="52" t="n">
        <v>0</v>
      </c>
      <c r="M247" s="52"/>
      <c r="N247" s="53" t="n">
        <v>0</v>
      </c>
      <c r="O247" s="53"/>
      <c r="P247" s="54" t="n">
        <v>0</v>
      </c>
      <c r="Q247" s="54"/>
    </row>
    <row r="248" customFormat="false" ht="23.25" hidden="false" customHeight="true" outlineLevel="0" collapsed="false">
      <c r="A248" s="50" t="s">
        <v>452</v>
      </c>
      <c r="B248" s="51" t="s">
        <v>447</v>
      </c>
      <c r="C248" s="51" t="s">
        <v>453</v>
      </c>
      <c r="D248" s="51"/>
      <c r="E248" s="51"/>
      <c r="F248" s="51"/>
      <c r="G248" s="52" t="n">
        <v>1864200</v>
      </c>
      <c r="H248" s="52"/>
      <c r="I248" s="52"/>
      <c r="J248" s="52" t="n">
        <v>0</v>
      </c>
      <c r="K248" s="52"/>
      <c r="L248" s="52" t="n">
        <v>0</v>
      </c>
      <c r="M248" s="52"/>
      <c r="N248" s="53" t="n">
        <v>0</v>
      </c>
      <c r="O248" s="53"/>
      <c r="P248" s="54" t="n">
        <v>0</v>
      </c>
      <c r="Q248" s="54"/>
    </row>
    <row r="249" customFormat="false" ht="15" hidden="false" customHeight="true" outlineLevel="0" collapsed="false">
      <c r="A249" s="50" t="s">
        <v>315</v>
      </c>
      <c r="B249" s="51" t="s">
        <v>447</v>
      </c>
      <c r="C249" s="51" t="s">
        <v>453</v>
      </c>
      <c r="D249" s="51"/>
      <c r="E249" s="51"/>
      <c r="F249" s="51" t="s">
        <v>316</v>
      </c>
      <c r="G249" s="52" t="n">
        <v>1864200</v>
      </c>
      <c r="H249" s="52"/>
      <c r="I249" s="52"/>
      <c r="J249" s="52" t="n">
        <v>0</v>
      </c>
      <c r="K249" s="52"/>
      <c r="L249" s="52" t="n">
        <v>0</v>
      </c>
      <c r="M249" s="52"/>
      <c r="N249" s="53" t="n">
        <v>0</v>
      </c>
      <c r="O249" s="53"/>
      <c r="P249" s="54" t="n">
        <v>0</v>
      </c>
      <c r="Q249" s="54"/>
    </row>
    <row r="250" customFormat="false" ht="23.25" hidden="false" customHeight="true" outlineLevel="0" collapsed="false">
      <c r="A250" s="50" t="s">
        <v>317</v>
      </c>
      <c r="B250" s="51" t="s">
        <v>447</v>
      </c>
      <c r="C250" s="51" t="s">
        <v>453</v>
      </c>
      <c r="D250" s="51"/>
      <c r="E250" s="51"/>
      <c r="F250" s="51" t="s">
        <v>318</v>
      </c>
      <c r="G250" s="52" t="n">
        <v>1864200</v>
      </c>
      <c r="H250" s="52"/>
      <c r="I250" s="52"/>
      <c r="J250" s="52" t="n">
        <v>0</v>
      </c>
      <c r="K250" s="52"/>
      <c r="L250" s="52" t="n">
        <v>0</v>
      </c>
      <c r="M250" s="52"/>
      <c r="N250" s="53" t="n">
        <v>0</v>
      </c>
      <c r="O250" s="53"/>
      <c r="P250" s="54" t="n">
        <v>0</v>
      </c>
      <c r="Q250" s="54"/>
    </row>
    <row r="251" customFormat="false" ht="23.25" hidden="false" customHeight="true" outlineLevel="0" collapsed="false">
      <c r="A251" s="50" t="s">
        <v>450</v>
      </c>
      <c r="B251" s="51" t="s">
        <v>447</v>
      </c>
      <c r="C251" s="51" t="s">
        <v>453</v>
      </c>
      <c r="D251" s="51"/>
      <c r="E251" s="51"/>
      <c r="F251" s="51" t="s">
        <v>451</v>
      </c>
      <c r="G251" s="52" t="n">
        <v>1864200</v>
      </c>
      <c r="H251" s="52"/>
      <c r="I251" s="52"/>
      <c r="J251" s="52" t="n">
        <v>0</v>
      </c>
      <c r="K251" s="52"/>
      <c r="L251" s="52" t="n">
        <v>0</v>
      </c>
      <c r="M251" s="52"/>
      <c r="N251" s="53" t="n">
        <v>0</v>
      </c>
      <c r="O251" s="53"/>
      <c r="P251" s="54" t="n">
        <v>0</v>
      </c>
      <c r="Q251" s="54"/>
    </row>
    <row r="252" customFormat="false" ht="34.5" hidden="false" customHeight="true" outlineLevel="0" collapsed="false">
      <c r="A252" s="50" t="s">
        <v>454</v>
      </c>
      <c r="B252" s="51" t="s">
        <v>447</v>
      </c>
      <c r="C252" s="51" t="s">
        <v>455</v>
      </c>
      <c r="D252" s="51"/>
      <c r="E252" s="51"/>
      <c r="F252" s="51"/>
      <c r="G252" s="52" t="n">
        <v>1200000</v>
      </c>
      <c r="H252" s="52"/>
      <c r="I252" s="52"/>
      <c r="J252" s="52" t="n">
        <v>0</v>
      </c>
      <c r="K252" s="52"/>
      <c r="L252" s="52" t="n">
        <v>0</v>
      </c>
      <c r="M252" s="52"/>
      <c r="N252" s="53" t="n">
        <v>0</v>
      </c>
      <c r="O252" s="53"/>
      <c r="P252" s="54" t="n">
        <v>0</v>
      </c>
      <c r="Q252" s="54"/>
    </row>
    <row r="253" customFormat="false" ht="15" hidden="false" customHeight="true" outlineLevel="0" collapsed="false">
      <c r="A253" s="50" t="s">
        <v>315</v>
      </c>
      <c r="B253" s="51" t="s">
        <v>447</v>
      </c>
      <c r="C253" s="51" t="s">
        <v>455</v>
      </c>
      <c r="D253" s="51"/>
      <c r="E253" s="51"/>
      <c r="F253" s="51" t="s">
        <v>316</v>
      </c>
      <c r="G253" s="52" t="n">
        <v>1200000</v>
      </c>
      <c r="H253" s="52"/>
      <c r="I253" s="52"/>
      <c r="J253" s="52" t="n">
        <v>0</v>
      </c>
      <c r="K253" s="52"/>
      <c r="L253" s="52" t="n">
        <v>0</v>
      </c>
      <c r="M253" s="52"/>
      <c r="N253" s="53" t="n">
        <v>0</v>
      </c>
      <c r="O253" s="53"/>
      <c r="P253" s="54" t="n">
        <v>0</v>
      </c>
      <c r="Q253" s="54"/>
    </row>
    <row r="254" customFormat="false" ht="23.25" hidden="false" customHeight="true" outlineLevel="0" collapsed="false">
      <c r="A254" s="50" t="s">
        <v>317</v>
      </c>
      <c r="B254" s="51" t="s">
        <v>447</v>
      </c>
      <c r="C254" s="51" t="s">
        <v>455</v>
      </c>
      <c r="D254" s="51"/>
      <c r="E254" s="51"/>
      <c r="F254" s="51" t="s">
        <v>318</v>
      </c>
      <c r="G254" s="52" t="n">
        <v>1200000</v>
      </c>
      <c r="H254" s="52"/>
      <c r="I254" s="52"/>
      <c r="J254" s="52" t="n">
        <v>0</v>
      </c>
      <c r="K254" s="52"/>
      <c r="L254" s="52" t="n">
        <v>0</v>
      </c>
      <c r="M254" s="52"/>
      <c r="N254" s="53" t="n">
        <v>0</v>
      </c>
      <c r="O254" s="53"/>
      <c r="P254" s="54" t="n">
        <v>0</v>
      </c>
      <c r="Q254" s="54"/>
    </row>
    <row r="255" customFormat="false" ht="15" hidden="false" customHeight="true" outlineLevel="0" collapsed="false">
      <c r="A255" s="50" t="s">
        <v>319</v>
      </c>
      <c r="B255" s="51" t="s">
        <v>447</v>
      </c>
      <c r="C255" s="51" t="s">
        <v>455</v>
      </c>
      <c r="D255" s="51"/>
      <c r="E255" s="51"/>
      <c r="F255" s="51" t="s">
        <v>320</v>
      </c>
      <c r="G255" s="52" t="n">
        <v>1200000</v>
      </c>
      <c r="H255" s="52"/>
      <c r="I255" s="52"/>
      <c r="J255" s="52" t="n">
        <v>0</v>
      </c>
      <c r="K255" s="52"/>
      <c r="L255" s="52" t="n">
        <v>0</v>
      </c>
      <c r="M255" s="52"/>
      <c r="N255" s="53" t="n">
        <v>0</v>
      </c>
      <c r="O255" s="53"/>
      <c r="P255" s="54" t="n">
        <v>0</v>
      </c>
      <c r="Q255" s="54"/>
    </row>
    <row r="256" customFormat="false" ht="15" hidden="false" customHeight="true" outlineLevel="0" collapsed="false">
      <c r="A256" s="50" t="s">
        <v>456</v>
      </c>
      <c r="B256" s="51" t="s">
        <v>447</v>
      </c>
      <c r="C256" s="51" t="s">
        <v>457</v>
      </c>
      <c r="D256" s="51"/>
      <c r="E256" s="51"/>
      <c r="F256" s="51"/>
      <c r="G256" s="52" t="n">
        <v>670000</v>
      </c>
      <c r="H256" s="52"/>
      <c r="I256" s="52"/>
      <c r="J256" s="52" t="n">
        <v>0</v>
      </c>
      <c r="K256" s="52"/>
      <c r="L256" s="52" t="n">
        <v>0</v>
      </c>
      <c r="M256" s="52"/>
      <c r="N256" s="53" t="n">
        <v>0</v>
      </c>
      <c r="O256" s="53"/>
      <c r="P256" s="54" t="n">
        <v>0</v>
      </c>
      <c r="Q256" s="54"/>
    </row>
    <row r="257" customFormat="false" ht="15" hidden="false" customHeight="true" outlineLevel="0" collapsed="false">
      <c r="A257" s="50" t="s">
        <v>315</v>
      </c>
      <c r="B257" s="51" t="s">
        <v>447</v>
      </c>
      <c r="C257" s="51" t="s">
        <v>457</v>
      </c>
      <c r="D257" s="51"/>
      <c r="E257" s="51"/>
      <c r="F257" s="51" t="s">
        <v>316</v>
      </c>
      <c r="G257" s="52" t="n">
        <v>670000</v>
      </c>
      <c r="H257" s="52"/>
      <c r="I257" s="52"/>
      <c r="J257" s="52" t="n">
        <v>0</v>
      </c>
      <c r="K257" s="52"/>
      <c r="L257" s="52" t="n">
        <v>0</v>
      </c>
      <c r="M257" s="52"/>
      <c r="N257" s="53" t="n">
        <v>0</v>
      </c>
      <c r="O257" s="53"/>
      <c r="P257" s="54" t="n">
        <v>0</v>
      </c>
      <c r="Q257" s="54"/>
    </row>
    <row r="258" customFormat="false" ht="23.25" hidden="false" customHeight="true" outlineLevel="0" collapsed="false">
      <c r="A258" s="50" t="s">
        <v>317</v>
      </c>
      <c r="B258" s="51" t="s">
        <v>447</v>
      </c>
      <c r="C258" s="51" t="s">
        <v>457</v>
      </c>
      <c r="D258" s="51"/>
      <c r="E258" s="51"/>
      <c r="F258" s="51" t="s">
        <v>318</v>
      </c>
      <c r="G258" s="52" t="n">
        <v>670000</v>
      </c>
      <c r="H258" s="52"/>
      <c r="I258" s="52"/>
      <c r="J258" s="52" t="n">
        <v>0</v>
      </c>
      <c r="K258" s="52"/>
      <c r="L258" s="52" t="n">
        <v>0</v>
      </c>
      <c r="M258" s="52"/>
      <c r="N258" s="53" t="n">
        <v>0</v>
      </c>
      <c r="O258" s="53"/>
      <c r="P258" s="54" t="n">
        <v>0</v>
      </c>
      <c r="Q258" s="54"/>
    </row>
    <row r="259" customFormat="false" ht="23.25" hidden="false" customHeight="true" outlineLevel="0" collapsed="false">
      <c r="A259" s="50" t="s">
        <v>450</v>
      </c>
      <c r="B259" s="51" t="s">
        <v>447</v>
      </c>
      <c r="C259" s="51" t="s">
        <v>457</v>
      </c>
      <c r="D259" s="51"/>
      <c r="E259" s="51"/>
      <c r="F259" s="51" t="s">
        <v>451</v>
      </c>
      <c r="G259" s="52" t="n">
        <v>670000</v>
      </c>
      <c r="H259" s="52"/>
      <c r="I259" s="52"/>
      <c r="J259" s="52" t="n">
        <v>0</v>
      </c>
      <c r="K259" s="52"/>
      <c r="L259" s="52" t="n">
        <v>0</v>
      </c>
      <c r="M259" s="52"/>
      <c r="N259" s="53" t="n">
        <v>0</v>
      </c>
      <c r="O259" s="53"/>
      <c r="P259" s="54" t="n">
        <v>0</v>
      </c>
      <c r="Q259" s="54"/>
    </row>
    <row r="260" customFormat="false" ht="15" hidden="false" customHeight="true" outlineLevel="0" collapsed="false">
      <c r="A260" s="45" t="s">
        <v>458</v>
      </c>
      <c r="B260" s="46" t="s">
        <v>459</v>
      </c>
      <c r="C260" s="46"/>
      <c r="D260" s="46"/>
      <c r="E260" s="46"/>
      <c r="F260" s="46"/>
      <c r="G260" s="47" t="n">
        <v>997100</v>
      </c>
      <c r="H260" s="47"/>
      <c r="I260" s="47"/>
      <c r="J260" s="47" t="n">
        <v>85800</v>
      </c>
      <c r="K260" s="47"/>
      <c r="L260" s="47" t="n">
        <v>36300</v>
      </c>
      <c r="M260" s="47"/>
      <c r="N260" s="48" t="n">
        <v>42.3076923076923</v>
      </c>
      <c r="O260" s="48"/>
      <c r="P260" s="49" t="n">
        <v>-49500</v>
      </c>
      <c r="Q260" s="49"/>
    </row>
    <row r="261" customFormat="false" ht="23.25" hidden="false" customHeight="true" outlineLevel="0" collapsed="false">
      <c r="A261" s="50" t="s">
        <v>460</v>
      </c>
      <c r="B261" s="51" t="s">
        <v>459</v>
      </c>
      <c r="C261" s="51" t="s">
        <v>461</v>
      </c>
      <c r="D261" s="51"/>
      <c r="E261" s="51"/>
      <c r="F261" s="51"/>
      <c r="G261" s="52" t="n">
        <v>347600</v>
      </c>
      <c r="H261" s="52"/>
      <c r="I261" s="52"/>
      <c r="J261" s="52" t="n">
        <v>0</v>
      </c>
      <c r="K261" s="52"/>
      <c r="L261" s="52" t="n">
        <v>0</v>
      </c>
      <c r="M261" s="52"/>
      <c r="N261" s="53" t="n">
        <v>0</v>
      </c>
      <c r="O261" s="53"/>
      <c r="P261" s="54" t="n">
        <v>0</v>
      </c>
      <c r="Q261" s="54"/>
    </row>
    <row r="262" customFormat="false" ht="15" hidden="false" customHeight="true" outlineLevel="0" collapsed="false">
      <c r="A262" s="50" t="s">
        <v>315</v>
      </c>
      <c r="B262" s="51" t="s">
        <v>459</v>
      </c>
      <c r="C262" s="51" t="s">
        <v>461</v>
      </c>
      <c r="D262" s="51"/>
      <c r="E262" s="51"/>
      <c r="F262" s="51" t="s">
        <v>316</v>
      </c>
      <c r="G262" s="52" t="n">
        <v>347600</v>
      </c>
      <c r="H262" s="52"/>
      <c r="I262" s="52"/>
      <c r="J262" s="52" t="n">
        <v>0</v>
      </c>
      <c r="K262" s="52"/>
      <c r="L262" s="52" t="n">
        <v>0</v>
      </c>
      <c r="M262" s="52"/>
      <c r="N262" s="53" t="n">
        <v>0</v>
      </c>
      <c r="O262" s="53"/>
      <c r="P262" s="54" t="n">
        <v>0</v>
      </c>
      <c r="Q262" s="54"/>
    </row>
    <row r="263" customFormat="false" ht="23.25" hidden="false" customHeight="true" outlineLevel="0" collapsed="false">
      <c r="A263" s="50" t="s">
        <v>317</v>
      </c>
      <c r="B263" s="51" t="s">
        <v>459</v>
      </c>
      <c r="C263" s="51" t="s">
        <v>461</v>
      </c>
      <c r="D263" s="51"/>
      <c r="E263" s="51"/>
      <c r="F263" s="51" t="s">
        <v>318</v>
      </c>
      <c r="G263" s="52" t="n">
        <v>347600</v>
      </c>
      <c r="H263" s="52"/>
      <c r="I263" s="52"/>
      <c r="J263" s="52" t="n">
        <v>0</v>
      </c>
      <c r="K263" s="52"/>
      <c r="L263" s="52" t="n">
        <v>0</v>
      </c>
      <c r="M263" s="52"/>
      <c r="N263" s="53" t="n">
        <v>0</v>
      </c>
      <c r="O263" s="53"/>
      <c r="P263" s="54" t="n">
        <v>0</v>
      </c>
      <c r="Q263" s="54"/>
    </row>
    <row r="264" customFormat="false" ht="15" hidden="false" customHeight="true" outlineLevel="0" collapsed="false">
      <c r="A264" s="50" t="s">
        <v>319</v>
      </c>
      <c r="B264" s="51" t="s">
        <v>459</v>
      </c>
      <c r="C264" s="51" t="s">
        <v>461</v>
      </c>
      <c r="D264" s="51"/>
      <c r="E264" s="51"/>
      <c r="F264" s="51" t="s">
        <v>320</v>
      </c>
      <c r="G264" s="52" t="n">
        <v>347600</v>
      </c>
      <c r="H264" s="52"/>
      <c r="I264" s="52"/>
      <c r="J264" s="52" t="n">
        <v>0</v>
      </c>
      <c r="K264" s="52"/>
      <c r="L264" s="52" t="n">
        <v>0</v>
      </c>
      <c r="M264" s="52"/>
      <c r="N264" s="53" t="n">
        <v>0</v>
      </c>
      <c r="O264" s="53"/>
      <c r="P264" s="54" t="n">
        <v>0</v>
      </c>
      <c r="Q264" s="54"/>
    </row>
    <row r="265" customFormat="false" ht="23.25" hidden="false" customHeight="true" outlineLevel="0" collapsed="false">
      <c r="A265" s="50" t="s">
        <v>462</v>
      </c>
      <c r="B265" s="51" t="s">
        <v>459</v>
      </c>
      <c r="C265" s="51" t="s">
        <v>463</v>
      </c>
      <c r="D265" s="51"/>
      <c r="E265" s="51"/>
      <c r="F265" s="51"/>
      <c r="G265" s="52" t="n">
        <v>100000</v>
      </c>
      <c r="H265" s="52"/>
      <c r="I265" s="52"/>
      <c r="J265" s="52" t="n">
        <v>0</v>
      </c>
      <c r="K265" s="52"/>
      <c r="L265" s="52" t="n">
        <v>0</v>
      </c>
      <c r="M265" s="52"/>
      <c r="N265" s="53" t="n">
        <v>0</v>
      </c>
      <c r="O265" s="53"/>
      <c r="P265" s="54" t="n">
        <v>0</v>
      </c>
      <c r="Q265" s="54"/>
    </row>
    <row r="266" customFormat="false" ht="15" hidden="false" customHeight="true" outlineLevel="0" collapsed="false">
      <c r="A266" s="50" t="s">
        <v>315</v>
      </c>
      <c r="B266" s="51" t="s">
        <v>459</v>
      </c>
      <c r="C266" s="51" t="s">
        <v>463</v>
      </c>
      <c r="D266" s="51"/>
      <c r="E266" s="51"/>
      <c r="F266" s="51" t="s">
        <v>316</v>
      </c>
      <c r="G266" s="52" t="n">
        <v>100000</v>
      </c>
      <c r="H266" s="52"/>
      <c r="I266" s="52"/>
      <c r="J266" s="52" t="n">
        <v>0</v>
      </c>
      <c r="K266" s="52"/>
      <c r="L266" s="52" t="n">
        <v>0</v>
      </c>
      <c r="M266" s="52"/>
      <c r="N266" s="53" t="n">
        <v>0</v>
      </c>
      <c r="O266" s="53"/>
      <c r="P266" s="54" t="n">
        <v>0</v>
      </c>
      <c r="Q266" s="54"/>
    </row>
    <row r="267" customFormat="false" ht="23.25" hidden="false" customHeight="true" outlineLevel="0" collapsed="false">
      <c r="A267" s="50" t="s">
        <v>317</v>
      </c>
      <c r="B267" s="51" t="s">
        <v>459</v>
      </c>
      <c r="C267" s="51" t="s">
        <v>463</v>
      </c>
      <c r="D267" s="51"/>
      <c r="E267" s="51"/>
      <c r="F267" s="51" t="s">
        <v>318</v>
      </c>
      <c r="G267" s="52" t="n">
        <v>100000</v>
      </c>
      <c r="H267" s="52"/>
      <c r="I267" s="52"/>
      <c r="J267" s="52" t="n">
        <v>0</v>
      </c>
      <c r="K267" s="52"/>
      <c r="L267" s="52" t="n">
        <v>0</v>
      </c>
      <c r="M267" s="52"/>
      <c r="N267" s="53" t="n">
        <v>0</v>
      </c>
      <c r="O267" s="53"/>
      <c r="P267" s="54" t="n">
        <v>0</v>
      </c>
      <c r="Q267" s="54"/>
    </row>
    <row r="268" customFormat="false" ht="15" hidden="false" customHeight="true" outlineLevel="0" collapsed="false">
      <c r="A268" s="50" t="s">
        <v>319</v>
      </c>
      <c r="B268" s="51" t="s">
        <v>459</v>
      </c>
      <c r="C268" s="51" t="s">
        <v>463</v>
      </c>
      <c r="D268" s="51"/>
      <c r="E268" s="51"/>
      <c r="F268" s="51" t="s">
        <v>320</v>
      </c>
      <c r="G268" s="52" t="n">
        <v>100000</v>
      </c>
      <c r="H268" s="52"/>
      <c r="I268" s="52"/>
      <c r="J268" s="52" t="n">
        <v>0</v>
      </c>
      <c r="K268" s="52"/>
      <c r="L268" s="52" t="n">
        <v>0</v>
      </c>
      <c r="M268" s="52"/>
      <c r="N268" s="53" t="n">
        <v>0</v>
      </c>
      <c r="O268" s="53"/>
      <c r="P268" s="54" t="n">
        <v>0</v>
      </c>
      <c r="Q268" s="54"/>
    </row>
    <row r="269" customFormat="false" ht="15" hidden="false" customHeight="true" outlineLevel="0" collapsed="false">
      <c r="A269" s="50" t="s">
        <v>464</v>
      </c>
      <c r="B269" s="51" t="s">
        <v>459</v>
      </c>
      <c r="C269" s="51" t="s">
        <v>465</v>
      </c>
      <c r="D269" s="51"/>
      <c r="E269" s="51"/>
      <c r="F269" s="51"/>
      <c r="G269" s="52" t="n">
        <v>549500</v>
      </c>
      <c r="H269" s="52"/>
      <c r="I269" s="52"/>
      <c r="J269" s="52" t="n">
        <v>85800</v>
      </c>
      <c r="K269" s="52"/>
      <c r="L269" s="52" t="n">
        <v>36300</v>
      </c>
      <c r="M269" s="52"/>
      <c r="N269" s="53" t="n">
        <v>42.3076923076923</v>
      </c>
      <c r="O269" s="53"/>
      <c r="P269" s="54" t="n">
        <v>-49500</v>
      </c>
      <c r="Q269" s="54"/>
    </row>
    <row r="270" customFormat="false" ht="15" hidden="false" customHeight="true" outlineLevel="0" collapsed="false">
      <c r="A270" s="50" t="s">
        <v>315</v>
      </c>
      <c r="B270" s="51" t="s">
        <v>459</v>
      </c>
      <c r="C270" s="51" t="s">
        <v>465</v>
      </c>
      <c r="D270" s="51"/>
      <c r="E270" s="51"/>
      <c r="F270" s="51" t="s">
        <v>316</v>
      </c>
      <c r="G270" s="52" t="n">
        <v>549500</v>
      </c>
      <c r="H270" s="52"/>
      <c r="I270" s="52"/>
      <c r="J270" s="52" t="n">
        <v>85800</v>
      </c>
      <c r="K270" s="52"/>
      <c r="L270" s="52" t="n">
        <v>36300</v>
      </c>
      <c r="M270" s="52"/>
      <c r="N270" s="53" t="n">
        <v>42.3076923076923</v>
      </c>
      <c r="O270" s="53"/>
      <c r="P270" s="54" t="n">
        <v>-49500</v>
      </c>
      <c r="Q270" s="54"/>
    </row>
    <row r="271" customFormat="false" ht="23.25" hidden="false" customHeight="true" outlineLevel="0" collapsed="false">
      <c r="A271" s="50" t="s">
        <v>317</v>
      </c>
      <c r="B271" s="51" t="s">
        <v>459</v>
      </c>
      <c r="C271" s="51" t="s">
        <v>465</v>
      </c>
      <c r="D271" s="51"/>
      <c r="E271" s="51"/>
      <c r="F271" s="51" t="s">
        <v>318</v>
      </c>
      <c r="G271" s="52" t="n">
        <v>549500</v>
      </c>
      <c r="H271" s="52"/>
      <c r="I271" s="52"/>
      <c r="J271" s="52" t="n">
        <v>85800</v>
      </c>
      <c r="K271" s="52"/>
      <c r="L271" s="52" t="n">
        <v>36300</v>
      </c>
      <c r="M271" s="52"/>
      <c r="N271" s="53" t="n">
        <v>42.3076923076923</v>
      </c>
      <c r="O271" s="53"/>
      <c r="P271" s="54" t="n">
        <v>-49500</v>
      </c>
      <c r="Q271" s="54"/>
    </row>
    <row r="272" customFormat="false" ht="15" hidden="false" customHeight="true" outlineLevel="0" collapsed="false">
      <c r="A272" s="50" t="s">
        <v>319</v>
      </c>
      <c r="B272" s="51" t="s">
        <v>459</v>
      </c>
      <c r="C272" s="51" t="s">
        <v>465</v>
      </c>
      <c r="D272" s="51"/>
      <c r="E272" s="51"/>
      <c r="F272" s="51" t="s">
        <v>320</v>
      </c>
      <c r="G272" s="52" t="n">
        <v>549500</v>
      </c>
      <c r="H272" s="52"/>
      <c r="I272" s="52"/>
      <c r="J272" s="52" t="n">
        <v>85800</v>
      </c>
      <c r="K272" s="52"/>
      <c r="L272" s="52" t="n">
        <v>36300</v>
      </c>
      <c r="M272" s="52"/>
      <c r="N272" s="53" t="n">
        <v>42.3076923076923</v>
      </c>
      <c r="O272" s="53"/>
      <c r="P272" s="54" t="n">
        <v>-49500</v>
      </c>
      <c r="Q272" s="54"/>
    </row>
    <row r="273" customFormat="false" ht="15" hidden="false" customHeight="true" outlineLevel="0" collapsed="false">
      <c r="A273" s="55" t="s">
        <v>466</v>
      </c>
      <c r="B273" s="56" t="s">
        <v>467</v>
      </c>
      <c r="C273" s="56"/>
      <c r="D273" s="56"/>
      <c r="E273" s="56"/>
      <c r="F273" s="56"/>
      <c r="G273" s="57" t="n">
        <v>267305076</v>
      </c>
      <c r="H273" s="57"/>
      <c r="I273" s="57"/>
      <c r="J273" s="57" t="n">
        <v>20518888.99</v>
      </c>
      <c r="K273" s="57"/>
      <c r="L273" s="57" t="n">
        <v>19367630.27</v>
      </c>
      <c r="M273" s="57"/>
      <c r="N273" s="58" t="n">
        <v>94.3892736075473</v>
      </c>
      <c r="O273" s="58"/>
      <c r="P273" s="59" t="n">
        <v>-1151258.72</v>
      </c>
      <c r="Q273" s="59"/>
    </row>
    <row r="274" customFormat="false" ht="15" hidden="false" customHeight="true" outlineLevel="0" collapsed="false">
      <c r="A274" s="45" t="s">
        <v>468</v>
      </c>
      <c r="B274" s="46" t="s">
        <v>469</v>
      </c>
      <c r="C274" s="46"/>
      <c r="D274" s="46"/>
      <c r="E274" s="46"/>
      <c r="F274" s="46"/>
      <c r="G274" s="47" t="n">
        <v>127823676</v>
      </c>
      <c r="H274" s="47"/>
      <c r="I274" s="47"/>
      <c r="J274" s="47" t="n">
        <v>289922.52</v>
      </c>
      <c r="K274" s="47"/>
      <c r="L274" s="47" t="n">
        <v>288946.29</v>
      </c>
      <c r="M274" s="47"/>
      <c r="N274" s="48" t="n">
        <v>99.6632790029557</v>
      </c>
      <c r="O274" s="48"/>
      <c r="P274" s="49" t="n">
        <v>-976.23</v>
      </c>
      <c r="Q274" s="49"/>
    </row>
    <row r="275" customFormat="false" ht="34.5" hidden="false" customHeight="true" outlineLevel="0" collapsed="false">
      <c r="A275" s="50" t="s">
        <v>470</v>
      </c>
      <c r="B275" s="51" t="s">
        <v>469</v>
      </c>
      <c r="C275" s="51" t="s">
        <v>471</v>
      </c>
      <c r="D275" s="51"/>
      <c r="E275" s="51"/>
      <c r="F275" s="51"/>
      <c r="G275" s="52" t="n">
        <v>4781800</v>
      </c>
      <c r="H275" s="52"/>
      <c r="I275" s="52"/>
      <c r="J275" s="52" t="n">
        <v>0</v>
      </c>
      <c r="K275" s="52"/>
      <c r="L275" s="52" t="n">
        <v>0</v>
      </c>
      <c r="M275" s="52"/>
      <c r="N275" s="53" t="n">
        <v>0</v>
      </c>
      <c r="O275" s="53"/>
      <c r="P275" s="54" t="n">
        <v>0</v>
      </c>
      <c r="Q275" s="54"/>
    </row>
    <row r="276" customFormat="false" ht="15" hidden="false" customHeight="true" outlineLevel="0" collapsed="false">
      <c r="A276" s="50" t="s">
        <v>402</v>
      </c>
      <c r="B276" s="51" t="s">
        <v>469</v>
      </c>
      <c r="C276" s="51" t="s">
        <v>471</v>
      </c>
      <c r="D276" s="51"/>
      <c r="E276" s="51"/>
      <c r="F276" s="51" t="s">
        <v>403</v>
      </c>
      <c r="G276" s="52" t="n">
        <v>4781800</v>
      </c>
      <c r="H276" s="52"/>
      <c r="I276" s="52"/>
      <c r="J276" s="52" t="n">
        <v>0</v>
      </c>
      <c r="K276" s="52"/>
      <c r="L276" s="52" t="n">
        <v>0</v>
      </c>
      <c r="M276" s="52"/>
      <c r="N276" s="53" t="n">
        <v>0</v>
      </c>
      <c r="O276" s="53"/>
      <c r="P276" s="54" t="n">
        <v>0</v>
      </c>
      <c r="Q276" s="54"/>
    </row>
    <row r="277" customFormat="false" ht="15" hidden="false" customHeight="true" outlineLevel="0" collapsed="false">
      <c r="A277" s="50" t="s">
        <v>404</v>
      </c>
      <c r="B277" s="51" t="s">
        <v>469</v>
      </c>
      <c r="C277" s="51" t="s">
        <v>471</v>
      </c>
      <c r="D277" s="51"/>
      <c r="E277" s="51"/>
      <c r="F277" s="51" t="s">
        <v>405</v>
      </c>
      <c r="G277" s="52" t="n">
        <v>4781800</v>
      </c>
      <c r="H277" s="52"/>
      <c r="I277" s="52"/>
      <c r="J277" s="52" t="n">
        <v>0</v>
      </c>
      <c r="K277" s="52"/>
      <c r="L277" s="52" t="n">
        <v>0</v>
      </c>
      <c r="M277" s="52"/>
      <c r="N277" s="53" t="n">
        <v>0</v>
      </c>
      <c r="O277" s="53"/>
      <c r="P277" s="54" t="n">
        <v>0</v>
      </c>
      <c r="Q277" s="54"/>
    </row>
    <row r="278" customFormat="false" ht="23.25" hidden="false" customHeight="true" outlineLevel="0" collapsed="false">
      <c r="A278" s="50" t="s">
        <v>406</v>
      </c>
      <c r="B278" s="51" t="s">
        <v>469</v>
      </c>
      <c r="C278" s="51" t="s">
        <v>471</v>
      </c>
      <c r="D278" s="51"/>
      <c r="E278" s="51"/>
      <c r="F278" s="51" t="s">
        <v>407</v>
      </c>
      <c r="G278" s="52" t="n">
        <v>4781800</v>
      </c>
      <c r="H278" s="52"/>
      <c r="I278" s="52"/>
      <c r="J278" s="52" t="n">
        <v>0</v>
      </c>
      <c r="K278" s="52"/>
      <c r="L278" s="52" t="n">
        <v>0</v>
      </c>
      <c r="M278" s="52"/>
      <c r="N278" s="53" t="n">
        <v>0</v>
      </c>
      <c r="O278" s="53"/>
      <c r="P278" s="54" t="n">
        <v>0</v>
      </c>
      <c r="Q278" s="54"/>
    </row>
    <row r="279" customFormat="false" ht="15" hidden="false" customHeight="true" outlineLevel="0" collapsed="false">
      <c r="A279" s="50" t="s">
        <v>472</v>
      </c>
      <c r="B279" s="51" t="s">
        <v>469</v>
      </c>
      <c r="C279" s="51" t="s">
        <v>473</v>
      </c>
      <c r="D279" s="51"/>
      <c r="E279" s="51"/>
      <c r="F279" s="51"/>
      <c r="G279" s="52" t="n">
        <v>1246000</v>
      </c>
      <c r="H279" s="52"/>
      <c r="I279" s="52"/>
      <c r="J279" s="52" t="n">
        <v>289922.52</v>
      </c>
      <c r="K279" s="52"/>
      <c r="L279" s="52" t="n">
        <v>288946.29</v>
      </c>
      <c r="M279" s="52"/>
      <c r="N279" s="53" t="n">
        <v>99.6632790029557</v>
      </c>
      <c r="O279" s="53"/>
      <c r="P279" s="54" t="n">
        <v>-976.23</v>
      </c>
      <c r="Q279" s="54"/>
    </row>
    <row r="280" customFormat="false" ht="15" hidden="false" customHeight="true" outlineLevel="0" collapsed="false">
      <c r="A280" s="50" t="s">
        <v>315</v>
      </c>
      <c r="B280" s="51" t="s">
        <v>469</v>
      </c>
      <c r="C280" s="51" t="s">
        <v>473</v>
      </c>
      <c r="D280" s="51"/>
      <c r="E280" s="51"/>
      <c r="F280" s="51" t="s">
        <v>316</v>
      </c>
      <c r="G280" s="52" t="n">
        <v>1231792.77</v>
      </c>
      <c r="H280" s="52"/>
      <c r="I280" s="52"/>
      <c r="J280" s="52" t="n">
        <v>275715.29</v>
      </c>
      <c r="K280" s="52"/>
      <c r="L280" s="52" t="n">
        <v>274739.06</v>
      </c>
      <c r="M280" s="52"/>
      <c r="N280" s="53" t="n">
        <v>99.645928232707</v>
      </c>
      <c r="O280" s="53"/>
      <c r="P280" s="54" t="n">
        <v>-976.23</v>
      </c>
      <c r="Q280" s="54"/>
    </row>
    <row r="281" customFormat="false" ht="23.25" hidden="false" customHeight="true" outlineLevel="0" collapsed="false">
      <c r="A281" s="50" t="s">
        <v>317</v>
      </c>
      <c r="B281" s="51" t="s">
        <v>469</v>
      </c>
      <c r="C281" s="51" t="s">
        <v>473</v>
      </c>
      <c r="D281" s="51"/>
      <c r="E281" s="51"/>
      <c r="F281" s="51" t="s">
        <v>318</v>
      </c>
      <c r="G281" s="52" t="n">
        <v>1231792.77</v>
      </c>
      <c r="H281" s="52"/>
      <c r="I281" s="52"/>
      <c r="J281" s="52" t="n">
        <v>275715.29</v>
      </c>
      <c r="K281" s="52"/>
      <c r="L281" s="52" t="n">
        <v>274739.06</v>
      </c>
      <c r="M281" s="52"/>
      <c r="N281" s="53" t="n">
        <v>99.645928232707</v>
      </c>
      <c r="O281" s="53"/>
      <c r="P281" s="54" t="n">
        <v>-976.23</v>
      </c>
      <c r="Q281" s="54"/>
    </row>
    <row r="282" customFormat="false" ht="15" hidden="false" customHeight="true" outlineLevel="0" collapsed="false">
      <c r="A282" s="50" t="s">
        <v>319</v>
      </c>
      <c r="B282" s="51" t="s">
        <v>469</v>
      </c>
      <c r="C282" s="51" t="s">
        <v>473</v>
      </c>
      <c r="D282" s="51"/>
      <c r="E282" s="51"/>
      <c r="F282" s="51" t="s">
        <v>320</v>
      </c>
      <c r="G282" s="52" t="n">
        <v>1231792.77</v>
      </c>
      <c r="H282" s="52"/>
      <c r="I282" s="52"/>
      <c r="J282" s="52" t="n">
        <v>275715.29</v>
      </c>
      <c r="K282" s="52"/>
      <c r="L282" s="52" t="n">
        <v>274739.06</v>
      </c>
      <c r="M282" s="52"/>
      <c r="N282" s="53" t="n">
        <v>99.645928232707</v>
      </c>
      <c r="O282" s="53"/>
      <c r="P282" s="54" t="n">
        <v>-976.23</v>
      </c>
      <c r="Q282" s="54"/>
    </row>
    <row r="283" customFormat="false" ht="15" hidden="false" customHeight="true" outlineLevel="0" collapsed="false">
      <c r="A283" s="50" t="s">
        <v>321</v>
      </c>
      <c r="B283" s="51" t="s">
        <v>469</v>
      </c>
      <c r="C283" s="51" t="s">
        <v>473</v>
      </c>
      <c r="D283" s="51"/>
      <c r="E283" s="51"/>
      <c r="F283" s="51" t="s">
        <v>322</v>
      </c>
      <c r="G283" s="52" t="n">
        <v>14207.23</v>
      </c>
      <c r="H283" s="52"/>
      <c r="I283" s="52"/>
      <c r="J283" s="52" t="n">
        <v>14207.23</v>
      </c>
      <c r="K283" s="52"/>
      <c r="L283" s="52" t="n">
        <v>14207.23</v>
      </c>
      <c r="M283" s="52"/>
      <c r="N283" s="53" t="n">
        <v>100</v>
      </c>
      <c r="O283" s="53"/>
      <c r="P283" s="54" t="n">
        <v>0</v>
      </c>
      <c r="Q283" s="54"/>
    </row>
    <row r="284" customFormat="false" ht="15" hidden="false" customHeight="true" outlineLevel="0" collapsed="false">
      <c r="A284" s="50" t="s">
        <v>323</v>
      </c>
      <c r="B284" s="51" t="s">
        <v>469</v>
      </c>
      <c r="C284" s="51" t="s">
        <v>473</v>
      </c>
      <c r="D284" s="51"/>
      <c r="E284" s="51"/>
      <c r="F284" s="51" t="s">
        <v>324</v>
      </c>
      <c r="G284" s="52" t="n">
        <v>14207.23</v>
      </c>
      <c r="H284" s="52"/>
      <c r="I284" s="52"/>
      <c r="J284" s="52" t="n">
        <v>14207.23</v>
      </c>
      <c r="K284" s="52"/>
      <c r="L284" s="52" t="n">
        <v>14207.23</v>
      </c>
      <c r="M284" s="52"/>
      <c r="N284" s="53" t="n">
        <v>100</v>
      </c>
      <c r="O284" s="53"/>
      <c r="P284" s="54" t="n">
        <v>0</v>
      </c>
      <c r="Q284" s="54"/>
    </row>
    <row r="285" customFormat="false" ht="15" hidden="false" customHeight="true" outlineLevel="0" collapsed="false">
      <c r="A285" s="50" t="s">
        <v>349</v>
      </c>
      <c r="B285" s="51" t="s">
        <v>469</v>
      </c>
      <c r="C285" s="51" t="s">
        <v>473</v>
      </c>
      <c r="D285" s="51"/>
      <c r="E285" s="51"/>
      <c r="F285" s="51" t="s">
        <v>350</v>
      </c>
      <c r="G285" s="52" t="n">
        <v>14207.23</v>
      </c>
      <c r="H285" s="52"/>
      <c r="I285" s="52"/>
      <c r="J285" s="52" t="n">
        <v>14207.23</v>
      </c>
      <c r="K285" s="52"/>
      <c r="L285" s="52" t="n">
        <v>14207.23</v>
      </c>
      <c r="M285" s="52"/>
      <c r="N285" s="53" t="n">
        <v>100</v>
      </c>
      <c r="O285" s="53"/>
      <c r="P285" s="54" t="n">
        <v>0</v>
      </c>
      <c r="Q285" s="54"/>
    </row>
    <row r="286" customFormat="false" ht="45.75" hidden="false" customHeight="true" outlineLevel="0" collapsed="false">
      <c r="A286" s="50" t="s">
        <v>474</v>
      </c>
      <c r="B286" s="51" t="s">
        <v>469</v>
      </c>
      <c r="C286" s="51" t="s">
        <v>475</v>
      </c>
      <c r="D286" s="51"/>
      <c r="E286" s="51"/>
      <c r="F286" s="51"/>
      <c r="G286" s="52" t="n">
        <v>85063900</v>
      </c>
      <c r="H286" s="52"/>
      <c r="I286" s="52"/>
      <c r="J286" s="52" t="n">
        <v>0</v>
      </c>
      <c r="K286" s="52"/>
      <c r="L286" s="52" t="n">
        <v>0</v>
      </c>
      <c r="M286" s="52"/>
      <c r="N286" s="53" t="n">
        <v>0</v>
      </c>
      <c r="O286" s="53"/>
      <c r="P286" s="54" t="n">
        <v>0</v>
      </c>
      <c r="Q286" s="54"/>
    </row>
    <row r="287" customFormat="false" ht="15" hidden="false" customHeight="true" outlineLevel="0" collapsed="false">
      <c r="A287" s="50" t="s">
        <v>402</v>
      </c>
      <c r="B287" s="51" t="s">
        <v>469</v>
      </c>
      <c r="C287" s="51" t="s">
        <v>475</v>
      </c>
      <c r="D287" s="51"/>
      <c r="E287" s="51"/>
      <c r="F287" s="51" t="s">
        <v>403</v>
      </c>
      <c r="G287" s="52" t="n">
        <v>85063900</v>
      </c>
      <c r="H287" s="52"/>
      <c r="I287" s="52"/>
      <c r="J287" s="52" t="n">
        <v>0</v>
      </c>
      <c r="K287" s="52"/>
      <c r="L287" s="52" t="n">
        <v>0</v>
      </c>
      <c r="M287" s="52"/>
      <c r="N287" s="53" t="n">
        <v>0</v>
      </c>
      <c r="O287" s="53"/>
      <c r="P287" s="54" t="n">
        <v>0</v>
      </c>
      <c r="Q287" s="54"/>
    </row>
    <row r="288" customFormat="false" ht="15" hidden="false" customHeight="true" outlineLevel="0" collapsed="false">
      <c r="A288" s="50" t="s">
        <v>404</v>
      </c>
      <c r="B288" s="51" t="s">
        <v>469</v>
      </c>
      <c r="C288" s="51" t="s">
        <v>475</v>
      </c>
      <c r="D288" s="51"/>
      <c r="E288" s="51"/>
      <c r="F288" s="51" t="s">
        <v>405</v>
      </c>
      <c r="G288" s="52" t="n">
        <v>85063900</v>
      </c>
      <c r="H288" s="52"/>
      <c r="I288" s="52"/>
      <c r="J288" s="52" t="n">
        <v>0</v>
      </c>
      <c r="K288" s="52"/>
      <c r="L288" s="52" t="n">
        <v>0</v>
      </c>
      <c r="M288" s="52"/>
      <c r="N288" s="53" t="n">
        <v>0</v>
      </c>
      <c r="O288" s="53"/>
      <c r="P288" s="54" t="n">
        <v>0</v>
      </c>
      <c r="Q288" s="54"/>
    </row>
    <row r="289" customFormat="false" ht="23.25" hidden="false" customHeight="true" outlineLevel="0" collapsed="false">
      <c r="A289" s="50" t="s">
        <v>406</v>
      </c>
      <c r="B289" s="51" t="s">
        <v>469</v>
      </c>
      <c r="C289" s="51" t="s">
        <v>475</v>
      </c>
      <c r="D289" s="51"/>
      <c r="E289" s="51"/>
      <c r="F289" s="51" t="s">
        <v>407</v>
      </c>
      <c r="G289" s="52" t="n">
        <v>85063900</v>
      </c>
      <c r="H289" s="52"/>
      <c r="I289" s="52"/>
      <c r="J289" s="52" t="n">
        <v>0</v>
      </c>
      <c r="K289" s="52"/>
      <c r="L289" s="52" t="n">
        <v>0</v>
      </c>
      <c r="M289" s="52"/>
      <c r="N289" s="53" t="n">
        <v>0</v>
      </c>
      <c r="O289" s="53"/>
      <c r="P289" s="54" t="n">
        <v>0</v>
      </c>
      <c r="Q289" s="54"/>
    </row>
    <row r="290" customFormat="false" ht="34.5" hidden="false" customHeight="true" outlineLevel="0" collapsed="false">
      <c r="A290" s="50" t="s">
        <v>476</v>
      </c>
      <c r="B290" s="51" t="s">
        <v>469</v>
      </c>
      <c r="C290" s="51" t="s">
        <v>477</v>
      </c>
      <c r="D290" s="51"/>
      <c r="E290" s="51"/>
      <c r="F290" s="51"/>
      <c r="G290" s="52" t="n">
        <v>14286000</v>
      </c>
      <c r="H290" s="52"/>
      <c r="I290" s="52"/>
      <c r="J290" s="52" t="n">
        <v>0</v>
      </c>
      <c r="K290" s="52"/>
      <c r="L290" s="52" t="n">
        <v>0</v>
      </c>
      <c r="M290" s="52"/>
      <c r="N290" s="53" t="n">
        <v>0</v>
      </c>
      <c r="O290" s="53"/>
      <c r="P290" s="54" t="n">
        <v>0</v>
      </c>
      <c r="Q290" s="54"/>
    </row>
    <row r="291" customFormat="false" ht="15" hidden="false" customHeight="true" outlineLevel="0" collapsed="false">
      <c r="A291" s="50" t="s">
        <v>402</v>
      </c>
      <c r="B291" s="51" t="s">
        <v>469</v>
      </c>
      <c r="C291" s="51" t="s">
        <v>477</v>
      </c>
      <c r="D291" s="51"/>
      <c r="E291" s="51"/>
      <c r="F291" s="51" t="s">
        <v>403</v>
      </c>
      <c r="G291" s="52" t="n">
        <v>14286000</v>
      </c>
      <c r="H291" s="52"/>
      <c r="I291" s="52"/>
      <c r="J291" s="52" t="n">
        <v>0</v>
      </c>
      <c r="K291" s="52"/>
      <c r="L291" s="52" t="n">
        <v>0</v>
      </c>
      <c r="M291" s="52"/>
      <c r="N291" s="53" t="n">
        <v>0</v>
      </c>
      <c r="O291" s="53"/>
      <c r="P291" s="54" t="n">
        <v>0</v>
      </c>
      <c r="Q291" s="54"/>
    </row>
    <row r="292" customFormat="false" ht="15" hidden="false" customHeight="true" outlineLevel="0" collapsed="false">
      <c r="A292" s="50" t="s">
        <v>404</v>
      </c>
      <c r="B292" s="51" t="s">
        <v>469</v>
      </c>
      <c r="C292" s="51" t="s">
        <v>477</v>
      </c>
      <c r="D292" s="51"/>
      <c r="E292" s="51"/>
      <c r="F292" s="51" t="s">
        <v>405</v>
      </c>
      <c r="G292" s="52" t="n">
        <v>14286000</v>
      </c>
      <c r="H292" s="52"/>
      <c r="I292" s="52"/>
      <c r="J292" s="52" t="n">
        <v>0</v>
      </c>
      <c r="K292" s="52"/>
      <c r="L292" s="52" t="n">
        <v>0</v>
      </c>
      <c r="M292" s="52"/>
      <c r="N292" s="53" t="n">
        <v>0</v>
      </c>
      <c r="O292" s="53"/>
      <c r="P292" s="54" t="n">
        <v>0</v>
      </c>
      <c r="Q292" s="54"/>
    </row>
    <row r="293" customFormat="false" ht="23.25" hidden="false" customHeight="true" outlineLevel="0" collapsed="false">
      <c r="A293" s="50" t="s">
        <v>406</v>
      </c>
      <c r="B293" s="51" t="s">
        <v>469</v>
      </c>
      <c r="C293" s="51" t="s">
        <v>477</v>
      </c>
      <c r="D293" s="51"/>
      <c r="E293" s="51"/>
      <c r="F293" s="51" t="s">
        <v>407</v>
      </c>
      <c r="G293" s="52" t="n">
        <v>14286000</v>
      </c>
      <c r="H293" s="52"/>
      <c r="I293" s="52"/>
      <c r="J293" s="52" t="n">
        <v>0</v>
      </c>
      <c r="K293" s="52"/>
      <c r="L293" s="52" t="n">
        <v>0</v>
      </c>
      <c r="M293" s="52"/>
      <c r="N293" s="53" t="n">
        <v>0</v>
      </c>
      <c r="O293" s="53"/>
      <c r="P293" s="54" t="n">
        <v>0</v>
      </c>
      <c r="Q293" s="54"/>
    </row>
    <row r="294" customFormat="false" ht="15" hidden="false" customHeight="true" outlineLevel="0" collapsed="false">
      <c r="A294" s="50" t="s">
        <v>415</v>
      </c>
      <c r="B294" s="51" t="s">
        <v>469</v>
      </c>
      <c r="C294" s="51" t="s">
        <v>416</v>
      </c>
      <c r="D294" s="51"/>
      <c r="E294" s="51"/>
      <c r="F294" s="51"/>
      <c r="G294" s="52" t="n">
        <v>22445976</v>
      </c>
      <c r="H294" s="52"/>
      <c r="I294" s="52"/>
      <c r="J294" s="52" t="n">
        <v>0</v>
      </c>
      <c r="K294" s="52"/>
      <c r="L294" s="52" t="n">
        <v>0</v>
      </c>
      <c r="M294" s="52"/>
      <c r="N294" s="53" t="n">
        <v>0</v>
      </c>
      <c r="O294" s="53"/>
      <c r="P294" s="54" t="n">
        <v>0</v>
      </c>
      <c r="Q294" s="54"/>
    </row>
    <row r="295" customFormat="false" ht="15" hidden="false" customHeight="true" outlineLevel="0" collapsed="false">
      <c r="A295" s="50" t="s">
        <v>402</v>
      </c>
      <c r="B295" s="51" t="s">
        <v>469</v>
      </c>
      <c r="C295" s="51" t="s">
        <v>416</v>
      </c>
      <c r="D295" s="51"/>
      <c r="E295" s="51"/>
      <c r="F295" s="51" t="s">
        <v>403</v>
      </c>
      <c r="G295" s="52" t="n">
        <v>22445976</v>
      </c>
      <c r="H295" s="52"/>
      <c r="I295" s="52"/>
      <c r="J295" s="52" t="n">
        <v>0</v>
      </c>
      <c r="K295" s="52"/>
      <c r="L295" s="52" t="n">
        <v>0</v>
      </c>
      <c r="M295" s="52"/>
      <c r="N295" s="53" t="n">
        <v>0</v>
      </c>
      <c r="O295" s="53"/>
      <c r="P295" s="54" t="n">
        <v>0</v>
      </c>
      <c r="Q295" s="54"/>
    </row>
    <row r="296" customFormat="false" ht="15" hidden="false" customHeight="true" outlineLevel="0" collapsed="false">
      <c r="A296" s="50" t="s">
        <v>404</v>
      </c>
      <c r="B296" s="51" t="s">
        <v>469</v>
      </c>
      <c r="C296" s="51" t="s">
        <v>416</v>
      </c>
      <c r="D296" s="51"/>
      <c r="E296" s="51"/>
      <c r="F296" s="51" t="s">
        <v>405</v>
      </c>
      <c r="G296" s="52" t="n">
        <v>22445976</v>
      </c>
      <c r="H296" s="52"/>
      <c r="I296" s="52"/>
      <c r="J296" s="52" t="n">
        <v>0</v>
      </c>
      <c r="K296" s="52"/>
      <c r="L296" s="52" t="n">
        <v>0</v>
      </c>
      <c r="M296" s="52"/>
      <c r="N296" s="53" t="n">
        <v>0</v>
      </c>
      <c r="O296" s="53"/>
      <c r="P296" s="54" t="n">
        <v>0</v>
      </c>
      <c r="Q296" s="54"/>
    </row>
    <row r="297" customFormat="false" ht="23.25" hidden="false" customHeight="true" outlineLevel="0" collapsed="false">
      <c r="A297" s="50" t="s">
        <v>406</v>
      </c>
      <c r="B297" s="51" t="s">
        <v>469</v>
      </c>
      <c r="C297" s="51" t="s">
        <v>416</v>
      </c>
      <c r="D297" s="51"/>
      <c r="E297" s="51"/>
      <c r="F297" s="51" t="s">
        <v>407</v>
      </c>
      <c r="G297" s="52" t="n">
        <v>22445976</v>
      </c>
      <c r="H297" s="52"/>
      <c r="I297" s="52"/>
      <c r="J297" s="52" t="n">
        <v>0</v>
      </c>
      <c r="K297" s="52"/>
      <c r="L297" s="52" t="n">
        <v>0</v>
      </c>
      <c r="M297" s="52"/>
      <c r="N297" s="53" t="n">
        <v>0</v>
      </c>
      <c r="O297" s="53"/>
      <c r="P297" s="54" t="n">
        <v>0</v>
      </c>
      <c r="Q297" s="54"/>
    </row>
    <row r="298" customFormat="false" ht="15" hidden="false" customHeight="true" outlineLevel="0" collapsed="false">
      <c r="A298" s="45" t="s">
        <v>478</v>
      </c>
      <c r="B298" s="46" t="s">
        <v>479</v>
      </c>
      <c r="C298" s="46"/>
      <c r="D298" s="46"/>
      <c r="E298" s="46"/>
      <c r="F298" s="46"/>
      <c r="G298" s="47" t="n">
        <v>70980200</v>
      </c>
      <c r="H298" s="47"/>
      <c r="I298" s="47"/>
      <c r="J298" s="47" t="n">
        <v>12394512.91</v>
      </c>
      <c r="K298" s="47"/>
      <c r="L298" s="47" t="n">
        <v>12391429.52</v>
      </c>
      <c r="M298" s="47"/>
      <c r="N298" s="48" t="n">
        <v>99.9751229433348</v>
      </c>
      <c r="O298" s="48"/>
      <c r="P298" s="49" t="n">
        <v>-3083.39</v>
      </c>
      <c r="Q298" s="49"/>
    </row>
    <row r="299" customFormat="false" ht="15" hidden="false" customHeight="true" outlineLevel="0" collapsed="false">
      <c r="A299" s="50" t="s">
        <v>480</v>
      </c>
      <c r="B299" s="51" t="s">
        <v>479</v>
      </c>
      <c r="C299" s="51" t="s">
        <v>481</v>
      </c>
      <c r="D299" s="51"/>
      <c r="E299" s="51"/>
      <c r="F299" s="51"/>
      <c r="G299" s="52" t="n">
        <v>50857980.43</v>
      </c>
      <c r="H299" s="52"/>
      <c r="I299" s="52"/>
      <c r="J299" s="52" t="n">
        <v>12000000</v>
      </c>
      <c r="K299" s="52"/>
      <c r="L299" s="52" t="n">
        <v>12000000</v>
      </c>
      <c r="M299" s="52"/>
      <c r="N299" s="53" t="n">
        <v>100</v>
      </c>
      <c r="O299" s="53"/>
      <c r="P299" s="54" t="n">
        <v>0</v>
      </c>
      <c r="Q299" s="54"/>
    </row>
    <row r="300" customFormat="false" ht="15" hidden="false" customHeight="true" outlineLevel="0" collapsed="false">
      <c r="A300" s="50" t="s">
        <v>402</v>
      </c>
      <c r="B300" s="51" t="s">
        <v>479</v>
      </c>
      <c r="C300" s="51" t="s">
        <v>481</v>
      </c>
      <c r="D300" s="51"/>
      <c r="E300" s="51"/>
      <c r="F300" s="51" t="s">
        <v>403</v>
      </c>
      <c r="G300" s="52" t="n">
        <v>50857980.43</v>
      </c>
      <c r="H300" s="52"/>
      <c r="I300" s="52"/>
      <c r="J300" s="52" t="n">
        <v>12000000</v>
      </c>
      <c r="K300" s="52"/>
      <c r="L300" s="52" t="n">
        <v>12000000</v>
      </c>
      <c r="M300" s="52"/>
      <c r="N300" s="53" t="n">
        <v>100</v>
      </c>
      <c r="O300" s="53"/>
      <c r="P300" s="54" t="n">
        <v>0</v>
      </c>
      <c r="Q300" s="54"/>
    </row>
    <row r="301" customFormat="false" ht="15" hidden="false" customHeight="true" outlineLevel="0" collapsed="false">
      <c r="A301" s="50" t="s">
        <v>404</v>
      </c>
      <c r="B301" s="51" t="s">
        <v>479</v>
      </c>
      <c r="C301" s="51" t="s">
        <v>481</v>
      </c>
      <c r="D301" s="51"/>
      <c r="E301" s="51"/>
      <c r="F301" s="51" t="s">
        <v>405</v>
      </c>
      <c r="G301" s="52" t="n">
        <v>50857980.43</v>
      </c>
      <c r="H301" s="52"/>
      <c r="I301" s="52"/>
      <c r="J301" s="52" t="n">
        <v>12000000</v>
      </c>
      <c r="K301" s="52"/>
      <c r="L301" s="52" t="n">
        <v>12000000</v>
      </c>
      <c r="M301" s="52"/>
      <c r="N301" s="53" t="n">
        <v>100</v>
      </c>
      <c r="O301" s="53"/>
      <c r="P301" s="54" t="n">
        <v>0</v>
      </c>
      <c r="Q301" s="54"/>
    </row>
    <row r="302" customFormat="false" ht="23.25" hidden="false" customHeight="true" outlineLevel="0" collapsed="false">
      <c r="A302" s="50" t="s">
        <v>482</v>
      </c>
      <c r="B302" s="51" t="s">
        <v>479</v>
      </c>
      <c r="C302" s="51" t="s">
        <v>481</v>
      </c>
      <c r="D302" s="51"/>
      <c r="E302" s="51"/>
      <c r="F302" s="51" t="s">
        <v>483</v>
      </c>
      <c r="G302" s="52" t="n">
        <v>50857980.43</v>
      </c>
      <c r="H302" s="52"/>
      <c r="I302" s="52"/>
      <c r="J302" s="52" t="n">
        <v>12000000</v>
      </c>
      <c r="K302" s="52"/>
      <c r="L302" s="52" t="n">
        <v>12000000</v>
      </c>
      <c r="M302" s="52"/>
      <c r="N302" s="53" t="n">
        <v>100</v>
      </c>
      <c r="O302" s="53"/>
      <c r="P302" s="54" t="n">
        <v>0</v>
      </c>
      <c r="Q302" s="54"/>
    </row>
    <row r="303" customFormat="false" ht="23.25" hidden="false" customHeight="true" outlineLevel="0" collapsed="false">
      <c r="A303" s="50" t="s">
        <v>484</v>
      </c>
      <c r="B303" s="51" t="s">
        <v>479</v>
      </c>
      <c r="C303" s="51" t="s">
        <v>485</v>
      </c>
      <c r="D303" s="51"/>
      <c r="E303" s="51"/>
      <c r="F303" s="51"/>
      <c r="G303" s="52" t="n">
        <v>240000</v>
      </c>
      <c r="H303" s="52"/>
      <c r="I303" s="52"/>
      <c r="J303" s="52" t="n">
        <v>0</v>
      </c>
      <c r="K303" s="52"/>
      <c r="L303" s="52" t="n">
        <v>0</v>
      </c>
      <c r="M303" s="52"/>
      <c r="N303" s="53" t="n">
        <v>0</v>
      </c>
      <c r="O303" s="53"/>
      <c r="P303" s="54" t="n">
        <v>0</v>
      </c>
      <c r="Q303" s="54"/>
    </row>
    <row r="304" customFormat="false" ht="15" hidden="false" customHeight="true" outlineLevel="0" collapsed="false">
      <c r="A304" s="50" t="s">
        <v>315</v>
      </c>
      <c r="B304" s="51" t="s">
        <v>479</v>
      </c>
      <c r="C304" s="51" t="s">
        <v>485</v>
      </c>
      <c r="D304" s="51"/>
      <c r="E304" s="51"/>
      <c r="F304" s="51" t="s">
        <v>316</v>
      </c>
      <c r="G304" s="52" t="n">
        <v>240000</v>
      </c>
      <c r="H304" s="52"/>
      <c r="I304" s="52"/>
      <c r="J304" s="52" t="n">
        <v>0</v>
      </c>
      <c r="K304" s="52"/>
      <c r="L304" s="52" t="n">
        <v>0</v>
      </c>
      <c r="M304" s="52"/>
      <c r="N304" s="53" t="n">
        <v>0</v>
      </c>
      <c r="O304" s="53"/>
      <c r="P304" s="54" t="n">
        <v>0</v>
      </c>
      <c r="Q304" s="54"/>
    </row>
    <row r="305" customFormat="false" ht="23.25" hidden="false" customHeight="true" outlineLevel="0" collapsed="false">
      <c r="A305" s="50" t="s">
        <v>317</v>
      </c>
      <c r="B305" s="51" t="s">
        <v>479</v>
      </c>
      <c r="C305" s="51" t="s">
        <v>485</v>
      </c>
      <c r="D305" s="51"/>
      <c r="E305" s="51"/>
      <c r="F305" s="51" t="s">
        <v>318</v>
      </c>
      <c r="G305" s="52" t="n">
        <v>240000</v>
      </c>
      <c r="H305" s="52"/>
      <c r="I305" s="52"/>
      <c r="J305" s="52" t="n">
        <v>0</v>
      </c>
      <c r="K305" s="52"/>
      <c r="L305" s="52" t="n">
        <v>0</v>
      </c>
      <c r="M305" s="52"/>
      <c r="N305" s="53" t="n">
        <v>0</v>
      </c>
      <c r="O305" s="53"/>
      <c r="P305" s="54" t="n">
        <v>0</v>
      </c>
      <c r="Q305" s="54"/>
    </row>
    <row r="306" customFormat="false" ht="15" hidden="false" customHeight="true" outlineLevel="0" collapsed="false">
      <c r="A306" s="50" t="s">
        <v>319</v>
      </c>
      <c r="B306" s="51" t="s">
        <v>479</v>
      </c>
      <c r="C306" s="51" t="s">
        <v>485</v>
      </c>
      <c r="D306" s="51"/>
      <c r="E306" s="51"/>
      <c r="F306" s="51" t="s">
        <v>320</v>
      </c>
      <c r="G306" s="52" t="n">
        <v>240000</v>
      </c>
      <c r="H306" s="52"/>
      <c r="I306" s="52"/>
      <c r="J306" s="52" t="n">
        <v>0</v>
      </c>
      <c r="K306" s="52"/>
      <c r="L306" s="52" t="n">
        <v>0</v>
      </c>
      <c r="M306" s="52"/>
      <c r="N306" s="53" t="n">
        <v>0</v>
      </c>
      <c r="O306" s="53"/>
      <c r="P306" s="54" t="n">
        <v>0</v>
      </c>
      <c r="Q306" s="54"/>
    </row>
    <row r="307" customFormat="false" ht="34.5" hidden="false" customHeight="true" outlineLevel="0" collapsed="false">
      <c r="A307" s="50" t="s">
        <v>486</v>
      </c>
      <c r="B307" s="51" t="s">
        <v>479</v>
      </c>
      <c r="C307" s="51" t="s">
        <v>487</v>
      </c>
      <c r="D307" s="51"/>
      <c r="E307" s="51"/>
      <c r="F307" s="51"/>
      <c r="G307" s="52" t="n">
        <v>5250000</v>
      </c>
      <c r="H307" s="52"/>
      <c r="I307" s="52"/>
      <c r="J307" s="52" t="n">
        <v>0</v>
      </c>
      <c r="K307" s="52"/>
      <c r="L307" s="52" t="n">
        <v>0</v>
      </c>
      <c r="M307" s="52"/>
      <c r="N307" s="53" t="n">
        <v>0</v>
      </c>
      <c r="O307" s="53"/>
      <c r="P307" s="54" t="n">
        <v>0</v>
      </c>
      <c r="Q307" s="54"/>
    </row>
    <row r="308" customFormat="false" ht="15" hidden="false" customHeight="true" outlineLevel="0" collapsed="false">
      <c r="A308" s="50" t="s">
        <v>315</v>
      </c>
      <c r="B308" s="51" t="s">
        <v>479</v>
      </c>
      <c r="C308" s="51" t="s">
        <v>487</v>
      </c>
      <c r="D308" s="51"/>
      <c r="E308" s="51"/>
      <c r="F308" s="51" t="s">
        <v>316</v>
      </c>
      <c r="G308" s="52" t="n">
        <v>4000000</v>
      </c>
      <c r="H308" s="52"/>
      <c r="I308" s="52"/>
      <c r="J308" s="52" t="n">
        <v>0</v>
      </c>
      <c r="K308" s="52"/>
      <c r="L308" s="52" t="n">
        <v>0</v>
      </c>
      <c r="M308" s="52"/>
      <c r="N308" s="53" t="n">
        <v>0</v>
      </c>
      <c r="O308" s="53"/>
      <c r="P308" s="54" t="n">
        <v>0</v>
      </c>
      <c r="Q308" s="54"/>
    </row>
    <row r="309" customFormat="false" ht="23.25" hidden="false" customHeight="true" outlineLevel="0" collapsed="false">
      <c r="A309" s="50" t="s">
        <v>317</v>
      </c>
      <c r="B309" s="51" t="s">
        <v>479</v>
      </c>
      <c r="C309" s="51" t="s">
        <v>487</v>
      </c>
      <c r="D309" s="51"/>
      <c r="E309" s="51"/>
      <c r="F309" s="51" t="s">
        <v>318</v>
      </c>
      <c r="G309" s="52" t="n">
        <v>4000000</v>
      </c>
      <c r="H309" s="52"/>
      <c r="I309" s="52"/>
      <c r="J309" s="52" t="n">
        <v>0</v>
      </c>
      <c r="K309" s="52"/>
      <c r="L309" s="52" t="n">
        <v>0</v>
      </c>
      <c r="M309" s="52"/>
      <c r="N309" s="53" t="n">
        <v>0</v>
      </c>
      <c r="O309" s="53"/>
      <c r="P309" s="54" t="n">
        <v>0</v>
      </c>
      <c r="Q309" s="54"/>
    </row>
    <row r="310" customFormat="false" ht="15" hidden="false" customHeight="true" outlineLevel="0" collapsed="false">
      <c r="A310" s="50" t="s">
        <v>319</v>
      </c>
      <c r="B310" s="51" t="s">
        <v>479</v>
      </c>
      <c r="C310" s="51" t="s">
        <v>487</v>
      </c>
      <c r="D310" s="51"/>
      <c r="E310" s="51"/>
      <c r="F310" s="51" t="s">
        <v>320</v>
      </c>
      <c r="G310" s="52" t="n">
        <v>4000000</v>
      </c>
      <c r="H310" s="52"/>
      <c r="I310" s="52"/>
      <c r="J310" s="52" t="n">
        <v>0</v>
      </c>
      <c r="K310" s="52"/>
      <c r="L310" s="52" t="n">
        <v>0</v>
      </c>
      <c r="M310" s="52"/>
      <c r="N310" s="53" t="n">
        <v>0</v>
      </c>
      <c r="O310" s="53"/>
      <c r="P310" s="54" t="n">
        <v>0</v>
      </c>
      <c r="Q310" s="54"/>
    </row>
    <row r="311" customFormat="false" ht="15" hidden="false" customHeight="true" outlineLevel="0" collapsed="false">
      <c r="A311" s="50" t="s">
        <v>402</v>
      </c>
      <c r="B311" s="51" t="s">
        <v>479</v>
      </c>
      <c r="C311" s="51" t="s">
        <v>487</v>
      </c>
      <c r="D311" s="51"/>
      <c r="E311" s="51"/>
      <c r="F311" s="51" t="s">
        <v>403</v>
      </c>
      <c r="G311" s="52" t="n">
        <v>1250000</v>
      </c>
      <c r="H311" s="52"/>
      <c r="I311" s="52"/>
      <c r="J311" s="52" t="n">
        <v>0</v>
      </c>
      <c r="K311" s="52"/>
      <c r="L311" s="52" t="n">
        <v>0</v>
      </c>
      <c r="M311" s="52"/>
      <c r="N311" s="53" t="n">
        <v>0</v>
      </c>
      <c r="O311" s="53"/>
      <c r="P311" s="54" t="n">
        <v>0</v>
      </c>
      <c r="Q311" s="54"/>
    </row>
    <row r="312" customFormat="false" ht="15" hidden="false" customHeight="true" outlineLevel="0" collapsed="false">
      <c r="A312" s="50" t="s">
        <v>404</v>
      </c>
      <c r="B312" s="51" t="s">
        <v>479</v>
      </c>
      <c r="C312" s="51" t="s">
        <v>487</v>
      </c>
      <c r="D312" s="51"/>
      <c r="E312" s="51"/>
      <c r="F312" s="51" t="s">
        <v>405</v>
      </c>
      <c r="G312" s="52" t="n">
        <v>1250000</v>
      </c>
      <c r="H312" s="52"/>
      <c r="I312" s="52"/>
      <c r="J312" s="52" t="n">
        <v>0</v>
      </c>
      <c r="K312" s="52"/>
      <c r="L312" s="52" t="n">
        <v>0</v>
      </c>
      <c r="M312" s="52"/>
      <c r="N312" s="53" t="n">
        <v>0</v>
      </c>
      <c r="O312" s="53"/>
      <c r="P312" s="54" t="n">
        <v>0</v>
      </c>
      <c r="Q312" s="54"/>
    </row>
    <row r="313" customFormat="false" ht="23.25" hidden="false" customHeight="true" outlineLevel="0" collapsed="false">
      <c r="A313" s="50" t="s">
        <v>482</v>
      </c>
      <c r="B313" s="51" t="s">
        <v>479</v>
      </c>
      <c r="C313" s="51" t="s">
        <v>487</v>
      </c>
      <c r="D313" s="51"/>
      <c r="E313" s="51"/>
      <c r="F313" s="51" t="s">
        <v>483</v>
      </c>
      <c r="G313" s="52" t="n">
        <v>1250000</v>
      </c>
      <c r="H313" s="52"/>
      <c r="I313" s="52"/>
      <c r="J313" s="52" t="n">
        <v>0</v>
      </c>
      <c r="K313" s="52"/>
      <c r="L313" s="52" t="n">
        <v>0</v>
      </c>
      <c r="M313" s="52"/>
      <c r="N313" s="53" t="n">
        <v>0</v>
      </c>
      <c r="O313" s="53"/>
      <c r="P313" s="54" t="n">
        <v>0</v>
      </c>
      <c r="Q313" s="54"/>
    </row>
    <row r="314" customFormat="false" ht="15" hidden="false" customHeight="true" outlineLevel="0" collapsed="false">
      <c r="A314" s="50" t="s">
        <v>488</v>
      </c>
      <c r="B314" s="51" t="s">
        <v>479</v>
      </c>
      <c r="C314" s="51" t="s">
        <v>489</v>
      </c>
      <c r="D314" s="51"/>
      <c r="E314" s="51"/>
      <c r="F314" s="51"/>
      <c r="G314" s="52" t="n">
        <v>19.57</v>
      </c>
      <c r="H314" s="52"/>
      <c r="I314" s="52"/>
      <c r="J314" s="52" t="n">
        <v>0</v>
      </c>
      <c r="K314" s="52"/>
      <c r="L314" s="52" t="n">
        <v>0</v>
      </c>
      <c r="M314" s="52"/>
      <c r="N314" s="53" t="n">
        <v>0</v>
      </c>
      <c r="O314" s="53"/>
      <c r="P314" s="54" t="n">
        <v>0</v>
      </c>
      <c r="Q314" s="54"/>
    </row>
    <row r="315" customFormat="false" ht="15" hidden="false" customHeight="true" outlineLevel="0" collapsed="false">
      <c r="A315" s="50" t="s">
        <v>315</v>
      </c>
      <c r="B315" s="51" t="s">
        <v>479</v>
      </c>
      <c r="C315" s="51" t="s">
        <v>489</v>
      </c>
      <c r="D315" s="51"/>
      <c r="E315" s="51"/>
      <c r="F315" s="51" t="s">
        <v>316</v>
      </c>
      <c r="G315" s="52" t="n">
        <v>19.57</v>
      </c>
      <c r="H315" s="52"/>
      <c r="I315" s="52"/>
      <c r="J315" s="52" t="n">
        <v>0</v>
      </c>
      <c r="K315" s="52"/>
      <c r="L315" s="52" t="n">
        <v>0</v>
      </c>
      <c r="M315" s="52"/>
      <c r="N315" s="53" t="n">
        <v>0</v>
      </c>
      <c r="O315" s="53"/>
      <c r="P315" s="54" t="n">
        <v>0</v>
      </c>
      <c r="Q315" s="54"/>
    </row>
    <row r="316" customFormat="false" ht="23.25" hidden="false" customHeight="true" outlineLevel="0" collapsed="false">
      <c r="A316" s="50" t="s">
        <v>317</v>
      </c>
      <c r="B316" s="51" t="s">
        <v>479</v>
      </c>
      <c r="C316" s="51" t="s">
        <v>489</v>
      </c>
      <c r="D316" s="51"/>
      <c r="E316" s="51"/>
      <c r="F316" s="51" t="s">
        <v>318</v>
      </c>
      <c r="G316" s="52" t="n">
        <v>19.57</v>
      </c>
      <c r="H316" s="52"/>
      <c r="I316" s="52"/>
      <c r="J316" s="52" t="n">
        <v>0</v>
      </c>
      <c r="K316" s="52"/>
      <c r="L316" s="52" t="n">
        <v>0</v>
      </c>
      <c r="M316" s="52"/>
      <c r="N316" s="53" t="n">
        <v>0</v>
      </c>
      <c r="O316" s="53"/>
      <c r="P316" s="54" t="n">
        <v>0</v>
      </c>
      <c r="Q316" s="54"/>
    </row>
    <row r="317" customFormat="false" ht="15" hidden="false" customHeight="true" outlineLevel="0" collapsed="false">
      <c r="A317" s="50" t="s">
        <v>319</v>
      </c>
      <c r="B317" s="51" t="s">
        <v>479</v>
      </c>
      <c r="C317" s="51" t="s">
        <v>489</v>
      </c>
      <c r="D317" s="51"/>
      <c r="E317" s="51"/>
      <c r="F317" s="51" t="s">
        <v>320</v>
      </c>
      <c r="G317" s="52" t="n">
        <v>19.57</v>
      </c>
      <c r="H317" s="52"/>
      <c r="I317" s="52"/>
      <c r="J317" s="52" t="n">
        <v>0</v>
      </c>
      <c r="K317" s="52"/>
      <c r="L317" s="52" t="n">
        <v>0</v>
      </c>
      <c r="M317" s="52"/>
      <c r="N317" s="53" t="n">
        <v>0</v>
      </c>
      <c r="O317" s="53"/>
      <c r="P317" s="54" t="n">
        <v>0</v>
      </c>
      <c r="Q317" s="54"/>
    </row>
    <row r="318" customFormat="false" ht="15" hidden="false" customHeight="true" outlineLevel="0" collapsed="false">
      <c r="A318" s="50" t="s">
        <v>490</v>
      </c>
      <c r="B318" s="51" t="s">
        <v>479</v>
      </c>
      <c r="C318" s="51" t="s">
        <v>491</v>
      </c>
      <c r="D318" s="51"/>
      <c r="E318" s="51"/>
      <c r="F318" s="51"/>
      <c r="G318" s="52" t="n">
        <v>7957300</v>
      </c>
      <c r="H318" s="52"/>
      <c r="I318" s="52"/>
      <c r="J318" s="52" t="n">
        <v>394512.91</v>
      </c>
      <c r="K318" s="52"/>
      <c r="L318" s="52" t="n">
        <v>391429.52</v>
      </c>
      <c r="M318" s="52"/>
      <c r="N318" s="53" t="n">
        <v>99.2184311534951</v>
      </c>
      <c r="O318" s="53"/>
      <c r="P318" s="54" t="n">
        <v>-3083.39</v>
      </c>
      <c r="Q318" s="54"/>
    </row>
    <row r="319" customFormat="false" ht="15" hidden="false" customHeight="true" outlineLevel="0" collapsed="false">
      <c r="A319" s="50" t="s">
        <v>315</v>
      </c>
      <c r="B319" s="51" t="s">
        <v>479</v>
      </c>
      <c r="C319" s="51" t="s">
        <v>491</v>
      </c>
      <c r="D319" s="51"/>
      <c r="E319" s="51"/>
      <c r="F319" s="51" t="s">
        <v>316</v>
      </c>
      <c r="G319" s="52" t="n">
        <v>7957300</v>
      </c>
      <c r="H319" s="52"/>
      <c r="I319" s="52"/>
      <c r="J319" s="52" t="n">
        <v>394512.91</v>
      </c>
      <c r="K319" s="52"/>
      <c r="L319" s="52" t="n">
        <v>391429.52</v>
      </c>
      <c r="M319" s="52"/>
      <c r="N319" s="53" t="n">
        <v>99.2184311534951</v>
      </c>
      <c r="O319" s="53"/>
      <c r="P319" s="54" t="n">
        <v>-3083.39</v>
      </c>
      <c r="Q319" s="54"/>
    </row>
    <row r="320" customFormat="false" ht="23.25" hidden="false" customHeight="true" outlineLevel="0" collapsed="false">
      <c r="A320" s="50" t="s">
        <v>317</v>
      </c>
      <c r="B320" s="51" t="s">
        <v>479</v>
      </c>
      <c r="C320" s="51" t="s">
        <v>491</v>
      </c>
      <c r="D320" s="51"/>
      <c r="E320" s="51"/>
      <c r="F320" s="51" t="s">
        <v>318</v>
      </c>
      <c r="G320" s="52" t="n">
        <v>7957300</v>
      </c>
      <c r="H320" s="52"/>
      <c r="I320" s="52"/>
      <c r="J320" s="52" t="n">
        <v>394512.91</v>
      </c>
      <c r="K320" s="52"/>
      <c r="L320" s="52" t="n">
        <v>391429.52</v>
      </c>
      <c r="M320" s="52"/>
      <c r="N320" s="53" t="n">
        <v>99.2184311534951</v>
      </c>
      <c r="O320" s="53"/>
      <c r="P320" s="54" t="n">
        <v>-3083.39</v>
      </c>
      <c r="Q320" s="54"/>
    </row>
    <row r="321" customFormat="false" ht="15" hidden="false" customHeight="true" outlineLevel="0" collapsed="false">
      <c r="A321" s="50" t="s">
        <v>319</v>
      </c>
      <c r="B321" s="51" t="s">
        <v>479</v>
      </c>
      <c r="C321" s="51" t="s">
        <v>491</v>
      </c>
      <c r="D321" s="51"/>
      <c r="E321" s="51"/>
      <c r="F321" s="51" t="s">
        <v>320</v>
      </c>
      <c r="G321" s="52" t="n">
        <v>7957300</v>
      </c>
      <c r="H321" s="52"/>
      <c r="I321" s="52"/>
      <c r="J321" s="52" t="n">
        <v>394512.91</v>
      </c>
      <c r="K321" s="52"/>
      <c r="L321" s="52" t="n">
        <v>391429.52</v>
      </c>
      <c r="M321" s="52"/>
      <c r="N321" s="53" t="n">
        <v>99.2184311534951</v>
      </c>
      <c r="O321" s="53"/>
      <c r="P321" s="54" t="n">
        <v>-3083.39</v>
      </c>
      <c r="Q321" s="54"/>
    </row>
    <row r="322" customFormat="false" ht="23.25" hidden="false" customHeight="true" outlineLevel="0" collapsed="false">
      <c r="A322" s="50" t="s">
        <v>492</v>
      </c>
      <c r="B322" s="51" t="s">
        <v>479</v>
      </c>
      <c r="C322" s="51" t="s">
        <v>493</v>
      </c>
      <c r="D322" s="51"/>
      <c r="E322" s="51"/>
      <c r="F322" s="51"/>
      <c r="G322" s="52" t="n">
        <v>1015000</v>
      </c>
      <c r="H322" s="52"/>
      <c r="I322" s="52"/>
      <c r="J322" s="52" t="n">
        <v>0</v>
      </c>
      <c r="K322" s="52"/>
      <c r="L322" s="52" t="n">
        <v>0</v>
      </c>
      <c r="M322" s="52"/>
      <c r="N322" s="53" t="n">
        <v>0</v>
      </c>
      <c r="O322" s="53"/>
      <c r="P322" s="54" t="n">
        <v>0</v>
      </c>
      <c r="Q322" s="54"/>
    </row>
    <row r="323" customFormat="false" ht="15" hidden="false" customHeight="true" outlineLevel="0" collapsed="false">
      <c r="A323" s="50" t="s">
        <v>402</v>
      </c>
      <c r="B323" s="51" t="s">
        <v>479</v>
      </c>
      <c r="C323" s="51" t="s">
        <v>493</v>
      </c>
      <c r="D323" s="51"/>
      <c r="E323" s="51"/>
      <c r="F323" s="51" t="s">
        <v>403</v>
      </c>
      <c r="G323" s="52" t="n">
        <v>1015000</v>
      </c>
      <c r="H323" s="52"/>
      <c r="I323" s="52"/>
      <c r="J323" s="52" t="n">
        <v>0</v>
      </c>
      <c r="K323" s="52"/>
      <c r="L323" s="52" t="n">
        <v>0</v>
      </c>
      <c r="M323" s="52"/>
      <c r="N323" s="53" t="n">
        <v>0</v>
      </c>
      <c r="O323" s="53"/>
      <c r="P323" s="54" t="n">
        <v>0</v>
      </c>
      <c r="Q323" s="54"/>
    </row>
    <row r="324" customFormat="false" ht="15" hidden="false" customHeight="true" outlineLevel="0" collapsed="false">
      <c r="A324" s="50" t="s">
        <v>404</v>
      </c>
      <c r="B324" s="51" t="s">
        <v>479</v>
      </c>
      <c r="C324" s="51" t="s">
        <v>493</v>
      </c>
      <c r="D324" s="51"/>
      <c r="E324" s="51"/>
      <c r="F324" s="51" t="s">
        <v>405</v>
      </c>
      <c r="G324" s="52" t="n">
        <v>1015000</v>
      </c>
      <c r="H324" s="52"/>
      <c r="I324" s="52"/>
      <c r="J324" s="52" t="n">
        <v>0</v>
      </c>
      <c r="K324" s="52"/>
      <c r="L324" s="52" t="n">
        <v>0</v>
      </c>
      <c r="M324" s="52"/>
      <c r="N324" s="53" t="n">
        <v>0</v>
      </c>
      <c r="O324" s="53"/>
      <c r="P324" s="54" t="n">
        <v>0</v>
      </c>
      <c r="Q324" s="54"/>
    </row>
    <row r="325" customFormat="false" ht="23.25" hidden="false" customHeight="true" outlineLevel="0" collapsed="false">
      <c r="A325" s="50" t="s">
        <v>482</v>
      </c>
      <c r="B325" s="51" t="s">
        <v>479</v>
      </c>
      <c r="C325" s="51" t="s">
        <v>493</v>
      </c>
      <c r="D325" s="51"/>
      <c r="E325" s="51"/>
      <c r="F325" s="51" t="s">
        <v>483</v>
      </c>
      <c r="G325" s="52" t="n">
        <v>1015000</v>
      </c>
      <c r="H325" s="52"/>
      <c r="I325" s="52"/>
      <c r="J325" s="52" t="n">
        <v>0</v>
      </c>
      <c r="K325" s="52"/>
      <c r="L325" s="52" t="n">
        <v>0</v>
      </c>
      <c r="M325" s="52"/>
      <c r="N325" s="53" t="n">
        <v>0</v>
      </c>
      <c r="O325" s="53"/>
      <c r="P325" s="54" t="n">
        <v>0</v>
      </c>
      <c r="Q325" s="54"/>
    </row>
    <row r="326" customFormat="false" ht="15" hidden="false" customHeight="true" outlineLevel="0" collapsed="false">
      <c r="A326" s="50" t="s">
        <v>494</v>
      </c>
      <c r="B326" s="51" t="s">
        <v>479</v>
      </c>
      <c r="C326" s="51" t="s">
        <v>495</v>
      </c>
      <c r="D326" s="51"/>
      <c r="E326" s="51"/>
      <c r="F326" s="51"/>
      <c r="G326" s="52" t="n">
        <v>5605000</v>
      </c>
      <c r="H326" s="52"/>
      <c r="I326" s="52"/>
      <c r="J326" s="52" t="n">
        <v>0</v>
      </c>
      <c r="K326" s="52"/>
      <c r="L326" s="52" t="n">
        <v>0</v>
      </c>
      <c r="M326" s="52"/>
      <c r="N326" s="53" t="n">
        <v>0</v>
      </c>
      <c r="O326" s="53"/>
      <c r="P326" s="54" t="n">
        <v>0</v>
      </c>
      <c r="Q326" s="54"/>
    </row>
    <row r="327" customFormat="false" ht="15" hidden="false" customHeight="true" outlineLevel="0" collapsed="false">
      <c r="A327" s="50" t="s">
        <v>402</v>
      </c>
      <c r="B327" s="51" t="s">
        <v>479</v>
      </c>
      <c r="C327" s="51" t="s">
        <v>495</v>
      </c>
      <c r="D327" s="51"/>
      <c r="E327" s="51"/>
      <c r="F327" s="51" t="s">
        <v>403</v>
      </c>
      <c r="G327" s="52" t="n">
        <v>5605000</v>
      </c>
      <c r="H327" s="52"/>
      <c r="I327" s="52"/>
      <c r="J327" s="52" t="n">
        <v>0</v>
      </c>
      <c r="K327" s="52"/>
      <c r="L327" s="52" t="n">
        <v>0</v>
      </c>
      <c r="M327" s="52"/>
      <c r="N327" s="53" t="n">
        <v>0</v>
      </c>
      <c r="O327" s="53"/>
      <c r="P327" s="54" t="n">
        <v>0</v>
      </c>
      <c r="Q327" s="54"/>
    </row>
    <row r="328" customFormat="false" ht="15" hidden="false" customHeight="true" outlineLevel="0" collapsed="false">
      <c r="A328" s="50" t="s">
        <v>404</v>
      </c>
      <c r="B328" s="51" t="s">
        <v>479</v>
      </c>
      <c r="C328" s="51" t="s">
        <v>495</v>
      </c>
      <c r="D328" s="51"/>
      <c r="E328" s="51"/>
      <c r="F328" s="51" t="s">
        <v>405</v>
      </c>
      <c r="G328" s="52" t="n">
        <v>5605000</v>
      </c>
      <c r="H328" s="52"/>
      <c r="I328" s="52"/>
      <c r="J328" s="52" t="n">
        <v>0</v>
      </c>
      <c r="K328" s="52"/>
      <c r="L328" s="52" t="n">
        <v>0</v>
      </c>
      <c r="M328" s="52"/>
      <c r="N328" s="53" t="n">
        <v>0</v>
      </c>
      <c r="O328" s="53"/>
      <c r="P328" s="54" t="n">
        <v>0</v>
      </c>
      <c r="Q328" s="54"/>
    </row>
    <row r="329" customFormat="false" ht="23.25" hidden="false" customHeight="true" outlineLevel="0" collapsed="false">
      <c r="A329" s="50" t="s">
        <v>482</v>
      </c>
      <c r="B329" s="51" t="s">
        <v>479</v>
      </c>
      <c r="C329" s="51" t="s">
        <v>495</v>
      </c>
      <c r="D329" s="51"/>
      <c r="E329" s="51"/>
      <c r="F329" s="51" t="s">
        <v>483</v>
      </c>
      <c r="G329" s="52" t="n">
        <v>5605000</v>
      </c>
      <c r="H329" s="52"/>
      <c r="I329" s="52"/>
      <c r="J329" s="52" t="n">
        <v>0</v>
      </c>
      <c r="K329" s="52"/>
      <c r="L329" s="52" t="n">
        <v>0</v>
      </c>
      <c r="M329" s="52"/>
      <c r="N329" s="53" t="n">
        <v>0</v>
      </c>
      <c r="O329" s="53"/>
      <c r="P329" s="54" t="n">
        <v>0</v>
      </c>
      <c r="Q329" s="54"/>
    </row>
    <row r="330" customFormat="false" ht="15" hidden="false" customHeight="true" outlineLevel="0" collapsed="false">
      <c r="A330" s="50" t="s">
        <v>496</v>
      </c>
      <c r="B330" s="51" t="s">
        <v>479</v>
      </c>
      <c r="C330" s="51" t="s">
        <v>497</v>
      </c>
      <c r="D330" s="51"/>
      <c r="E330" s="51"/>
      <c r="F330" s="51"/>
      <c r="G330" s="52" t="n">
        <v>54900</v>
      </c>
      <c r="H330" s="52"/>
      <c r="I330" s="52"/>
      <c r="J330" s="52" t="n">
        <v>0</v>
      </c>
      <c r="K330" s="52"/>
      <c r="L330" s="52" t="n">
        <v>0</v>
      </c>
      <c r="M330" s="52"/>
      <c r="N330" s="53" t="n">
        <v>0</v>
      </c>
      <c r="O330" s="53"/>
      <c r="P330" s="54" t="n">
        <v>0</v>
      </c>
      <c r="Q330" s="54"/>
    </row>
    <row r="331" customFormat="false" ht="23.25" hidden="false" customHeight="true" outlineLevel="0" collapsed="false">
      <c r="A331" s="50" t="s">
        <v>372</v>
      </c>
      <c r="B331" s="51" t="s">
        <v>479</v>
      </c>
      <c r="C331" s="51" t="s">
        <v>497</v>
      </c>
      <c r="D331" s="51"/>
      <c r="E331" s="51"/>
      <c r="F331" s="51" t="s">
        <v>373</v>
      </c>
      <c r="G331" s="52" t="n">
        <v>54900</v>
      </c>
      <c r="H331" s="52"/>
      <c r="I331" s="52"/>
      <c r="J331" s="52" t="n">
        <v>0</v>
      </c>
      <c r="K331" s="52"/>
      <c r="L331" s="52" t="n">
        <v>0</v>
      </c>
      <c r="M331" s="52"/>
      <c r="N331" s="53" t="n">
        <v>0</v>
      </c>
      <c r="O331" s="53"/>
      <c r="P331" s="54" t="n">
        <v>0</v>
      </c>
      <c r="Q331" s="54"/>
    </row>
    <row r="332" customFormat="false" ht="15" hidden="false" customHeight="true" outlineLevel="0" collapsed="false">
      <c r="A332" s="50" t="s">
        <v>384</v>
      </c>
      <c r="B332" s="51" t="s">
        <v>479</v>
      </c>
      <c r="C332" s="51" t="s">
        <v>497</v>
      </c>
      <c r="D332" s="51"/>
      <c r="E332" s="51"/>
      <c r="F332" s="51" t="s">
        <v>385</v>
      </c>
      <c r="G332" s="52" t="n">
        <v>54900</v>
      </c>
      <c r="H332" s="52"/>
      <c r="I332" s="52"/>
      <c r="J332" s="52" t="n">
        <v>0</v>
      </c>
      <c r="K332" s="52"/>
      <c r="L332" s="52" t="n">
        <v>0</v>
      </c>
      <c r="M332" s="52"/>
      <c r="N332" s="53" t="n">
        <v>0</v>
      </c>
      <c r="O332" s="53"/>
      <c r="P332" s="54" t="n">
        <v>0</v>
      </c>
      <c r="Q332" s="54"/>
    </row>
    <row r="333" customFormat="false" ht="15" hidden="false" customHeight="true" outlineLevel="0" collapsed="false">
      <c r="A333" s="50" t="s">
        <v>386</v>
      </c>
      <c r="B333" s="51" t="s">
        <v>479</v>
      </c>
      <c r="C333" s="51" t="s">
        <v>497</v>
      </c>
      <c r="D333" s="51"/>
      <c r="E333" s="51"/>
      <c r="F333" s="51" t="s">
        <v>387</v>
      </c>
      <c r="G333" s="52" t="n">
        <v>54900</v>
      </c>
      <c r="H333" s="52"/>
      <c r="I333" s="52"/>
      <c r="J333" s="52" t="n">
        <v>0</v>
      </c>
      <c r="K333" s="52"/>
      <c r="L333" s="52" t="n">
        <v>0</v>
      </c>
      <c r="M333" s="52"/>
      <c r="N333" s="53" t="n">
        <v>0</v>
      </c>
      <c r="O333" s="53"/>
      <c r="P333" s="54" t="n">
        <v>0</v>
      </c>
      <c r="Q333" s="54"/>
    </row>
    <row r="334" customFormat="false" ht="15" hidden="false" customHeight="true" outlineLevel="0" collapsed="false">
      <c r="A334" s="45" t="s">
        <v>498</v>
      </c>
      <c r="B334" s="46" t="s">
        <v>499</v>
      </c>
      <c r="C334" s="46"/>
      <c r="D334" s="46"/>
      <c r="E334" s="46"/>
      <c r="F334" s="46"/>
      <c r="G334" s="47" t="n">
        <v>46202100</v>
      </c>
      <c r="H334" s="47"/>
      <c r="I334" s="47"/>
      <c r="J334" s="47" t="n">
        <v>3970426.56</v>
      </c>
      <c r="K334" s="47"/>
      <c r="L334" s="47" t="n">
        <v>3236659.67</v>
      </c>
      <c r="M334" s="47"/>
      <c r="N334" s="48" t="n">
        <v>81.5191924869654</v>
      </c>
      <c r="O334" s="48"/>
      <c r="P334" s="49" t="n">
        <v>-733766.89</v>
      </c>
      <c r="Q334" s="49"/>
    </row>
    <row r="335" customFormat="false" ht="34.5" hidden="false" customHeight="true" outlineLevel="0" collapsed="false">
      <c r="A335" s="50" t="s">
        <v>500</v>
      </c>
      <c r="B335" s="51" t="s">
        <v>499</v>
      </c>
      <c r="C335" s="51" t="s">
        <v>501</v>
      </c>
      <c r="D335" s="51"/>
      <c r="E335" s="51"/>
      <c r="F335" s="51"/>
      <c r="G335" s="52" t="n">
        <v>201200</v>
      </c>
      <c r="H335" s="52"/>
      <c r="I335" s="52"/>
      <c r="J335" s="52" t="n">
        <v>0</v>
      </c>
      <c r="K335" s="52"/>
      <c r="L335" s="52" t="n">
        <v>0</v>
      </c>
      <c r="M335" s="52"/>
      <c r="N335" s="53" t="n">
        <v>0</v>
      </c>
      <c r="O335" s="53"/>
      <c r="P335" s="54" t="n">
        <v>0</v>
      </c>
      <c r="Q335" s="54"/>
    </row>
    <row r="336" customFormat="false" ht="15" hidden="false" customHeight="true" outlineLevel="0" collapsed="false">
      <c r="A336" s="50" t="s">
        <v>315</v>
      </c>
      <c r="B336" s="51" t="s">
        <v>499</v>
      </c>
      <c r="C336" s="51" t="s">
        <v>501</v>
      </c>
      <c r="D336" s="51"/>
      <c r="E336" s="51"/>
      <c r="F336" s="51" t="s">
        <v>316</v>
      </c>
      <c r="G336" s="52" t="n">
        <v>201200</v>
      </c>
      <c r="H336" s="52"/>
      <c r="I336" s="52"/>
      <c r="J336" s="52" t="n">
        <v>0</v>
      </c>
      <c r="K336" s="52"/>
      <c r="L336" s="52" t="n">
        <v>0</v>
      </c>
      <c r="M336" s="52"/>
      <c r="N336" s="53" t="n">
        <v>0</v>
      </c>
      <c r="O336" s="53"/>
      <c r="P336" s="54" t="n">
        <v>0</v>
      </c>
      <c r="Q336" s="54"/>
    </row>
    <row r="337" customFormat="false" ht="23.25" hidden="false" customHeight="true" outlineLevel="0" collapsed="false">
      <c r="A337" s="50" t="s">
        <v>317</v>
      </c>
      <c r="B337" s="51" t="s">
        <v>499</v>
      </c>
      <c r="C337" s="51" t="s">
        <v>501</v>
      </c>
      <c r="D337" s="51"/>
      <c r="E337" s="51"/>
      <c r="F337" s="51" t="s">
        <v>318</v>
      </c>
      <c r="G337" s="52" t="n">
        <v>201200</v>
      </c>
      <c r="H337" s="52"/>
      <c r="I337" s="52"/>
      <c r="J337" s="52" t="n">
        <v>0</v>
      </c>
      <c r="K337" s="52"/>
      <c r="L337" s="52" t="n">
        <v>0</v>
      </c>
      <c r="M337" s="52"/>
      <c r="N337" s="53" t="n">
        <v>0</v>
      </c>
      <c r="O337" s="53"/>
      <c r="P337" s="54" t="n">
        <v>0</v>
      </c>
      <c r="Q337" s="54"/>
    </row>
    <row r="338" customFormat="false" ht="15" hidden="false" customHeight="true" outlineLevel="0" collapsed="false">
      <c r="A338" s="50" t="s">
        <v>319</v>
      </c>
      <c r="B338" s="51" t="s">
        <v>499</v>
      </c>
      <c r="C338" s="51" t="s">
        <v>501</v>
      </c>
      <c r="D338" s="51"/>
      <c r="E338" s="51"/>
      <c r="F338" s="51" t="s">
        <v>320</v>
      </c>
      <c r="G338" s="52" t="n">
        <v>201200</v>
      </c>
      <c r="H338" s="52"/>
      <c r="I338" s="52"/>
      <c r="J338" s="52" t="n">
        <v>0</v>
      </c>
      <c r="K338" s="52"/>
      <c r="L338" s="52" t="n">
        <v>0</v>
      </c>
      <c r="M338" s="52"/>
      <c r="N338" s="53" t="n">
        <v>0</v>
      </c>
      <c r="O338" s="53"/>
      <c r="P338" s="54" t="n">
        <v>0</v>
      </c>
      <c r="Q338" s="54"/>
    </row>
    <row r="339" customFormat="false" ht="45.75" hidden="false" customHeight="true" outlineLevel="0" collapsed="false">
      <c r="A339" s="50" t="s">
        <v>502</v>
      </c>
      <c r="B339" s="51" t="s">
        <v>499</v>
      </c>
      <c r="C339" s="51" t="s">
        <v>503</v>
      </c>
      <c r="D339" s="51"/>
      <c r="E339" s="51"/>
      <c r="F339" s="51"/>
      <c r="G339" s="52" t="n">
        <v>37000</v>
      </c>
      <c r="H339" s="52"/>
      <c r="I339" s="52"/>
      <c r="J339" s="52" t="n">
        <v>0</v>
      </c>
      <c r="K339" s="52"/>
      <c r="L339" s="52" t="n">
        <v>0</v>
      </c>
      <c r="M339" s="52"/>
      <c r="N339" s="53" t="n">
        <v>0</v>
      </c>
      <c r="O339" s="53"/>
      <c r="P339" s="54" t="n">
        <v>0</v>
      </c>
      <c r="Q339" s="54"/>
    </row>
    <row r="340" customFormat="false" ht="15" hidden="false" customHeight="true" outlineLevel="0" collapsed="false">
      <c r="A340" s="50" t="s">
        <v>315</v>
      </c>
      <c r="B340" s="51" t="s">
        <v>499</v>
      </c>
      <c r="C340" s="51" t="s">
        <v>503</v>
      </c>
      <c r="D340" s="51"/>
      <c r="E340" s="51"/>
      <c r="F340" s="51" t="s">
        <v>316</v>
      </c>
      <c r="G340" s="52" t="n">
        <v>37000</v>
      </c>
      <c r="H340" s="52"/>
      <c r="I340" s="52"/>
      <c r="J340" s="52" t="n">
        <v>0</v>
      </c>
      <c r="K340" s="52"/>
      <c r="L340" s="52" t="n">
        <v>0</v>
      </c>
      <c r="M340" s="52"/>
      <c r="N340" s="53" t="n">
        <v>0</v>
      </c>
      <c r="O340" s="53"/>
      <c r="P340" s="54" t="n">
        <v>0</v>
      </c>
      <c r="Q340" s="54"/>
    </row>
    <row r="341" customFormat="false" ht="23.25" hidden="false" customHeight="true" outlineLevel="0" collapsed="false">
      <c r="A341" s="50" t="s">
        <v>317</v>
      </c>
      <c r="B341" s="51" t="s">
        <v>499</v>
      </c>
      <c r="C341" s="51" t="s">
        <v>503</v>
      </c>
      <c r="D341" s="51"/>
      <c r="E341" s="51"/>
      <c r="F341" s="51" t="s">
        <v>318</v>
      </c>
      <c r="G341" s="52" t="n">
        <v>37000</v>
      </c>
      <c r="H341" s="52"/>
      <c r="I341" s="52"/>
      <c r="J341" s="52" t="n">
        <v>0</v>
      </c>
      <c r="K341" s="52"/>
      <c r="L341" s="52" t="n">
        <v>0</v>
      </c>
      <c r="M341" s="52"/>
      <c r="N341" s="53" t="n">
        <v>0</v>
      </c>
      <c r="O341" s="53"/>
      <c r="P341" s="54" t="n">
        <v>0</v>
      </c>
      <c r="Q341" s="54"/>
    </row>
    <row r="342" customFormat="false" ht="15" hidden="false" customHeight="true" outlineLevel="0" collapsed="false">
      <c r="A342" s="50" t="s">
        <v>319</v>
      </c>
      <c r="B342" s="51" t="s">
        <v>499</v>
      </c>
      <c r="C342" s="51" t="s">
        <v>503</v>
      </c>
      <c r="D342" s="51"/>
      <c r="E342" s="51"/>
      <c r="F342" s="51" t="s">
        <v>320</v>
      </c>
      <c r="G342" s="52" t="n">
        <v>37000</v>
      </c>
      <c r="H342" s="52"/>
      <c r="I342" s="52"/>
      <c r="J342" s="52" t="n">
        <v>0</v>
      </c>
      <c r="K342" s="52"/>
      <c r="L342" s="52" t="n">
        <v>0</v>
      </c>
      <c r="M342" s="52"/>
      <c r="N342" s="53" t="n">
        <v>0</v>
      </c>
      <c r="O342" s="53"/>
      <c r="P342" s="54" t="n">
        <v>0</v>
      </c>
      <c r="Q342" s="54"/>
    </row>
    <row r="343" customFormat="false" ht="34.5" hidden="false" customHeight="true" outlineLevel="0" collapsed="false">
      <c r="A343" s="50" t="s">
        <v>504</v>
      </c>
      <c r="B343" s="51" t="s">
        <v>499</v>
      </c>
      <c r="C343" s="51" t="s">
        <v>505</v>
      </c>
      <c r="D343" s="51"/>
      <c r="E343" s="51"/>
      <c r="F343" s="51"/>
      <c r="G343" s="52" t="n">
        <v>5038000</v>
      </c>
      <c r="H343" s="52"/>
      <c r="I343" s="52"/>
      <c r="J343" s="52" t="n">
        <v>0</v>
      </c>
      <c r="K343" s="52"/>
      <c r="L343" s="52" t="n">
        <v>0</v>
      </c>
      <c r="M343" s="52"/>
      <c r="N343" s="53" t="n">
        <v>0</v>
      </c>
      <c r="O343" s="53"/>
      <c r="P343" s="54" t="n">
        <v>0</v>
      </c>
      <c r="Q343" s="54"/>
    </row>
    <row r="344" customFormat="false" ht="15" hidden="false" customHeight="true" outlineLevel="0" collapsed="false">
      <c r="A344" s="50" t="s">
        <v>315</v>
      </c>
      <c r="B344" s="51" t="s">
        <v>499</v>
      </c>
      <c r="C344" s="51" t="s">
        <v>505</v>
      </c>
      <c r="D344" s="51"/>
      <c r="E344" s="51"/>
      <c r="F344" s="51" t="s">
        <v>316</v>
      </c>
      <c r="G344" s="52" t="n">
        <v>4828400</v>
      </c>
      <c r="H344" s="52"/>
      <c r="I344" s="52"/>
      <c r="J344" s="52" t="n">
        <v>0</v>
      </c>
      <c r="K344" s="52"/>
      <c r="L344" s="52" t="n">
        <v>0</v>
      </c>
      <c r="M344" s="52"/>
      <c r="N344" s="53" t="n">
        <v>0</v>
      </c>
      <c r="O344" s="53"/>
      <c r="P344" s="54" t="n">
        <v>0</v>
      </c>
      <c r="Q344" s="54"/>
    </row>
    <row r="345" customFormat="false" ht="23.25" hidden="false" customHeight="true" outlineLevel="0" collapsed="false">
      <c r="A345" s="50" t="s">
        <v>317</v>
      </c>
      <c r="B345" s="51" t="s">
        <v>499</v>
      </c>
      <c r="C345" s="51" t="s">
        <v>505</v>
      </c>
      <c r="D345" s="51"/>
      <c r="E345" s="51"/>
      <c r="F345" s="51" t="s">
        <v>318</v>
      </c>
      <c r="G345" s="52" t="n">
        <v>4828400</v>
      </c>
      <c r="H345" s="52"/>
      <c r="I345" s="52"/>
      <c r="J345" s="52" t="n">
        <v>0</v>
      </c>
      <c r="K345" s="52"/>
      <c r="L345" s="52" t="n">
        <v>0</v>
      </c>
      <c r="M345" s="52"/>
      <c r="N345" s="53" t="n">
        <v>0</v>
      </c>
      <c r="O345" s="53"/>
      <c r="P345" s="54" t="n">
        <v>0</v>
      </c>
      <c r="Q345" s="54"/>
    </row>
    <row r="346" customFormat="false" ht="15" hidden="false" customHeight="true" outlineLevel="0" collapsed="false">
      <c r="A346" s="50" t="s">
        <v>319</v>
      </c>
      <c r="B346" s="51" t="s">
        <v>499</v>
      </c>
      <c r="C346" s="51" t="s">
        <v>505</v>
      </c>
      <c r="D346" s="51"/>
      <c r="E346" s="51"/>
      <c r="F346" s="51" t="s">
        <v>320</v>
      </c>
      <c r="G346" s="52" t="n">
        <v>4828400</v>
      </c>
      <c r="H346" s="52"/>
      <c r="I346" s="52"/>
      <c r="J346" s="52" t="n">
        <v>0</v>
      </c>
      <c r="K346" s="52"/>
      <c r="L346" s="52" t="n">
        <v>0</v>
      </c>
      <c r="M346" s="52"/>
      <c r="N346" s="53" t="n">
        <v>0</v>
      </c>
      <c r="O346" s="53"/>
      <c r="P346" s="54" t="n">
        <v>0</v>
      </c>
      <c r="Q346" s="54"/>
    </row>
    <row r="347" customFormat="false" ht="15" hidden="false" customHeight="true" outlineLevel="0" collapsed="false">
      <c r="A347" s="50" t="s">
        <v>321</v>
      </c>
      <c r="B347" s="51" t="s">
        <v>499</v>
      </c>
      <c r="C347" s="51" t="s">
        <v>505</v>
      </c>
      <c r="D347" s="51"/>
      <c r="E347" s="51"/>
      <c r="F347" s="51" t="s">
        <v>322</v>
      </c>
      <c r="G347" s="52" t="n">
        <v>209600</v>
      </c>
      <c r="H347" s="52"/>
      <c r="I347" s="52"/>
      <c r="J347" s="52" t="n">
        <v>0</v>
      </c>
      <c r="K347" s="52"/>
      <c r="L347" s="52" t="n">
        <v>0</v>
      </c>
      <c r="M347" s="52"/>
      <c r="N347" s="53" t="n">
        <v>0</v>
      </c>
      <c r="O347" s="53"/>
      <c r="P347" s="54" t="n">
        <v>0</v>
      </c>
      <c r="Q347" s="54"/>
    </row>
    <row r="348" customFormat="false" ht="23.25" hidden="false" customHeight="true" outlineLevel="0" collapsed="false">
      <c r="A348" s="50" t="s">
        <v>442</v>
      </c>
      <c r="B348" s="51" t="s">
        <v>499</v>
      </c>
      <c r="C348" s="51" t="s">
        <v>505</v>
      </c>
      <c r="D348" s="51"/>
      <c r="E348" s="51"/>
      <c r="F348" s="51" t="s">
        <v>443</v>
      </c>
      <c r="G348" s="52" t="n">
        <v>209600</v>
      </c>
      <c r="H348" s="52"/>
      <c r="I348" s="52"/>
      <c r="J348" s="52" t="n">
        <v>0</v>
      </c>
      <c r="K348" s="52"/>
      <c r="L348" s="52" t="n">
        <v>0</v>
      </c>
      <c r="M348" s="52"/>
      <c r="N348" s="53" t="n">
        <v>0</v>
      </c>
      <c r="O348" s="53"/>
      <c r="P348" s="54" t="n">
        <v>0</v>
      </c>
      <c r="Q348" s="54"/>
    </row>
    <row r="349" customFormat="false" ht="34.5" hidden="false" customHeight="true" outlineLevel="0" collapsed="false">
      <c r="A349" s="50" t="s">
        <v>444</v>
      </c>
      <c r="B349" s="51" t="s">
        <v>499</v>
      </c>
      <c r="C349" s="51" t="s">
        <v>505</v>
      </c>
      <c r="D349" s="51"/>
      <c r="E349" s="51"/>
      <c r="F349" s="51" t="s">
        <v>445</v>
      </c>
      <c r="G349" s="52" t="n">
        <v>209600</v>
      </c>
      <c r="H349" s="52"/>
      <c r="I349" s="52"/>
      <c r="J349" s="52" t="n">
        <v>0</v>
      </c>
      <c r="K349" s="52"/>
      <c r="L349" s="52" t="n">
        <v>0</v>
      </c>
      <c r="M349" s="52"/>
      <c r="N349" s="53" t="n">
        <v>0</v>
      </c>
      <c r="O349" s="53"/>
      <c r="P349" s="54" t="n">
        <v>0</v>
      </c>
      <c r="Q349" s="54"/>
    </row>
    <row r="350" customFormat="false" ht="23.25" hidden="false" customHeight="true" outlineLevel="0" collapsed="false">
      <c r="A350" s="50" t="s">
        <v>506</v>
      </c>
      <c r="B350" s="51" t="s">
        <v>499</v>
      </c>
      <c r="C350" s="51" t="s">
        <v>507</v>
      </c>
      <c r="D350" s="51"/>
      <c r="E350" s="51"/>
      <c r="F350" s="51"/>
      <c r="G350" s="52" t="n">
        <v>14062500</v>
      </c>
      <c r="H350" s="52"/>
      <c r="I350" s="52"/>
      <c r="J350" s="52" t="n">
        <v>0</v>
      </c>
      <c r="K350" s="52"/>
      <c r="L350" s="52" t="n">
        <v>0</v>
      </c>
      <c r="M350" s="52"/>
      <c r="N350" s="53" t="n">
        <v>0</v>
      </c>
      <c r="O350" s="53"/>
      <c r="P350" s="54" t="n">
        <v>0</v>
      </c>
      <c r="Q350" s="54"/>
    </row>
    <row r="351" customFormat="false" ht="15" hidden="false" customHeight="true" outlineLevel="0" collapsed="false">
      <c r="A351" s="50" t="s">
        <v>315</v>
      </c>
      <c r="B351" s="51" t="s">
        <v>499</v>
      </c>
      <c r="C351" s="51" t="s">
        <v>507</v>
      </c>
      <c r="D351" s="51"/>
      <c r="E351" s="51"/>
      <c r="F351" s="51" t="s">
        <v>316</v>
      </c>
      <c r="G351" s="52" t="n">
        <v>14062500</v>
      </c>
      <c r="H351" s="52"/>
      <c r="I351" s="52"/>
      <c r="J351" s="52" t="n">
        <v>0</v>
      </c>
      <c r="K351" s="52"/>
      <c r="L351" s="52" t="n">
        <v>0</v>
      </c>
      <c r="M351" s="52"/>
      <c r="N351" s="53" t="n">
        <v>0</v>
      </c>
      <c r="O351" s="53"/>
      <c r="P351" s="54" t="n">
        <v>0</v>
      </c>
      <c r="Q351" s="54"/>
    </row>
    <row r="352" customFormat="false" ht="23.25" hidden="false" customHeight="true" outlineLevel="0" collapsed="false">
      <c r="A352" s="50" t="s">
        <v>317</v>
      </c>
      <c r="B352" s="51" t="s">
        <v>499</v>
      </c>
      <c r="C352" s="51" t="s">
        <v>507</v>
      </c>
      <c r="D352" s="51"/>
      <c r="E352" s="51"/>
      <c r="F352" s="51" t="s">
        <v>318</v>
      </c>
      <c r="G352" s="52" t="n">
        <v>14062500</v>
      </c>
      <c r="H352" s="52"/>
      <c r="I352" s="52"/>
      <c r="J352" s="52" t="n">
        <v>0</v>
      </c>
      <c r="K352" s="52"/>
      <c r="L352" s="52" t="n">
        <v>0</v>
      </c>
      <c r="M352" s="52"/>
      <c r="N352" s="53" t="n">
        <v>0</v>
      </c>
      <c r="O352" s="53"/>
      <c r="P352" s="54" t="n">
        <v>0</v>
      </c>
      <c r="Q352" s="54"/>
    </row>
    <row r="353" customFormat="false" ht="15" hidden="false" customHeight="true" outlineLevel="0" collapsed="false">
      <c r="A353" s="50" t="s">
        <v>319</v>
      </c>
      <c r="B353" s="51" t="s">
        <v>499</v>
      </c>
      <c r="C353" s="51" t="s">
        <v>507</v>
      </c>
      <c r="D353" s="51"/>
      <c r="E353" s="51"/>
      <c r="F353" s="51" t="s">
        <v>320</v>
      </c>
      <c r="G353" s="52" t="n">
        <v>14062500</v>
      </c>
      <c r="H353" s="52"/>
      <c r="I353" s="52"/>
      <c r="J353" s="52" t="n">
        <v>0</v>
      </c>
      <c r="K353" s="52"/>
      <c r="L353" s="52" t="n">
        <v>0</v>
      </c>
      <c r="M353" s="52"/>
      <c r="N353" s="53" t="n">
        <v>0</v>
      </c>
      <c r="O353" s="53"/>
      <c r="P353" s="54" t="n">
        <v>0</v>
      </c>
      <c r="Q353" s="54"/>
    </row>
    <row r="354" customFormat="false" ht="15" hidden="false" customHeight="true" outlineLevel="0" collapsed="false">
      <c r="A354" s="50" t="s">
        <v>508</v>
      </c>
      <c r="B354" s="51" t="s">
        <v>499</v>
      </c>
      <c r="C354" s="51" t="s">
        <v>509</v>
      </c>
      <c r="D354" s="51"/>
      <c r="E354" s="51"/>
      <c r="F354" s="51"/>
      <c r="G354" s="52" t="n">
        <v>982000</v>
      </c>
      <c r="H354" s="52"/>
      <c r="I354" s="52"/>
      <c r="J354" s="52" t="n">
        <v>0</v>
      </c>
      <c r="K354" s="52"/>
      <c r="L354" s="52" t="n">
        <v>0</v>
      </c>
      <c r="M354" s="52"/>
      <c r="N354" s="53" t="n">
        <v>0</v>
      </c>
      <c r="O354" s="53"/>
      <c r="P354" s="54" t="n">
        <v>0</v>
      </c>
      <c r="Q354" s="54"/>
    </row>
    <row r="355" customFormat="false" ht="23.25" hidden="false" customHeight="true" outlineLevel="0" collapsed="false">
      <c r="A355" s="50" t="s">
        <v>372</v>
      </c>
      <c r="B355" s="51" t="s">
        <v>499</v>
      </c>
      <c r="C355" s="51" t="s">
        <v>509</v>
      </c>
      <c r="D355" s="51"/>
      <c r="E355" s="51"/>
      <c r="F355" s="51" t="s">
        <v>373</v>
      </c>
      <c r="G355" s="52" t="n">
        <v>982000</v>
      </c>
      <c r="H355" s="52"/>
      <c r="I355" s="52"/>
      <c r="J355" s="52" t="n">
        <v>0</v>
      </c>
      <c r="K355" s="52"/>
      <c r="L355" s="52" t="n">
        <v>0</v>
      </c>
      <c r="M355" s="52"/>
      <c r="N355" s="53" t="n">
        <v>0</v>
      </c>
      <c r="O355" s="53"/>
      <c r="P355" s="54" t="n">
        <v>0</v>
      </c>
      <c r="Q355" s="54"/>
    </row>
    <row r="356" customFormat="false" ht="15" hidden="false" customHeight="true" outlineLevel="0" collapsed="false">
      <c r="A356" s="50" t="s">
        <v>384</v>
      </c>
      <c r="B356" s="51" t="s">
        <v>499</v>
      </c>
      <c r="C356" s="51" t="s">
        <v>509</v>
      </c>
      <c r="D356" s="51"/>
      <c r="E356" s="51"/>
      <c r="F356" s="51" t="s">
        <v>385</v>
      </c>
      <c r="G356" s="52" t="n">
        <v>982000</v>
      </c>
      <c r="H356" s="52"/>
      <c r="I356" s="52"/>
      <c r="J356" s="52" t="n">
        <v>0</v>
      </c>
      <c r="K356" s="52"/>
      <c r="L356" s="52" t="n">
        <v>0</v>
      </c>
      <c r="M356" s="52"/>
      <c r="N356" s="53" t="n">
        <v>0</v>
      </c>
      <c r="O356" s="53"/>
      <c r="P356" s="54" t="n">
        <v>0</v>
      </c>
      <c r="Q356" s="54"/>
    </row>
    <row r="357" customFormat="false" ht="15" hidden="false" customHeight="true" outlineLevel="0" collapsed="false">
      <c r="A357" s="50" t="s">
        <v>386</v>
      </c>
      <c r="B357" s="51" t="s">
        <v>499</v>
      </c>
      <c r="C357" s="51" t="s">
        <v>509</v>
      </c>
      <c r="D357" s="51"/>
      <c r="E357" s="51"/>
      <c r="F357" s="51" t="s">
        <v>387</v>
      </c>
      <c r="G357" s="52" t="n">
        <v>982000</v>
      </c>
      <c r="H357" s="52"/>
      <c r="I357" s="52"/>
      <c r="J357" s="52" t="n">
        <v>0</v>
      </c>
      <c r="K357" s="52"/>
      <c r="L357" s="52" t="n">
        <v>0</v>
      </c>
      <c r="M357" s="52"/>
      <c r="N357" s="53" t="n">
        <v>0</v>
      </c>
      <c r="O357" s="53"/>
      <c r="P357" s="54" t="n">
        <v>0</v>
      </c>
      <c r="Q357" s="54"/>
    </row>
    <row r="358" customFormat="false" ht="15" hidden="false" customHeight="true" outlineLevel="0" collapsed="false">
      <c r="A358" s="50" t="s">
        <v>510</v>
      </c>
      <c r="B358" s="51" t="s">
        <v>499</v>
      </c>
      <c r="C358" s="51" t="s">
        <v>511</v>
      </c>
      <c r="D358" s="51"/>
      <c r="E358" s="51"/>
      <c r="F358" s="51"/>
      <c r="G358" s="52" t="n">
        <v>6272000</v>
      </c>
      <c r="H358" s="52"/>
      <c r="I358" s="52"/>
      <c r="J358" s="52" t="n">
        <v>1362711.4</v>
      </c>
      <c r="K358" s="52"/>
      <c r="L358" s="52" t="n">
        <v>1362011.22</v>
      </c>
      <c r="M358" s="52"/>
      <c r="N358" s="53" t="n">
        <v>99.9486186143302</v>
      </c>
      <c r="O358" s="53"/>
      <c r="P358" s="54" t="n">
        <v>-700.18</v>
      </c>
      <c r="Q358" s="54"/>
    </row>
    <row r="359" customFormat="false" ht="15" hidden="false" customHeight="true" outlineLevel="0" collapsed="false">
      <c r="A359" s="50" t="s">
        <v>315</v>
      </c>
      <c r="B359" s="51" t="s">
        <v>499</v>
      </c>
      <c r="C359" s="51" t="s">
        <v>511</v>
      </c>
      <c r="D359" s="51"/>
      <c r="E359" s="51"/>
      <c r="F359" s="51" t="s">
        <v>316</v>
      </c>
      <c r="G359" s="52" t="n">
        <v>6272000</v>
      </c>
      <c r="H359" s="52"/>
      <c r="I359" s="52"/>
      <c r="J359" s="52" t="n">
        <v>1362711.4</v>
      </c>
      <c r="K359" s="52"/>
      <c r="L359" s="52" t="n">
        <v>1362011.22</v>
      </c>
      <c r="M359" s="52"/>
      <c r="N359" s="53" t="n">
        <v>99.9486186143302</v>
      </c>
      <c r="O359" s="53"/>
      <c r="P359" s="54" t="n">
        <v>-700.18</v>
      </c>
      <c r="Q359" s="54"/>
    </row>
    <row r="360" customFormat="false" ht="23.25" hidden="false" customHeight="true" outlineLevel="0" collapsed="false">
      <c r="A360" s="50" t="s">
        <v>317</v>
      </c>
      <c r="B360" s="51" t="s">
        <v>499</v>
      </c>
      <c r="C360" s="51" t="s">
        <v>511</v>
      </c>
      <c r="D360" s="51"/>
      <c r="E360" s="51"/>
      <c r="F360" s="51" t="s">
        <v>318</v>
      </c>
      <c r="G360" s="52" t="n">
        <v>6272000</v>
      </c>
      <c r="H360" s="52"/>
      <c r="I360" s="52"/>
      <c r="J360" s="52" t="n">
        <v>1362711.4</v>
      </c>
      <c r="K360" s="52"/>
      <c r="L360" s="52" t="n">
        <v>1362011.22</v>
      </c>
      <c r="M360" s="52"/>
      <c r="N360" s="53" t="n">
        <v>99.9486186143302</v>
      </c>
      <c r="O360" s="53"/>
      <c r="P360" s="54" t="n">
        <v>-700.18</v>
      </c>
      <c r="Q360" s="54"/>
    </row>
    <row r="361" customFormat="false" ht="15" hidden="false" customHeight="true" outlineLevel="0" collapsed="false">
      <c r="A361" s="50" t="s">
        <v>319</v>
      </c>
      <c r="B361" s="51" t="s">
        <v>499</v>
      </c>
      <c r="C361" s="51" t="s">
        <v>511</v>
      </c>
      <c r="D361" s="51"/>
      <c r="E361" s="51"/>
      <c r="F361" s="51" t="s">
        <v>320</v>
      </c>
      <c r="G361" s="52" t="n">
        <v>6272000</v>
      </c>
      <c r="H361" s="52"/>
      <c r="I361" s="52"/>
      <c r="J361" s="52" t="n">
        <v>1362711.4</v>
      </c>
      <c r="K361" s="52"/>
      <c r="L361" s="52" t="n">
        <v>1362011.22</v>
      </c>
      <c r="M361" s="52"/>
      <c r="N361" s="53" t="n">
        <v>99.9486186143302</v>
      </c>
      <c r="O361" s="53"/>
      <c r="P361" s="54" t="n">
        <v>-700.18</v>
      </c>
      <c r="Q361" s="54"/>
    </row>
    <row r="362" customFormat="false" ht="15" hidden="false" customHeight="true" outlineLevel="0" collapsed="false">
      <c r="A362" s="50" t="s">
        <v>512</v>
      </c>
      <c r="B362" s="51" t="s">
        <v>499</v>
      </c>
      <c r="C362" s="51" t="s">
        <v>513</v>
      </c>
      <c r="D362" s="51"/>
      <c r="E362" s="51"/>
      <c r="F362" s="51"/>
      <c r="G362" s="52" t="n">
        <v>17066300</v>
      </c>
      <c r="H362" s="52"/>
      <c r="I362" s="52"/>
      <c r="J362" s="52" t="n">
        <v>2467715.16</v>
      </c>
      <c r="K362" s="52"/>
      <c r="L362" s="52" t="n">
        <v>1737090.53</v>
      </c>
      <c r="M362" s="52"/>
      <c r="N362" s="53" t="n">
        <v>70.3926676043113</v>
      </c>
      <c r="O362" s="53"/>
      <c r="P362" s="54" t="n">
        <v>-730624.63</v>
      </c>
      <c r="Q362" s="54"/>
    </row>
    <row r="363" customFormat="false" ht="34.5" hidden="false" customHeight="true" outlineLevel="0" collapsed="false">
      <c r="A363" s="50" t="s">
        <v>297</v>
      </c>
      <c r="B363" s="51" t="s">
        <v>499</v>
      </c>
      <c r="C363" s="51" t="s">
        <v>513</v>
      </c>
      <c r="D363" s="51"/>
      <c r="E363" s="51"/>
      <c r="F363" s="51" t="s">
        <v>298</v>
      </c>
      <c r="G363" s="52" t="n">
        <v>5811600</v>
      </c>
      <c r="H363" s="52"/>
      <c r="I363" s="52"/>
      <c r="J363" s="52" t="n">
        <v>1149955.22</v>
      </c>
      <c r="K363" s="52"/>
      <c r="L363" s="52" t="n">
        <v>1052399.31</v>
      </c>
      <c r="M363" s="52"/>
      <c r="N363" s="53" t="n">
        <v>91.5165470530235</v>
      </c>
      <c r="O363" s="53"/>
      <c r="P363" s="54" t="n">
        <v>-97555.91</v>
      </c>
      <c r="Q363" s="54"/>
    </row>
    <row r="364" customFormat="false" ht="15" hidden="false" customHeight="true" outlineLevel="0" collapsed="false">
      <c r="A364" s="50" t="s">
        <v>514</v>
      </c>
      <c r="B364" s="51" t="s">
        <v>499</v>
      </c>
      <c r="C364" s="51" t="s">
        <v>513</v>
      </c>
      <c r="D364" s="51"/>
      <c r="E364" s="51"/>
      <c r="F364" s="51" t="s">
        <v>515</v>
      </c>
      <c r="G364" s="52" t="n">
        <v>5811600</v>
      </c>
      <c r="H364" s="52"/>
      <c r="I364" s="52"/>
      <c r="J364" s="52" t="n">
        <v>1149955.22</v>
      </c>
      <c r="K364" s="52"/>
      <c r="L364" s="52" t="n">
        <v>1052399.31</v>
      </c>
      <c r="M364" s="52"/>
      <c r="N364" s="53" t="n">
        <v>91.5165470530235</v>
      </c>
      <c r="O364" s="53"/>
      <c r="P364" s="54" t="n">
        <v>-97555.91</v>
      </c>
      <c r="Q364" s="54"/>
    </row>
    <row r="365" customFormat="false" ht="15" hidden="false" customHeight="true" outlineLevel="0" collapsed="false">
      <c r="A365" s="50" t="s">
        <v>516</v>
      </c>
      <c r="B365" s="51" t="s">
        <v>499</v>
      </c>
      <c r="C365" s="51" t="s">
        <v>513</v>
      </c>
      <c r="D365" s="51"/>
      <c r="E365" s="51"/>
      <c r="F365" s="51" t="s">
        <v>517</v>
      </c>
      <c r="G365" s="52" t="n">
        <v>4453300</v>
      </c>
      <c r="H365" s="52"/>
      <c r="I365" s="52"/>
      <c r="J365" s="52" t="n">
        <v>927216</v>
      </c>
      <c r="K365" s="52"/>
      <c r="L365" s="52" t="n">
        <v>829660.09</v>
      </c>
      <c r="M365" s="52"/>
      <c r="N365" s="53" t="n">
        <v>89.478620947007</v>
      </c>
      <c r="O365" s="53"/>
      <c r="P365" s="54" t="n">
        <v>-97555.91</v>
      </c>
      <c r="Q365" s="54"/>
    </row>
    <row r="366" customFormat="false" ht="34.5" hidden="false" customHeight="true" outlineLevel="0" collapsed="false">
      <c r="A366" s="50" t="s">
        <v>518</v>
      </c>
      <c r="B366" s="51" t="s">
        <v>499</v>
      </c>
      <c r="C366" s="51" t="s">
        <v>513</v>
      </c>
      <c r="D366" s="51"/>
      <c r="E366" s="51"/>
      <c r="F366" s="51" t="s">
        <v>519</v>
      </c>
      <c r="G366" s="52" t="n">
        <v>1358300</v>
      </c>
      <c r="H366" s="52"/>
      <c r="I366" s="52"/>
      <c r="J366" s="52" t="n">
        <v>222739.22</v>
      </c>
      <c r="K366" s="52"/>
      <c r="L366" s="52" t="n">
        <v>222739.22</v>
      </c>
      <c r="M366" s="52"/>
      <c r="N366" s="53" t="n">
        <v>100</v>
      </c>
      <c r="O366" s="53"/>
      <c r="P366" s="54" t="n">
        <v>0</v>
      </c>
      <c r="Q366" s="54"/>
    </row>
    <row r="367" customFormat="false" ht="15" hidden="false" customHeight="true" outlineLevel="0" collapsed="false">
      <c r="A367" s="50" t="s">
        <v>315</v>
      </c>
      <c r="B367" s="51" t="s">
        <v>499</v>
      </c>
      <c r="C367" s="51" t="s">
        <v>513</v>
      </c>
      <c r="D367" s="51"/>
      <c r="E367" s="51"/>
      <c r="F367" s="51" t="s">
        <v>316</v>
      </c>
      <c r="G367" s="52" t="n">
        <v>11197000</v>
      </c>
      <c r="H367" s="52"/>
      <c r="I367" s="52"/>
      <c r="J367" s="52" t="n">
        <v>1317759.94</v>
      </c>
      <c r="K367" s="52"/>
      <c r="L367" s="52" t="n">
        <v>684691.22</v>
      </c>
      <c r="M367" s="52"/>
      <c r="N367" s="53" t="n">
        <v>51.9587217076883</v>
      </c>
      <c r="O367" s="53"/>
      <c r="P367" s="54" t="n">
        <v>-633068.72</v>
      </c>
      <c r="Q367" s="54"/>
    </row>
    <row r="368" customFormat="false" ht="23.25" hidden="false" customHeight="true" outlineLevel="0" collapsed="false">
      <c r="A368" s="50" t="s">
        <v>317</v>
      </c>
      <c r="B368" s="51" t="s">
        <v>499</v>
      </c>
      <c r="C368" s="51" t="s">
        <v>513</v>
      </c>
      <c r="D368" s="51"/>
      <c r="E368" s="51"/>
      <c r="F368" s="51" t="s">
        <v>318</v>
      </c>
      <c r="G368" s="52" t="n">
        <v>11197000</v>
      </c>
      <c r="H368" s="52"/>
      <c r="I368" s="52"/>
      <c r="J368" s="52" t="n">
        <v>1317759.94</v>
      </c>
      <c r="K368" s="52"/>
      <c r="L368" s="52" t="n">
        <v>684691.22</v>
      </c>
      <c r="M368" s="52"/>
      <c r="N368" s="53" t="n">
        <v>51.9587217076883</v>
      </c>
      <c r="O368" s="53"/>
      <c r="P368" s="54" t="n">
        <v>-633068.72</v>
      </c>
      <c r="Q368" s="54"/>
    </row>
    <row r="369" customFormat="false" ht="15" hidden="false" customHeight="true" outlineLevel="0" collapsed="false">
      <c r="A369" s="50" t="s">
        <v>319</v>
      </c>
      <c r="B369" s="51" t="s">
        <v>499</v>
      </c>
      <c r="C369" s="51" t="s">
        <v>513</v>
      </c>
      <c r="D369" s="51"/>
      <c r="E369" s="51"/>
      <c r="F369" s="51" t="s">
        <v>320</v>
      </c>
      <c r="G369" s="52" t="n">
        <v>11197000</v>
      </c>
      <c r="H369" s="52"/>
      <c r="I369" s="52"/>
      <c r="J369" s="52" t="n">
        <v>1317759.94</v>
      </c>
      <c r="K369" s="52"/>
      <c r="L369" s="52" t="n">
        <v>684691.22</v>
      </c>
      <c r="M369" s="52"/>
      <c r="N369" s="53" t="n">
        <v>51.9587217076883</v>
      </c>
      <c r="O369" s="53"/>
      <c r="P369" s="54" t="n">
        <v>-633068.72</v>
      </c>
      <c r="Q369" s="54"/>
    </row>
    <row r="370" customFormat="false" ht="15" hidden="false" customHeight="true" outlineLevel="0" collapsed="false">
      <c r="A370" s="50" t="s">
        <v>321</v>
      </c>
      <c r="B370" s="51" t="s">
        <v>499</v>
      </c>
      <c r="C370" s="51" t="s">
        <v>513</v>
      </c>
      <c r="D370" s="51"/>
      <c r="E370" s="51"/>
      <c r="F370" s="51" t="s">
        <v>322</v>
      </c>
      <c r="G370" s="52" t="n">
        <v>57700</v>
      </c>
      <c r="H370" s="52"/>
      <c r="I370" s="52"/>
      <c r="J370" s="52" t="n">
        <v>0</v>
      </c>
      <c r="K370" s="52"/>
      <c r="L370" s="52" t="n">
        <v>0</v>
      </c>
      <c r="M370" s="52"/>
      <c r="N370" s="53" t="n">
        <v>0</v>
      </c>
      <c r="O370" s="53"/>
      <c r="P370" s="54" t="n">
        <v>0</v>
      </c>
      <c r="Q370" s="54"/>
    </row>
    <row r="371" customFormat="false" ht="15" hidden="false" customHeight="true" outlineLevel="0" collapsed="false">
      <c r="A371" s="50" t="s">
        <v>323</v>
      </c>
      <c r="B371" s="51" t="s">
        <v>499</v>
      </c>
      <c r="C371" s="51" t="s">
        <v>513</v>
      </c>
      <c r="D371" s="51"/>
      <c r="E371" s="51"/>
      <c r="F371" s="51" t="s">
        <v>324</v>
      </c>
      <c r="G371" s="52" t="n">
        <v>57700</v>
      </c>
      <c r="H371" s="52"/>
      <c r="I371" s="52"/>
      <c r="J371" s="52" t="n">
        <v>0</v>
      </c>
      <c r="K371" s="52"/>
      <c r="L371" s="52" t="n">
        <v>0</v>
      </c>
      <c r="M371" s="52"/>
      <c r="N371" s="53" t="n">
        <v>0</v>
      </c>
      <c r="O371" s="53"/>
      <c r="P371" s="54" t="n">
        <v>0</v>
      </c>
      <c r="Q371" s="54"/>
    </row>
    <row r="372" customFormat="false" ht="15" hidden="false" customHeight="true" outlineLevel="0" collapsed="false">
      <c r="A372" s="50" t="s">
        <v>325</v>
      </c>
      <c r="B372" s="51" t="s">
        <v>499</v>
      </c>
      <c r="C372" s="51" t="s">
        <v>513</v>
      </c>
      <c r="D372" s="51"/>
      <c r="E372" s="51"/>
      <c r="F372" s="51" t="s">
        <v>326</v>
      </c>
      <c r="G372" s="52" t="n">
        <v>57700</v>
      </c>
      <c r="H372" s="52"/>
      <c r="I372" s="52"/>
      <c r="J372" s="52" t="n">
        <v>0</v>
      </c>
      <c r="K372" s="52"/>
      <c r="L372" s="52" t="n">
        <v>0</v>
      </c>
      <c r="M372" s="52"/>
      <c r="N372" s="53" t="n">
        <v>0</v>
      </c>
      <c r="O372" s="53"/>
      <c r="P372" s="54" t="n">
        <v>0</v>
      </c>
      <c r="Q372" s="54"/>
    </row>
    <row r="373" customFormat="false" ht="15" hidden="false" customHeight="true" outlineLevel="0" collapsed="false">
      <c r="A373" s="50" t="s">
        <v>520</v>
      </c>
      <c r="B373" s="51" t="s">
        <v>499</v>
      </c>
      <c r="C373" s="51" t="s">
        <v>521</v>
      </c>
      <c r="D373" s="51"/>
      <c r="E373" s="51"/>
      <c r="F373" s="51"/>
      <c r="G373" s="52" t="n">
        <v>1037100</v>
      </c>
      <c r="H373" s="52"/>
      <c r="I373" s="52"/>
      <c r="J373" s="52" t="n">
        <v>0</v>
      </c>
      <c r="K373" s="52"/>
      <c r="L373" s="52" t="n">
        <v>0</v>
      </c>
      <c r="M373" s="52"/>
      <c r="N373" s="53" t="n">
        <v>0</v>
      </c>
      <c r="O373" s="53"/>
      <c r="P373" s="54" t="n">
        <v>0</v>
      </c>
      <c r="Q373" s="54"/>
    </row>
    <row r="374" customFormat="false" ht="15" hidden="false" customHeight="true" outlineLevel="0" collapsed="false">
      <c r="A374" s="50" t="s">
        <v>315</v>
      </c>
      <c r="B374" s="51" t="s">
        <v>499</v>
      </c>
      <c r="C374" s="51" t="s">
        <v>521</v>
      </c>
      <c r="D374" s="51"/>
      <c r="E374" s="51"/>
      <c r="F374" s="51" t="s">
        <v>316</v>
      </c>
      <c r="G374" s="52" t="n">
        <v>500000</v>
      </c>
      <c r="H374" s="52"/>
      <c r="I374" s="52"/>
      <c r="J374" s="52" t="n">
        <v>0</v>
      </c>
      <c r="K374" s="52"/>
      <c r="L374" s="52" t="n">
        <v>0</v>
      </c>
      <c r="M374" s="52"/>
      <c r="N374" s="53" t="n">
        <v>0</v>
      </c>
      <c r="O374" s="53"/>
      <c r="P374" s="54" t="n">
        <v>0</v>
      </c>
      <c r="Q374" s="54"/>
    </row>
    <row r="375" customFormat="false" ht="23.25" hidden="false" customHeight="true" outlineLevel="0" collapsed="false">
      <c r="A375" s="50" t="s">
        <v>317</v>
      </c>
      <c r="B375" s="51" t="s">
        <v>499</v>
      </c>
      <c r="C375" s="51" t="s">
        <v>521</v>
      </c>
      <c r="D375" s="51"/>
      <c r="E375" s="51"/>
      <c r="F375" s="51" t="s">
        <v>318</v>
      </c>
      <c r="G375" s="52" t="n">
        <v>500000</v>
      </c>
      <c r="H375" s="52"/>
      <c r="I375" s="52"/>
      <c r="J375" s="52" t="n">
        <v>0</v>
      </c>
      <c r="K375" s="52"/>
      <c r="L375" s="52" t="n">
        <v>0</v>
      </c>
      <c r="M375" s="52"/>
      <c r="N375" s="53" t="n">
        <v>0</v>
      </c>
      <c r="O375" s="53"/>
      <c r="P375" s="54" t="n">
        <v>0</v>
      </c>
      <c r="Q375" s="54"/>
    </row>
    <row r="376" customFormat="false" ht="15" hidden="false" customHeight="true" outlineLevel="0" collapsed="false">
      <c r="A376" s="50" t="s">
        <v>319</v>
      </c>
      <c r="B376" s="51" t="s">
        <v>499</v>
      </c>
      <c r="C376" s="51" t="s">
        <v>521</v>
      </c>
      <c r="D376" s="51"/>
      <c r="E376" s="51"/>
      <c r="F376" s="51" t="s">
        <v>320</v>
      </c>
      <c r="G376" s="52" t="n">
        <v>500000</v>
      </c>
      <c r="H376" s="52"/>
      <c r="I376" s="52"/>
      <c r="J376" s="52" t="n">
        <v>0</v>
      </c>
      <c r="K376" s="52"/>
      <c r="L376" s="52" t="n">
        <v>0</v>
      </c>
      <c r="M376" s="52"/>
      <c r="N376" s="53" t="n">
        <v>0</v>
      </c>
      <c r="O376" s="53"/>
      <c r="P376" s="54" t="n">
        <v>0</v>
      </c>
      <c r="Q376" s="54"/>
    </row>
    <row r="377" customFormat="false" ht="15" hidden="false" customHeight="true" outlineLevel="0" collapsed="false">
      <c r="A377" s="50" t="s">
        <v>321</v>
      </c>
      <c r="B377" s="51" t="s">
        <v>499</v>
      </c>
      <c r="C377" s="51" t="s">
        <v>521</v>
      </c>
      <c r="D377" s="51"/>
      <c r="E377" s="51"/>
      <c r="F377" s="51" t="s">
        <v>322</v>
      </c>
      <c r="G377" s="52" t="n">
        <v>537100</v>
      </c>
      <c r="H377" s="52"/>
      <c r="I377" s="52"/>
      <c r="J377" s="52" t="n">
        <v>0</v>
      </c>
      <c r="K377" s="52"/>
      <c r="L377" s="52" t="n">
        <v>0</v>
      </c>
      <c r="M377" s="52"/>
      <c r="N377" s="53" t="n">
        <v>0</v>
      </c>
      <c r="O377" s="53"/>
      <c r="P377" s="54" t="n">
        <v>0</v>
      </c>
      <c r="Q377" s="54"/>
    </row>
    <row r="378" customFormat="false" ht="23.25" hidden="false" customHeight="true" outlineLevel="0" collapsed="false">
      <c r="A378" s="50" t="s">
        <v>442</v>
      </c>
      <c r="B378" s="51" t="s">
        <v>499</v>
      </c>
      <c r="C378" s="51" t="s">
        <v>521</v>
      </c>
      <c r="D378" s="51"/>
      <c r="E378" s="51"/>
      <c r="F378" s="51" t="s">
        <v>443</v>
      </c>
      <c r="G378" s="52" t="n">
        <v>537100</v>
      </c>
      <c r="H378" s="52"/>
      <c r="I378" s="52"/>
      <c r="J378" s="52" t="n">
        <v>0</v>
      </c>
      <c r="K378" s="52"/>
      <c r="L378" s="52" t="n">
        <v>0</v>
      </c>
      <c r="M378" s="52"/>
      <c r="N378" s="53" t="n">
        <v>0</v>
      </c>
      <c r="O378" s="53"/>
      <c r="P378" s="54" t="n">
        <v>0</v>
      </c>
      <c r="Q378" s="54"/>
    </row>
    <row r="379" customFormat="false" ht="34.5" hidden="false" customHeight="true" outlineLevel="0" collapsed="false">
      <c r="A379" s="50" t="s">
        <v>444</v>
      </c>
      <c r="B379" s="51" t="s">
        <v>499</v>
      </c>
      <c r="C379" s="51" t="s">
        <v>521</v>
      </c>
      <c r="D379" s="51"/>
      <c r="E379" s="51"/>
      <c r="F379" s="51" t="s">
        <v>445</v>
      </c>
      <c r="G379" s="52" t="n">
        <v>537100</v>
      </c>
      <c r="H379" s="52"/>
      <c r="I379" s="52"/>
      <c r="J379" s="52" t="n">
        <v>0</v>
      </c>
      <c r="K379" s="52"/>
      <c r="L379" s="52" t="n">
        <v>0</v>
      </c>
      <c r="M379" s="52"/>
      <c r="N379" s="53" t="n">
        <v>0</v>
      </c>
      <c r="O379" s="53"/>
      <c r="P379" s="54" t="n">
        <v>0</v>
      </c>
      <c r="Q379" s="54"/>
    </row>
    <row r="380" customFormat="false" ht="15" hidden="false" customHeight="true" outlineLevel="0" collapsed="false">
      <c r="A380" s="50" t="s">
        <v>522</v>
      </c>
      <c r="B380" s="51" t="s">
        <v>499</v>
      </c>
      <c r="C380" s="51" t="s">
        <v>523</v>
      </c>
      <c r="D380" s="51"/>
      <c r="E380" s="51"/>
      <c r="F380" s="51"/>
      <c r="G380" s="52" t="n">
        <v>1506000</v>
      </c>
      <c r="H380" s="52"/>
      <c r="I380" s="52"/>
      <c r="J380" s="52" t="n">
        <v>140000</v>
      </c>
      <c r="K380" s="52"/>
      <c r="L380" s="52" t="n">
        <v>137557.92</v>
      </c>
      <c r="M380" s="52"/>
      <c r="N380" s="53" t="n">
        <v>98.2556571428572</v>
      </c>
      <c r="O380" s="53"/>
      <c r="P380" s="54" t="n">
        <v>-2442.08</v>
      </c>
      <c r="Q380" s="54"/>
    </row>
    <row r="381" customFormat="false" ht="15" hidden="false" customHeight="true" outlineLevel="0" collapsed="false">
      <c r="A381" s="50" t="s">
        <v>321</v>
      </c>
      <c r="B381" s="51" t="s">
        <v>499</v>
      </c>
      <c r="C381" s="51" t="s">
        <v>523</v>
      </c>
      <c r="D381" s="51"/>
      <c r="E381" s="51"/>
      <c r="F381" s="51" t="s">
        <v>322</v>
      </c>
      <c r="G381" s="52" t="n">
        <v>1506000</v>
      </c>
      <c r="H381" s="52"/>
      <c r="I381" s="52"/>
      <c r="J381" s="52" t="n">
        <v>140000</v>
      </c>
      <c r="K381" s="52"/>
      <c r="L381" s="52" t="n">
        <v>137557.92</v>
      </c>
      <c r="M381" s="52"/>
      <c r="N381" s="53" t="n">
        <v>98.2556571428572</v>
      </c>
      <c r="O381" s="53"/>
      <c r="P381" s="54" t="n">
        <v>-2442.08</v>
      </c>
      <c r="Q381" s="54"/>
    </row>
    <row r="382" customFormat="false" ht="23.25" hidden="false" customHeight="true" outlineLevel="0" collapsed="false">
      <c r="A382" s="50" t="s">
        <v>442</v>
      </c>
      <c r="B382" s="51" t="s">
        <v>499</v>
      </c>
      <c r="C382" s="51" t="s">
        <v>523</v>
      </c>
      <c r="D382" s="51"/>
      <c r="E382" s="51"/>
      <c r="F382" s="51" t="s">
        <v>443</v>
      </c>
      <c r="G382" s="52" t="n">
        <v>1506000</v>
      </c>
      <c r="H382" s="52"/>
      <c r="I382" s="52"/>
      <c r="J382" s="52" t="n">
        <v>140000</v>
      </c>
      <c r="K382" s="52"/>
      <c r="L382" s="52" t="n">
        <v>137557.92</v>
      </c>
      <c r="M382" s="52"/>
      <c r="N382" s="53" t="n">
        <v>98.2556571428572</v>
      </c>
      <c r="O382" s="53"/>
      <c r="P382" s="54" t="n">
        <v>-2442.08</v>
      </c>
      <c r="Q382" s="54"/>
    </row>
    <row r="383" customFormat="false" ht="34.5" hidden="false" customHeight="true" outlineLevel="0" collapsed="false">
      <c r="A383" s="50" t="s">
        <v>444</v>
      </c>
      <c r="B383" s="51" t="s">
        <v>499</v>
      </c>
      <c r="C383" s="51" t="s">
        <v>523</v>
      </c>
      <c r="D383" s="51"/>
      <c r="E383" s="51"/>
      <c r="F383" s="51" t="s">
        <v>445</v>
      </c>
      <c r="G383" s="52" t="n">
        <v>1506000</v>
      </c>
      <c r="H383" s="52"/>
      <c r="I383" s="52"/>
      <c r="J383" s="52" t="n">
        <v>140000</v>
      </c>
      <c r="K383" s="52"/>
      <c r="L383" s="52" t="n">
        <v>137557.92</v>
      </c>
      <c r="M383" s="52"/>
      <c r="N383" s="53" t="n">
        <v>98.2556571428572</v>
      </c>
      <c r="O383" s="53"/>
      <c r="P383" s="54" t="n">
        <v>-2442.08</v>
      </c>
      <c r="Q383" s="54"/>
    </row>
    <row r="384" customFormat="false" ht="15" hidden="false" customHeight="true" outlineLevel="0" collapsed="false">
      <c r="A384" s="45" t="s">
        <v>524</v>
      </c>
      <c r="B384" s="46" t="s">
        <v>525</v>
      </c>
      <c r="C384" s="46"/>
      <c r="D384" s="46"/>
      <c r="E384" s="46"/>
      <c r="F384" s="46"/>
      <c r="G384" s="47" t="n">
        <v>22299100</v>
      </c>
      <c r="H384" s="47"/>
      <c r="I384" s="47"/>
      <c r="J384" s="47" t="n">
        <v>3864027</v>
      </c>
      <c r="K384" s="47"/>
      <c r="L384" s="47" t="n">
        <v>3450594.79</v>
      </c>
      <c r="M384" s="47"/>
      <c r="N384" s="48" t="n">
        <v>89.3004834075952</v>
      </c>
      <c r="O384" s="48"/>
      <c r="P384" s="49" t="n">
        <v>-413432.21</v>
      </c>
      <c r="Q384" s="49"/>
    </row>
    <row r="385" customFormat="false" ht="15" hidden="false" customHeight="true" outlineLevel="0" collapsed="false">
      <c r="A385" s="50" t="s">
        <v>526</v>
      </c>
      <c r="B385" s="51" t="s">
        <v>525</v>
      </c>
      <c r="C385" s="51" t="s">
        <v>527</v>
      </c>
      <c r="D385" s="51"/>
      <c r="E385" s="51"/>
      <c r="F385" s="51"/>
      <c r="G385" s="52" t="n">
        <v>7146100</v>
      </c>
      <c r="H385" s="52"/>
      <c r="I385" s="52"/>
      <c r="J385" s="52" t="n">
        <v>1022970.27</v>
      </c>
      <c r="K385" s="52"/>
      <c r="L385" s="52" t="n">
        <v>1022970.27</v>
      </c>
      <c r="M385" s="52"/>
      <c r="N385" s="53" t="n">
        <v>100</v>
      </c>
      <c r="O385" s="53"/>
      <c r="P385" s="54" t="n">
        <v>0</v>
      </c>
      <c r="Q385" s="54"/>
    </row>
    <row r="386" customFormat="false" ht="34.5" hidden="false" customHeight="true" outlineLevel="0" collapsed="false">
      <c r="A386" s="50" t="s">
        <v>297</v>
      </c>
      <c r="B386" s="51" t="s">
        <v>525</v>
      </c>
      <c r="C386" s="51" t="s">
        <v>527</v>
      </c>
      <c r="D386" s="51"/>
      <c r="E386" s="51"/>
      <c r="F386" s="51" t="s">
        <v>298</v>
      </c>
      <c r="G386" s="52" t="n">
        <v>6202300</v>
      </c>
      <c r="H386" s="52"/>
      <c r="I386" s="52"/>
      <c r="J386" s="52" t="n">
        <v>923703.65</v>
      </c>
      <c r="K386" s="52"/>
      <c r="L386" s="52" t="n">
        <v>923703.65</v>
      </c>
      <c r="M386" s="52"/>
      <c r="N386" s="53" t="n">
        <v>100</v>
      </c>
      <c r="O386" s="53"/>
      <c r="P386" s="54" t="n">
        <v>0</v>
      </c>
      <c r="Q386" s="54"/>
    </row>
    <row r="387" customFormat="false" ht="15" hidden="false" customHeight="true" outlineLevel="0" collapsed="false">
      <c r="A387" s="50" t="s">
        <v>514</v>
      </c>
      <c r="B387" s="51" t="s">
        <v>525</v>
      </c>
      <c r="C387" s="51" t="s">
        <v>527</v>
      </c>
      <c r="D387" s="51"/>
      <c r="E387" s="51"/>
      <c r="F387" s="51" t="s">
        <v>515</v>
      </c>
      <c r="G387" s="52" t="n">
        <v>6202300</v>
      </c>
      <c r="H387" s="52"/>
      <c r="I387" s="52"/>
      <c r="J387" s="52" t="n">
        <v>923703.65</v>
      </c>
      <c r="K387" s="52"/>
      <c r="L387" s="52" t="n">
        <v>923703.65</v>
      </c>
      <c r="M387" s="52"/>
      <c r="N387" s="53" t="n">
        <v>100</v>
      </c>
      <c r="O387" s="53"/>
      <c r="P387" s="54" t="n">
        <v>0</v>
      </c>
      <c r="Q387" s="54"/>
    </row>
    <row r="388" customFormat="false" ht="15" hidden="false" customHeight="true" outlineLevel="0" collapsed="false">
      <c r="A388" s="50" t="s">
        <v>516</v>
      </c>
      <c r="B388" s="51" t="s">
        <v>525</v>
      </c>
      <c r="C388" s="51" t="s">
        <v>527</v>
      </c>
      <c r="D388" s="51"/>
      <c r="E388" s="51"/>
      <c r="F388" s="51" t="s">
        <v>517</v>
      </c>
      <c r="G388" s="52" t="n">
        <v>4763700</v>
      </c>
      <c r="H388" s="52"/>
      <c r="I388" s="52"/>
      <c r="J388" s="52" t="n">
        <v>726601.57</v>
      </c>
      <c r="K388" s="52"/>
      <c r="L388" s="52" t="n">
        <v>726601.57</v>
      </c>
      <c r="M388" s="52"/>
      <c r="N388" s="53" t="n">
        <v>100</v>
      </c>
      <c r="O388" s="53"/>
      <c r="P388" s="54" t="n">
        <v>0</v>
      </c>
      <c r="Q388" s="54"/>
    </row>
    <row r="389" customFormat="false" ht="34.5" hidden="false" customHeight="true" outlineLevel="0" collapsed="false">
      <c r="A389" s="50" t="s">
        <v>518</v>
      </c>
      <c r="B389" s="51" t="s">
        <v>525</v>
      </c>
      <c r="C389" s="51" t="s">
        <v>527</v>
      </c>
      <c r="D389" s="51"/>
      <c r="E389" s="51"/>
      <c r="F389" s="51" t="s">
        <v>519</v>
      </c>
      <c r="G389" s="52" t="n">
        <v>1438600</v>
      </c>
      <c r="H389" s="52"/>
      <c r="I389" s="52"/>
      <c r="J389" s="52" t="n">
        <v>197102.08</v>
      </c>
      <c r="K389" s="52"/>
      <c r="L389" s="52" t="n">
        <v>197102.08</v>
      </c>
      <c r="M389" s="52"/>
      <c r="N389" s="53" t="n">
        <v>100</v>
      </c>
      <c r="O389" s="53"/>
      <c r="P389" s="54" t="n">
        <v>0</v>
      </c>
      <c r="Q389" s="54"/>
    </row>
    <row r="390" customFormat="false" ht="15" hidden="false" customHeight="true" outlineLevel="0" collapsed="false">
      <c r="A390" s="50" t="s">
        <v>315</v>
      </c>
      <c r="B390" s="51" t="s">
        <v>525</v>
      </c>
      <c r="C390" s="51" t="s">
        <v>527</v>
      </c>
      <c r="D390" s="51"/>
      <c r="E390" s="51"/>
      <c r="F390" s="51" t="s">
        <v>316</v>
      </c>
      <c r="G390" s="52" t="n">
        <v>942900</v>
      </c>
      <c r="H390" s="52"/>
      <c r="I390" s="52"/>
      <c r="J390" s="52" t="n">
        <v>99266.62</v>
      </c>
      <c r="K390" s="52"/>
      <c r="L390" s="52" t="n">
        <v>99266.62</v>
      </c>
      <c r="M390" s="52"/>
      <c r="N390" s="53" t="n">
        <v>100</v>
      </c>
      <c r="O390" s="53"/>
      <c r="P390" s="54" t="n">
        <v>0</v>
      </c>
      <c r="Q390" s="54"/>
    </row>
    <row r="391" customFormat="false" ht="23.25" hidden="false" customHeight="true" outlineLevel="0" collapsed="false">
      <c r="A391" s="50" t="s">
        <v>317</v>
      </c>
      <c r="B391" s="51" t="s">
        <v>525</v>
      </c>
      <c r="C391" s="51" t="s">
        <v>527</v>
      </c>
      <c r="D391" s="51"/>
      <c r="E391" s="51"/>
      <c r="F391" s="51" t="s">
        <v>318</v>
      </c>
      <c r="G391" s="52" t="n">
        <v>942900</v>
      </c>
      <c r="H391" s="52"/>
      <c r="I391" s="52"/>
      <c r="J391" s="52" t="n">
        <v>99266.62</v>
      </c>
      <c r="K391" s="52"/>
      <c r="L391" s="52" t="n">
        <v>99266.62</v>
      </c>
      <c r="M391" s="52"/>
      <c r="N391" s="53" t="n">
        <v>100</v>
      </c>
      <c r="O391" s="53"/>
      <c r="P391" s="54" t="n">
        <v>0</v>
      </c>
      <c r="Q391" s="54"/>
    </row>
    <row r="392" customFormat="false" ht="15" hidden="false" customHeight="true" outlineLevel="0" collapsed="false">
      <c r="A392" s="50" t="s">
        <v>319</v>
      </c>
      <c r="B392" s="51" t="s">
        <v>525</v>
      </c>
      <c r="C392" s="51" t="s">
        <v>527</v>
      </c>
      <c r="D392" s="51"/>
      <c r="E392" s="51"/>
      <c r="F392" s="51" t="s">
        <v>320</v>
      </c>
      <c r="G392" s="52" t="n">
        <v>942900</v>
      </c>
      <c r="H392" s="52"/>
      <c r="I392" s="52"/>
      <c r="J392" s="52" t="n">
        <v>99266.62</v>
      </c>
      <c r="K392" s="52"/>
      <c r="L392" s="52" t="n">
        <v>99266.62</v>
      </c>
      <c r="M392" s="52"/>
      <c r="N392" s="53" t="n">
        <v>100</v>
      </c>
      <c r="O392" s="53"/>
      <c r="P392" s="54" t="n">
        <v>0</v>
      </c>
      <c r="Q392" s="54"/>
    </row>
    <row r="393" customFormat="false" ht="15" hidden="false" customHeight="true" outlineLevel="0" collapsed="false">
      <c r="A393" s="50" t="s">
        <v>321</v>
      </c>
      <c r="B393" s="51" t="s">
        <v>525</v>
      </c>
      <c r="C393" s="51" t="s">
        <v>527</v>
      </c>
      <c r="D393" s="51"/>
      <c r="E393" s="51"/>
      <c r="F393" s="51" t="s">
        <v>322</v>
      </c>
      <c r="G393" s="52" t="n">
        <v>900</v>
      </c>
      <c r="H393" s="52"/>
      <c r="I393" s="52"/>
      <c r="J393" s="52" t="n">
        <v>0</v>
      </c>
      <c r="K393" s="52"/>
      <c r="L393" s="52" t="n">
        <v>0</v>
      </c>
      <c r="M393" s="52"/>
      <c r="N393" s="53" t="n">
        <v>0</v>
      </c>
      <c r="O393" s="53"/>
      <c r="P393" s="54" t="n">
        <v>0</v>
      </c>
      <c r="Q393" s="54"/>
    </row>
    <row r="394" customFormat="false" ht="15" hidden="false" customHeight="true" outlineLevel="0" collapsed="false">
      <c r="A394" s="50" t="s">
        <v>323</v>
      </c>
      <c r="B394" s="51" t="s">
        <v>525</v>
      </c>
      <c r="C394" s="51" t="s">
        <v>527</v>
      </c>
      <c r="D394" s="51"/>
      <c r="E394" s="51"/>
      <c r="F394" s="51" t="s">
        <v>324</v>
      </c>
      <c r="G394" s="52" t="n">
        <v>900</v>
      </c>
      <c r="H394" s="52"/>
      <c r="I394" s="52"/>
      <c r="J394" s="52" t="n">
        <v>0</v>
      </c>
      <c r="K394" s="52"/>
      <c r="L394" s="52" t="n">
        <v>0</v>
      </c>
      <c r="M394" s="52"/>
      <c r="N394" s="53" t="n">
        <v>0</v>
      </c>
      <c r="O394" s="53"/>
      <c r="P394" s="54" t="n">
        <v>0</v>
      </c>
      <c r="Q394" s="54"/>
    </row>
    <row r="395" customFormat="false" ht="15" hidden="false" customHeight="true" outlineLevel="0" collapsed="false">
      <c r="A395" s="50" t="s">
        <v>347</v>
      </c>
      <c r="B395" s="51" t="s">
        <v>525</v>
      </c>
      <c r="C395" s="51" t="s">
        <v>527</v>
      </c>
      <c r="D395" s="51"/>
      <c r="E395" s="51"/>
      <c r="F395" s="51" t="s">
        <v>348</v>
      </c>
      <c r="G395" s="52" t="n">
        <v>900</v>
      </c>
      <c r="H395" s="52"/>
      <c r="I395" s="52"/>
      <c r="J395" s="52" t="n">
        <v>0</v>
      </c>
      <c r="K395" s="52"/>
      <c r="L395" s="52" t="n">
        <v>0</v>
      </c>
      <c r="M395" s="52"/>
      <c r="N395" s="53" t="n">
        <v>0</v>
      </c>
      <c r="O395" s="53"/>
      <c r="P395" s="54" t="n">
        <v>0</v>
      </c>
      <c r="Q395" s="54"/>
    </row>
    <row r="396" customFormat="false" ht="15" hidden="false" customHeight="true" outlineLevel="0" collapsed="false">
      <c r="A396" s="50" t="s">
        <v>508</v>
      </c>
      <c r="B396" s="51" t="s">
        <v>525</v>
      </c>
      <c r="C396" s="51" t="s">
        <v>509</v>
      </c>
      <c r="D396" s="51"/>
      <c r="E396" s="51"/>
      <c r="F396" s="51"/>
      <c r="G396" s="52" t="n">
        <v>4633100</v>
      </c>
      <c r="H396" s="52"/>
      <c r="I396" s="52"/>
      <c r="J396" s="52" t="n">
        <v>1142974.99</v>
      </c>
      <c r="K396" s="52"/>
      <c r="L396" s="52" t="n">
        <v>827553.97</v>
      </c>
      <c r="M396" s="52"/>
      <c r="N396" s="53" t="n">
        <v>72.4035063969335</v>
      </c>
      <c r="O396" s="53"/>
      <c r="P396" s="54" t="n">
        <v>-315421.02</v>
      </c>
      <c r="Q396" s="54"/>
    </row>
    <row r="397" customFormat="false" ht="23.25" hidden="false" customHeight="true" outlineLevel="0" collapsed="false">
      <c r="A397" s="50" t="s">
        <v>372</v>
      </c>
      <c r="B397" s="51" t="s">
        <v>525</v>
      </c>
      <c r="C397" s="51" t="s">
        <v>509</v>
      </c>
      <c r="D397" s="51"/>
      <c r="E397" s="51"/>
      <c r="F397" s="51" t="s">
        <v>373</v>
      </c>
      <c r="G397" s="52" t="n">
        <v>4633100</v>
      </c>
      <c r="H397" s="52"/>
      <c r="I397" s="52"/>
      <c r="J397" s="52" t="n">
        <v>1142974.99</v>
      </c>
      <c r="K397" s="52"/>
      <c r="L397" s="52" t="n">
        <v>827553.97</v>
      </c>
      <c r="M397" s="52"/>
      <c r="N397" s="53" t="n">
        <v>72.4035063969335</v>
      </c>
      <c r="O397" s="53"/>
      <c r="P397" s="54" t="n">
        <v>-315421.02</v>
      </c>
      <c r="Q397" s="54"/>
    </row>
    <row r="398" customFormat="false" ht="15" hidden="false" customHeight="true" outlineLevel="0" collapsed="false">
      <c r="A398" s="50" t="s">
        <v>384</v>
      </c>
      <c r="B398" s="51" t="s">
        <v>525</v>
      </c>
      <c r="C398" s="51" t="s">
        <v>509</v>
      </c>
      <c r="D398" s="51"/>
      <c r="E398" s="51"/>
      <c r="F398" s="51" t="s">
        <v>385</v>
      </c>
      <c r="G398" s="52" t="n">
        <v>4633100</v>
      </c>
      <c r="H398" s="52"/>
      <c r="I398" s="52"/>
      <c r="J398" s="52" t="n">
        <v>1142974.99</v>
      </c>
      <c r="K398" s="52"/>
      <c r="L398" s="52" t="n">
        <v>827553.97</v>
      </c>
      <c r="M398" s="52"/>
      <c r="N398" s="53" t="n">
        <v>72.4035063969335</v>
      </c>
      <c r="O398" s="53"/>
      <c r="P398" s="54" t="n">
        <v>-315421.02</v>
      </c>
      <c r="Q398" s="54"/>
    </row>
    <row r="399" customFormat="false" ht="15" hidden="false" customHeight="true" outlineLevel="0" collapsed="false">
      <c r="A399" s="50" t="s">
        <v>386</v>
      </c>
      <c r="B399" s="51" t="s">
        <v>525</v>
      </c>
      <c r="C399" s="51" t="s">
        <v>509</v>
      </c>
      <c r="D399" s="51"/>
      <c r="E399" s="51"/>
      <c r="F399" s="51" t="s">
        <v>387</v>
      </c>
      <c r="G399" s="52" t="n">
        <v>4633100</v>
      </c>
      <c r="H399" s="52"/>
      <c r="I399" s="52"/>
      <c r="J399" s="52" t="n">
        <v>1142974.99</v>
      </c>
      <c r="K399" s="52"/>
      <c r="L399" s="52" t="n">
        <v>827553.97</v>
      </c>
      <c r="M399" s="52"/>
      <c r="N399" s="53" t="n">
        <v>72.4035063969335</v>
      </c>
      <c r="O399" s="53"/>
      <c r="P399" s="54" t="n">
        <v>-315421.02</v>
      </c>
      <c r="Q399" s="54"/>
    </row>
    <row r="400" customFormat="false" ht="15" hidden="false" customHeight="true" outlineLevel="0" collapsed="false">
      <c r="A400" s="50" t="s">
        <v>528</v>
      </c>
      <c r="B400" s="51" t="s">
        <v>525</v>
      </c>
      <c r="C400" s="51" t="s">
        <v>529</v>
      </c>
      <c r="D400" s="51"/>
      <c r="E400" s="51"/>
      <c r="F400" s="51"/>
      <c r="G400" s="52" t="n">
        <v>10519900</v>
      </c>
      <c r="H400" s="52"/>
      <c r="I400" s="52"/>
      <c r="J400" s="52" t="n">
        <v>1698081.74</v>
      </c>
      <c r="K400" s="52"/>
      <c r="L400" s="52" t="n">
        <v>1600070.55</v>
      </c>
      <c r="M400" s="52"/>
      <c r="N400" s="53" t="n">
        <v>94.2281229642102</v>
      </c>
      <c r="O400" s="53"/>
      <c r="P400" s="54" t="n">
        <v>-98011.19</v>
      </c>
      <c r="Q400" s="54"/>
    </row>
    <row r="401" customFormat="false" ht="34.5" hidden="false" customHeight="true" outlineLevel="0" collapsed="false">
      <c r="A401" s="50" t="s">
        <v>297</v>
      </c>
      <c r="B401" s="51" t="s">
        <v>525</v>
      </c>
      <c r="C401" s="51" t="s">
        <v>529</v>
      </c>
      <c r="D401" s="51"/>
      <c r="E401" s="51"/>
      <c r="F401" s="51" t="s">
        <v>298</v>
      </c>
      <c r="G401" s="52" t="n">
        <v>6419900</v>
      </c>
      <c r="H401" s="52"/>
      <c r="I401" s="52"/>
      <c r="J401" s="52" t="n">
        <v>1324161.05</v>
      </c>
      <c r="K401" s="52"/>
      <c r="L401" s="52" t="n">
        <v>1244169.86</v>
      </c>
      <c r="M401" s="52"/>
      <c r="N401" s="53" t="n">
        <v>93.9591041437142</v>
      </c>
      <c r="O401" s="53"/>
      <c r="P401" s="54" t="n">
        <v>-79991.19</v>
      </c>
      <c r="Q401" s="54"/>
    </row>
    <row r="402" customFormat="false" ht="15" hidden="false" customHeight="true" outlineLevel="0" collapsed="false">
      <c r="A402" s="50" t="s">
        <v>514</v>
      </c>
      <c r="B402" s="51" t="s">
        <v>525</v>
      </c>
      <c r="C402" s="51" t="s">
        <v>529</v>
      </c>
      <c r="D402" s="51"/>
      <c r="E402" s="51"/>
      <c r="F402" s="51" t="s">
        <v>515</v>
      </c>
      <c r="G402" s="52" t="n">
        <v>6419900</v>
      </c>
      <c r="H402" s="52"/>
      <c r="I402" s="52"/>
      <c r="J402" s="52" t="n">
        <v>1324161.05</v>
      </c>
      <c r="K402" s="52"/>
      <c r="L402" s="52" t="n">
        <v>1244169.86</v>
      </c>
      <c r="M402" s="52"/>
      <c r="N402" s="53" t="n">
        <v>93.9591041437142</v>
      </c>
      <c r="O402" s="53"/>
      <c r="P402" s="54" t="n">
        <v>-79991.19</v>
      </c>
      <c r="Q402" s="54"/>
    </row>
    <row r="403" customFormat="false" ht="15" hidden="false" customHeight="true" outlineLevel="0" collapsed="false">
      <c r="A403" s="50" t="s">
        <v>516</v>
      </c>
      <c r="B403" s="51" t="s">
        <v>525</v>
      </c>
      <c r="C403" s="51" t="s">
        <v>529</v>
      </c>
      <c r="D403" s="51"/>
      <c r="E403" s="51"/>
      <c r="F403" s="51" t="s">
        <v>517</v>
      </c>
      <c r="G403" s="52" t="n">
        <v>4930800</v>
      </c>
      <c r="H403" s="52"/>
      <c r="I403" s="52"/>
      <c r="J403" s="52" t="n">
        <v>1066115.74</v>
      </c>
      <c r="K403" s="52"/>
      <c r="L403" s="52" t="n">
        <v>986124.55</v>
      </c>
      <c r="M403" s="52"/>
      <c r="N403" s="53" t="n">
        <v>92.4969506594097</v>
      </c>
      <c r="O403" s="53"/>
      <c r="P403" s="54" t="n">
        <v>-79991.19</v>
      </c>
      <c r="Q403" s="54"/>
    </row>
    <row r="404" customFormat="false" ht="34.5" hidden="false" customHeight="true" outlineLevel="0" collapsed="false">
      <c r="A404" s="50" t="s">
        <v>518</v>
      </c>
      <c r="B404" s="51" t="s">
        <v>525</v>
      </c>
      <c r="C404" s="51" t="s">
        <v>529</v>
      </c>
      <c r="D404" s="51"/>
      <c r="E404" s="51"/>
      <c r="F404" s="51" t="s">
        <v>519</v>
      </c>
      <c r="G404" s="52" t="n">
        <v>1489100</v>
      </c>
      <c r="H404" s="52"/>
      <c r="I404" s="52"/>
      <c r="J404" s="52" t="n">
        <v>258045.31</v>
      </c>
      <c r="K404" s="52"/>
      <c r="L404" s="52" t="n">
        <v>258045.31</v>
      </c>
      <c r="M404" s="52"/>
      <c r="N404" s="53" t="n">
        <v>100</v>
      </c>
      <c r="O404" s="53"/>
      <c r="P404" s="54" t="n">
        <v>0</v>
      </c>
      <c r="Q404" s="54"/>
    </row>
    <row r="405" customFormat="false" ht="15" hidden="false" customHeight="true" outlineLevel="0" collapsed="false">
      <c r="A405" s="50" t="s">
        <v>315</v>
      </c>
      <c r="B405" s="51" t="s">
        <v>525</v>
      </c>
      <c r="C405" s="51" t="s">
        <v>529</v>
      </c>
      <c r="D405" s="51"/>
      <c r="E405" s="51"/>
      <c r="F405" s="51" t="s">
        <v>316</v>
      </c>
      <c r="G405" s="52" t="n">
        <v>1675564.48</v>
      </c>
      <c r="H405" s="52"/>
      <c r="I405" s="52"/>
      <c r="J405" s="52" t="n">
        <v>369720.69</v>
      </c>
      <c r="K405" s="52"/>
      <c r="L405" s="52" t="n">
        <v>355100.69</v>
      </c>
      <c r="M405" s="52"/>
      <c r="N405" s="53" t="n">
        <v>96.0456635521263</v>
      </c>
      <c r="O405" s="53"/>
      <c r="P405" s="54" t="n">
        <v>-14620</v>
      </c>
      <c r="Q405" s="54"/>
    </row>
    <row r="406" customFormat="false" ht="23.25" hidden="false" customHeight="true" outlineLevel="0" collapsed="false">
      <c r="A406" s="50" t="s">
        <v>317</v>
      </c>
      <c r="B406" s="51" t="s">
        <v>525</v>
      </c>
      <c r="C406" s="51" t="s">
        <v>529</v>
      </c>
      <c r="D406" s="51"/>
      <c r="E406" s="51"/>
      <c r="F406" s="51" t="s">
        <v>318</v>
      </c>
      <c r="G406" s="52" t="n">
        <v>1675564.48</v>
      </c>
      <c r="H406" s="52"/>
      <c r="I406" s="52"/>
      <c r="J406" s="52" t="n">
        <v>369720.69</v>
      </c>
      <c r="K406" s="52"/>
      <c r="L406" s="52" t="n">
        <v>355100.69</v>
      </c>
      <c r="M406" s="52"/>
      <c r="N406" s="53" t="n">
        <v>96.0456635521263</v>
      </c>
      <c r="O406" s="53"/>
      <c r="P406" s="54" t="n">
        <v>-14620</v>
      </c>
      <c r="Q406" s="54"/>
    </row>
    <row r="407" customFormat="false" ht="15" hidden="false" customHeight="true" outlineLevel="0" collapsed="false">
      <c r="A407" s="50" t="s">
        <v>319</v>
      </c>
      <c r="B407" s="51" t="s">
        <v>525</v>
      </c>
      <c r="C407" s="51" t="s">
        <v>529</v>
      </c>
      <c r="D407" s="51"/>
      <c r="E407" s="51"/>
      <c r="F407" s="51" t="s">
        <v>320</v>
      </c>
      <c r="G407" s="52" t="n">
        <v>1675564.48</v>
      </c>
      <c r="H407" s="52"/>
      <c r="I407" s="52"/>
      <c r="J407" s="52" t="n">
        <v>369720.69</v>
      </c>
      <c r="K407" s="52"/>
      <c r="L407" s="52" t="n">
        <v>355100.69</v>
      </c>
      <c r="M407" s="52"/>
      <c r="N407" s="53" t="n">
        <v>96.0456635521263</v>
      </c>
      <c r="O407" s="53"/>
      <c r="P407" s="54" t="n">
        <v>-14620</v>
      </c>
      <c r="Q407" s="54"/>
    </row>
    <row r="408" customFormat="false" ht="15" hidden="false" customHeight="true" outlineLevel="0" collapsed="false">
      <c r="A408" s="50" t="s">
        <v>321</v>
      </c>
      <c r="B408" s="51" t="s">
        <v>525</v>
      </c>
      <c r="C408" s="51" t="s">
        <v>529</v>
      </c>
      <c r="D408" s="51"/>
      <c r="E408" s="51"/>
      <c r="F408" s="51" t="s">
        <v>322</v>
      </c>
      <c r="G408" s="52" t="n">
        <v>2424435.52</v>
      </c>
      <c r="H408" s="52"/>
      <c r="I408" s="52"/>
      <c r="J408" s="52" t="n">
        <v>4200</v>
      </c>
      <c r="K408" s="52"/>
      <c r="L408" s="52" t="n">
        <v>800</v>
      </c>
      <c r="M408" s="52"/>
      <c r="N408" s="53" t="n">
        <v>19.047619047619</v>
      </c>
      <c r="O408" s="53"/>
      <c r="P408" s="54" t="n">
        <v>-3400</v>
      </c>
      <c r="Q408" s="54"/>
    </row>
    <row r="409" customFormat="false" ht="15" hidden="false" customHeight="true" outlineLevel="0" collapsed="false">
      <c r="A409" s="50" t="s">
        <v>323</v>
      </c>
      <c r="B409" s="51" t="s">
        <v>525</v>
      </c>
      <c r="C409" s="51" t="s">
        <v>529</v>
      </c>
      <c r="D409" s="51"/>
      <c r="E409" s="51"/>
      <c r="F409" s="51" t="s">
        <v>324</v>
      </c>
      <c r="G409" s="52" t="n">
        <v>2424435.52</v>
      </c>
      <c r="H409" s="52"/>
      <c r="I409" s="52"/>
      <c r="J409" s="52" t="n">
        <v>4200</v>
      </c>
      <c r="K409" s="52"/>
      <c r="L409" s="52" t="n">
        <v>800</v>
      </c>
      <c r="M409" s="52"/>
      <c r="N409" s="53" t="n">
        <v>19.047619047619</v>
      </c>
      <c r="O409" s="53"/>
      <c r="P409" s="54" t="n">
        <v>-3400</v>
      </c>
      <c r="Q409" s="54"/>
    </row>
    <row r="410" customFormat="false" ht="15" hidden="false" customHeight="true" outlineLevel="0" collapsed="false">
      <c r="A410" s="50" t="s">
        <v>347</v>
      </c>
      <c r="B410" s="51" t="s">
        <v>525</v>
      </c>
      <c r="C410" s="51" t="s">
        <v>529</v>
      </c>
      <c r="D410" s="51"/>
      <c r="E410" s="51"/>
      <c r="F410" s="51" t="s">
        <v>348</v>
      </c>
      <c r="G410" s="52" t="n">
        <v>2412500</v>
      </c>
      <c r="H410" s="52"/>
      <c r="I410" s="52"/>
      <c r="J410" s="52" t="n">
        <v>0</v>
      </c>
      <c r="K410" s="52"/>
      <c r="L410" s="52" t="n">
        <v>0</v>
      </c>
      <c r="M410" s="52"/>
      <c r="N410" s="53" t="n">
        <v>0</v>
      </c>
      <c r="O410" s="53"/>
      <c r="P410" s="54" t="n">
        <v>0</v>
      </c>
      <c r="Q410" s="54"/>
    </row>
    <row r="411" customFormat="false" ht="15" hidden="false" customHeight="true" outlineLevel="0" collapsed="false">
      <c r="A411" s="50" t="s">
        <v>349</v>
      </c>
      <c r="B411" s="51" t="s">
        <v>525</v>
      </c>
      <c r="C411" s="51" t="s">
        <v>529</v>
      </c>
      <c r="D411" s="51"/>
      <c r="E411" s="51"/>
      <c r="F411" s="51" t="s">
        <v>350</v>
      </c>
      <c r="G411" s="52" t="n">
        <v>11935.52</v>
      </c>
      <c r="H411" s="52"/>
      <c r="I411" s="52"/>
      <c r="J411" s="52" t="n">
        <v>4200</v>
      </c>
      <c r="K411" s="52"/>
      <c r="L411" s="52" t="n">
        <v>800</v>
      </c>
      <c r="M411" s="52"/>
      <c r="N411" s="53" t="n">
        <v>19.047619047619</v>
      </c>
      <c r="O411" s="53"/>
      <c r="P411" s="54" t="n">
        <v>-3400</v>
      </c>
      <c r="Q411" s="54"/>
    </row>
    <row r="412" customFormat="false" ht="15" hidden="false" customHeight="true" outlineLevel="0" collapsed="false">
      <c r="A412" s="55" t="s">
        <v>530</v>
      </c>
      <c r="B412" s="56" t="s">
        <v>531</v>
      </c>
      <c r="C412" s="56"/>
      <c r="D412" s="56"/>
      <c r="E412" s="56"/>
      <c r="F412" s="56"/>
      <c r="G412" s="57" t="n">
        <v>4340000</v>
      </c>
      <c r="H412" s="57"/>
      <c r="I412" s="57"/>
      <c r="J412" s="57" t="n">
        <v>57775.69</v>
      </c>
      <c r="K412" s="57"/>
      <c r="L412" s="57" t="n">
        <v>57775.69</v>
      </c>
      <c r="M412" s="57"/>
      <c r="N412" s="58" t="n">
        <v>100</v>
      </c>
      <c r="O412" s="58"/>
      <c r="P412" s="59" t="n">
        <v>0</v>
      </c>
      <c r="Q412" s="59"/>
    </row>
    <row r="413" customFormat="false" ht="15" hidden="false" customHeight="true" outlineLevel="0" collapsed="false">
      <c r="A413" s="45" t="s">
        <v>532</v>
      </c>
      <c r="B413" s="46" t="s">
        <v>533</v>
      </c>
      <c r="C413" s="46"/>
      <c r="D413" s="46"/>
      <c r="E413" s="46"/>
      <c r="F413" s="46"/>
      <c r="G413" s="47" t="n">
        <v>4340000</v>
      </c>
      <c r="H413" s="47"/>
      <c r="I413" s="47"/>
      <c r="J413" s="47" t="n">
        <v>57775.69</v>
      </c>
      <c r="K413" s="47"/>
      <c r="L413" s="47" t="n">
        <v>57775.69</v>
      </c>
      <c r="M413" s="47"/>
      <c r="N413" s="48" t="n">
        <v>100</v>
      </c>
      <c r="O413" s="48"/>
      <c r="P413" s="49" t="n">
        <v>0</v>
      </c>
      <c r="Q413" s="49"/>
    </row>
    <row r="414" customFormat="false" ht="23.25" hidden="false" customHeight="true" outlineLevel="0" collapsed="false">
      <c r="A414" s="50" t="s">
        <v>534</v>
      </c>
      <c r="B414" s="51" t="s">
        <v>533</v>
      </c>
      <c r="C414" s="51" t="s">
        <v>535</v>
      </c>
      <c r="D414" s="51"/>
      <c r="E414" s="51"/>
      <c r="F414" s="51"/>
      <c r="G414" s="52" t="n">
        <v>1740000</v>
      </c>
      <c r="H414" s="52"/>
      <c r="I414" s="52"/>
      <c r="J414" s="52" t="n">
        <v>57775.69</v>
      </c>
      <c r="K414" s="52"/>
      <c r="L414" s="52" t="n">
        <v>57775.69</v>
      </c>
      <c r="M414" s="52"/>
      <c r="N414" s="53" t="n">
        <v>100</v>
      </c>
      <c r="O414" s="53"/>
      <c r="P414" s="54" t="n">
        <v>0</v>
      </c>
      <c r="Q414" s="54"/>
    </row>
    <row r="415" customFormat="false" ht="15" hidden="false" customHeight="true" outlineLevel="0" collapsed="false">
      <c r="A415" s="50" t="s">
        <v>315</v>
      </c>
      <c r="B415" s="51" t="s">
        <v>533</v>
      </c>
      <c r="C415" s="51" t="s">
        <v>535</v>
      </c>
      <c r="D415" s="51"/>
      <c r="E415" s="51"/>
      <c r="F415" s="51" t="s">
        <v>316</v>
      </c>
      <c r="G415" s="52" t="n">
        <v>1540000</v>
      </c>
      <c r="H415" s="52"/>
      <c r="I415" s="52"/>
      <c r="J415" s="52" t="n">
        <v>57775.69</v>
      </c>
      <c r="K415" s="52"/>
      <c r="L415" s="52" t="n">
        <v>57775.69</v>
      </c>
      <c r="M415" s="52"/>
      <c r="N415" s="53" t="n">
        <v>100</v>
      </c>
      <c r="O415" s="53"/>
      <c r="P415" s="54" t="n">
        <v>0</v>
      </c>
      <c r="Q415" s="54"/>
    </row>
    <row r="416" customFormat="false" ht="23.25" hidden="false" customHeight="true" outlineLevel="0" collapsed="false">
      <c r="A416" s="50" t="s">
        <v>317</v>
      </c>
      <c r="B416" s="51" t="s">
        <v>533</v>
      </c>
      <c r="C416" s="51" t="s">
        <v>535</v>
      </c>
      <c r="D416" s="51"/>
      <c r="E416" s="51"/>
      <c r="F416" s="51" t="s">
        <v>318</v>
      </c>
      <c r="G416" s="52" t="n">
        <v>1540000</v>
      </c>
      <c r="H416" s="52"/>
      <c r="I416" s="52"/>
      <c r="J416" s="52" t="n">
        <v>57775.69</v>
      </c>
      <c r="K416" s="52"/>
      <c r="L416" s="52" t="n">
        <v>57775.69</v>
      </c>
      <c r="M416" s="52"/>
      <c r="N416" s="53" t="n">
        <v>100</v>
      </c>
      <c r="O416" s="53"/>
      <c r="P416" s="54" t="n">
        <v>0</v>
      </c>
      <c r="Q416" s="54"/>
    </row>
    <row r="417" customFormat="false" ht="15" hidden="false" customHeight="true" outlineLevel="0" collapsed="false">
      <c r="A417" s="50" t="s">
        <v>319</v>
      </c>
      <c r="B417" s="51" t="s">
        <v>533</v>
      </c>
      <c r="C417" s="51" t="s">
        <v>535</v>
      </c>
      <c r="D417" s="51"/>
      <c r="E417" s="51"/>
      <c r="F417" s="51" t="s">
        <v>320</v>
      </c>
      <c r="G417" s="52" t="n">
        <v>1540000</v>
      </c>
      <c r="H417" s="52"/>
      <c r="I417" s="52"/>
      <c r="J417" s="52" t="n">
        <v>57775.69</v>
      </c>
      <c r="K417" s="52"/>
      <c r="L417" s="52" t="n">
        <v>57775.69</v>
      </c>
      <c r="M417" s="52"/>
      <c r="N417" s="53" t="n">
        <v>100</v>
      </c>
      <c r="O417" s="53"/>
      <c r="P417" s="54" t="n">
        <v>0</v>
      </c>
      <c r="Q417" s="54"/>
    </row>
    <row r="418" customFormat="false" ht="15" hidden="false" customHeight="true" outlineLevel="0" collapsed="false">
      <c r="A418" s="50" t="s">
        <v>321</v>
      </c>
      <c r="B418" s="51" t="s">
        <v>533</v>
      </c>
      <c r="C418" s="51" t="s">
        <v>535</v>
      </c>
      <c r="D418" s="51"/>
      <c r="E418" s="51"/>
      <c r="F418" s="51" t="s">
        <v>322</v>
      </c>
      <c r="G418" s="52" t="n">
        <v>200000</v>
      </c>
      <c r="H418" s="52"/>
      <c r="I418" s="52"/>
      <c r="J418" s="52" t="n">
        <v>0</v>
      </c>
      <c r="K418" s="52"/>
      <c r="L418" s="52" t="n">
        <v>0</v>
      </c>
      <c r="M418" s="52"/>
      <c r="N418" s="53" t="n">
        <v>0</v>
      </c>
      <c r="O418" s="53"/>
      <c r="P418" s="54" t="n">
        <v>0</v>
      </c>
      <c r="Q418" s="54"/>
    </row>
    <row r="419" customFormat="false" ht="23.25" hidden="false" customHeight="true" outlineLevel="0" collapsed="false">
      <c r="A419" s="50" t="s">
        <v>442</v>
      </c>
      <c r="B419" s="51" t="s">
        <v>533</v>
      </c>
      <c r="C419" s="51" t="s">
        <v>535</v>
      </c>
      <c r="D419" s="51"/>
      <c r="E419" s="51"/>
      <c r="F419" s="51" t="s">
        <v>443</v>
      </c>
      <c r="G419" s="52" t="n">
        <v>200000</v>
      </c>
      <c r="H419" s="52"/>
      <c r="I419" s="52"/>
      <c r="J419" s="52" t="n">
        <v>0</v>
      </c>
      <c r="K419" s="52"/>
      <c r="L419" s="52" t="n">
        <v>0</v>
      </c>
      <c r="M419" s="52"/>
      <c r="N419" s="53" t="n">
        <v>0</v>
      </c>
      <c r="O419" s="53"/>
      <c r="P419" s="54" t="n">
        <v>0</v>
      </c>
      <c r="Q419" s="54"/>
    </row>
    <row r="420" customFormat="false" ht="34.5" hidden="false" customHeight="true" outlineLevel="0" collapsed="false">
      <c r="A420" s="50" t="s">
        <v>444</v>
      </c>
      <c r="B420" s="51" t="s">
        <v>533</v>
      </c>
      <c r="C420" s="51" t="s">
        <v>535</v>
      </c>
      <c r="D420" s="51"/>
      <c r="E420" s="51"/>
      <c r="F420" s="51" t="s">
        <v>445</v>
      </c>
      <c r="G420" s="52" t="n">
        <v>200000</v>
      </c>
      <c r="H420" s="52"/>
      <c r="I420" s="52"/>
      <c r="J420" s="52" t="n">
        <v>0</v>
      </c>
      <c r="K420" s="52"/>
      <c r="L420" s="52" t="n">
        <v>0</v>
      </c>
      <c r="M420" s="52"/>
      <c r="N420" s="53" t="n">
        <v>0</v>
      </c>
      <c r="O420" s="53"/>
      <c r="P420" s="54" t="n">
        <v>0</v>
      </c>
      <c r="Q420" s="54"/>
    </row>
    <row r="421" customFormat="false" ht="15" hidden="false" customHeight="true" outlineLevel="0" collapsed="false">
      <c r="A421" s="50" t="s">
        <v>536</v>
      </c>
      <c r="B421" s="51" t="s">
        <v>533</v>
      </c>
      <c r="C421" s="51" t="s">
        <v>537</v>
      </c>
      <c r="D421" s="51"/>
      <c r="E421" s="51"/>
      <c r="F421" s="51"/>
      <c r="G421" s="52" t="n">
        <v>2600000</v>
      </c>
      <c r="H421" s="52"/>
      <c r="I421" s="52"/>
      <c r="J421" s="52" t="n">
        <v>0</v>
      </c>
      <c r="K421" s="52"/>
      <c r="L421" s="52" t="n">
        <v>0</v>
      </c>
      <c r="M421" s="52"/>
      <c r="N421" s="53" t="n">
        <v>0</v>
      </c>
      <c r="O421" s="53"/>
      <c r="P421" s="54" t="n">
        <v>0</v>
      </c>
      <c r="Q421" s="54"/>
    </row>
    <row r="422" customFormat="false" ht="15" hidden="false" customHeight="true" outlineLevel="0" collapsed="false">
      <c r="A422" s="50" t="s">
        <v>315</v>
      </c>
      <c r="B422" s="51" t="s">
        <v>533</v>
      </c>
      <c r="C422" s="51" t="s">
        <v>537</v>
      </c>
      <c r="D422" s="51"/>
      <c r="E422" s="51"/>
      <c r="F422" s="51" t="s">
        <v>316</v>
      </c>
      <c r="G422" s="52" t="n">
        <v>2600000</v>
      </c>
      <c r="H422" s="52"/>
      <c r="I422" s="52"/>
      <c r="J422" s="52" t="n">
        <v>0</v>
      </c>
      <c r="K422" s="52"/>
      <c r="L422" s="52" t="n">
        <v>0</v>
      </c>
      <c r="M422" s="52"/>
      <c r="N422" s="53" t="n">
        <v>0</v>
      </c>
      <c r="O422" s="53"/>
      <c r="P422" s="54" t="n">
        <v>0</v>
      </c>
      <c r="Q422" s="54"/>
    </row>
    <row r="423" customFormat="false" ht="23.25" hidden="false" customHeight="true" outlineLevel="0" collapsed="false">
      <c r="A423" s="50" t="s">
        <v>317</v>
      </c>
      <c r="B423" s="51" t="s">
        <v>533</v>
      </c>
      <c r="C423" s="51" t="s">
        <v>537</v>
      </c>
      <c r="D423" s="51"/>
      <c r="E423" s="51"/>
      <c r="F423" s="51" t="s">
        <v>318</v>
      </c>
      <c r="G423" s="52" t="n">
        <v>2600000</v>
      </c>
      <c r="H423" s="52"/>
      <c r="I423" s="52"/>
      <c r="J423" s="52" t="n">
        <v>0</v>
      </c>
      <c r="K423" s="52"/>
      <c r="L423" s="52" t="n">
        <v>0</v>
      </c>
      <c r="M423" s="52"/>
      <c r="N423" s="53" t="n">
        <v>0</v>
      </c>
      <c r="O423" s="53"/>
      <c r="P423" s="54" t="n">
        <v>0</v>
      </c>
      <c r="Q423" s="54"/>
    </row>
    <row r="424" customFormat="false" ht="15" hidden="false" customHeight="true" outlineLevel="0" collapsed="false">
      <c r="A424" s="50" t="s">
        <v>319</v>
      </c>
      <c r="B424" s="51" t="s">
        <v>533</v>
      </c>
      <c r="C424" s="51" t="s">
        <v>537</v>
      </c>
      <c r="D424" s="51"/>
      <c r="E424" s="51"/>
      <c r="F424" s="51" t="s">
        <v>320</v>
      </c>
      <c r="G424" s="52" t="n">
        <v>2600000</v>
      </c>
      <c r="H424" s="52"/>
      <c r="I424" s="52"/>
      <c r="J424" s="52" t="n">
        <v>0</v>
      </c>
      <c r="K424" s="52"/>
      <c r="L424" s="52" t="n">
        <v>0</v>
      </c>
      <c r="M424" s="52"/>
      <c r="N424" s="53" t="n">
        <v>0</v>
      </c>
      <c r="O424" s="53"/>
      <c r="P424" s="54" t="n">
        <v>0</v>
      </c>
      <c r="Q424" s="54"/>
    </row>
    <row r="425" customFormat="false" ht="15" hidden="false" customHeight="true" outlineLevel="0" collapsed="false">
      <c r="A425" s="55" t="s">
        <v>538</v>
      </c>
      <c r="B425" s="56" t="s">
        <v>539</v>
      </c>
      <c r="C425" s="56"/>
      <c r="D425" s="56"/>
      <c r="E425" s="56"/>
      <c r="F425" s="56"/>
      <c r="G425" s="57" t="n">
        <v>426098534.73</v>
      </c>
      <c r="H425" s="57"/>
      <c r="I425" s="57"/>
      <c r="J425" s="57" t="n">
        <v>89267007.46</v>
      </c>
      <c r="K425" s="57"/>
      <c r="L425" s="57" t="n">
        <v>89039748.01</v>
      </c>
      <c r="M425" s="57"/>
      <c r="N425" s="58" t="n">
        <v>99.7454160764806</v>
      </c>
      <c r="O425" s="58"/>
      <c r="P425" s="59" t="n">
        <v>-227259.45</v>
      </c>
      <c r="Q425" s="59"/>
    </row>
    <row r="426" customFormat="false" ht="15" hidden="false" customHeight="true" outlineLevel="0" collapsed="false">
      <c r="A426" s="45" t="s">
        <v>540</v>
      </c>
      <c r="B426" s="46" t="s">
        <v>541</v>
      </c>
      <c r="C426" s="46"/>
      <c r="D426" s="46"/>
      <c r="E426" s="46"/>
      <c r="F426" s="46"/>
      <c r="G426" s="47" t="n">
        <v>138781839.73</v>
      </c>
      <c r="H426" s="47"/>
      <c r="I426" s="47"/>
      <c r="J426" s="47" t="n">
        <v>28009515.8</v>
      </c>
      <c r="K426" s="47"/>
      <c r="L426" s="47" t="n">
        <v>28009515.8</v>
      </c>
      <c r="M426" s="47"/>
      <c r="N426" s="48" t="n">
        <v>100</v>
      </c>
      <c r="O426" s="48"/>
      <c r="P426" s="49" t="n">
        <v>0</v>
      </c>
      <c r="Q426" s="49"/>
    </row>
    <row r="427" customFormat="false" ht="34.5" hidden="false" customHeight="true" outlineLevel="0" collapsed="false">
      <c r="A427" s="50" t="s">
        <v>542</v>
      </c>
      <c r="B427" s="51" t="s">
        <v>541</v>
      </c>
      <c r="C427" s="51" t="s">
        <v>543</v>
      </c>
      <c r="D427" s="51"/>
      <c r="E427" s="51"/>
      <c r="F427" s="51"/>
      <c r="G427" s="52" t="n">
        <v>250000</v>
      </c>
      <c r="H427" s="52"/>
      <c r="I427" s="52"/>
      <c r="J427" s="52" t="n">
        <v>0</v>
      </c>
      <c r="K427" s="52"/>
      <c r="L427" s="52" t="n">
        <v>0</v>
      </c>
      <c r="M427" s="52"/>
      <c r="N427" s="53" t="n">
        <v>0</v>
      </c>
      <c r="O427" s="53"/>
      <c r="P427" s="54" t="n">
        <v>0</v>
      </c>
      <c r="Q427" s="54"/>
    </row>
    <row r="428" customFormat="false" ht="23.25" hidden="false" customHeight="true" outlineLevel="0" collapsed="false">
      <c r="A428" s="50" t="s">
        <v>372</v>
      </c>
      <c r="B428" s="51" t="s">
        <v>541</v>
      </c>
      <c r="C428" s="51" t="s">
        <v>543</v>
      </c>
      <c r="D428" s="51"/>
      <c r="E428" s="51"/>
      <c r="F428" s="51" t="s">
        <v>373</v>
      </c>
      <c r="G428" s="52" t="n">
        <v>250000</v>
      </c>
      <c r="H428" s="52"/>
      <c r="I428" s="52"/>
      <c r="J428" s="52" t="n">
        <v>0</v>
      </c>
      <c r="K428" s="52"/>
      <c r="L428" s="52" t="n">
        <v>0</v>
      </c>
      <c r="M428" s="52"/>
      <c r="N428" s="53" t="n">
        <v>0</v>
      </c>
      <c r="O428" s="53"/>
      <c r="P428" s="54" t="n">
        <v>0</v>
      </c>
      <c r="Q428" s="54"/>
    </row>
    <row r="429" customFormat="false" ht="15" hidden="false" customHeight="true" outlineLevel="0" collapsed="false">
      <c r="A429" s="50" t="s">
        <v>384</v>
      </c>
      <c r="B429" s="51" t="s">
        <v>541</v>
      </c>
      <c r="C429" s="51" t="s">
        <v>543</v>
      </c>
      <c r="D429" s="51"/>
      <c r="E429" s="51"/>
      <c r="F429" s="51" t="s">
        <v>385</v>
      </c>
      <c r="G429" s="52" t="n">
        <v>250000</v>
      </c>
      <c r="H429" s="52"/>
      <c r="I429" s="52"/>
      <c r="J429" s="52" t="n">
        <v>0</v>
      </c>
      <c r="K429" s="52"/>
      <c r="L429" s="52" t="n">
        <v>0</v>
      </c>
      <c r="M429" s="52"/>
      <c r="N429" s="53" t="n">
        <v>0</v>
      </c>
      <c r="O429" s="53"/>
      <c r="P429" s="54" t="n">
        <v>0</v>
      </c>
      <c r="Q429" s="54"/>
    </row>
    <row r="430" customFormat="false" ht="15" hidden="false" customHeight="true" outlineLevel="0" collapsed="false">
      <c r="A430" s="50" t="s">
        <v>386</v>
      </c>
      <c r="B430" s="51" t="s">
        <v>541</v>
      </c>
      <c r="C430" s="51" t="s">
        <v>543</v>
      </c>
      <c r="D430" s="51"/>
      <c r="E430" s="51"/>
      <c r="F430" s="51" t="s">
        <v>387</v>
      </c>
      <c r="G430" s="52" t="n">
        <v>250000</v>
      </c>
      <c r="H430" s="52"/>
      <c r="I430" s="52"/>
      <c r="J430" s="52" t="n">
        <v>0</v>
      </c>
      <c r="K430" s="52"/>
      <c r="L430" s="52" t="n">
        <v>0</v>
      </c>
      <c r="M430" s="52"/>
      <c r="N430" s="53" t="n">
        <v>0</v>
      </c>
      <c r="O430" s="53"/>
      <c r="P430" s="54" t="n">
        <v>0</v>
      </c>
      <c r="Q430" s="54"/>
    </row>
    <row r="431" customFormat="false" ht="23.25" hidden="false" customHeight="true" outlineLevel="0" collapsed="false">
      <c r="A431" s="50" t="s">
        <v>544</v>
      </c>
      <c r="B431" s="51" t="s">
        <v>541</v>
      </c>
      <c r="C431" s="51" t="s">
        <v>545</v>
      </c>
      <c r="D431" s="51"/>
      <c r="E431" s="51"/>
      <c r="F431" s="51"/>
      <c r="G431" s="52" t="n">
        <v>82713600</v>
      </c>
      <c r="H431" s="52"/>
      <c r="I431" s="52"/>
      <c r="J431" s="52" t="n">
        <v>18305200</v>
      </c>
      <c r="K431" s="52"/>
      <c r="L431" s="52" t="n">
        <v>18305200</v>
      </c>
      <c r="M431" s="52"/>
      <c r="N431" s="53" t="n">
        <v>100</v>
      </c>
      <c r="O431" s="53"/>
      <c r="P431" s="54" t="n">
        <v>0</v>
      </c>
      <c r="Q431" s="54"/>
    </row>
    <row r="432" customFormat="false" ht="23.25" hidden="false" customHeight="true" outlineLevel="0" collapsed="false">
      <c r="A432" s="50" t="s">
        <v>372</v>
      </c>
      <c r="B432" s="51" t="s">
        <v>541</v>
      </c>
      <c r="C432" s="51" t="s">
        <v>545</v>
      </c>
      <c r="D432" s="51"/>
      <c r="E432" s="51"/>
      <c r="F432" s="51" t="s">
        <v>373</v>
      </c>
      <c r="G432" s="52" t="n">
        <v>82713600</v>
      </c>
      <c r="H432" s="52"/>
      <c r="I432" s="52"/>
      <c r="J432" s="52" t="n">
        <v>18305200</v>
      </c>
      <c r="K432" s="52"/>
      <c r="L432" s="52" t="n">
        <v>18305200</v>
      </c>
      <c r="M432" s="52"/>
      <c r="N432" s="53" t="n">
        <v>100</v>
      </c>
      <c r="O432" s="53"/>
      <c r="P432" s="54" t="n">
        <v>0</v>
      </c>
      <c r="Q432" s="54"/>
    </row>
    <row r="433" customFormat="false" ht="15" hidden="false" customHeight="true" outlineLevel="0" collapsed="false">
      <c r="A433" s="50" t="s">
        <v>384</v>
      </c>
      <c r="B433" s="51" t="s">
        <v>541</v>
      </c>
      <c r="C433" s="51" t="s">
        <v>545</v>
      </c>
      <c r="D433" s="51"/>
      <c r="E433" s="51"/>
      <c r="F433" s="51" t="s">
        <v>385</v>
      </c>
      <c r="G433" s="52" t="n">
        <v>82713600</v>
      </c>
      <c r="H433" s="52"/>
      <c r="I433" s="52"/>
      <c r="J433" s="52" t="n">
        <v>18305200</v>
      </c>
      <c r="K433" s="52"/>
      <c r="L433" s="52" t="n">
        <v>18305200</v>
      </c>
      <c r="M433" s="52"/>
      <c r="N433" s="53" t="n">
        <v>100</v>
      </c>
      <c r="O433" s="53"/>
      <c r="P433" s="54" t="n">
        <v>0</v>
      </c>
      <c r="Q433" s="54"/>
    </row>
    <row r="434" customFormat="false" ht="34.5" hidden="false" customHeight="true" outlineLevel="0" collapsed="false">
      <c r="A434" s="50" t="s">
        <v>546</v>
      </c>
      <c r="B434" s="51" t="s">
        <v>541</v>
      </c>
      <c r="C434" s="51" t="s">
        <v>545</v>
      </c>
      <c r="D434" s="51"/>
      <c r="E434" s="51"/>
      <c r="F434" s="51" t="s">
        <v>547</v>
      </c>
      <c r="G434" s="52" t="n">
        <v>82713600</v>
      </c>
      <c r="H434" s="52"/>
      <c r="I434" s="52"/>
      <c r="J434" s="52" t="n">
        <v>18305200</v>
      </c>
      <c r="K434" s="52"/>
      <c r="L434" s="52" t="n">
        <v>18305200</v>
      </c>
      <c r="M434" s="52"/>
      <c r="N434" s="53" t="n">
        <v>100</v>
      </c>
      <c r="O434" s="53"/>
      <c r="P434" s="54" t="n">
        <v>0</v>
      </c>
      <c r="Q434" s="54"/>
    </row>
    <row r="435" customFormat="false" ht="23.25" hidden="false" customHeight="true" outlineLevel="0" collapsed="false">
      <c r="A435" s="50" t="s">
        <v>548</v>
      </c>
      <c r="B435" s="51" t="s">
        <v>541</v>
      </c>
      <c r="C435" s="51" t="s">
        <v>549</v>
      </c>
      <c r="D435" s="51"/>
      <c r="E435" s="51"/>
      <c r="F435" s="51"/>
      <c r="G435" s="52" t="n">
        <v>1400000</v>
      </c>
      <c r="H435" s="52"/>
      <c r="I435" s="52"/>
      <c r="J435" s="52" t="n">
        <v>206000</v>
      </c>
      <c r="K435" s="52"/>
      <c r="L435" s="52" t="n">
        <v>206000</v>
      </c>
      <c r="M435" s="52"/>
      <c r="N435" s="53" t="n">
        <v>100</v>
      </c>
      <c r="O435" s="53"/>
      <c r="P435" s="54" t="n">
        <v>0</v>
      </c>
      <c r="Q435" s="54"/>
    </row>
    <row r="436" customFormat="false" ht="23.25" hidden="false" customHeight="true" outlineLevel="0" collapsed="false">
      <c r="A436" s="50" t="s">
        <v>372</v>
      </c>
      <c r="B436" s="51" t="s">
        <v>541</v>
      </c>
      <c r="C436" s="51" t="s">
        <v>549</v>
      </c>
      <c r="D436" s="51"/>
      <c r="E436" s="51"/>
      <c r="F436" s="51" t="s">
        <v>373</v>
      </c>
      <c r="G436" s="52" t="n">
        <v>1400000</v>
      </c>
      <c r="H436" s="52"/>
      <c r="I436" s="52"/>
      <c r="J436" s="52" t="n">
        <v>206000</v>
      </c>
      <c r="K436" s="52"/>
      <c r="L436" s="52" t="n">
        <v>206000</v>
      </c>
      <c r="M436" s="52"/>
      <c r="N436" s="53" t="n">
        <v>100</v>
      </c>
      <c r="O436" s="53"/>
      <c r="P436" s="54" t="n">
        <v>0</v>
      </c>
      <c r="Q436" s="54"/>
    </row>
    <row r="437" customFormat="false" ht="15" hidden="false" customHeight="true" outlineLevel="0" collapsed="false">
      <c r="A437" s="50" t="s">
        <v>384</v>
      </c>
      <c r="B437" s="51" t="s">
        <v>541</v>
      </c>
      <c r="C437" s="51" t="s">
        <v>549</v>
      </c>
      <c r="D437" s="51"/>
      <c r="E437" s="51"/>
      <c r="F437" s="51" t="s">
        <v>385</v>
      </c>
      <c r="G437" s="52" t="n">
        <v>1400000</v>
      </c>
      <c r="H437" s="52"/>
      <c r="I437" s="52"/>
      <c r="J437" s="52" t="n">
        <v>206000</v>
      </c>
      <c r="K437" s="52"/>
      <c r="L437" s="52" t="n">
        <v>206000</v>
      </c>
      <c r="M437" s="52"/>
      <c r="N437" s="53" t="n">
        <v>100</v>
      </c>
      <c r="O437" s="53"/>
      <c r="P437" s="54" t="n">
        <v>0</v>
      </c>
      <c r="Q437" s="54"/>
    </row>
    <row r="438" customFormat="false" ht="15" hidden="false" customHeight="true" outlineLevel="0" collapsed="false">
      <c r="A438" s="50" t="s">
        <v>386</v>
      </c>
      <c r="B438" s="51" t="s">
        <v>541</v>
      </c>
      <c r="C438" s="51" t="s">
        <v>549</v>
      </c>
      <c r="D438" s="51"/>
      <c r="E438" s="51"/>
      <c r="F438" s="51" t="s">
        <v>387</v>
      </c>
      <c r="G438" s="52" t="n">
        <v>1400000</v>
      </c>
      <c r="H438" s="52"/>
      <c r="I438" s="52"/>
      <c r="J438" s="52" t="n">
        <v>206000</v>
      </c>
      <c r="K438" s="52"/>
      <c r="L438" s="52" t="n">
        <v>206000</v>
      </c>
      <c r="M438" s="52"/>
      <c r="N438" s="53" t="n">
        <v>100</v>
      </c>
      <c r="O438" s="53"/>
      <c r="P438" s="54" t="n">
        <v>0</v>
      </c>
      <c r="Q438" s="54"/>
    </row>
    <row r="439" customFormat="false" ht="57" hidden="false" customHeight="true" outlineLevel="0" collapsed="false">
      <c r="A439" s="50" t="s">
        <v>550</v>
      </c>
      <c r="B439" s="51" t="s">
        <v>541</v>
      </c>
      <c r="C439" s="51" t="s">
        <v>551</v>
      </c>
      <c r="D439" s="51"/>
      <c r="E439" s="51"/>
      <c r="F439" s="51"/>
      <c r="G439" s="52" t="n">
        <v>1836039.73</v>
      </c>
      <c r="H439" s="52"/>
      <c r="I439" s="52"/>
      <c r="J439" s="52" t="n">
        <v>0</v>
      </c>
      <c r="K439" s="52"/>
      <c r="L439" s="52" t="n">
        <v>0</v>
      </c>
      <c r="M439" s="52"/>
      <c r="N439" s="53" t="n">
        <v>0</v>
      </c>
      <c r="O439" s="53"/>
      <c r="P439" s="54" t="n">
        <v>0</v>
      </c>
      <c r="Q439" s="54"/>
    </row>
    <row r="440" customFormat="false" ht="23.25" hidden="false" customHeight="true" outlineLevel="0" collapsed="false">
      <c r="A440" s="50" t="s">
        <v>372</v>
      </c>
      <c r="B440" s="51" t="s">
        <v>541</v>
      </c>
      <c r="C440" s="51" t="s">
        <v>551</v>
      </c>
      <c r="D440" s="51"/>
      <c r="E440" s="51"/>
      <c r="F440" s="51" t="s">
        <v>373</v>
      </c>
      <c r="G440" s="52" t="n">
        <v>1836039.73</v>
      </c>
      <c r="H440" s="52"/>
      <c r="I440" s="52"/>
      <c r="J440" s="52" t="n">
        <v>0</v>
      </c>
      <c r="K440" s="52"/>
      <c r="L440" s="52" t="n">
        <v>0</v>
      </c>
      <c r="M440" s="52"/>
      <c r="N440" s="53" t="n">
        <v>0</v>
      </c>
      <c r="O440" s="53"/>
      <c r="P440" s="54" t="n">
        <v>0</v>
      </c>
      <c r="Q440" s="54"/>
    </row>
    <row r="441" customFormat="false" ht="15" hidden="false" customHeight="true" outlineLevel="0" collapsed="false">
      <c r="A441" s="50" t="s">
        <v>384</v>
      </c>
      <c r="B441" s="51" t="s">
        <v>541</v>
      </c>
      <c r="C441" s="51" t="s">
        <v>551</v>
      </c>
      <c r="D441" s="51"/>
      <c r="E441" s="51"/>
      <c r="F441" s="51" t="s">
        <v>385</v>
      </c>
      <c r="G441" s="52" t="n">
        <v>1836039.73</v>
      </c>
      <c r="H441" s="52"/>
      <c r="I441" s="52"/>
      <c r="J441" s="52" t="n">
        <v>0</v>
      </c>
      <c r="K441" s="52"/>
      <c r="L441" s="52" t="n">
        <v>0</v>
      </c>
      <c r="M441" s="52"/>
      <c r="N441" s="53" t="n">
        <v>0</v>
      </c>
      <c r="O441" s="53"/>
      <c r="P441" s="54" t="n">
        <v>0</v>
      </c>
      <c r="Q441" s="54"/>
    </row>
    <row r="442" customFormat="false" ht="15" hidden="false" customHeight="true" outlineLevel="0" collapsed="false">
      <c r="A442" s="50" t="s">
        <v>386</v>
      </c>
      <c r="B442" s="51" t="s">
        <v>541</v>
      </c>
      <c r="C442" s="51" t="s">
        <v>551</v>
      </c>
      <c r="D442" s="51"/>
      <c r="E442" s="51"/>
      <c r="F442" s="51" t="s">
        <v>387</v>
      </c>
      <c r="G442" s="52" t="n">
        <v>1836039.73</v>
      </c>
      <c r="H442" s="52"/>
      <c r="I442" s="52"/>
      <c r="J442" s="52" t="n">
        <v>0</v>
      </c>
      <c r="K442" s="52"/>
      <c r="L442" s="52" t="n">
        <v>0</v>
      </c>
      <c r="M442" s="52"/>
      <c r="N442" s="53" t="n">
        <v>0</v>
      </c>
      <c r="O442" s="53"/>
      <c r="P442" s="54" t="n">
        <v>0</v>
      </c>
      <c r="Q442" s="54"/>
    </row>
    <row r="443" customFormat="false" ht="15" hidden="false" customHeight="true" outlineLevel="0" collapsed="false">
      <c r="A443" s="50" t="s">
        <v>552</v>
      </c>
      <c r="B443" s="51" t="s">
        <v>541</v>
      </c>
      <c r="C443" s="51" t="s">
        <v>553</v>
      </c>
      <c r="D443" s="51"/>
      <c r="E443" s="51"/>
      <c r="F443" s="51"/>
      <c r="G443" s="52" t="n">
        <v>7574900</v>
      </c>
      <c r="H443" s="52"/>
      <c r="I443" s="52"/>
      <c r="J443" s="52" t="n">
        <v>560028.54</v>
      </c>
      <c r="K443" s="52"/>
      <c r="L443" s="52" t="n">
        <v>560028.54</v>
      </c>
      <c r="M443" s="52"/>
      <c r="N443" s="53" t="n">
        <v>100</v>
      </c>
      <c r="O443" s="53"/>
      <c r="P443" s="54" t="n">
        <v>0</v>
      </c>
      <c r="Q443" s="54"/>
    </row>
    <row r="444" customFormat="false" ht="23.25" hidden="false" customHeight="true" outlineLevel="0" collapsed="false">
      <c r="A444" s="50" t="s">
        <v>372</v>
      </c>
      <c r="B444" s="51" t="s">
        <v>541</v>
      </c>
      <c r="C444" s="51" t="s">
        <v>553</v>
      </c>
      <c r="D444" s="51"/>
      <c r="E444" s="51"/>
      <c r="F444" s="51" t="s">
        <v>373</v>
      </c>
      <c r="G444" s="52" t="n">
        <v>7574900</v>
      </c>
      <c r="H444" s="52"/>
      <c r="I444" s="52"/>
      <c r="J444" s="52" t="n">
        <v>560028.54</v>
      </c>
      <c r="K444" s="52"/>
      <c r="L444" s="52" t="n">
        <v>560028.54</v>
      </c>
      <c r="M444" s="52"/>
      <c r="N444" s="53" t="n">
        <v>100</v>
      </c>
      <c r="O444" s="53"/>
      <c r="P444" s="54" t="n">
        <v>0</v>
      </c>
      <c r="Q444" s="54"/>
    </row>
    <row r="445" customFormat="false" ht="15" hidden="false" customHeight="true" outlineLevel="0" collapsed="false">
      <c r="A445" s="50" t="s">
        <v>384</v>
      </c>
      <c r="B445" s="51" t="s">
        <v>541</v>
      </c>
      <c r="C445" s="51" t="s">
        <v>553</v>
      </c>
      <c r="D445" s="51"/>
      <c r="E445" s="51"/>
      <c r="F445" s="51" t="s">
        <v>385</v>
      </c>
      <c r="G445" s="52" t="n">
        <v>7574900</v>
      </c>
      <c r="H445" s="52"/>
      <c r="I445" s="52"/>
      <c r="J445" s="52" t="n">
        <v>560028.54</v>
      </c>
      <c r="K445" s="52"/>
      <c r="L445" s="52" t="n">
        <v>560028.54</v>
      </c>
      <c r="M445" s="52"/>
      <c r="N445" s="53" t="n">
        <v>100</v>
      </c>
      <c r="O445" s="53"/>
      <c r="P445" s="54" t="n">
        <v>0</v>
      </c>
      <c r="Q445" s="54"/>
    </row>
    <row r="446" customFormat="false" ht="15" hidden="false" customHeight="true" outlineLevel="0" collapsed="false">
      <c r="A446" s="50" t="s">
        <v>386</v>
      </c>
      <c r="B446" s="51" t="s">
        <v>541</v>
      </c>
      <c r="C446" s="51" t="s">
        <v>553</v>
      </c>
      <c r="D446" s="51"/>
      <c r="E446" s="51"/>
      <c r="F446" s="51" t="s">
        <v>387</v>
      </c>
      <c r="G446" s="52" t="n">
        <v>7574900</v>
      </c>
      <c r="H446" s="52"/>
      <c r="I446" s="52"/>
      <c r="J446" s="52" t="n">
        <v>560028.54</v>
      </c>
      <c r="K446" s="52"/>
      <c r="L446" s="52" t="n">
        <v>560028.54</v>
      </c>
      <c r="M446" s="52"/>
      <c r="N446" s="53" t="n">
        <v>100</v>
      </c>
      <c r="O446" s="53"/>
      <c r="P446" s="54" t="n">
        <v>0</v>
      </c>
      <c r="Q446" s="54"/>
    </row>
    <row r="447" customFormat="false" ht="23.25" hidden="false" customHeight="true" outlineLevel="0" collapsed="false">
      <c r="A447" s="50" t="s">
        <v>534</v>
      </c>
      <c r="B447" s="51" t="s">
        <v>541</v>
      </c>
      <c r="C447" s="51" t="s">
        <v>535</v>
      </c>
      <c r="D447" s="51"/>
      <c r="E447" s="51"/>
      <c r="F447" s="51"/>
      <c r="G447" s="52" t="n">
        <v>55000</v>
      </c>
      <c r="H447" s="52"/>
      <c r="I447" s="52"/>
      <c r="J447" s="52" t="n">
        <v>0</v>
      </c>
      <c r="K447" s="52"/>
      <c r="L447" s="52" t="n">
        <v>0</v>
      </c>
      <c r="M447" s="52"/>
      <c r="N447" s="53" t="n">
        <v>0</v>
      </c>
      <c r="O447" s="53"/>
      <c r="P447" s="54" t="n">
        <v>0</v>
      </c>
      <c r="Q447" s="54"/>
    </row>
    <row r="448" customFormat="false" ht="23.25" hidden="false" customHeight="true" outlineLevel="0" collapsed="false">
      <c r="A448" s="50" t="s">
        <v>372</v>
      </c>
      <c r="B448" s="51" t="s">
        <v>541</v>
      </c>
      <c r="C448" s="51" t="s">
        <v>535</v>
      </c>
      <c r="D448" s="51"/>
      <c r="E448" s="51"/>
      <c r="F448" s="51" t="s">
        <v>373</v>
      </c>
      <c r="G448" s="52" t="n">
        <v>55000</v>
      </c>
      <c r="H448" s="52"/>
      <c r="I448" s="52"/>
      <c r="J448" s="52" t="n">
        <v>0</v>
      </c>
      <c r="K448" s="52"/>
      <c r="L448" s="52" t="n">
        <v>0</v>
      </c>
      <c r="M448" s="52"/>
      <c r="N448" s="53" t="n">
        <v>0</v>
      </c>
      <c r="O448" s="53"/>
      <c r="P448" s="54" t="n">
        <v>0</v>
      </c>
      <c r="Q448" s="54"/>
    </row>
    <row r="449" customFormat="false" ht="15" hidden="false" customHeight="true" outlineLevel="0" collapsed="false">
      <c r="A449" s="50" t="s">
        <v>384</v>
      </c>
      <c r="B449" s="51" t="s">
        <v>541</v>
      </c>
      <c r="C449" s="51" t="s">
        <v>535</v>
      </c>
      <c r="D449" s="51"/>
      <c r="E449" s="51"/>
      <c r="F449" s="51" t="s">
        <v>385</v>
      </c>
      <c r="G449" s="52" t="n">
        <v>55000</v>
      </c>
      <c r="H449" s="52"/>
      <c r="I449" s="52"/>
      <c r="J449" s="52" t="n">
        <v>0</v>
      </c>
      <c r="K449" s="52"/>
      <c r="L449" s="52" t="n">
        <v>0</v>
      </c>
      <c r="M449" s="52"/>
      <c r="N449" s="53" t="n">
        <v>0</v>
      </c>
      <c r="O449" s="53"/>
      <c r="P449" s="54" t="n">
        <v>0</v>
      </c>
      <c r="Q449" s="54"/>
    </row>
    <row r="450" customFormat="false" ht="15" hidden="false" customHeight="true" outlineLevel="0" collapsed="false">
      <c r="A450" s="50" t="s">
        <v>386</v>
      </c>
      <c r="B450" s="51" t="s">
        <v>541</v>
      </c>
      <c r="C450" s="51" t="s">
        <v>535</v>
      </c>
      <c r="D450" s="51"/>
      <c r="E450" s="51"/>
      <c r="F450" s="51" t="s">
        <v>387</v>
      </c>
      <c r="G450" s="52" t="n">
        <v>55000</v>
      </c>
      <c r="H450" s="52"/>
      <c r="I450" s="52"/>
      <c r="J450" s="52" t="n">
        <v>0</v>
      </c>
      <c r="K450" s="52"/>
      <c r="L450" s="52" t="n">
        <v>0</v>
      </c>
      <c r="M450" s="52"/>
      <c r="N450" s="53" t="n">
        <v>0</v>
      </c>
      <c r="O450" s="53"/>
      <c r="P450" s="54" t="n">
        <v>0</v>
      </c>
      <c r="Q450" s="54"/>
    </row>
    <row r="451" customFormat="false" ht="15" hidden="false" customHeight="true" outlineLevel="0" collapsed="false">
      <c r="A451" s="50" t="s">
        <v>554</v>
      </c>
      <c r="B451" s="51" t="s">
        <v>541</v>
      </c>
      <c r="C451" s="51" t="s">
        <v>555</v>
      </c>
      <c r="D451" s="51"/>
      <c r="E451" s="51"/>
      <c r="F451" s="51"/>
      <c r="G451" s="52" t="n">
        <v>42737500</v>
      </c>
      <c r="H451" s="52"/>
      <c r="I451" s="52"/>
      <c r="J451" s="52" t="n">
        <v>8932787.26</v>
      </c>
      <c r="K451" s="52"/>
      <c r="L451" s="52" t="n">
        <v>8932787.26</v>
      </c>
      <c r="M451" s="52"/>
      <c r="N451" s="53" t="n">
        <v>100</v>
      </c>
      <c r="O451" s="53"/>
      <c r="P451" s="54" t="n">
        <v>0</v>
      </c>
      <c r="Q451" s="54"/>
    </row>
    <row r="452" customFormat="false" ht="23.25" hidden="false" customHeight="true" outlineLevel="0" collapsed="false">
      <c r="A452" s="50" t="s">
        <v>372</v>
      </c>
      <c r="B452" s="51" t="s">
        <v>541</v>
      </c>
      <c r="C452" s="51" t="s">
        <v>555</v>
      </c>
      <c r="D452" s="51"/>
      <c r="E452" s="51"/>
      <c r="F452" s="51" t="s">
        <v>373</v>
      </c>
      <c r="G452" s="52" t="n">
        <v>42737500</v>
      </c>
      <c r="H452" s="52"/>
      <c r="I452" s="52"/>
      <c r="J452" s="52" t="n">
        <v>8932787.26</v>
      </c>
      <c r="K452" s="52"/>
      <c r="L452" s="52" t="n">
        <v>8932787.26</v>
      </c>
      <c r="M452" s="52"/>
      <c r="N452" s="53" t="n">
        <v>100</v>
      </c>
      <c r="O452" s="53"/>
      <c r="P452" s="54" t="n">
        <v>0</v>
      </c>
      <c r="Q452" s="54"/>
    </row>
    <row r="453" customFormat="false" ht="15" hidden="false" customHeight="true" outlineLevel="0" collapsed="false">
      <c r="A453" s="50" t="s">
        <v>384</v>
      </c>
      <c r="B453" s="51" t="s">
        <v>541</v>
      </c>
      <c r="C453" s="51" t="s">
        <v>555</v>
      </c>
      <c r="D453" s="51"/>
      <c r="E453" s="51"/>
      <c r="F453" s="51" t="s">
        <v>385</v>
      </c>
      <c r="G453" s="52" t="n">
        <v>42737500</v>
      </c>
      <c r="H453" s="52"/>
      <c r="I453" s="52"/>
      <c r="J453" s="52" t="n">
        <v>8932787.26</v>
      </c>
      <c r="K453" s="52"/>
      <c r="L453" s="52" t="n">
        <v>8932787.26</v>
      </c>
      <c r="M453" s="52"/>
      <c r="N453" s="53" t="n">
        <v>100</v>
      </c>
      <c r="O453" s="53"/>
      <c r="P453" s="54" t="n">
        <v>0</v>
      </c>
      <c r="Q453" s="54"/>
    </row>
    <row r="454" customFormat="false" ht="34.5" hidden="false" customHeight="true" outlineLevel="0" collapsed="false">
      <c r="A454" s="50" t="s">
        <v>546</v>
      </c>
      <c r="B454" s="51" t="s">
        <v>541</v>
      </c>
      <c r="C454" s="51" t="s">
        <v>555</v>
      </c>
      <c r="D454" s="51"/>
      <c r="E454" s="51"/>
      <c r="F454" s="51" t="s">
        <v>547</v>
      </c>
      <c r="G454" s="52" t="n">
        <v>42737500</v>
      </c>
      <c r="H454" s="52"/>
      <c r="I454" s="52"/>
      <c r="J454" s="52" t="n">
        <v>8932787.26</v>
      </c>
      <c r="K454" s="52"/>
      <c r="L454" s="52" t="n">
        <v>8932787.26</v>
      </c>
      <c r="M454" s="52"/>
      <c r="N454" s="53" t="n">
        <v>100</v>
      </c>
      <c r="O454" s="53"/>
      <c r="P454" s="54" t="n">
        <v>0</v>
      </c>
      <c r="Q454" s="54"/>
    </row>
    <row r="455" customFormat="false" ht="15" hidden="false" customHeight="true" outlineLevel="0" collapsed="false">
      <c r="A455" s="50" t="s">
        <v>556</v>
      </c>
      <c r="B455" s="51" t="s">
        <v>541</v>
      </c>
      <c r="C455" s="51" t="s">
        <v>557</v>
      </c>
      <c r="D455" s="51"/>
      <c r="E455" s="51"/>
      <c r="F455" s="51"/>
      <c r="G455" s="52" t="n">
        <v>2214800</v>
      </c>
      <c r="H455" s="52"/>
      <c r="I455" s="52"/>
      <c r="J455" s="52" t="n">
        <v>5500</v>
      </c>
      <c r="K455" s="52"/>
      <c r="L455" s="52" t="n">
        <v>5500</v>
      </c>
      <c r="M455" s="52"/>
      <c r="N455" s="53" t="n">
        <v>100</v>
      </c>
      <c r="O455" s="53"/>
      <c r="P455" s="54" t="n">
        <v>0</v>
      </c>
      <c r="Q455" s="54"/>
    </row>
    <row r="456" customFormat="false" ht="23.25" hidden="false" customHeight="true" outlineLevel="0" collapsed="false">
      <c r="A456" s="50" t="s">
        <v>372</v>
      </c>
      <c r="B456" s="51" t="s">
        <v>541</v>
      </c>
      <c r="C456" s="51" t="s">
        <v>557</v>
      </c>
      <c r="D456" s="51"/>
      <c r="E456" s="51"/>
      <c r="F456" s="51" t="s">
        <v>373</v>
      </c>
      <c r="G456" s="52" t="n">
        <v>2214800</v>
      </c>
      <c r="H456" s="52"/>
      <c r="I456" s="52"/>
      <c r="J456" s="52" t="n">
        <v>5500</v>
      </c>
      <c r="K456" s="52"/>
      <c r="L456" s="52" t="n">
        <v>5500</v>
      </c>
      <c r="M456" s="52"/>
      <c r="N456" s="53" t="n">
        <v>100</v>
      </c>
      <c r="O456" s="53"/>
      <c r="P456" s="54" t="n">
        <v>0</v>
      </c>
      <c r="Q456" s="54"/>
    </row>
    <row r="457" customFormat="false" ht="15" hidden="false" customHeight="true" outlineLevel="0" collapsed="false">
      <c r="A457" s="50" t="s">
        <v>384</v>
      </c>
      <c r="B457" s="51" t="s">
        <v>541</v>
      </c>
      <c r="C457" s="51" t="s">
        <v>557</v>
      </c>
      <c r="D457" s="51"/>
      <c r="E457" s="51"/>
      <c r="F457" s="51" t="s">
        <v>385</v>
      </c>
      <c r="G457" s="52" t="n">
        <v>2214800</v>
      </c>
      <c r="H457" s="52"/>
      <c r="I457" s="52"/>
      <c r="J457" s="52" t="n">
        <v>5500</v>
      </c>
      <c r="K457" s="52"/>
      <c r="L457" s="52" t="n">
        <v>5500</v>
      </c>
      <c r="M457" s="52"/>
      <c r="N457" s="53" t="n">
        <v>100</v>
      </c>
      <c r="O457" s="53"/>
      <c r="P457" s="54" t="n">
        <v>0</v>
      </c>
      <c r="Q457" s="54"/>
    </row>
    <row r="458" customFormat="false" ht="15" hidden="false" customHeight="true" outlineLevel="0" collapsed="false">
      <c r="A458" s="50" t="s">
        <v>386</v>
      </c>
      <c r="B458" s="51" t="s">
        <v>541</v>
      </c>
      <c r="C458" s="51" t="s">
        <v>557</v>
      </c>
      <c r="D458" s="51"/>
      <c r="E458" s="51"/>
      <c r="F458" s="51" t="s">
        <v>387</v>
      </c>
      <c r="G458" s="52" t="n">
        <v>2214800</v>
      </c>
      <c r="H458" s="52"/>
      <c r="I458" s="52"/>
      <c r="J458" s="52" t="n">
        <v>5500</v>
      </c>
      <c r="K458" s="52"/>
      <c r="L458" s="52" t="n">
        <v>5500</v>
      </c>
      <c r="M458" s="52"/>
      <c r="N458" s="53" t="n">
        <v>100</v>
      </c>
      <c r="O458" s="53"/>
      <c r="P458" s="54" t="n">
        <v>0</v>
      </c>
      <c r="Q458" s="54"/>
    </row>
    <row r="459" customFormat="false" ht="15" hidden="false" customHeight="true" outlineLevel="0" collapsed="false">
      <c r="A459" s="45" t="s">
        <v>558</v>
      </c>
      <c r="B459" s="46" t="s">
        <v>559</v>
      </c>
      <c r="C459" s="46"/>
      <c r="D459" s="46"/>
      <c r="E459" s="46"/>
      <c r="F459" s="46"/>
      <c r="G459" s="47" t="n">
        <v>210654800</v>
      </c>
      <c r="H459" s="47"/>
      <c r="I459" s="47"/>
      <c r="J459" s="47" t="n">
        <v>46008064.07</v>
      </c>
      <c r="K459" s="47"/>
      <c r="L459" s="47" t="n">
        <v>45780944.62</v>
      </c>
      <c r="M459" s="47"/>
      <c r="N459" s="48" t="n">
        <v>99.5063486052044</v>
      </c>
      <c r="O459" s="48"/>
      <c r="P459" s="49" t="n">
        <v>-227119.45</v>
      </c>
      <c r="Q459" s="49"/>
    </row>
    <row r="460" customFormat="false" ht="34.5" hidden="false" customHeight="true" outlineLevel="0" collapsed="false">
      <c r="A460" s="50" t="s">
        <v>542</v>
      </c>
      <c r="B460" s="51" t="s">
        <v>559</v>
      </c>
      <c r="C460" s="51" t="s">
        <v>543</v>
      </c>
      <c r="D460" s="51"/>
      <c r="E460" s="51"/>
      <c r="F460" s="51"/>
      <c r="G460" s="52" t="n">
        <v>1443600</v>
      </c>
      <c r="H460" s="52"/>
      <c r="I460" s="52"/>
      <c r="J460" s="52" t="n">
        <v>0</v>
      </c>
      <c r="K460" s="52"/>
      <c r="L460" s="52" t="n">
        <v>0</v>
      </c>
      <c r="M460" s="52"/>
      <c r="N460" s="53" t="n">
        <v>0</v>
      </c>
      <c r="O460" s="53"/>
      <c r="P460" s="54" t="n">
        <v>0</v>
      </c>
      <c r="Q460" s="54"/>
    </row>
    <row r="461" customFormat="false" ht="23.25" hidden="false" customHeight="true" outlineLevel="0" collapsed="false">
      <c r="A461" s="50" t="s">
        <v>372</v>
      </c>
      <c r="B461" s="51" t="s">
        <v>559</v>
      </c>
      <c r="C461" s="51" t="s">
        <v>543</v>
      </c>
      <c r="D461" s="51"/>
      <c r="E461" s="51"/>
      <c r="F461" s="51" t="s">
        <v>373</v>
      </c>
      <c r="G461" s="52" t="n">
        <v>1443600</v>
      </c>
      <c r="H461" s="52"/>
      <c r="I461" s="52"/>
      <c r="J461" s="52" t="n">
        <v>0</v>
      </c>
      <c r="K461" s="52"/>
      <c r="L461" s="52" t="n">
        <v>0</v>
      </c>
      <c r="M461" s="52"/>
      <c r="N461" s="53" t="n">
        <v>0</v>
      </c>
      <c r="O461" s="53"/>
      <c r="P461" s="54" t="n">
        <v>0</v>
      </c>
      <c r="Q461" s="54"/>
    </row>
    <row r="462" customFormat="false" ht="15" hidden="false" customHeight="true" outlineLevel="0" collapsed="false">
      <c r="A462" s="50" t="s">
        <v>384</v>
      </c>
      <c r="B462" s="51" t="s">
        <v>559</v>
      </c>
      <c r="C462" s="51" t="s">
        <v>543</v>
      </c>
      <c r="D462" s="51"/>
      <c r="E462" s="51"/>
      <c r="F462" s="51" t="s">
        <v>385</v>
      </c>
      <c r="G462" s="52" t="n">
        <v>1443600</v>
      </c>
      <c r="H462" s="52"/>
      <c r="I462" s="52"/>
      <c r="J462" s="52" t="n">
        <v>0</v>
      </c>
      <c r="K462" s="52"/>
      <c r="L462" s="52" t="n">
        <v>0</v>
      </c>
      <c r="M462" s="52"/>
      <c r="N462" s="53" t="n">
        <v>0</v>
      </c>
      <c r="O462" s="53"/>
      <c r="P462" s="54" t="n">
        <v>0</v>
      </c>
      <c r="Q462" s="54"/>
    </row>
    <row r="463" customFormat="false" ht="15" hidden="false" customHeight="true" outlineLevel="0" collapsed="false">
      <c r="A463" s="50" t="s">
        <v>386</v>
      </c>
      <c r="B463" s="51" t="s">
        <v>559</v>
      </c>
      <c r="C463" s="51" t="s">
        <v>543</v>
      </c>
      <c r="D463" s="51"/>
      <c r="E463" s="51"/>
      <c r="F463" s="51" t="s">
        <v>387</v>
      </c>
      <c r="G463" s="52" t="n">
        <v>1443600</v>
      </c>
      <c r="H463" s="52"/>
      <c r="I463" s="52"/>
      <c r="J463" s="52" t="n">
        <v>0</v>
      </c>
      <c r="K463" s="52"/>
      <c r="L463" s="52" t="n">
        <v>0</v>
      </c>
      <c r="M463" s="52"/>
      <c r="N463" s="53" t="n">
        <v>0</v>
      </c>
      <c r="O463" s="53"/>
      <c r="P463" s="54" t="n">
        <v>0</v>
      </c>
      <c r="Q463" s="54"/>
    </row>
    <row r="464" customFormat="false" ht="23.25" hidden="false" customHeight="true" outlineLevel="0" collapsed="false">
      <c r="A464" s="50" t="s">
        <v>560</v>
      </c>
      <c r="B464" s="51" t="s">
        <v>559</v>
      </c>
      <c r="C464" s="51" t="s">
        <v>561</v>
      </c>
      <c r="D464" s="51"/>
      <c r="E464" s="51"/>
      <c r="F464" s="51"/>
      <c r="G464" s="52" t="n">
        <v>129272900</v>
      </c>
      <c r="H464" s="52"/>
      <c r="I464" s="52"/>
      <c r="J464" s="52" t="n">
        <v>30675600</v>
      </c>
      <c r="K464" s="52"/>
      <c r="L464" s="52" t="n">
        <v>30675600</v>
      </c>
      <c r="M464" s="52"/>
      <c r="N464" s="53" t="n">
        <v>100</v>
      </c>
      <c r="O464" s="53"/>
      <c r="P464" s="54" t="n">
        <v>0</v>
      </c>
      <c r="Q464" s="54"/>
    </row>
    <row r="465" customFormat="false" ht="23.25" hidden="false" customHeight="true" outlineLevel="0" collapsed="false">
      <c r="A465" s="50" t="s">
        <v>372</v>
      </c>
      <c r="B465" s="51" t="s">
        <v>559</v>
      </c>
      <c r="C465" s="51" t="s">
        <v>561</v>
      </c>
      <c r="D465" s="51"/>
      <c r="E465" s="51"/>
      <c r="F465" s="51" t="s">
        <v>373</v>
      </c>
      <c r="G465" s="52" t="n">
        <v>129272900</v>
      </c>
      <c r="H465" s="52"/>
      <c r="I465" s="52"/>
      <c r="J465" s="52" t="n">
        <v>30675600</v>
      </c>
      <c r="K465" s="52"/>
      <c r="L465" s="52" t="n">
        <v>30675600</v>
      </c>
      <c r="M465" s="52"/>
      <c r="N465" s="53" t="n">
        <v>100</v>
      </c>
      <c r="O465" s="53"/>
      <c r="P465" s="54" t="n">
        <v>0</v>
      </c>
      <c r="Q465" s="54"/>
    </row>
    <row r="466" customFormat="false" ht="15" hidden="false" customHeight="true" outlineLevel="0" collapsed="false">
      <c r="A466" s="50" t="s">
        <v>384</v>
      </c>
      <c r="B466" s="51" t="s">
        <v>559</v>
      </c>
      <c r="C466" s="51" t="s">
        <v>561</v>
      </c>
      <c r="D466" s="51"/>
      <c r="E466" s="51"/>
      <c r="F466" s="51" t="s">
        <v>385</v>
      </c>
      <c r="G466" s="52" t="n">
        <v>129272900</v>
      </c>
      <c r="H466" s="52"/>
      <c r="I466" s="52"/>
      <c r="J466" s="52" t="n">
        <v>30675600</v>
      </c>
      <c r="K466" s="52"/>
      <c r="L466" s="52" t="n">
        <v>30675600</v>
      </c>
      <c r="M466" s="52"/>
      <c r="N466" s="53" t="n">
        <v>100</v>
      </c>
      <c r="O466" s="53"/>
      <c r="P466" s="54" t="n">
        <v>0</v>
      </c>
      <c r="Q466" s="54"/>
    </row>
    <row r="467" customFormat="false" ht="34.5" hidden="false" customHeight="true" outlineLevel="0" collapsed="false">
      <c r="A467" s="50" t="s">
        <v>546</v>
      </c>
      <c r="B467" s="51" t="s">
        <v>559</v>
      </c>
      <c r="C467" s="51" t="s">
        <v>561</v>
      </c>
      <c r="D467" s="51"/>
      <c r="E467" s="51"/>
      <c r="F467" s="51" t="s">
        <v>547</v>
      </c>
      <c r="G467" s="52" t="n">
        <v>129272900</v>
      </c>
      <c r="H467" s="52"/>
      <c r="I467" s="52"/>
      <c r="J467" s="52" t="n">
        <v>30675600</v>
      </c>
      <c r="K467" s="52"/>
      <c r="L467" s="52" t="n">
        <v>30675600</v>
      </c>
      <c r="M467" s="52"/>
      <c r="N467" s="53" t="n">
        <v>100</v>
      </c>
      <c r="O467" s="53"/>
      <c r="P467" s="54" t="n">
        <v>0</v>
      </c>
      <c r="Q467" s="54"/>
    </row>
    <row r="468" customFormat="false" ht="23.25" hidden="false" customHeight="true" outlineLevel="0" collapsed="false">
      <c r="A468" s="50" t="s">
        <v>548</v>
      </c>
      <c r="B468" s="51" t="s">
        <v>559</v>
      </c>
      <c r="C468" s="51" t="s">
        <v>549</v>
      </c>
      <c r="D468" s="51"/>
      <c r="E468" s="51"/>
      <c r="F468" s="51"/>
      <c r="G468" s="52" t="n">
        <v>5975300</v>
      </c>
      <c r="H468" s="52"/>
      <c r="I468" s="52"/>
      <c r="J468" s="52" t="n">
        <v>1864000</v>
      </c>
      <c r="K468" s="52"/>
      <c r="L468" s="52" t="n">
        <v>1864000</v>
      </c>
      <c r="M468" s="52"/>
      <c r="N468" s="53" t="n">
        <v>100</v>
      </c>
      <c r="O468" s="53"/>
      <c r="P468" s="54" t="n">
        <v>0</v>
      </c>
      <c r="Q468" s="54"/>
    </row>
    <row r="469" customFormat="false" ht="23.25" hidden="false" customHeight="true" outlineLevel="0" collapsed="false">
      <c r="A469" s="50" t="s">
        <v>372</v>
      </c>
      <c r="B469" s="51" t="s">
        <v>559</v>
      </c>
      <c r="C469" s="51" t="s">
        <v>549</v>
      </c>
      <c r="D469" s="51"/>
      <c r="E469" s="51"/>
      <c r="F469" s="51" t="s">
        <v>373</v>
      </c>
      <c r="G469" s="52" t="n">
        <v>5975300</v>
      </c>
      <c r="H469" s="52"/>
      <c r="I469" s="52"/>
      <c r="J469" s="52" t="n">
        <v>1864000</v>
      </c>
      <c r="K469" s="52"/>
      <c r="L469" s="52" t="n">
        <v>1864000</v>
      </c>
      <c r="M469" s="52"/>
      <c r="N469" s="53" t="n">
        <v>100</v>
      </c>
      <c r="O469" s="53"/>
      <c r="P469" s="54" t="n">
        <v>0</v>
      </c>
      <c r="Q469" s="54"/>
    </row>
    <row r="470" customFormat="false" ht="15" hidden="false" customHeight="true" outlineLevel="0" collapsed="false">
      <c r="A470" s="50" t="s">
        <v>384</v>
      </c>
      <c r="B470" s="51" t="s">
        <v>559</v>
      </c>
      <c r="C470" s="51" t="s">
        <v>549</v>
      </c>
      <c r="D470" s="51"/>
      <c r="E470" s="51"/>
      <c r="F470" s="51" t="s">
        <v>385</v>
      </c>
      <c r="G470" s="52" t="n">
        <v>5975300</v>
      </c>
      <c r="H470" s="52"/>
      <c r="I470" s="52"/>
      <c r="J470" s="52" t="n">
        <v>1864000</v>
      </c>
      <c r="K470" s="52"/>
      <c r="L470" s="52" t="n">
        <v>1864000</v>
      </c>
      <c r="M470" s="52"/>
      <c r="N470" s="53" t="n">
        <v>100</v>
      </c>
      <c r="O470" s="53"/>
      <c r="P470" s="54" t="n">
        <v>0</v>
      </c>
      <c r="Q470" s="54"/>
    </row>
    <row r="471" customFormat="false" ht="15" hidden="false" customHeight="true" outlineLevel="0" collapsed="false">
      <c r="A471" s="50" t="s">
        <v>386</v>
      </c>
      <c r="B471" s="51" t="s">
        <v>559</v>
      </c>
      <c r="C471" s="51" t="s">
        <v>549</v>
      </c>
      <c r="D471" s="51"/>
      <c r="E471" s="51"/>
      <c r="F471" s="51" t="s">
        <v>387</v>
      </c>
      <c r="G471" s="52" t="n">
        <v>5975300</v>
      </c>
      <c r="H471" s="52"/>
      <c r="I471" s="52"/>
      <c r="J471" s="52" t="n">
        <v>1864000</v>
      </c>
      <c r="K471" s="52"/>
      <c r="L471" s="52" t="n">
        <v>1864000</v>
      </c>
      <c r="M471" s="52"/>
      <c r="N471" s="53" t="n">
        <v>100</v>
      </c>
      <c r="O471" s="53"/>
      <c r="P471" s="54" t="n">
        <v>0</v>
      </c>
      <c r="Q471" s="54"/>
    </row>
    <row r="472" customFormat="false" ht="15" hidden="false" customHeight="true" outlineLevel="0" collapsed="false">
      <c r="A472" s="50" t="s">
        <v>552</v>
      </c>
      <c r="B472" s="51" t="s">
        <v>559</v>
      </c>
      <c r="C472" s="51" t="s">
        <v>553</v>
      </c>
      <c r="D472" s="51"/>
      <c r="E472" s="51"/>
      <c r="F472" s="51"/>
      <c r="G472" s="52" t="n">
        <v>12321400</v>
      </c>
      <c r="H472" s="52"/>
      <c r="I472" s="52"/>
      <c r="J472" s="52" t="n">
        <v>511677.38</v>
      </c>
      <c r="K472" s="52"/>
      <c r="L472" s="52" t="n">
        <v>284557.93</v>
      </c>
      <c r="M472" s="52"/>
      <c r="N472" s="53" t="n">
        <v>55.6127632611002</v>
      </c>
      <c r="O472" s="53"/>
      <c r="P472" s="54" t="n">
        <v>-227119.45</v>
      </c>
      <c r="Q472" s="54"/>
    </row>
    <row r="473" customFormat="false" ht="34.5" hidden="false" customHeight="true" outlineLevel="0" collapsed="false">
      <c r="A473" s="50" t="s">
        <v>297</v>
      </c>
      <c r="B473" s="51" t="s">
        <v>559</v>
      </c>
      <c r="C473" s="51" t="s">
        <v>553</v>
      </c>
      <c r="D473" s="51"/>
      <c r="E473" s="51"/>
      <c r="F473" s="51" t="s">
        <v>298</v>
      </c>
      <c r="G473" s="52" t="n">
        <v>102587.38</v>
      </c>
      <c r="H473" s="52"/>
      <c r="I473" s="52"/>
      <c r="J473" s="52" t="n">
        <v>102587.38</v>
      </c>
      <c r="K473" s="52"/>
      <c r="L473" s="52" t="n">
        <v>23207.93</v>
      </c>
      <c r="M473" s="52"/>
      <c r="N473" s="53" t="n">
        <v>22.6225974383984</v>
      </c>
      <c r="O473" s="53"/>
      <c r="P473" s="54" t="n">
        <v>-79379.45</v>
      </c>
      <c r="Q473" s="54"/>
    </row>
    <row r="474" customFormat="false" ht="15" hidden="false" customHeight="true" outlineLevel="0" collapsed="false">
      <c r="A474" s="50" t="s">
        <v>514</v>
      </c>
      <c r="B474" s="51" t="s">
        <v>559</v>
      </c>
      <c r="C474" s="51" t="s">
        <v>553</v>
      </c>
      <c r="D474" s="51"/>
      <c r="E474" s="51"/>
      <c r="F474" s="51" t="s">
        <v>515</v>
      </c>
      <c r="G474" s="52" t="n">
        <v>102587.38</v>
      </c>
      <c r="H474" s="52"/>
      <c r="I474" s="52"/>
      <c r="J474" s="52" t="n">
        <v>102587.38</v>
      </c>
      <c r="K474" s="52"/>
      <c r="L474" s="52" t="n">
        <v>23207.93</v>
      </c>
      <c r="M474" s="52"/>
      <c r="N474" s="53" t="n">
        <v>22.6225974383984</v>
      </c>
      <c r="O474" s="53"/>
      <c r="P474" s="54" t="n">
        <v>-79379.45</v>
      </c>
      <c r="Q474" s="54"/>
    </row>
    <row r="475" customFormat="false" ht="15" hidden="false" customHeight="true" outlineLevel="0" collapsed="false">
      <c r="A475" s="50" t="s">
        <v>516</v>
      </c>
      <c r="B475" s="51" t="s">
        <v>559</v>
      </c>
      <c r="C475" s="51" t="s">
        <v>553</v>
      </c>
      <c r="D475" s="51"/>
      <c r="E475" s="51"/>
      <c r="F475" s="51" t="s">
        <v>517</v>
      </c>
      <c r="G475" s="52" t="n">
        <v>94093.96</v>
      </c>
      <c r="H475" s="52"/>
      <c r="I475" s="52"/>
      <c r="J475" s="52" t="n">
        <v>94093.96</v>
      </c>
      <c r="K475" s="52"/>
      <c r="L475" s="52" t="n">
        <v>18431.56</v>
      </c>
      <c r="M475" s="52"/>
      <c r="N475" s="53" t="n">
        <v>19.5884624262811</v>
      </c>
      <c r="O475" s="53"/>
      <c r="P475" s="54" t="n">
        <v>-75662.4</v>
      </c>
      <c r="Q475" s="54"/>
    </row>
    <row r="476" customFormat="false" ht="34.5" hidden="false" customHeight="true" outlineLevel="0" collapsed="false">
      <c r="A476" s="50" t="s">
        <v>518</v>
      </c>
      <c r="B476" s="51" t="s">
        <v>559</v>
      </c>
      <c r="C476" s="51" t="s">
        <v>553</v>
      </c>
      <c r="D476" s="51"/>
      <c r="E476" s="51"/>
      <c r="F476" s="51" t="s">
        <v>519</v>
      </c>
      <c r="G476" s="52" t="n">
        <v>8493.42</v>
      </c>
      <c r="H476" s="52"/>
      <c r="I476" s="52"/>
      <c r="J476" s="52" t="n">
        <v>8493.42</v>
      </c>
      <c r="K476" s="52"/>
      <c r="L476" s="52" t="n">
        <v>4776.37</v>
      </c>
      <c r="M476" s="52"/>
      <c r="N476" s="53" t="n">
        <v>56.2361216094341</v>
      </c>
      <c r="O476" s="53"/>
      <c r="P476" s="54" t="n">
        <v>-3717.05</v>
      </c>
      <c r="Q476" s="54"/>
    </row>
    <row r="477" customFormat="false" ht="15" hidden="false" customHeight="true" outlineLevel="0" collapsed="false">
      <c r="A477" s="50" t="s">
        <v>315</v>
      </c>
      <c r="B477" s="51" t="s">
        <v>559</v>
      </c>
      <c r="C477" s="51" t="s">
        <v>553</v>
      </c>
      <c r="D477" s="51"/>
      <c r="E477" s="51"/>
      <c r="F477" s="51" t="s">
        <v>316</v>
      </c>
      <c r="G477" s="52" t="n">
        <v>371442.62</v>
      </c>
      <c r="H477" s="52"/>
      <c r="I477" s="52"/>
      <c r="J477" s="52" t="n">
        <v>146740</v>
      </c>
      <c r="K477" s="52"/>
      <c r="L477" s="52" t="n">
        <v>0</v>
      </c>
      <c r="M477" s="52"/>
      <c r="N477" s="53" t="n">
        <v>0</v>
      </c>
      <c r="O477" s="53"/>
      <c r="P477" s="54" t="n">
        <v>-146740</v>
      </c>
      <c r="Q477" s="54"/>
    </row>
    <row r="478" customFormat="false" ht="23.25" hidden="false" customHeight="true" outlineLevel="0" collapsed="false">
      <c r="A478" s="50" t="s">
        <v>317</v>
      </c>
      <c r="B478" s="51" t="s">
        <v>559</v>
      </c>
      <c r="C478" s="51" t="s">
        <v>553</v>
      </c>
      <c r="D478" s="51"/>
      <c r="E478" s="51"/>
      <c r="F478" s="51" t="s">
        <v>318</v>
      </c>
      <c r="G478" s="52" t="n">
        <v>371442.62</v>
      </c>
      <c r="H478" s="52"/>
      <c r="I478" s="52"/>
      <c r="J478" s="52" t="n">
        <v>146740</v>
      </c>
      <c r="K478" s="52"/>
      <c r="L478" s="52" t="n">
        <v>0</v>
      </c>
      <c r="M478" s="52"/>
      <c r="N478" s="53" t="n">
        <v>0</v>
      </c>
      <c r="O478" s="53"/>
      <c r="P478" s="54" t="n">
        <v>-146740</v>
      </c>
      <c r="Q478" s="54"/>
    </row>
    <row r="479" customFormat="false" ht="15" hidden="false" customHeight="true" outlineLevel="0" collapsed="false">
      <c r="A479" s="50" t="s">
        <v>319</v>
      </c>
      <c r="B479" s="51" t="s">
        <v>559</v>
      </c>
      <c r="C479" s="51" t="s">
        <v>553</v>
      </c>
      <c r="D479" s="51"/>
      <c r="E479" s="51"/>
      <c r="F479" s="51" t="s">
        <v>320</v>
      </c>
      <c r="G479" s="52" t="n">
        <v>371442.62</v>
      </c>
      <c r="H479" s="52"/>
      <c r="I479" s="52"/>
      <c r="J479" s="52" t="n">
        <v>146740</v>
      </c>
      <c r="K479" s="52"/>
      <c r="L479" s="52" t="n">
        <v>0</v>
      </c>
      <c r="M479" s="52"/>
      <c r="N479" s="53" t="n">
        <v>0</v>
      </c>
      <c r="O479" s="53"/>
      <c r="P479" s="54" t="n">
        <v>-146740</v>
      </c>
      <c r="Q479" s="54"/>
    </row>
    <row r="480" customFormat="false" ht="23.25" hidden="false" customHeight="true" outlineLevel="0" collapsed="false">
      <c r="A480" s="50" t="s">
        <v>372</v>
      </c>
      <c r="B480" s="51" t="s">
        <v>559</v>
      </c>
      <c r="C480" s="51" t="s">
        <v>553</v>
      </c>
      <c r="D480" s="51"/>
      <c r="E480" s="51"/>
      <c r="F480" s="51" t="s">
        <v>373</v>
      </c>
      <c r="G480" s="52" t="n">
        <v>11831900</v>
      </c>
      <c r="H480" s="52"/>
      <c r="I480" s="52"/>
      <c r="J480" s="52" t="n">
        <v>253000</v>
      </c>
      <c r="K480" s="52"/>
      <c r="L480" s="52" t="n">
        <v>253000</v>
      </c>
      <c r="M480" s="52"/>
      <c r="N480" s="53" t="n">
        <v>100</v>
      </c>
      <c r="O480" s="53"/>
      <c r="P480" s="54" t="n">
        <v>0</v>
      </c>
      <c r="Q480" s="54"/>
    </row>
    <row r="481" customFormat="false" ht="15" hidden="false" customHeight="true" outlineLevel="0" collapsed="false">
      <c r="A481" s="50" t="s">
        <v>384</v>
      </c>
      <c r="B481" s="51" t="s">
        <v>559</v>
      </c>
      <c r="C481" s="51" t="s">
        <v>553</v>
      </c>
      <c r="D481" s="51"/>
      <c r="E481" s="51"/>
      <c r="F481" s="51" t="s">
        <v>385</v>
      </c>
      <c r="G481" s="52" t="n">
        <v>11831900</v>
      </c>
      <c r="H481" s="52"/>
      <c r="I481" s="52"/>
      <c r="J481" s="52" t="n">
        <v>253000</v>
      </c>
      <c r="K481" s="52"/>
      <c r="L481" s="52" t="n">
        <v>253000</v>
      </c>
      <c r="M481" s="52"/>
      <c r="N481" s="53" t="n">
        <v>100</v>
      </c>
      <c r="O481" s="53"/>
      <c r="P481" s="54" t="n">
        <v>0</v>
      </c>
      <c r="Q481" s="54"/>
    </row>
    <row r="482" customFormat="false" ht="15" hidden="false" customHeight="true" outlineLevel="0" collapsed="false">
      <c r="A482" s="50" t="s">
        <v>386</v>
      </c>
      <c r="B482" s="51" t="s">
        <v>559</v>
      </c>
      <c r="C482" s="51" t="s">
        <v>553</v>
      </c>
      <c r="D482" s="51"/>
      <c r="E482" s="51"/>
      <c r="F482" s="51" t="s">
        <v>387</v>
      </c>
      <c r="G482" s="52" t="n">
        <v>11831900</v>
      </c>
      <c r="H482" s="52"/>
      <c r="I482" s="52"/>
      <c r="J482" s="52" t="n">
        <v>253000</v>
      </c>
      <c r="K482" s="52"/>
      <c r="L482" s="52" t="n">
        <v>253000</v>
      </c>
      <c r="M482" s="52"/>
      <c r="N482" s="53" t="n">
        <v>100</v>
      </c>
      <c r="O482" s="53"/>
      <c r="P482" s="54" t="n">
        <v>0</v>
      </c>
      <c r="Q482" s="54"/>
    </row>
    <row r="483" customFormat="false" ht="15" hidden="false" customHeight="true" outlineLevel="0" collapsed="false">
      <c r="A483" s="50" t="s">
        <v>321</v>
      </c>
      <c r="B483" s="51" t="s">
        <v>559</v>
      </c>
      <c r="C483" s="51" t="s">
        <v>553</v>
      </c>
      <c r="D483" s="51"/>
      <c r="E483" s="51"/>
      <c r="F483" s="51" t="s">
        <v>322</v>
      </c>
      <c r="G483" s="52" t="n">
        <v>15470</v>
      </c>
      <c r="H483" s="52"/>
      <c r="I483" s="52"/>
      <c r="J483" s="52" t="n">
        <v>9350</v>
      </c>
      <c r="K483" s="52"/>
      <c r="L483" s="52" t="n">
        <v>8350</v>
      </c>
      <c r="M483" s="52"/>
      <c r="N483" s="53" t="n">
        <v>89.3048128342246</v>
      </c>
      <c r="O483" s="53"/>
      <c r="P483" s="54" t="n">
        <v>-1000</v>
      </c>
      <c r="Q483" s="54"/>
    </row>
    <row r="484" customFormat="false" ht="15" hidden="false" customHeight="true" outlineLevel="0" collapsed="false">
      <c r="A484" s="50" t="s">
        <v>323</v>
      </c>
      <c r="B484" s="51" t="s">
        <v>559</v>
      </c>
      <c r="C484" s="51" t="s">
        <v>553</v>
      </c>
      <c r="D484" s="51"/>
      <c r="E484" s="51"/>
      <c r="F484" s="51" t="s">
        <v>324</v>
      </c>
      <c r="G484" s="52" t="n">
        <v>15470</v>
      </c>
      <c r="H484" s="52"/>
      <c r="I484" s="52"/>
      <c r="J484" s="52" t="n">
        <v>9350</v>
      </c>
      <c r="K484" s="52"/>
      <c r="L484" s="52" t="n">
        <v>8350</v>
      </c>
      <c r="M484" s="52"/>
      <c r="N484" s="53" t="n">
        <v>89.3048128342246</v>
      </c>
      <c r="O484" s="53"/>
      <c r="P484" s="54" t="n">
        <v>-1000</v>
      </c>
      <c r="Q484" s="54"/>
    </row>
    <row r="485" customFormat="false" ht="15" hidden="false" customHeight="true" outlineLevel="0" collapsed="false">
      <c r="A485" s="50" t="s">
        <v>325</v>
      </c>
      <c r="B485" s="51" t="s">
        <v>559</v>
      </c>
      <c r="C485" s="51" t="s">
        <v>553</v>
      </c>
      <c r="D485" s="51"/>
      <c r="E485" s="51"/>
      <c r="F485" s="51" t="s">
        <v>326</v>
      </c>
      <c r="G485" s="52" t="n">
        <v>6120</v>
      </c>
      <c r="H485" s="52"/>
      <c r="I485" s="52"/>
      <c r="J485" s="52" t="n">
        <v>0</v>
      </c>
      <c r="K485" s="52"/>
      <c r="L485" s="52" t="n">
        <v>0</v>
      </c>
      <c r="M485" s="52"/>
      <c r="N485" s="53" t="n">
        <v>0</v>
      </c>
      <c r="O485" s="53"/>
      <c r="P485" s="54" t="n">
        <v>0</v>
      </c>
      <c r="Q485" s="54"/>
    </row>
    <row r="486" customFormat="false" ht="15" hidden="false" customHeight="true" outlineLevel="0" collapsed="false">
      <c r="A486" s="50" t="s">
        <v>349</v>
      </c>
      <c r="B486" s="51" t="s">
        <v>559</v>
      </c>
      <c r="C486" s="51" t="s">
        <v>553</v>
      </c>
      <c r="D486" s="51"/>
      <c r="E486" s="51"/>
      <c r="F486" s="51" t="s">
        <v>350</v>
      </c>
      <c r="G486" s="52" t="n">
        <v>9350</v>
      </c>
      <c r="H486" s="52"/>
      <c r="I486" s="52"/>
      <c r="J486" s="52" t="n">
        <v>9350</v>
      </c>
      <c r="K486" s="52"/>
      <c r="L486" s="52" t="n">
        <v>8350</v>
      </c>
      <c r="M486" s="52"/>
      <c r="N486" s="53" t="n">
        <v>89.3048128342246</v>
      </c>
      <c r="O486" s="53"/>
      <c r="P486" s="54" t="n">
        <v>-1000</v>
      </c>
      <c r="Q486" s="54"/>
    </row>
    <row r="487" customFormat="false" ht="23.25" hidden="false" customHeight="true" outlineLevel="0" collapsed="false">
      <c r="A487" s="50" t="s">
        <v>534</v>
      </c>
      <c r="B487" s="51" t="s">
        <v>559</v>
      </c>
      <c r="C487" s="51" t="s">
        <v>535</v>
      </c>
      <c r="D487" s="51"/>
      <c r="E487" s="51"/>
      <c r="F487" s="51"/>
      <c r="G487" s="52" t="n">
        <v>122000</v>
      </c>
      <c r="H487" s="52"/>
      <c r="I487" s="52"/>
      <c r="J487" s="52" t="n">
        <v>0</v>
      </c>
      <c r="K487" s="52"/>
      <c r="L487" s="52" t="n">
        <v>0</v>
      </c>
      <c r="M487" s="52"/>
      <c r="N487" s="53" t="n">
        <v>0</v>
      </c>
      <c r="O487" s="53"/>
      <c r="P487" s="54" t="n">
        <v>0</v>
      </c>
      <c r="Q487" s="54"/>
    </row>
    <row r="488" customFormat="false" ht="23.25" hidden="false" customHeight="true" outlineLevel="0" collapsed="false">
      <c r="A488" s="50" t="s">
        <v>372</v>
      </c>
      <c r="B488" s="51" t="s">
        <v>559</v>
      </c>
      <c r="C488" s="51" t="s">
        <v>535</v>
      </c>
      <c r="D488" s="51"/>
      <c r="E488" s="51"/>
      <c r="F488" s="51" t="s">
        <v>373</v>
      </c>
      <c r="G488" s="52" t="n">
        <v>122000</v>
      </c>
      <c r="H488" s="52"/>
      <c r="I488" s="52"/>
      <c r="J488" s="52" t="n">
        <v>0</v>
      </c>
      <c r="K488" s="52"/>
      <c r="L488" s="52" t="n">
        <v>0</v>
      </c>
      <c r="M488" s="52"/>
      <c r="N488" s="53" t="n">
        <v>0</v>
      </c>
      <c r="O488" s="53"/>
      <c r="P488" s="54" t="n">
        <v>0</v>
      </c>
      <c r="Q488" s="54"/>
    </row>
    <row r="489" customFormat="false" ht="15" hidden="false" customHeight="true" outlineLevel="0" collapsed="false">
      <c r="A489" s="50" t="s">
        <v>384</v>
      </c>
      <c r="B489" s="51" t="s">
        <v>559</v>
      </c>
      <c r="C489" s="51" t="s">
        <v>535</v>
      </c>
      <c r="D489" s="51"/>
      <c r="E489" s="51"/>
      <c r="F489" s="51" t="s">
        <v>385</v>
      </c>
      <c r="G489" s="52" t="n">
        <v>122000</v>
      </c>
      <c r="H489" s="52"/>
      <c r="I489" s="52"/>
      <c r="J489" s="52" t="n">
        <v>0</v>
      </c>
      <c r="K489" s="52"/>
      <c r="L489" s="52" t="n">
        <v>0</v>
      </c>
      <c r="M489" s="52"/>
      <c r="N489" s="53" t="n">
        <v>0</v>
      </c>
      <c r="O489" s="53"/>
      <c r="P489" s="54" t="n">
        <v>0</v>
      </c>
      <c r="Q489" s="54"/>
    </row>
    <row r="490" customFormat="false" ht="15" hidden="false" customHeight="true" outlineLevel="0" collapsed="false">
      <c r="A490" s="50" t="s">
        <v>386</v>
      </c>
      <c r="B490" s="51" t="s">
        <v>559</v>
      </c>
      <c r="C490" s="51" t="s">
        <v>535</v>
      </c>
      <c r="D490" s="51"/>
      <c r="E490" s="51"/>
      <c r="F490" s="51" t="s">
        <v>387</v>
      </c>
      <c r="G490" s="52" t="n">
        <v>122000</v>
      </c>
      <c r="H490" s="52"/>
      <c r="I490" s="52"/>
      <c r="J490" s="52" t="n">
        <v>0</v>
      </c>
      <c r="K490" s="52"/>
      <c r="L490" s="52" t="n">
        <v>0</v>
      </c>
      <c r="M490" s="52"/>
      <c r="N490" s="53" t="n">
        <v>0</v>
      </c>
      <c r="O490" s="53"/>
      <c r="P490" s="54" t="n">
        <v>0</v>
      </c>
      <c r="Q490" s="54"/>
    </row>
    <row r="491" customFormat="false" ht="23.25" hidden="false" customHeight="true" outlineLevel="0" collapsed="false">
      <c r="A491" s="50" t="s">
        <v>562</v>
      </c>
      <c r="B491" s="51" t="s">
        <v>559</v>
      </c>
      <c r="C491" s="51" t="s">
        <v>563</v>
      </c>
      <c r="D491" s="51"/>
      <c r="E491" s="51"/>
      <c r="F491" s="51"/>
      <c r="G491" s="52" t="n">
        <v>985600</v>
      </c>
      <c r="H491" s="52"/>
      <c r="I491" s="52"/>
      <c r="J491" s="52" t="n">
        <v>0</v>
      </c>
      <c r="K491" s="52"/>
      <c r="L491" s="52" t="n">
        <v>0</v>
      </c>
      <c r="M491" s="52"/>
      <c r="N491" s="53" t="n">
        <v>0</v>
      </c>
      <c r="O491" s="53"/>
      <c r="P491" s="54" t="n">
        <v>0</v>
      </c>
      <c r="Q491" s="54"/>
    </row>
    <row r="492" customFormat="false" ht="23.25" hidden="false" customHeight="true" outlineLevel="0" collapsed="false">
      <c r="A492" s="50" t="s">
        <v>372</v>
      </c>
      <c r="B492" s="51" t="s">
        <v>559</v>
      </c>
      <c r="C492" s="51" t="s">
        <v>563</v>
      </c>
      <c r="D492" s="51"/>
      <c r="E492" s="51"/>
      <c r="F492" s="51" t="s">
        <v>373</v>
      </c>
      <c r="G492" s="52" t="n">
        <v>985600</v>
      </c>
      <c r="H492" s="52"/>
      <c r="I492" s="52"/>
      <c r="J492" s="52" t="n">
        <v>0</v>
      </c>
      <c r="K492" s="52"/>
      <c r="L492" s="52" t="n">
        <v>0</v>
      </c>
      <c r="M492" s="52"/>
      <c r="N492" s="53" t="n">
        <v>0</v>
      </c>
      <c r="O492" s="53"/>
      <c r="P492" s="54" t="n">
        <v>0</v>
      </c>
      <c r="Q492" s="54"/>
    </row>
    <row r="493" customFormat="false" ht="15" hidden="false" customHeight="true" outlineLevel="0" collapsed="false">
      <c r="A493" s="50" t="s">
        <v>384</v>
      </c>
      <c r="B493" s="51" t="s">
        <v>559</v>
      </c>
      <c r="C493" s="51" t="s">
        <v>563</v>
      </c>
      <c r="D493" s="51"/>
      <c r="E493" s="51"/>
      <c r="F493" s="51" t="s">
        <v>385</v>
      </c>
      <c r="G493" s="52" t="n">
        <v>985600</v>
      </c>
      <c r="H493" s="52"/>
      <c r="I493" s="52"/>
      <c r="J493" s="52" t="n">
        <v>0</v>
      </c>
      <c r="K493" s="52"/>
      <c r="L493" s="52" t="n">
        <v>0</v>
      </c>
      <c r="M493" s="52"/>
      <c r="N493" s="53" t="n">
        <v>0</v>
      </c>
      <c r="O493" s="53"/>
      <c r="P493" s="54" t="n">
        <v>0</v>
      </c>
      <c r="Q493" s="54"/>
    </row>
    <row r="494" customFormat="false" ht="15" hidden="false" customHeight="true" outlineLevel="0" collapsed="false">
      <c r="A494" s="50" t="s">
        <v>386</v>
      </c>
      <c r="B494" s="51" t="s">
        <v>559</v>
      </c>
      <c r="C494" s="51" t="s">
        <v>563</v>
      </c>
      <c r="D494" s="51"/>
      <c r="E494" s="51"/>
      <c r="F494" s="51" t="s">
        <v>387</v>
      </c>
      <c r="G494" s="52" t="n">
        <v>985600</v>
      </c>
      <c r="H494" s="52"/>
      <c r="I494" s="52"/>
      <c r="J494" s="52" t="n">
        <v>0</v>
      </c>
      <c r="K494" s="52"/>
      <c r="L494" s="52" t="n">
        <v>0</v>
      </c>
      <c r="M494" s="52"/>
      <c r="N494" s="53" t="n">
        <v>0</v>
      </c>
      <c r="O494" s="53"/>
      <c r="P494" s="54" t="n">
        <v>0</v>
      </c>
      <c r="Q494" s="54"/>
    </row>
    <row r="495" customFormat="false" ht="23.25" hidden="false" customHeight="true" outlineLevel="0" collapsed="false">
      <c r="A495" s="50" t="s">
        <v>564</v>
      </c>
      <c r="B495" s="51" t="s">
        <v>559</v>
      </c>
      <c r="C495" s="51" t="s">
        <v>565</v>
      </c>
      <c r="D495" s="51"/>
      <c r="E495" s="51"/>
      <c r="F495" s="51"/>
      <c r="G495" s="52" t="n">
        <v>15000</v>
      </c>
      <c r="H495" s="52"/>
      <c r="I495" s="52"/>
      <c r="J495" s="52" t="n">
        <v>0</v>
      </c>
      <c r="K495" s="52"/>
      <c r="L495" s="52" t="n">
        <v>0</v>
      </c>
      <c r="M495" s="52"/>
      <c r="N495" s="53" t="n">
        <v>0</v>
      </c>
      <c r="O495" s="53"/>
      <c r="P495" s="54" t="n">
        <v>0</v>
      </c>
      <c r="Q495" s="54"/>
    </row>
    <row r="496" customFormat="false" ht="23.25" hidden="false" customHeight="true" outlineLevel="0" collapsed="false">
      <c r="A496" s="50" t="s">
        <v>372</v>
      </c>
      <c r="B496" s="51" t="s">
        <v>559</v>
      </c>
      <c r="C496" s="51" t="s">
        <v>565</v>
      </c>
      <c r="D496" s="51"/>
      <c r="E496" s="51"/>
      <c r="F496" s="51" t="s">
        <v>373</v>
      </c>
      <c r="G496" s="52" t="n">
        <v>15000</v>
      </c>
      <c r="H496" s="52"/>
      <c r="I496" s="52"/>
      <c r="J496" s="52" t="n">
        <v>0</v>
      </c>
      <c r="K496" s="52"/>
      <c r="L496" s="52" t="n">
        <v>0</v>
      </c>
      <c r="M496" s="52"/>
      <c r="N496" s="53" t="n">
        <v>0</v>
      </c>
      <c r="O496" s="53"/>
      <c r="P496" s="54" t="n">
        <v>0</v>
      </c>
      <c r="Q496" s="54"/>
    </row>
    <row r="497" customFormat="false" ht="15" hidden="false" customHeight="true" outlineLevel="0" collapsed="false">
      <c r="A497" s="50" t="s">
        <v>384</v>
      </c>
      <c r="B497" s="51" t="s">
        <v>559</v>
      </c>
      <c r="C497" s="51" t="s">
        <v>565</v>
      </c>
      <c r="D497" s="51"/>
      <c r="E497" s="51"/>
      <c r="F497" s="51" t="s">
        <v>385</v>
      </c>
      <c r="G497" s="52" t="n">
        <v>15000</v>
      </c>
      <c r="H497" s="52"/>
      <c r="I497" s="52"/>
      <c r="J497" s="52" t="n">
        <v>0</v>
      </c>
      <c r="K497" s="52"/>
      <c r="L497" s="52" t="n">
        <v>0</v>
      </c>
      <c r="M497" s="52"/>
      <c r="N497" s="53" t="n">
        <v>0</v>
      </c>
      <c r="O497" s="53"/>
      <c r="P497" s="54" t="n">
        <v>0</v>
      </c>
      <c r="Q497" s="54"/>
    </row>
    <row r="498" customFormat="false" ht="15" hidden="false" customHeight="true" outlineLevel="0" collapsed="false">
      <c r="A498" s="50" t="s">
        <v>386</v>
      </c>
      <c r="B498" s="51" t="s">
        <v>559</v>
      </c>
      <c r="C498" s="51" t="s">
        <v>565</v>
      </c>
      <c r="D498" s="51"/>
      <c r="E498" s="51"/>
      <c r="F498" s="51" t="s">
        <v>387</v>
      </c>
      <c r="G498" s="52" t="n">
        <v>15000</v>
      </c>
      <c r="H498" s="52"/>
      <c r="I498" s="52"/>
      <c r="J498" s="52" t="n">
        <v>0</v>
      </c>
      <c r="K498" s="52"/>
      <c r="L498" s="52" t="n">
        <v>0</v>
      </c>
      <c r="M498" s="52"/>
      <c r="N498" s="53" t="n">
        <v>0</v>
      </c>
      <c r="O498" s="53"/>
      <c r="P498" s="54" t="n">
        <v>0</v>
      </c>
      <c r="Q498" s="54"/>
    </row>
    <row r="499" customFormat="false" ht="15" hidden="false" customHeight="true" outlineLevel="0" collapsed="false">
      <c r="A499" s="50" t="s">
        <v>554</v>
      </c>
      <c r="B499" s="51" t="s">
        <v>559</v>
      </c>
      <c r="C499" s="51" t="s">
        <v>555</v>
      </c>
      <c r="D499" s="51"/>
      <c r="E499" s="51"/>
      <c r="F499" s="51"/>
      <c r="G499" s="52" t="n">
        <v>58833500</v>
      </c>
      <c r="H499" s="52"/>
      <c r="I499" s="52"/>
      <c r="J499" s="52" t="n">
        <v>12513857.69</v>
      </c>
      <c r="K499" s="52"/>
      <c r="L499" s="52" t="n">
        <v>12513857.69</v>
      </c>
      <c r="M499" s="52"/>
      <c r="N499" s="53" t="n">
        <v>100</v>
      </c>
      <c r="O499" s="53"/>
      <c r="P499" s="54" t="n">
        <v>0</v>
      </c>
      <c r="Q499" s="54"/>
    </row>
    <row r="500" customFormat="false" ht="23.25" hidden="false" customHeight="true" outlineLevel="0" collapsed="false">
      <c r="A500" s="50" t="s">
        <v>372</v>
      </c>
      <c r="B500" s="51" t="s">
        <v>559</v>
      </c>
      <c r="C500" s="51" t="s">
        <v>555</v>
      </c>
      <c r="D500" s="51"/>
      <c r="E500" s="51"/>
      <c r="F500" s="51" t="s">
        <v>373</v>
      </c>
      <c r="G500" s="52" t="n">
        <v>58833500</v>
      </c>
      <c r="H500" s="52"/>
      <c r="I500" s="52"/>
      <c r="J500" s="52" t="n">
        <v>12513857.69</v>
      </c>
      <c r="K500" s="52"/>
      <c r="L500" s="52" t="n">
        <v>12513857.69</v>
      </c>
      <c r="M500" s="52"/>
      <c r="N500" s="53" t="n">
        <v>100</v>
      </c>
      <c r="O500" s="53"/>
      <c r="P500" s="54" t="n">
        <v>0</v>
      </c>
      <c r="Q500" s="54"/>
    </row>
    <row r="501" customFormat="false" ht="15" hidden="false" customHeight="true" outlineLevel="0" collapsed="false">
      <c r="A501" s="50" t="s">
        <v>384</v>
      </c>
      <c r="B501" s="51" t="s">
        <v>559</v>
      </c>
      <c r="C501" s="51" t="s">
        <v>555</v>
      </c>
      <c r="D501" s="51"/>
      <c r="E501" s="51"/>
      <c r="F501" s="51" t="s">
        <v>385</v>
      </c>
      <c r="G501" s="52" t="n">
        <v>58833500</v>
      </c>
      <c r="H501" s="52"/>
      <c r="I501" s="52"/>
      <c r="J501" s="52" t="n">
        <v>12513857.69</v>
      </c>
      <c r="K501" s="52"/>
      <c r="L501" s="52" t="n">
        <v>12513857.69</v>
      </c>
      <c r="M501" s="52"/>
      <c r="N501" s="53" t="n">
        <v>100</v>
      </c>
      <c r="O501" s="53"/>
      <c r="P501" s="54" t="n">
        <v>0</v>
      </c>
      <c r="Q501" s="54"/>
    </row>
    <row r="502" customFormat="false" ht="34.5" hidden="false" customHeight="true" outlineLevel="0" collapsed="false">
      <c r="A502" s="50" t="s">
        <v>546</v>
      </c>
      <c r="B502" s="51" t="s">
        <v>559</v>
      </c>
      <c r="C502" s="51" t="s">
        <v>555</v>
      </c>
      <c r="D502" s="51"/>
      <c r="E502" s="51"/>
      <c r="F502" s="51" t="s">
        <v>547</v>
      </c>
      <c r="G502" s="52" t="n">
        <v>58833500</v>
      </c>
      <c r="H502" s="52"/>
      <c r="I502" s="52"/>
      <c r="J502" s="52" t="n">
        <v>12513857.69</v>
      </c>
      <c r="K502" s="52"/>
      <c r="L502" s="52" t="n">
        <v>12513857.69</v>
      </c>
      <c r="M502" s="52"/>
      <c r="N502" s="53" t="n">
        <v>100</v>
      </c>
      <c r="O502" s="53"/>
      <c r="P502" s="54" t="n">
        <v>0</v>
      </c>
      <c r="Q502" s="54"/>
    </row>
    <row r="503" customFormat="false" ht="15" hidden="false" customHeight="true" outlineLevel="0" collapsed="false">
      <c r="A503" s="50" t="s">
        <v>556</v>
      </c>
      <c r="B503" s="51" t="s">
        <v>559</v>
      </c>
      <c r="C503" s="51" t="s">
        <v>557</v>
      </c>
      <c r="D503" s="51"/>
      <c r="E503" s="51"/>
      <c r="F503" s="51"/>
      <c r="G503" s="52" t="n">
        <v>1685500</v>
      </c>
      <c r="H503" s="52"/>
      <c r="I503" s="52"/>
      <c r="J503" s="52" t="n">
        <v>442929</v>
      </c>
      <c r="K503" s="52"/>
      <c r="L503" s="52" t="n">
        <v>442929</v>
      </c>
      <c r="M503" s="52"/>
      <c r="N503" s="53" t="n">
        <v>100</v>
      </c>
      <c r="O503" s="53"/>
      <c r="P503" s="54" t="n">
        <v>0</v>
      </c>
      <c r="Q503" s="54"/>
    </row>
    <row r="504" customFormat="false" ht="23.25" hidden="false" customHeight="true" outlineLevel="0" collapsed="false">
      <c r="A504" s="50" t="s">
        <v>372</v>
      </c>
      <c r="B504" s="51" t="s">
        <v>559</v>
      </c>
      <c r="C504" s="51" t="s">
        <v>557</v>
      </c>
      <c r="D504" s="51"/>
      <c r="E504" s="51"/>
      <c r="F504" s="51" t="s">
        <v>373</v>
      </c>
      <c r="G504" s="52" t="n">
        <v>1685500</v>
      </c>
      <c r="H504" s="52"/>
      <c r="I504" s="52"/>
      <c r="J504" s="52" t="n">
        <v>442929</v>
      </c>
      <c r="K504" s="52"/>
      <c r="L504" s="52" t="n">
        <v>442929</v>
      </c>
      <c r="M504" s="52"/>
      <c r="N504" s="53" t="n">
        <v>100</v>
      </c>
      <c r="O504" s="53"/>
      <c r="P504" s="54" t="n">
        <v>0</v>
      </c>
      <c r="Q504" s="54"/>
    </row>
    <row r="505" customFormat="false" ht="15" hidden="false" customHeight="true" outlineLevel="0" collapsed="false">
      <c r="A505" s="50" t="s">
        <v>384</v>
      </c>
      <c r="B505" s="51" t="s">
        <v>559</v>
      </c>
      <c r="C505" s="51" t="s">
        <v>557</v>
      </c>
      <c r="D505" s="51"/>
      <c r="E505" s="51"/>
      <c r="F505" s="51" t="s">
        <v>385</v>
      </c>
      <c r="G505" s="52" t="n">
        <v>1685500</v>
      </c>
      <c r="H505" s="52"/>
      <c r="I505" s="52"/>
      <c r="J505" s="52" t="n">
        <v>442929</v>
      </c>
      <c r="K505" s="52"/>
      <c r="L505" s="52" t="n">
        <v>442929</v>
      </c>
      <c r="M505" s="52"/>
      <c r="N505" s="53" t="n">
        <v>100</v>
      </c>
      <c r="O505" s="53"/>
      <c r="P505" s="54" t="n">
        <v>0</v>
      </c>
      <c r="Q505" s="54"/>
    </row>
    <row r="506" customFormat="false" ht="15" hidden="false" customHeight="true" outlineLevel="0" collapsed="false">
      <c r="A506" s="50" t="s">
        <v>386</v>
      </c>
      <c r="B506" s="51" t="s">
        <v>559</v>
      </c>
      <c r="C506" s="51" t="s">
        <v>557</v>
      </c>
      <c r="D506" s="51"/>
      <c r="E506" s="51"/>
      <c r="F506" s="51" t="s">
        <v>387</v>
      </c>
      <c r="G506" s="52" t="n">
        <v>1685500</v>
      </c>
      <c r="H506" s="52"/>
      <c r="I506" s="52"/>
      <c r="J506" s="52" t="n">
        <v>442929</v>
      </c>
      <c r="K506" s="52"/>
      <c r="L506" s="52" t="n">
        <v>442929</v>
      </c>
      <c r="M506" s="52"/>
      <c r="N506" s="53" t="n">
        <v>100</v>
      </c>
      <c r="O506" s="53"/>
      <c r="P506" s="54" t="n">
        <v>0</v>
      </c>
      <c r="Q506" s="54"/>
    </row>
    <row r="507" customFormat="false" ht="15" hidden="false" customHeight="true" outlineLevel="0" collapsed="false">
      <c r="A507" s="45" t="s">
        <v>566</v>
      </c>
      <c r="B507" s="46" t="s">
        <v>567</v>
      </c>
      <c r="C507" s="46"/>
      <c r="D507" s="46"/>
      <c r="E507" s="46"/>
      <c r="F507" s="46"/>
      <c r="G507" s="47" t="n">
        <v>57301800</v>
      </c>
      <c r="H507" s="47"/>
      <c r="I507" s="47"/>
      <c r="J507" s="47" t="n">
        <v>12282604.96</v>
      </c>
      <c r="K507" s="47"/>
      <c r="L507" s="47" t="n">
        <v>12282604.96</v>
      </c>
      <c r="M507" s="47"/>
      <c r="N507" s="48" t="n">
        <v>100</v>
      </c>
      <c r="O507" s="48"/>
      <c r="P507" s="49" t="n">
        <v>0</v>
      </c>
      <c r="Q507" s="49"/>
    </row>
    <row r="508" customFormat="false" ht="34.5" hidden="false" customHeight="true" outlineLevel="0" collapsed="false">
      <c r="A508" s="50" t="s">
        <v>542</v>
      </c>
      <c r="B508" s="51" t="s">
        <v>567</v>
      </c>
      <c r="C508" s="51" t="s">
        <v>543</v>
      </c>
      <c r="D508" s="51"/>
      <c r="E508" s="51"/>
      <c r="F508" s="51"/>
      <c r="G508" s="52" t="n">
        <v>460000</v>
      </c>
      <c r="H508" s="52"/>
      <c r="I508" s="52"/>
      <c r="J508" s="52" t="n">
        <v>0</v>
      </c>
      <c r="K508" s="52"/>
      <c r="L508" s="52" t="n">
        <v>0</v>
      </c>
      <c r="M508" s="52"/>
      <c r="N508" s="53" t="n">
        <v>0</v>
      </c>
      <c r="O508" s="53"/>
      <c r="P508" s="54" t="n">
        <v>0</v>
      </c>
      <c r="Q508" s="54"/>
    </row>
    <row r="509" customFormat="false" ht="23.25" hidden="false" customHeight="true" outlineLevel="0" collapsed="false">
      <c r="A509" s="50" t="s">
        <v>372</v>
      </c>
      <c r="B509" s="51" t="s">
        <v>567</v>
      </c>
      <c r="C509" s="51" t="s">
        <v>543</v>
      </c>
      <c r="D509" s="51"/>
      <c r="E509" s="51"/>
      <c r="F509" s="51" t="s">
        <v>373</v>
      </c>
      <c r="G509" s="52" t="n">
        <v>460000</v>
      </c>
      <c r="H509" s="52"/>
      <c r="I509" s="52"/>
      <c r="J509" s="52" t="n">
        <v>0</v>
      </c>
      <c r="K509" s="52"/>
      <c r="L509" s="52" t="n">
        <v>0</v>
      </c>
      <c r="M509" s="52"/>
      <c r="N509" s="53" t="n">
        <v>0</v>
      </c>
      <c r="O509" s="53"/>
      <c r="P509" s="54" t="n">
        <v>0</v>
      </c>
      <c r="Q509" s="54"/>
    </row>
    <row r="510" customFormat="false" ht="15" hidden="false" customHeight="true" outlineLevel="0" collapsed="false">
      <c r="A510" s="50" t="s">
        <v>384</v>
      </c>
      <c r="B510" s="51" t="s">
        <v>567</v>
      </c>
      <c r="C510" s="51" t="s">
        <v>543</v>
      </c>
      <c r="D510" s="51"/>
      <c r="E510" s="51"/>
      <c r="F510" s="51" t="s">
        <v>385</v>
      </c>
      <c r="G510" s="52" t="n">
        <v>460000</v>
      </c>
      <c r="H510" s="52"/>
      <c r="I510" s="52"/>
      <c r="J510" s="52" t="n">
        <v>0</v>
      </c>
      <c r="K510" s="52"/>
      <c r="L510" s="52" t="n">
        <v>0</v>
      </c>
      <c r="M510" s="52"/>
      <c r="N510" s="53" t="n">
        <v>0</v>
      </c>
      <c r="O510" s="53"/>
      <c r="P510" s="54" t="n">
        <v>0</v>
      </c>
      <c r="Q510" s="54"/>
    </row>
    <row r="511" customFormat="false" ht="15" hidden="false" customHeight="true" outlineLevel="0" collapsed="false">
      <c r="A511" s="50" t="s">
        <v>386</v>
      </c>
      <c r="B511" s="51" t="s">
        <v>567</v>
      </c>
      <c r="C511" s="51" t="s">
        <v>543</v>
      </c>
      <c r="D511" s="51"/>
      <c r="E511" s="51"/>
      <c r="F511" s="51" t="s">
        <v>387</v>
      </c>
      <c r="G511" s="52" t="n">
        <v>460000</v>
      </c>
      <c r="H511" s="52"/>
      <c r="I511" s="52"/>
      <c r="J511" s="52" t="n">
        <v>0</v>
      </c>
      <c r="K511" s="52"/>
      <c r="L511" s="52" t="n">
        <v>0</v>
      </c>
      <c r="M511" s="52"/>
      <c r="N511" s="53" t="n">
        <v>0</v>
      </c>
      <c r="O511" s="53"/>
      <c r="P511" s="54" t="n">
        <v>0</v>
      </c>
      <c r="Q511" s="54"/>
    </row>
    <row r="512" customFormat="false" ht="15" hidden="false" customHeight="true" outlineLevel="0" collapsed="false">
      <c r="A512" s="50" t="s">
        <v>568</v>
      </c>
      <c r="B512" s="51" t="s">
        <v>567</v>
      </c>
      <c r="C512" s="51" t="s">
        <v>569</v>
      </c>
      <c r="D512" s="51"/>
      <c r="E512" s="51"/>
      <c r="F512" s="51"/>
      <c r="G512" s="52" t="n">
        <v>531100</v>
      </c>
      <c r="H512" s="52"/>
      <c r="I512" s="52"/>
      <c r="J512" s="52" t="n">
        <v>0</v>
      </c>
      <c r="K512" s="52"/>
      <c r="L512" s="52" t="n">
        <v>0</v>
      </c>
      <c r="M512" s="52"/>
      <c r="N512" s="53" t="n">
        <v>0</v>
      </c>
      <c r="O512" s="53"/>
      <c r="P512" s="54" t="n">
        <v>0</v>
      </c>
      <c r="Q512" s="54"/>
    </row>
    <row r="513" customFormat="false" ht="23.25" hidden="false" customHeight="true" outlineLevel="0" collapsed="false">
      <c r="A513" s="50" t="s">
        <v>372</v>
      </c>
      <c r="B513" s="51" t="s">
        <v>567</v>
      </c>
      <c r="C513" s="51" t="s">
        <v>569</v>
      </c>
      <c r="D513" s="51"/>
      <c r="E513" s="51"/>
      <c r="F513" s="51" t="s">
        <v>373</v>
      </c>
      <c r="G513" s="52" t="n">
        <v>531100</v>
      </c>
      <c r="H513" s="52"/>
      <c r="I513" s="52"/>
      <c r="J513" s="52" t="n">
        <v>0</v>
      </c>
      <c r="K513" s="52"/>
      <c r="L513" s="52" t="n">
        <v>0</v>
      </c>
      <c r="M513" s="52"/>
      <c r="N513" s="53" t="n">
        <v>0</v>
      </c>
      <c r="O513" s="53"/>
      <c r="P513" s="54" t="n">
        <v>0</v>
      </c>
      <c r="Q513" s="54"/>
    </row>
    <row r="514" customFormat="false" ht="15" hidden="false" customHeight="true" outlineLevel="0" collapsed="false">
      <c r="A514" s="50" t="s">
        <v>384</v>
      </c>
      <c r="B514" s="51" t="s">
        <v>567</v>
      </c>
      <c r="C514" s="51" t="s">
        <v>569</v>
      </c>
      <c r="D514" s="51"/>
      <c r="E514" s="51"/>
      <c r="F514" s="51" t="s">
        <v>385</v>
      </c>
      <c r="G514" s="52" t="n">
        <v>531100</v>
      </c>
      <c r="H514" s="52"/>
      <c r="I514" s="52"/>
      <c r="J514" s="52" t="n">
        <v>0</v>
      </c>
      <c r="K514" s="52"/>
      <c r="L514" s="52" t="n">
        <v>0</v>
      </c>
      <c r="M514" s="52"/>
      <c r="N514" s="53" t="n">
        <v>0</v>
      </c>
      <c r="O514" s="53"/>
      <c r="P514" s="54" t="n">
        <v>0</v>
      </c>
      <c r="Q514" s="54"/>
    </row>
    <row r="515" customFormat="false" ht="15" hidden="false" customHeight="true" outlineLevel="0" collapsed="false">
      <c r="A515" s="50" t="s">
        <v>386</v>
      </c>
      <c r="B515" s="51" t="s">
        <v>567</v>
      </c>
      <c r="C515" s="51" t="s">
        <v>569</v>
      </c>
      <c r="D515" s="51"/>
      <c r="E515" s="51"/>
      <c r="F515" s="51" t="s">
        <v>387</v>
      </c>
      <c r="G515" s="52" t="n">
        <v>531100</v>
      </c>
      <c r="H515" s="52"/>
      <c r="I515" s="52"/>
      <c r="J515" s="52" t="n">
        <v>0</v>
      </c>
      <c r="K515" s="52"/>
      <c r="L515" s="52" t="n">
        <v>0</v>
      </c>
      <c r="M515" s="52"/>
      <c r="N515" s="53" t="n">
        <v>0</v>
      </c>
      <c r="O515" s="53"/>
      <c r="P515" s="54" t="n">
        <v>0</v>
      </c>
      <c r="Q515" s="54"/>
    </row>
    <row r="516" customFormat="false" ht="15" hidden="false" customHeight="true" outlineLevel="0" collapsed="false">
      <c r="A516" s="50" t="s">
        <v>552</v>
      </c>
      <c r="B516" s="51" t="s">
        <v>567</v>
      </c>
      <c r="C516" s="51" t="s">
        <v>553</v>
      </c>
      <c r="D516" s="51"/>
      <c r="E516" s="51"/>
      <c r="F516" s="51"/>
      <c r="G516" s="52" t="n">
        <v>398000</v>
      </c>
      <c r="H516" s="52"/>
      <c r="I516" s="52"/>
      <c r="J516" s="52" t="n">
        <v>50000</v>
      </c>
      <c r="K516" s="52"/>
      <c r="L516" s="52" t="n">
        <v>50000</v>
      </c>
      <c r="M516" s="52"/>
      <c r="N516" s="53" t="n">
        <v>100</v>
      </c>
      <c r="O516" s="53"/>
      <c r="P516" s="54" t="n">
        <v>0</v>
      </c>
      <c r="Q516" s="54"/>
    </row>
    <row r="517" customFormat="false" ht="23.25" hidden="false" customHeight="true" outlineLevel="0" collapsed="false">
      <c r="A517" s="50" t="s">
        <v>372</v>
      </c>
      <c r="B517" s="51" t="s">
        <v>567</v>
      </c>
      <c r="C517" s="51" t="s">
        <v>553</v>
      </c>
      <c r="D517" s="51"/>
      <c r="E517" s="51"/>
      <c r="F517" s="51" t="s">
        <v>373</v>
      </c>
      <c r="G517" s="52" t="n">
        <v>398000</v>
      </c>
      <c r="H517" s="52"/>
      <c r="I517" s="52"/>
      <c r="J517" s="52" t="n">
        <v>50000</v>
      </c>
      <c r="K517" s="52"/>
      <c r="L517" s="52" t="n">
        <v>50000</v>
      </c>
      <c r="M517" s="52"/>
      <c r="N517" s="53" t="n">
        <v>100</v>
      </c>
      <c r="O517" s="53"/>
      <c r="P517" s="54" t="n">
        <v>0</v>
      </c>
      <c r="Q517" s="54"/>
    </row>
    <row r="518" customFormat="false" ht="15" hidden="false" customHeight="true" outlineLevel="0" collapsed="false">
      <c r="A518" s="50" t="s">
        <v>384</v>
      </c>
      <c r="B518" s="51" t="s">
        <v>567</v>
      </c>
      <c r="C518" s="51" t="s">
        <v>553</v>
      </c>
      <c r="D518" s="51"/>
      <c r="E518" s="51"/>
      <c r="F518" s="51" t="s">
        <v>385</v>
      </c>
      <c r="G518" s="52" t="n">
        <v>398000</v>
      </c>
      <c r="H518" s="52"/>
      <c r="I518" s="52"/>
      <c r="J518" s="52" t="n">
        <v>50000</v>
      </c>
      <c r="K518" s="52"/>
      <c r="L518" s="52" t="n">
        <v>50000</v>
      </c>
      <c r="M518" s="52"/>
      <c r="N518" s="53" t="n">
        <v>100</v>
      </c>
      <c r="O518" s="53"/>
      <c r="P518" s="54" t="n">
        <v>0</v>
      </c>
      <c r="Q518" s="54"/>
    </row>
    <row r="519" customFormat="false" ht="15" hidden="false" customHeight="true" outlineLevel="0" collapsed="false">
      <c r="A519" s="50" t="s">
        <v>386</v>
      </c>
      <c r="B519" s="51" t="s">
        <v>567</v>
      </c>
      <c r="C519" s="51" t="s">
        <v>553</v>
      </c>
      <c r="D519" s="51"/>
      <c r="E519" s="51"/>
      <c r="F519" s="51" t="s">
        <v>387</v>
      </c>
      <c r="G519" s="52" t="n">
        <v>398000</v>
      </c>
      <c r="H519" s="52"/>
      <c r="I519" s="52"/>
      <c r="J519" s="52" t="n">
        <v>50000</v>
      </c>
      <c r="K519" s="52"/>
      <c r="L519" s="52" t="n">
        <v>50000</v>
      </c>
      <c r="M519" s="52"/>
      <c r="N519" s="53" t="n">
        <v>100</v>
      </c>
      <c r="O519" s="53"/>
      <c r="P519" s="54" t="n">
        <v>0</v>
      </c>
      <c r="Q519" s="54"/>
    </row>
    <row r="520" customFormat="false" ht="23.25" hidden="false" customHeight="true" outlineLevel="0" collapsed="false">
      <c r="A520" s="50" t="s">
        <v>534</v>
      </c>
      <c r="B520" s="51" t="s">
        <v>567</v>
      </c>
      <c r="C520" s="51" t="s">
        <v>535</v>
      </c>
      <c r="D520" s="51"/>
      <c r="E520" s="51"/>
      <c r="F520" s="51"/>
      <c r="G520" s="52" t="n">
        <v>3000</v>
      </c>
      <c r="H520" s="52"/>
      <c r="I520" s="52"/>
      <c r="J520" s="52" t="n">
        <v>0</v>
      </c>
      <c r="K520" s="52"/>
      <c r="L520" s="52" t="n">
        <v>0</v>
      </c>
      <c r="M520" s="52"/>
      <c r="N520" s="53" t="n">
        <v>0</v>
      </c>
      <c r="O520" s="53"/>
      <c r="P520" s="54" t="n">
        <v>0</v>
      </c>
      <c r="Q520" s="54"/>
    </row>
    <row r="521" customFormat="false" ht="23.25" hidden="false" customHeight="true" outlineLevel="0" collapsed="false">
      <c r="A521" s="50" t="s">
        <v>372</v>
      </c>
      <c r="B521" s="51" t="s">
        <v>567</v>
      </c>
      <c r="C521" s="51" t="s">
        <v>535</v>
      </c>
      <c r="D521" s="51"/>
      <c r="E521" s="51"/>
      <c r="F521" s="51" t="s">
        <v>373</v>
      </c>
      <c r="G521" s="52" t="n">
        <v>3000</v>
      </c>
      <c r="H521" s="52"/>
      <c r="I521" s="52"/>
      <c r="J521" s="52" t="n">
        <v>0</v>
      </c>
      <c r="K521" s="52"/>
      <c r="L521" s="52" t="n">
        <v>0</v>
      </c>
      <c r="M521" s="52"/>
      <c r="N521" s="53" t="n">
        <v>0</v>
      </c>
      <c r="O521" s="53"/>
      <c r="P521" s="54" t="n">
        <v>0</v>
      </c>
      <c r="Q521" s="54"/>
    </row>
    <row r="522" customFormat="false" ht="15" hidden="false" customHeight="true" outlineLevel="0" collapsed="false">
      <c r="A522" s="50" t="s">
        <v>384</v>
      </c>
      <c r="B522" s="51" t="s">
        <v>567</v>
      </c>
      <c r="C522" s="51" t="s">
        <v>535</v>
      </c>
      <c r="D522" s="51"/>
      <c r="E522" s="51"/>
      <c r="F522" s="51" t="s">
        <v>385</v>
      </c>
      <c r="G522" s="52" t="n">
        <v>3000</v>
      </c>
      <c r="H522" s="52"/>
      <c r="I522" s="52"/>
      <c r="J522" s="52" t="n">
        <v>0</v>
      </c>
      <c r="K522" s="52"/>
      <c r="L522" s="52" t="n">
        <v>0</v>
      </c>
      <c r="M522" s="52"/>
      <c r="N522" s="53" t="n">
        <v>0</v>
      </c>
      <c r="O522" s="53"/>
      <c r="P522" s="54" t="n">
        <v>0</v>
      </c>
      <c r="Q522" s="54"/>
    </row>
    <row r="523" customFormat="false" ht="15" hidden="false" customHeight="true" outlineLevel="0" collapsed="false">
      <c r="A523" s="50" t="s">
        <v>386</v>
      </c>
      <c r="B523" s="51" t="s">
        <v>567</v>
      </c>
      <c r="C523" s="51" t="s">
        <v>535</v>
      </c>
      <c r="D523" s="51"/>
      <c r="E523" s="51"/>
      <c r="F523" s="51" t="s">
        <v>387</v>
      </c>
      <c r="G523" s="52" t="n">
        <v>3000</v>
      </c>
      <c r="H523" s="52"/>
      <c r="I523" s="52"/>
      <c r="J523" s="52" t="n">
        <v>0</v>
      </c>
      <c r="K523" s="52"/>
      <c r="L523" s="52" t="n">
        <v>0</v>
      </c>
      <c r="M523" s="52"/>
      <c r="N523" s="53" t="n">
        <v>0</v>
      </c>
      <c r="O523" s="53"/>
      <c r="P523" s="54" t="n">
        <v>0</v>
      </c>
      <c r="Q523" s="54"/>
    </row>
    <row r="524" customFormat="false" ht="15" hidden="false" customHeight="true" outlineLevel="0" collapsed="false">
      <c r="A524" s="50" t="s">
        <v>526</v>
      </c>
      <c r="B524" s="51" t="s">
        <v>567</v>
      </c>
      <c r="C524" s="51" t="s">
        <v>527</v>
      </c>
      <c r="D524" s="51"/>
      <c r="E524" s="51"/>
      <c r="F524" s="51"/>
      <c r="G524" s="52" t="n">
        <v>4128000</v>
      </c>
      <c r="H524" s="52"/>
      <c r="I524" s="52"/>
      <c r="J524" s="52" t="n">
        <v>706629.96</v>
      </c>
      <c r="K524" s="52"/>
      <c r="L524" s="52" t="n">
        <v>706629.96</v>
      </c>
      <c r="M524" s="52"/>
      <c r="N524" s="53" t="n">
        <v>100</v>
      </c>
      <c r="O524" s="53"/>
      <c r="P524" s="54" t="n">
        <v>0</v>
      </c>
      <c r="Q524" s="54"/>
    </row>
    <row r="525" customFormat="false" ht="34.5" hidden="false" customHeight="true" outlineLevel="0" collapsed="false">
      <c r="A525" s="50" t="s">
        <v>297</v>
      </c>
      <c r="B525" s="51" t="s">
        <v>567</v>
      </c>
      <c r="C525" s="51" t="s">
        <v>527</v>
      </c>
      <c r="D525" s="51"/>
      <c r="E525" s="51"/>
      <c r="F525" s="51" t="s">
        <v>298</v>
      </c>
      <c r="G525" s="52" t="n">
        <v>4048500</v>
      </c>
      <c r="H525" s="52"/>
      <c r="I525" s="52"/>
      <c r="J525" s="52" t="n">
        <v>703582.14</v>
      </c>
      <c r="K525" s="52"/>
      <c r="L525" s="52" t="n">
        <v>703582.14</v>
      </c>
      <c r="M525" s="52"/>
      <c r="N525" s="53" t="n">
        <v>100</v>
      </c>
      <c r="O525" s="53"/>
      <c r="P525" s="54" t="n">
        <v>0</v>
      </c>
      <c r="Q525" s="54"/>
    </row>
    <row r="526" customFormat="false" ht="15" hidden="false" customHeight="true" outlineLevel="0" collapsed="false">
      <c r="A526" s="50" t="s">
        <v>514</v>
      </c>
      <c r="B526" s="51" t="s">
        <v>567</v>
      </c>
      <c r="C526" s="51" t="s">
        <v>527</v>
      </c>
      <c r="D526" s="51"/>
      <c r="E526" s="51"/>
      <c r="F526" s="51" t="s">
        <v>515</v>
      </c>
      <c r="G526" s="52" t="n">
        <v>4048500</v>
      </c>
      <c r="H526" s="52"/>
      <c r="I526" s="52"/>
      <c r="J526" s="52" t="n">
        <v>703582.14</v>
      </c>
      <c r="K526" s="52"/>
      <c r="L526" s="52" t="n">
        <v>703582.14</v>
      </c>
      <c r="M526" s="52"/>
      <c r="N526" s="53" t="n">
        <v>100</v>
      </c>
      <c r="O526" s="53"/>
      <c r="P526" s="54" t="n">
        <v>0</v>
      </c>
      <c r="Q526" s="54"/>
    </row>
    <row r="527" customFormat="false" ht="15" hidden="false" customHeight="true" outlineLevel="0" collapsed="false">
      <c r="A527" s="50" t="s">
        <v>516</v>
      </c>
      <c r="B527" s="51" t="s">
        <v>567</v>
      </c>
      <c r="C527" s="51" t="s">
        <v>527</v>
      </c>
      <c r="D527" s="51"/>
      <c r="E527" s="51"/>
      <c r="F527" s="51" t="s">
        <v>517</v>
      </c>
      <c r="G527" s="52" t="n">
        <v>3109400</v>
      </c>
      <c r="H527" s="52"/>
      <c r="I527" s="52"/>
      <c r="J527" s="52" t="n">
        <v>585657.2</v>
      </c>
      <c r="K527" s="52"/>
      <c r="L527" s="52" t="n">
        <v>585657.2</v>
      </c>
      <c r="M527" s="52"/>
      <c r="N527" s="53" t="n">
        <v>100</v>
      </c>
      <c r="O527" s="53"/>
      <c r="P527" s="54" t="n">
        <v>0</v>
      </c>
      <c r="Q527" s="54"/>
    </row>
    <row r="528" customFormat="false" ht="34.5" hidden="false" customHeight="true" outlineLevel="0" collapsed="false">
      <c r="A528" s="50" t="s">
        <v>518</v>
      </c>
      <c r="B528" s="51" t="s">
        <v>567</v>
      </c>
      <c r="C528" s="51" t="s">
        <v>527</v>
      </c>
      <c r="D528" s="51"/>
      <c r="E528" s="51"/>
      <c r="F528" s="51" t="s">
        <v>519</v>
      </c>
      <c r="G528" s="52" t="n">
        <v>939100</v>
      </c>
      <c r="H528" s="52"/>
      <c r="I528" s="52"/>
      <c r="J528" s="52" t="n">
        <v>117924.94</v>
      </c>
      <c r="K528" s="52"/>
      <c r="L528" s="52" t="n">
        <v>117924.94</v>
      </c>
      <c r="M528" s="52"/>
      <c r="N528" s="53" t="n">
        <v>100</v>
      </c>
      <c r="O528" s="53"/>
      <c r="P528" s="54" t="n">
        <v>0</v>
      </c>
      <c r="Q528" s="54"/>
    </row>
    <row r="529" customFormat="false" ht="15" hidden="false" customHeight="true" outlineLevel="0" collapsed="false">
      <c r="A529" s="50" t="s">
        <v>315</v>
      </c>
      <c r="B529" s="51" t="s">
        <v>567</v>
      </c>
      <c r="C529" s="51" t="s">
        <v>527</v>
      </c>
      <c r="D529" s="51"/>
      <c r="E529" s="51"/>
      <c r="F529" s="51" t="s">
        <v>316</v>
      </c>
      <c r="G529" s="52" t="n">
        <v>79500</v>
      </c>
      <c r="H529" s="52"/>
      <c r="I529" s="52"/>
      <c r="J529" s="52" t="n">
        <v>3047.82</v>
      </c>
      <c r="K529" s="52"/>
      <c r="L529" s="52" t="n">
        <v>3047.82</v>
      </c>
      <c r="M529" s="52"/>
      <c r="N529" s="53" t="n">
        <v>100</v>
      </c>
      <c r="O529" s="53"/>
      <c r="P529" s="54" t="n">
        <v>0</v>
      </c>
      <c r="Q529" s="54"/>
    </row>
    <row r="530" customFormat="false" ht="23.25" hidden="false" customHeight="true" outlineLevel="0" collapsed="false">
      <c r="A530" s="50" t="s">
        <v>317</v>
      </c>
      <c r="B530" s="51" t="s">
        <v>567</v>
      </c>
      <c r="C530" s="51" t="s">
        <v>527</v>
      </c>
      <c r="D530" s="51"/>
      <c r="E530" s="51"/>
      <c r="F530" s="51" t="s">
        <v>318</v>
      </c>
      <c r="G530" s="52" t="n">
        <v>79500</v>
      </c>
      <c r="H530" s="52"/>
      <c r="I530" s="52"/>
      <c r="J530" s="52" t="n">
        <v>3047.82</v>
      </c>
      <c r="K530" s="52"/>
      <c r="L530" s="52" t="n">
        <v>3047.82</v>
      </c>
      <c r="M530" s="52"/>
      <c r="N530" s="53" t="n">
        <v>100</v>
      </c>
      <c r="O530" s="53"/>
      <c r="P530" s="54" t="n">
        <v>0</v>
      </c>
      <c r="Q530" s="54"/>
    </row>
    <row r="531" customFormat="false" ht="15" hidden="false" customHeight="true" outlineLevel="0" collapsed="false">
      <c r="A531" s="50" t="s">
        <v>319</v>
      </c>
      <c r="B531" s="51" t="s">
        <v>567</v>
      </c>
      <c r="C531" s="51" t="s">
        <v>527</v>
      </c>
      <c r="D531" s="51"/>
      <c r="E531" s="51"/>
      <c r="F531" s="51" t="s">
        <v>320</v>
      </c>
      <c r="G531" s="52" t="n">
        <v>79500</v>
      </c>
      <c r="H531" s="52"/>
      <c r="I531" s="52"/>
      <c r="J531" s="52" t="n">
        <v>3047.82</v>
      </c>
      <c r="K531" s="52"/>
      <c r="L531" s="52" t="n">
        <v>3047.82</v>
      </c>
      <c r="M531" s="52"/>
      <c r="N531" s="53" t="n">
        <v>100</v>
      </c>
      <c r="O531" s="53"/>
      <c r="P531" s="54" t="n">
        <v>0</v>
      </c>
      <c r="Q531" s="54"/>
    </row>
    <row r="532" customFormat="false" ht="23.25" hidden="false" customHeight="true" outlineLevel="0" collapsed="false">
      <c r="A532" s="50" t="s">
        <v>570</v>
      </c>
      <c r="B532" s="51" t="s">
        <v>567</v>
      </c>
      <c r="C532" s="51" t="s">
        <v>571</v>
      </c>
      <c r="D532" s="51"/>
      <c r="E532" s="51"/>
      <c r="F532" s="51"/>
      <c r="G532" s="52" t="n">
        <v>35617200</v>
      </c>
      <c r="H532" s="52"/>
      <c r="I532" s="52"/>
      <c r="J532" s="52" t="n">
        <v>8570575</v>
      </c>
      <c r="K532" s="52"/>
      <c r="L532" s="52" t="n">
        <v>8570575</v>
      </c>
      <c r="M532" s="52"/>
      <c r="N532" s="53" t="n">
        <v>100</v>
      </c>
      <c r="O532" s="53"/>
      <c r="P532" s="54" t="n">
        <v>0</v>
      </c>
      <c r="Q532" s="54"/>
    </row>
    <row r="533" customFormat="false" ht="23.25" hidden="false" customHeight="true" outlineLevel="0" collapsed="false">
      <c r="A533" s="50" t="s">
        <v>372</v>
      </c>
      <c r="B533" s="51" t="s">
        <v>567</v>
      </c>
      <c r="C533" s="51" t="s">
        <v>571</v>
      </c>
      <c r="D533" s="51"/>
      <c r="E533" s="51"/>
      <c r="F533" s="51" t="s">
        <v>373</v>
      </c>
      <c r="G533" s="52" t="n">
        <v>35617200</v>
      </c>
      <c r="H533" s="52"/>
      <c r="I533" s="52"/>
      <c r="J533" s="52" t="n">
        <v>8570575</v>
      </c>
      <c r="K533" s="52"/>
      <c r="L533" s="52" t="n">
        <v>8570575</v>
      </c>
      <c r="M533" s="52"/>
      <c r="N533" s="53" t="n">
        <v>100</v>
      </c>
      <c r="O533" s="53"/>
      <c r="P533" s="54" t="n">
        <v>0</v>
      </c>
      <c r="Q533" s="54"/>
    </row>
    <row r="534" customFormat="false" ht="15" hidden="false" customHeight="true" outlineLevel="0" collapsed="false">
      <c r="A534" s="50" t="s">
        <v>384</v>
      </c>
      <c r="B534" s="51" t="s">
        <v>567</v>
      </c>
      <c r="C534" s="51" t="s">
        <v>571</v>
      </c>
      <c r="D534" s="51"/>
      <c r="E534" s="51"/>
      <c r="F534" s="51" t="s">
        <v>385</v>
      </c>
      <c r="G534" s="52" t="n">
        <v>35617200</v>
      </c>
      <c r="H534" s="52"/>
      <c r="I534" s="52"/>
      <c r="J534" s="52" t="n">
        <v>8570575</v>
      </c>
      <c r="K534" s="52"/>
      <c r="L534" s="52" t="n">
        <v>8570575</v>
      </c>
      <c r="M534" s="52"/>
      <c r="N534" s="53" t="n">
        <v>100</v>
      </c>
      <c r="O534" s="53"/>
      <c r="P534" s="54" t="n">
        <v>0</v>
      </c>
      <c r="Q534" s="54"/>
    </row>
    <row r="535" customFormat="false" ht="34.5" hidden="false" customHeight="true" outlineLevel="0" collapsed="false">
      <c r="A535" s="50" t="s">
        <v>546</v>
      </c>
      <c r="B535" s="51" t="s">
        <v>567</v>
      </c>
      <c r="C535" s="51" t="s">
        <v>571</v>
      </c>
      <c r="D535" s="51"/>
      <c r="E535" s="51"/>
      <c r="F535" s="51" t="s">
        <v>547</v>
      </c>
      <c r="G535" s="52" t="n">
        <v>35617200</v>
      </c>
      <c r="H535" s="52"/>
      <c r="I535" s="52"/>
      <c r="J535" s="52" t="n">
        <v>8570575</v>
      </c>
      <c r="K535" s="52"/>
      <c r="L535" s="52" t="n">
        <v>8570575</v>
      </c>
      <c r="M535" s="52"/>
      <c r="N535" s="53" t="n">
        <v>100</v>
      </c>
      <c r="O535" s="53"/>
      <c r="P535" s="54" t="n">
        <v>0</v>
      </c>
      <c r="Q535" s="54"/>
    </row>
    <row r="536" customFormat="false" ht="23.25" hidden="false" customHeight="true" outlineLevel="0" collapsed="false">
      <c r="A536" s="50" t="s">
        <v>572</v>
      </c>
      <c r="B536" s="51" t="s">
        <v>567</v>
      </c>
      <c r="C536" s="51" t="s">
        <v>573</v>
      </c>
      <c r="D536" s="51"/>
      <c r="E536" s="51"/>
      <c r="F536" s="51"/>
      <c r="G536" s="52" t="n">
        <v>15707000</v>
      </c>
      <c r="H536" s="52"/>
      <c r="I536" s="52"/>
      <c r="J536" s="52" t="n">
        <v>2855000</v>
      </c>
      <c r="K536" s="52"/>
      <c r="L536" s="52" t="n">
        <v>2855000</v>
      </c>
      <c r="M536" s="52"/>
      <c r="N536" s="53" t="n">
        <v>100</v>
      </c>
      <c r="O536" s="53"/>
      <c r="P536" s="54" t="n">
        <v>0</v>
      </c>
      <c r="Q536" s="54"/>
    </row>
    <row r="537" customFormat="false" ht="23.25" hidden="false" customHeight="true" outlineLevel="0" collapsed="false">
      <c r="A537" s="50" t="s">
        <v>372</v>
      </c>
      <c r="B537" s="51" t="s">
        <v>567</v>
      </c>
      <c r="C537" s="51" t="s">
        <v>573</v>
      </c>
      <c r="D537" s="51"/>
      <c r="E537" s="51"/>
      <c r="F537" s="51" t="s">
        <v>373</v>
      </c>
      <c r="G537" s="52" t="n">
        <v>15707000</v>
      </c>
      <c r="H537" s="52"/>
      <c r="I537" s="52"/>
      <c r="J537" s="52" t="n">
        <v>2855000</v>
      </c>
      <c r="K537" s="52"/>
      <c r="L537" s="52" t="n">
        <v>2855000</v>
      </c>
      <c r="M537" s="52"/>
      <c r="N537" s="53" t="n">
        <v>100</v>
      </c>
      <c r="O537" s="53"/>
      <c r="P537" s="54" t="n">
        <v>0</v>
      </c>
      <c r="Q537" s="54"/>
    </row>
    <row r="538" customFormat="false" ht="15" hidden="false" customHeight="true" outlineLevel="0" collapsed="false">
      <c r="A538" s="50" t="s">
        <v>384</v>
      </c>
      <c r="B538" s="51" t="s">
        <v>567</v>
      </c>
      <c r="C538" s="51" t="s">
        <v>573</v>
      </c>
      <c r="D538" s="51"/>
      <c r="E538" s="51"/>
      <c r="F538" s="51" t="s">
        <v>385</v>
      </c>
      <c r="G538" s="52" t="n">
        <v>15707000</v>
      </c>
      <c r="H538" s="52"/>
      <c r="I538" s="52"/>
      <c r="J538" s="52" t="n">
        <v>2855000</v>
      </c>
      <c r="K538" s="52"/>
      <c r="L538" s="52" t="n">
        <v>2855000</v>
      </c>
      <c r="M538" s="52"/>
      <c r="N538" s="53" t="n">
        <v>100</v>
      </c>
      <c r="O538" s="53"/>
      <c r="P538" s="54" t="n">
        <v>0</v>
      </c>
      <c r="Q538" s="54"/>
    </row>
    <row r="539" customFormat="false" ht="34.5" hidden="false" customHeight="true" outlineLevel="0" collapsed="false">
      <c r="A539" s="50" t="s">
        <v>546</v>
      </c>
      <c r="B539" s="51" t="s">
        <v>567</v>
      </c>
      <c r="C539" s="51" t="s">
        <v>573</v>
      </c>
      <c r="D539" s="51"/>
      <c r="E539" s="51"/>
      <c r="F539" s="51" t="s">
        <v>547</v>
      </c>
      <c r="G539" s="52" t="n">
        <v>15707000</v>
      </c>
      <c r="H539" s="52"/>
      <c r="I539" s="52"/>
      <c r="J539" s="52" t="n">
        <v>2855000</v>
      </c>
      <c r="K539" s="52"/>
      <c r="L539" s="52" t="n">
        <v>2855000</v>
      </c>
      <c r="M539" s="52"/>
      <c r="N539" s="53" t="n">
        <v>100</v>
      </c>
      <c r="O539" s="53"/>
      <c r="P539" s="54" t="n">
        <v>0</v>
      </c>
      <c r="Q539" s="54"/>
    </row>
    <row r="540" customFormat="false" ht="15" hidden="false" customHeight="true" outlineLevel="0" collapsed="false">
      <c r="A540" s="50" t="s">
        <v>574</v>
      </c>
      <c r="B540" s="51" t="s">
        <v>567</v>
      </c>
      <c r="C540" s="51" t="s">
        <v>575</v>
      </c>
      <c r="D540" s="51"/>
      <c r="E540" s="51"/>
      <c r="F540" s="51"/>
      <c r="G540" s="52" t="n">
        <v>282400</v>
      </c>
      <c r="H540" s="52"/>
      <c r="I540" s="52"/>
      <c r="J540" s="52" t="n">
        <v>100400</v>
      </c>
      <c r="K540" s="52"/>
      <c r="L540" s="52" t="n">
        <v>100400</v>
      </c>
      <c r="M540" s="52"/>
      <c r="N540" s="53" t="n">
        <v>100</v>
      </c>
      <c r="O540" s="53"/>
      <c r="P540" s="54" t="n">
        <v>0</v>
      </c>
      <c r="Q540" s="54"/>
    </row>
    <row r="541" customFormat="false" ht="23.25" hidden="false" customHeight="true" outlineLevel="0" collapsed="false">
      <c r="A541" s="50" t="s">
        <v>372</v>
      </c>
      <c r="B541" s="51" t="s">
        <v>567</v>
      </c>
      <c r="C541" s="51" t="s">
        <v>575</v>
      </c>
      <c r="D541" s="51"/>
      <c r="E541" s="51"/>
      <c r="F541" s="51" t="s">
        <v>373</v>
      </c>
      <c r="G541" s="52" t="n">
        <v>282400</v>
      </c>
      <c r="H541" s="52"/>
      <c r="I541" s="52"/>
      <c r="J541" s="52" t="n">
        <v>100400</v>
      </c>
      <c r="K541" s="52"/>
      <c r="L541" s="52" t="n">
        <v>100400</v>
      </c>
      <c r="M541" s="52"/>
      <c r="N541" s="53" t="n">
        <v>100</v>
      </c>
      <c r="O541" s="53"/>
      <c r="P541" s="54" t="n">
        <v>0</v>
      </c>
      <c r="Q541" s="54"/>
    </row>
    <row r="542" customFormat="false" ht="15" hidden="false" customHeight="true" outlineLevel="0" collapsed="false">
      <c r="A542" s="50" t="s">
        <v>384</v>
      </c>
      <c r="B542" s="51" t="s">
        <v>567</v>
      </c>
      <c r="C542" s="51" t="s">
        <v>575</v>
      </c>
      <c r="D542" s="51"/>
      <c r="E542" s="51"/>
      <c r="F542" s="51" t="s">
        <v>385</v>
      </c>
      <c r="G542" s="52" t="n">
        <v>282400</v>
      </c>
      <c r="H542" s="52"/>
      <c r="I542" s="52"/>
      <c r="J542" s="52" t="n">
        <v>100400</v>
      </c>
      <c r="K542" s="52"/>
      <c r="L542" s="52" t="n">
        <v>100400</v>
      </c>
      <c r="M542" s="52"/>
      <c r="N542" s="53" t="n">
        <v>100</v>
      </c>
      <c r="O542" s="53"/>
      <c r="P542" s="54" t="n">
        <v>0</v>
      </c>
      <c r="Q542" s="54"/>
    </row>
    <row r="543" customFormat="false" ht="15" hidden="false" customHeight="true" outlineLevel="0" collapsed="false">
      <c r="A543" s="50" t="s">
        <v>386</v>
      </c>
      <c r="B543" s="51" t="s">
        <v>567</v>
      </c>
      <c r="C543" s="51" t="s">
        <v>575</v>
      </c>
      <c r="D543" s="51"/>
      <c r="E543" s="51"/>
      <c r="F543" s="51" t="s">
        <v>387</v>
      </c>
      <c r="G543" s="52" t="n">
        <v>282400</v>
      </c>
      <c r="H543" s="52"/>
      <c r="I543" s="52"/>
      <c r="J543" s="52" t="n">
        <v>100400</v>
      </c>
      <c r="K543" s="52"/>
      <c r="L543" s="52" t="n">
        <v>100400</v>
      </c>
      <c r="M543" s="52"/>
      <c r="N543" s="53" t="n">
        <v>100</v>
      </c>
      <c r="O543" s="53"/>
      <c r="P543" s="54" t="n">
        <v>0</v>
      </c>
      <c r="Q543" s="54"/>
    </row>
    <row r="544" customFormat="false" ht="15" hidden="false" customHeight="true" outlineLevel="0" collapsed="false">
      <c r="A544" s="50" t="s">
        <v>576</v>
      </c>
      <c r="B544" s="51" t="s">
        <v>567</v>
      </c>
      <c r="C544" s="51" t="s">
        <v>577</v>
      </c>
      <c r="D544" s="51"/>
      <c r="E544" s="51"/>
      <c r="F544" s="51"/>
      <c r="G544" s="52" t="n">
        <v>175100</v>
      </c>
      <c r="H544" s="52"/>
      <c r="I544" s="52"/>
      <c r="J544" s="52" t="n">
        <v>0</v>
      </c>
      <c r="K544" s="52"/>
      <c r="L544" s="52" t="n">
        <v>0</v>
      </c>
      <c r="M544" s="52"/>
      <c r="N544" s="53" t="n">
        <v>0</v>
      </c>
      <c r="O544" s="53"/>
      <c r="P544" s="54" t="n">
        <v>0</v>
      </c>
      <c r="Q544" s="54"/>
    </row>
    <row r="545" customFormat="false" ht="23.25" hidden="false" customHeight="true" outlineLevel="0" collapsed="false">
      <c r="A545" s="50" t="s">
        <v>372</v>
      </c>
      <c r="B545" s="51" t="s">
        <v>567</v>
      </c>
      <c r="C545" s="51" t="s">
        <v>577</v>
      </c>
      <c r="D545" s="51"/>
      <c r="E545" s="51"/>
      <c r="F545" s="51" t="s">
        <v>373</v>
      </c>
      <c r="G545" s="52" t="n">
        <v>175100</v>
      </c>
      <c r="H545" s="52"/>
      <c r="I545" s="52"/>
      <c r="J545" s="52" t="n">
        <v>0</v>
      </c>
      <c r="K545" s="52"/>
      <c r="L545" s="52" t="n">
        <v>0</v>
      </c>
      <c r="M545" s="52"/>
      <c r="N545" s="53" t="n">
        <v>0</v>
      </c>
      <c r="O545" s="53"/>
      <c r="P545" s="54" t="n">
        <v>0</v>
      </c>
      <c r="Q545" s="54"/>
    </row>
    <row r="546" customFormat="false" ht="15" hidden="false" customHeight="true" outlineLevel="0" collapsed="false">
      <c r="A546" s="50" t="s">
        <v>384</v>
      </c>
      <c r="B546" s="51" t="s">
        <v>567</v>
      </c>
      <c r="C546" s="51" t="s">
        <v>577</v>
      </c>
      <c r="D546" s="51"/>
      <c r="E546" s="51"/>
      <c r="F546" s="51" t="s">
        <v>385</v>
      </c>
      <c r="G546" s="52" t="n">
        <v>175100</v>
      </c>
      <c r="H546" s="52"/>
      <c r="I546" s="52"/>
      <c r="J546" s="52" t="n">
        <v>0</v>
      </c>
      <c r="K546" s="52"/>
      <c r="L546" s="52" t="n">
        <v>0</v>
      </c>
      <c r="M546" s="52"/>
      <c r="N546" s="53" t="n">
        <v>0</v>
      </c>
      <c r="O546" s="53"/>
      <c r="P546" s="54" t="n">
        <v>0</v>
      </c>
      <c r="Q546" s="54"/>
    </row>
    <row r="547" customFormat="false" ht="15" hidden="false" customHeight="true" outlineLevel="0" collapsed="false">
      <c r="A547" s="50" t="s">
        <v>386</v>
      </c>
      <c r="B547" s="51" t="s">
        <v>567</v>
      </c>
      <c r="C547" s="51" t="s">
        <v>577</v>
      </c>
      <c r="D547" s="51"/>
      <c r="E547" s="51"/>
      <c r="F547" s="51" t="s">
        <v>387</v>
      </c>
      <c r="G547" s="52" t="n">
        <v>175100</v>
      </c>
      <c r="H547" s="52"/>
      <c r="I547" s="52"/>
      <c r="J547" s="52" t="n">
        <v>0</v>
      </c>
      <c r="K547" s="52"/>
      <c r="L547" s="52" t="n">
        <v>0</v>
      </c>
      <c r="M547" s="52"/>
      <c r="N547" s="53" t="n">
        <v>0</v>
      </c>
      <c r="O547" s="53"/>
      <c r="P547" s="54" t="n">
        <v>0</v>
      </c>
      <c r="Q547" s="54"/>
    </row>
    <row r="548" customFormat="false" ht="15" hidden="false" customHeight="true" outlineLevel="0" collapsed="false">
      <c r="A548" s="45" t="s">
        <v>578</v>
      </c>
      <c r="B548" s="46" t="s">
        <v>579</v>
      </c>
      <c r="C548" s="46"/>
      <c r="D548" s="46"/>
      <c r="E548" s="46"/>
      <c r="F548" s="46"/>
      <c r="G548" s="47" t="n">
        <v>210000</v>
      </c>
      <c r="H548" s="47"/>
      <c r="I548" s="47"/>
      <c r="J548" s="47" t="n">
        <v>83000</v>
      </c>
      <c r="K548" s="47"/>
      <c r="L548" s="47" t="n">
        <v>82860</v>
      </c>
      <c r="M548" s="47"/>
      <c r="N548" s="48" t="n">
        <v>99.8313253012048</v>
      </c>
      <c r="O548" s="48"/>
      <c r="P548" s="49" t="n">
        <v>-140</v>
      </c>
      <c r="Q548" s="49"/>
    </row>
    <row r="549" customFormat="false" ht="15" hidden="false" customHeight="true" outlineLevel="0" collapsed="false">
      <c r="A549" s="50" t="s">
        <v>309</v>
      </c>
      <c r="B549" s="51" t="s">
        <v>579</v>
      </c>
      <c r="C549" s="51" t="s">
        <v>310</v>
      </c>
      <c r="D549" s="51"/>
      <c r="E549" s="51"/>
      <c r="F549" s="51"/>
      <c r="G549" s="52" t="n">
        <v>210000</v>
      </c>
      <c r="H549" s="52"/>
      <c r="I549" s="52"/>
      <c r="J549" s="52" t="n">
        <v>83000</v>
      </c>
      <c r="K549" s="52"/>
      <c r="L549" s="52" t="n">
        <v>82860</v>
      </c>
      <c r="M549" s="52"/>
      <c r="N549" s="53" t="n">
        <v>99.8313253012048</v>
      </c>
      <c r="O549" s="53"/>
      <c r="P549" s="54" t="n">
        <v>-140</v>
      </c>
      <c r="Q549" s="54"/>
    </row>
    <row r="550" customFormat="false" ht="15" hidden="false" customHeight="true" outlineLevel="0" collapsed="false">
      <c r="A550" s="50" t="s">
        <v>315</v>
      </c>
      <c r="B550" s="51" t="s">
        <v>579</v>
      </c>
      <c r="C550" s="51" t="s">
        <v>310</v>
      </c>
      <c r="D550" s="51"/>
      <c r="E550" s="51"/>
      <c r="F550" s="51" t="s">
        <v>316</v>
      </c>
      <c r="G550" s="52" t="n">
        <v>210000</v>
      </c>
      <c r="H550" s="52"/>
      <c r="I550" s="52"/>
      <c r="J550" s="52" t="n">
        <v>83000</v>
      </c>
      <c r="K550" s="52"/>
      <c r="L550" s="52" t="n">
        <v>82860</v>
      </c>
      <c r="M550" s="52"/>
      <c r="N550" s="53" t="n">
        <v>99.8313253012048</v>
      </c>
      <c r="O550" s="53"/>
      <c r="P550" s="54" t="n">
        <v>-140</v>
      </c>
      <c r="Q550" s="54"/>
    </row>
    <row r="551" customFormat="false" ht="23.25" hidden="false" customHeight="true" outlineLevel="0" collapsed="false">
      <c r="A551" s="50" t="s">
        <v>317</v>
      </c>
      <c r="B551" s="51" t="s">
        <v>579</v>
      </c>
      <c r="C551" s="51" t="s">
        <v>310</v>
      </c>
      <c r="D551" s="51"/>
      <c r="E551" s="51"/>
      <c r="F551" s="51" t="s">
        <v>318</v>
      </c>
      <c r="G551" s="52" t="n">
        <v>210000</v>
      </c>
      <c r="H551" s="52"/>
      <c r="I551" s="52"/>
      <c r="J551" s="52" t="n">
        <v>83000</v>
      </c>
      <c r="K551" s="52"/>
      <c r="L551" s="52" t="n">
        <v>82860</v>
      </c>
      <c r="M551" s="52"/>
      <c r="N551" s="53" t="n">
        <v>99.8313253012048</v>
      </c>
      <c r="O551" s="53"/>
      <c r="P551" s="54" t="n">
        <v>-140</v>
      </c>
      <c r="Q551" s="54"/>
    </row>
    <row r="552" customFormat="false" ht="15" hidden="false" customHeight="true" outlineLevel="0" collapsed="false">
      <c r="A552" s="50" t="s">
        <v>319</v>
      </c>
      <c r="B552" s="51" t="s">
        <v>579</v>
      </c>
      <c r="C552" s="51" t="s">
        <v>310</v>
      </c>
      <c r="D552" s="51"/>
      <c r="E552" s="51"/>
      <c r="F552" s="51" t="s">
        <v>320</v>
      </c>
      <c r="G552" s="52" t="n">
        <v>210000</v>
      </c>
      <c r="H552" s="52"/>
      <c r="I552" s="52"/>
      <c r="J552" s="52" t="n">
        <v>83000</v>
      </c>
      <c r="K552" s="52"/>
      <c r="L552" s="52" t="n">
        <v>82860</v>
      </c>
      <c r="M552" s="52"/>
      <c r="N552" s="53" t="n">
        <v>99.8313253012048</v>
      </c>
      <c r="O552" s="53"/>
      <c r="P552" s="54" t="n">
        <v>-140</v>
      </c>
      <c r="Q552" s="54"/>
    </row>
    <row r="553" customFormat="false" ht="15" hidden="false" customHeight="true" outlineLevel="0" collapsed="false">
      <c r="A553" s="45" t="s">
        <v>580</v>
      </c>
      <c r="B553" s="46" t="s">
        <v>581</v>
      </c>
      <c r="C553" s="46"/>
      <c r="D553" s="46"/>
      <c r="E553" s="46"/>
      <c r="F553" s="46"/>
      <c r="G553" s="47" t="n">
        <v>4114895</v>
      </c>
      <c r="H553" s="47"/>
      <c r="I553" s="47"/>
      <c r="J553" s="47" t="n">
        <v>289208.5</v>
      </c>
      <c r="K553" s="47"/>
      <c r="L553" s="47" t="n">
        <v>289208.5</v>
      </c>
      <c r="M553" s="47"/>
      <c r="N553" s="48" t="n">
        <v>100</v>
      </c>
      <c r="O553" s="48"/>
      <c r="P553" s="49" t="n">
        <v>0</v>
      </c>
      <c r="Q553" s="49"/>
    </row>
    <row r="554" customFormat="false" ht="34.5" hidden="false" customHeight="true" outlineLevel="0" collapsed="false">
      <c r="A554" s="50" t="s">
        <v>582</v>
      </c>
      <c r="B554" s="51" t="s">
        <v>581</v>
      </c>
      <c r="C554" s="51" t="s">
        <v>583</v>
      </c>
      <c r="D554" s="51"/>
      <c r="E554" s="51"/>
      <c r="F554" s="51"/>
      <c r="G554" s="52" t="n">
        <v>200</v>
      </c>
      <c r="H554" s="52"/>
      <c r="I554" s="52"/>
      <c r="J554" s="52" t="n">
        <v>0</v>
      </c>
      <c r="K554" s="52"/>
      <c r="L554" s="52" t="n">
        <v>0</v>
      </c>
      <c r="M554" s="52"/>
      <c r="N554" s="53" t="n">
        <v>0</v>
      </c>
      <c r="O554" s="53"/>
      <c r="P554" s="54" t="n">
        <v>0</v>
      </c>
      <c r="Q554" s="54"/>
    </row>
    <row r="555" customFormat="false" ht="23.25" hidden="false" customHeight="true" outlineLevel="0" collapsed="false">
      <c r="A555" s="50" t="s">
        <v>372</v>
      </c>
      <c r="B555" s="51" t="s">
        <v>581</v>
      </c>
      <c r="C555" s="51" t="s">
        <v>583</v>
      </c>
      <c r="D555" s="51"/>
      <c r="E555" s="51"/>
      <c r="F555" s="51" t="s">
        <v>373</v>
      </c>
      <c r="G555" s="52" t="n">
        <v>200</v>
      </c>
      <c r="H555" s="52"/>
      <c r="I555" s="52"/>
      <c r="J555" s="52" t="n">
        <v>0</v>
      </c>
      <c r="K555" s="52"/>
      <c r="L555" s="52" t="n">
        <v>0</v>
      </c>
      <c r="M555" s="52"/>
      <c r="N555" s="53" t="n">
        <v>0</v>
      </c>
      <c r="O555" s="53"/>
      <c r="P555" s="54" t="n">
        <v>0</v>
      </c>
      <c r="Q555" s="54"/>
    </row>
    <row r="556" customFormat="false" ht="15" hidden="false" customHeight="true" outlineLevel="0" collapsed="false">
      <c r="A556" s="50" t="s">
        <v>384</v>
      </c>
      <c r="B556" s="51" t="s">
        <v>581</v>
      </c>
      <c r="C556" s="51" t="s">
        <v>583</v>
      </c>
      <c r="D556" s="51"/>
      <c r="E556" s="51"/>
      <c r="F556" s="51" t="s">
        <v>385</v>
      </c>
      <c r="G556" s="52" t="n">
        <v>200</v>
      </c>
      <c r="H556" s="52"/>
      <c r="I556" s="52"/>
      <c r="J556" s="52" t="n">
        <v>0</v>
      </c>
      <c r="K556" s="52"/>
      <c r="L556" s="52" t="n">
        <v>0</v>
      </c>
      <c r="M556" s="52"/>
      <c r="N556" s="53" t="n">
        <v>0</v>
      </c>
      <c r="O556" s="53"/>
      <c r="P556" s="54" t="n">
        <v>0</v>
      </c>
      <c r="Q556" s="54"/>
    </row>
    <row r="557" customFormat="false" ht="15" hidden="false" customHeight="true" outlineLevel="0" collapsed="false">
      <c r="A557" s="50" t="s">
        <v>386</v>
      </c>
      <c r="B557" s="51" t="s">
        <v>581</v>
      </c>
      <c r="C557" s="51" t="s">
        <v>583</v>
      </c>
      <c r="D557" s="51"/>
      <c r="E557" s="51"/>
      <c r="F557" s="51" t="s">
        <v>387</v>
      </c>
      <c r="G557" s="52" t="n">
        <v>200</v>
      </c>
      <c r="H557" s="52"/>
      <c r="I557" s="52"/>
      <c r="J557" s="52" t="n">
        <v>0</v>
      </c>
      <c r="K557" s="52"/>
      <c r="L557" s="52" t="n">
        <v>0</v>
      </c>
      <c r="M557" s="52"/>
      <c r="N557" s="53" t="n">
        <v>0</v>
      </c>
      <c r="O557" s="53"/>
      <c r="P557" s="54" t="n">
        <v>0</v>
      </c>
      <c r="Q557" s="54"/>
    </row>
    <row r="558" customFormat="false" ht="45.75" hidden="false" customHeight="true" outlineLevel="0" collapsed="false">
      <c r="A558" s="50" t="s">
        <v>584</v>
      </c>
      <c r="B558" s="51" t="s">
        <v>581</v>
      </c>
      <c r="C558" s="51" t="s">
        <v>585</v>
      </c>
      <c r="D558" s="51"/>
      <c r="E558" s="51"/>
      <c r="F558" s="51"/>
      <c r="G558" s="52" t="n">
        <v>2625</v>
      </c>
      <c r="H558" s="52"/>
      <c r="I558" s="52"/>
      <c r="J558" s="52" t="n">
        <v>0</v>
      </c>
      <c r="K558" s="52"/>
      <c r="L558" s="52" t="n">
        <v>0</v>
      </c>
      <c r="M558" s="52"/>
      <c r="N558" s="53" t="n">
        <v>0</v>
      </c>
      <c r="O558" s="53"/>
      <c r="P558" s="54" t="n">
        <v>0</v>
      </c>
      <c r="Q558" s="54"/>
    </row>
    <row r="559" customFormat="false" ht="23.25" hidden="false" customHeight="true" outlineLevel="0" collapsed="false">
      <c r="A559" s="50" t="s">
        <v>372</v>
      </c>
      <c r="B559" s="51" t="s">
        <v>581</v>
      </c>
      <c r="C559" s="51" t="s">
        <v>585</v>
      </c>
      <c r="D559" s="51"/>
      <c r="E559" s="51"/>
      <c r="F559" s="51" t="s">
        <v>373</v>
      </c>
      <c r="G559" s="52" t="n">
        <v>2625</v>
      </c>
      <c r="H559" s="52"/>
      <c r="I559" s="52"/>
      <c r="J559" s="52" t="n">
        <v>0</v>
      </c>
      <c r="K559" s="52"/>
      <c r="L559" s="52" t="n">
        <v>0</v>
      </c>
      <c r="M559" s="52"/>
      <c r="N559" s="53" t="n">
        <v>0</v>
      </c>
      <c r="O559" s="53"/>
      <c r="P559" s="54" t="n">
        <v>0</v>
      </c>
      <c r="Q559" s="54"/>
    </row>
    <row r="560" customFormat="false" ht="15" hidden="false" customHeight="true" outlineLevel="0" collapsed="false">
      <c r="A560" s="50" t="s">
        <v>384</v>
      </c>
      <c r="B560" s="51" t="s">
        <v>581</v>
      </c>
      <c r="C560" s="51" t="s">
        <v>585</v>
      </c>
      <c r="D560" s="51"/>
      <c r="E560" s="51"/>
      <c r="F560" s="51" t="s">
        <v>385</v>
      </c>
      <c r="G560" s="52" t="n">
        <v>2625</v>
      </c>
      <c r="H560" s="52"/>
      <c r="I560" s="52"/>
      <c r="J560" s="52" t="n">
        <v>0</v>
      </c>
      <c r="K560" s="52"/>
      <c r="L560" s="52" t="n">
        <v>0</v>
      </c>
      <c r="M560" s="52"/>
      <c r="N560" s="53" t="n">
        <v>0</v>
      </c>
      <c r="O560" s="53"/>
      <c r="P560" s="54" t="n">
        <v>0</v>
      </c>
      <c r="Q560" s="54"/>
    </row>
    <row r="561" customFormat="false" ht="15" hidden="false" customHeight="true" outlineLevel="0" collapsed="false">
      <c r="A561" s="50" t="s">
        <v>386</v>
      </c>
      <c r="B561" s="51" t="s">
        <v>581</v>
      </c>
      <c r="C561" s="51" t="s">
        <v>585</v>
      </c>
      <c r="D561" s="51"/>
      <c r="E561" s="51"/>
      <c r="F561" s="51" t="s">
        <v>387</v>
      </c>
      <c r="G561" s="52" t="n">
        <v>2625</v>
      </c>
      <c r="H561" s="52"/>
      <c r="I561" s="52"/>
      <c r="J561" s="52" t="n">
        <v>0</v>
      </c>
      <c r="K561" s="52"/>
      <c r="L561" s="52" t="n">
        <v>0</v>
      </c>
      <c r="M561" s="52"/>
      <c r="N561" s="53" t="n">
        <v>0</v>
      </c>
      <c r="O561" s="53"/>
      <c r="P561" s="54" t="n">
        <v>0</v>
      </c>
      <c r="Q561" s="54"/>
    </row>
    <row r="562" customFormat="false" ht="23.25" hidden="false" customHeight="true" outlineLevel="0" collapsed="false">
      <c r="A562" s="50" t="s">
        <v>586</v>
      </c>
      <c r="B562" s="51" t="s">
        <v>581</v>
      </c>
      <c r="C562" s="51" t="s">
        <v>587</v>
      </c>
      <c r="D562" s="51"/>
      <c r="E562" s="51"/>
      <c r="F562" s="51"/>
      <c r="G562" s="52" t="n">
        <v>685970</v>
      </c>
      <c r="H562" s="52"/>
      <c r="I562" s="52"/>
      <c r="J562" s="52" t="n">
        <v>0</v>
      </c>
      <c r="K562" s="52"/>
      <c r="L562" s="52" t="n">
        <v>0</v>
      </c>
      <c r="M562" s="52"/>
      <c r="N562" s="53" t="n">
        <v>0</v>
      </c>
      <c r="O562" s="53"/>
      <c r="P562" s="54" t="n">
        <v>0</v>
      </c>
      <c r="Q562" s="54"/>
    </row>
    <row r="563" customFormat="false" ht="23.25" hidden="false" customHeight="true" outlineLevel="0" collapsed="false">
      <c r="A563" s="50" t="s">
        <v>372</v>
      </c>
      <c r="B563" s="51" t="s">
        <v>581</v>
      </c>
      <c r="C563" s="51" t="s">
        <v>587</v>
      </c>
      <c r="D563" s="51"/>
      <c r="E563" s="51"/>
      <c r="F563" s="51" t="s">
        <v>373</v>
      </c>
      <c r="G563" s="52" t="n">
        <v>685970</v>
      </c>
      <c r="H563" s="52"/>
      <c r="I563" s="52"/>
      <c r="J563" s="52" t="n">
        <v>0</v>
      </c>
      <c r="K563" s="52"/>
      <c r="L563" s="52" t="n">
        <v>0</v>
      </c>
      <c r="M563" s="52"/>
      <c r="N563" s="53" t="n">
        <v>0</v>
      </c>
      <c r="O563" s="53"/>
      <c r="P563" s="54" t="n">
        <v>0</v>
      </c>
      <c r="Q563" s="54"/>
    </row>
    <row r="564" customFormat="false" ht="15" hidden="false" customHeight="true" outlineLevel="0" collapsed="false">
      <c r="A564" s="50" t="s">
        <v>384</v>
      </c>
      <c r="B564" s="51" t="s">
        <v>581</v>
      </c>
      <c r="C564" s="51" t="s">
        <v>587</v>
      </c>
      <c r="D564" s="51"/>
      <c r="E564" s="51"/>
      <c r="F564" s="51" t="s">
        <v>385</v>
      </c>
      <c r="G564" s="52" t="n">
        <v>685970</v>
      </c>
      <c r="H564" s="52"/>
      <c r="I564" s="52"/>
      <c r="J564" s="52" t="n">
        <v>0</v>
      </c>
      <c r="K564" s="52"/>
      <c r="L564" s="52" t="n">
        <v>0</v>
      </c>
      <c r="M564" s="52"/>
      <c r="N564" s="53" t="n">
        <v>0</v>
      </c>
      <c r="O564" s="53"/>
      <c r="P564" s="54" t="n">
        <v>0</v>
      </c>
      <c r="Q564" s="54"/>
    </row>
    <row r="565" customFormat="false" ht="15" hidden="false" customHeight="true" outlineLevel="0" collapsed="false">
      <c r="A565" s="50" t="s">
        <v>386</v>
      </c>
      <c r="B565" s="51" t="s">
        <v>581</v>
      </c>
      <c r="C565" s="51" t="s">
        <v>587</v>
      </c>
      <c r="D565" s="51"/>
      <c r="E565" s="51"/>
      <c r="F565" s="51" t="s">
        <v>387</v>
      </c>
      <c r="G565" s="52" t="n">
        <v>685970</v>
      </c>
      <c r="H565" s="52"/>
      <c r="I565" s="52"/>
      <c r="J565" s="52" t="n">
        <v>0</v>
      </c>
      <c r="K565" s="52"/>
      <c r="L565" s="52" t="n">
        <v>0</v>
      </c>
      <c r="M565" s="52"/>
      <c r="N565" s="53" t="n">
        <v>0</v>
      </c>
      <c r="O565" s="53"/>
      <c r="P565" s="54" t="n">
        <v>0</v>
      </c>
      <c r="Q565" s="54"/>
    </row>
    <row r="566" customFormat="false" ht="15" hidden="false" customHeight="true" outlineLevel="0" collapsed="false">
      <c r="A566" s="50" t="s">
        <v>588</v>
      </c>
      <c r="B566" s="51" t="s">
        <v>581</v>
      </c>
      <c r="C566" s="51" t="s">
        <v>589</v>
      </c>
      <c r="D566" s="51"/>
      <c r="E566" s="51"/>
      <c r="F566" s="51"/>
      <c r="G566" s="52" t="n">
        <v>1834000</v>
      </c>
      <c r="H566" s="52"/>
      <c r="I566" s="52"/>
      <c r="J566" s="52" t="n">
        <v>177208.5</v>
      </c>
      <c r="K566" s="52"/>
      <c r="L566" s="52" t="n">
        <v>177208.5</v>
      </c>
      <c r="M566" s="52"/>
      <c r="N566" s="53" t="n">
        <v>100</v>
      </c>
      <c r="O566" s="53"/>
      <c r="P566" s="54" t="n">
        <v>0</v>
      </c>
      <c r="Q566" s="54"/>
    </row>
    <row r="567" customFormat="false" ht="34.5" hidden="false" customHeight="true" outlineLevel="0" collapsed="false">
      <c r="A567" s="50" t="s">
        <v>297</v>
      </c>
      <c r="B567" s="51" t="s">
        <v>581</v>
      </c>
      <c r="C567" s="51" t="s">
        <v>589</v>
      </c>
      <c r="D567" s="51"/>
      <c r="E567" s="51"/>
      <c r="F567" s="51" t="s">
        <v>298</v>
      </c>
      <c r="G567" s="52" t="n">
        <v>150000</v>
      </c>
      <c r="H567" s="52"/>
      <c r="I567" s="52"/>
      <c r="J567" s="52" t="n">
        <v>44150</v>
      </c>
      <c r="K567" s="52"/>
      <c r="L567" s="52" t="n">
        <v>44150</v>
      </c>
      <c r="M567" s="52"/>
      <c r="N567" s="53" t="n">
        <v>100</v>
      </c>
      <c r="O567" s="53"/>
      <c r="P567" s="54" t="n">
        <v>0</v>
      </c>
      <c r="Q567" s="54"/>
    </row>
    <row r="568" customFormat="false" ht="15" hidden="false" customHeight="true" outlineLevel="0" collapsed="false">
      <c r="A568" s="50" t="s">
        <v>514</v>
      </c>
      <c r="B568" s="51" t="s">
        <v>581</v>
      </c>
      <c r="C568" s="51" t="s">
        <v>589</v>
      </c>
      <c r="D568" s="51"/>
      <c r="E568" s="51"/>
      <c r="F568" s="51" t="s">
        <v>515</v>
      </c>
      <c r="G568" s="52" t="n">
        <v>150000</v>
      </c>
      <c r="H568" s="52"/>
      <c r="I568" s="52"/>
      <c r="J568" s="52" t="n">
        <v>44150</v>
      </c>
      <c r="K568" s="52"/>
      <c r="L568" s="52" t="n">
        <v>44150</v>
      </c>
      <c r="M568" s="52"/>
      <c r="N568" s="53" t="n">
        <v>100</v>
      </c>
      <c r="O568" s="53"/>
      <c r="P568" s="54" t="n">
        <v>0</v>
      </c>
      <c r="Q568" s="54"/>
    </row>
    <row r="569" customFormat="false" ht="23.25" hidden="false" customHeight="true" outlineLevel="0" collapsed="false">
      <c r="A569" s="50" t="s">
        <v>590</v>
      </c>
      <c r="B569" s="51" t="s">
        <v>581</v>
      </c>
      <c r="C569" s="51" t="s">
        <v>589</v>
      </c>
      <c r="D569" s="51"/>
      <c r="E569" s="51"/>
      <c r="F569" s="51" t="s">
        <v>591</v>
      </c>
      <c r="G569" s="52" t="n">
        <v>150000</v>
      </c>
      <c r="H569" s="52"/>
      <c r="I569" s="52"/>
      <c r="J569" s="52" t="n">
        <v>44150</v>
      </c>
      <c r="K569" s="52"/>
      <c r="L569" s="52" t="n">
        <v>44150</v>
      </c>
      <c r="M569" s="52"/>
      <c r="N569" s="53" t="n">
        <v>100</v>
      </c>
      <c r="O569" s="53"/>
      <c r="P569" s="54" t="n">
        <v>0</v>
      </c>
      <c r="Q569" s="54"/>
    </row>
    <row r="570" customFormat="false" ht="15" hidden="false" customHeight="true" outlineLevel="0" collapsed="false">
      <c r="A570" s="50" t="s">
        <v>315</v>
      </c>
      <c r="B570" s="51" t="s">
        <v>581</v>
      </c>
      <c r="C570" s="51" t="s">
        <v>589</v>
      </c>
      <c r="D570" s="51"/>
      <c r="E570" s="51"/>
      <c r="F570" s="51" t="s">
        <v>316</v>
      </c>
      <c r="G570" s="52" t="n">
        <v>1434000</v>
      </c>
      <c r="H570" s="52"/>
      <c r="I570" s="52"/>
      <c r="J570" s="52" t="n">
        <v>50058.5</v>
      </c>
      <c r="K570" s="52"/>
      <c r="L570" s="52" t="n">
        <v>50058.5</v>
      </c>
      <c r="M570" s="52"/>
      <c r="N570" s="53" t="n">
        <v>100</v>
      </c>
      <c r="O570" s="53"/>
      <c r="P570" s="54" t="n">
        <v>0</v>
      </c>
      <c r="Q570" s="54"/>
    </row>
    <row r="571" customFormat="false" ht="23.25" hidden="false" customHeight="true" outlineLevel="0" collapsed="false">
      <c r="A571" s="50" t="s">
        <v>317</v>
      </c>
      <c r="B571" s="51" t="s">
        <v>581</v>
      </c>
      <c r="C571" s="51" t="s">
        <v>589</v>
      </c>
      <c r="D571" s="51"/>
      <c r="E571" s="51"/>
      <c r="F571" s="51" t="s">
        <v>318</v>
      </c>
      <c r="G571" s="52" t="n">
        <v>1434000</v>
      </c>
      <c r="H571" s="52"/>
      <c r="I571" s="52"/>
      <c r="J571" s="52" t="n">
        <v>50058.5</v>
      </c>
      <c r="K571" s="52"/>
      <c r="L571" s="52" t="n">
        <v>50058.5</v>
      </c>
      <c r="M571" s="52"/>
      <c r="N571" s="53" t="n">
        <v>100</v>
      </c>
      <c r="O571" s="53"/>
      <c r="P571" s="54" t="n">
        <v>0</v>
      </c>
      <c r="Q571" s="54"/>
    </row>
    <row r="572" customFormat="false" ht="15" hidden="false" customHeight="true" outlineLevel="0" collapsed="false">
      <c r="A572" s="50" t="s">
        <v>319</v>
      </c>
      <c r="B572" s="51" t="s">
        <v>581</v>
      </c>
      <c r="C572" s="51" t="s">
        <v>589</v>
      </c>
      <c r="D572" s="51"/>
      <c r="E572" s="51"/>
      <c r="F572" s="51" t="s">
        <v>320</v>
      </c>
      <c r="G572" s="52" t="n">
        <v>1434000</v>
      </c>
      <c r="H572" s="52"/>
      <c r="I572" s="52"/>
      <c r="J572" s="52" t="n">
        <v>50058.5</v>
      </c>
      <c r="K572" s="52"/>
      <c r="L572" s="52" t="n">
        <v>50058.5</v>
      </c>
      <c r="M572" s="52"/>
      <c r="N572" s="53" t="n">
        <v>100</v>
      </c>
      <c r="O572" s="53"/>
      <c r="P572" s="54" t="n">
        <v>0</v>
      </c>
      <c r="Q572" s="54"/>
    </row>
    <row r="573" customFormat="false" ht="15" hidden="false" customHeight="true" outlineLevel="0" collapsed="false">
      <c r="A573" s="50" t="s">
        <v>380</v>
      </c>
      <c r="B573" s="51" t="s">
        <v>581</v>
      </c>
      <c r="C573" s="51" t="s">
        <v>589</v>
      </c>
      <c r="D573" s="51"/>
      <c r="E573" s="51"/>
      <c r="F573" s="51" t="s">
        <v>381</v>
      </c>
      <c r="G573" s="52" t="n">
        <v>250000</v>
      </c>
      <c r="H573" s="52"/>
      <c r="I573" s="52"/>
      <c r="J573" s="52" t="n">
        <v>83000</v>
      </c>
      <c r="K573" s="52"/>
      <c r="L573" s="52" t="n">
        <v>83000</v>
      </c>
      <c r="M573" s="52"/>
      <c r="N573" s="53" t="n">
        <v>100</v>
      </c>
      <c r="O573" s="53"/>
      <c r="P573" s="54" t="n">
        <v>0</v>
      </c>
      <c r="Q573" s="54"/>
    </row>
    <row r="574" customFormat="false" ht="15" hidden="false" customHeight="true" outlineLevel="0" collapsed="false">
      <c r="A574" s="50" t="s">
        <v>382</v>
      </c>
      <c r="B574" s="51" t="s">
        <v>581</v>
      </c>
      <c r="C574" s="51" t="s">
        <v>589</v>
      </c>
      <c r="D574" s="51"/>
      <c r="E574" s="51"/>
      <c r="F574" s="51" t="s">
        <v>383</v>
      </c>
      <c r="G574" s="52" t="n">
        <v>250000</v>
      </c>
      <c r="H574" s="52"/>
      <c r="I574" s="52"/>
      <c r="J574" s="52" t="n">
        <v>83000</v>
      </c>
      <c r="K574" s="52"/>
      <c r="L574" s="52" t="n">
        <v>83000</v>
      </c>
      <c r="M574" s="52"/>
      <c r="N574" s="53" t="n">
        <v>100</v>
      </c>
      <c r="O574" s="53"/>
      <c r="P574" s="54" t="n">
        <v>0</v>
      </c>
      <c r="Q574" s="54"/>
    </row>
    <row r="575" customFormat="false" ht="15" hidden="false" customHeight="true" outlineLevel="0" collapsed="false">
      <c r="A575" s="50" t="s">
        <v>592</v>
      </c>
      <c r="B575" s="51" t="s">
        <v>581</v>
      </c>
      <c r="C575" s="51" t="s">
        <v>593</v>
      </c>
      <c r="D575" s="51"/>
      <c r="E575" s="51"/>
      <c r="F575" s="51"/>
      <c r="G575" s="52" t="n">
        <v>1131600</v>
      </c>
      <c r="H575" s="52"/>
      <c r="I575" s="52"/>
      <c r="J575" s="52" t="n">
        <v>0</v>
      </c>
      <c r="K575" s="52"/>
      <c r="L575" s="52" t="n">
        <v>0</v>
      </c>
      <c r="M575" s="52"/>
      <c r="N575" s="53" t="n">
        <v>0</v>
      </c>
      <c r="O575" s="53"/>
      <c r="P575" s="54" t="n">
        <v>0</v>
      </c>
      <c r="Q575" s="54"/>
    </row>
    <row r="576" customFormat="false" ht="15" hidden="false" customHeight="true" outlineLevel="0" collapsed="false">
      <c r="A576" s="50" t="s">
        <v>380</v>
      </c>
      <c r="B576" s="51" t="s">
        <v>581</v>
      </c>
      <c r="C576" s="51" t="s">
        <v>593</v>
      </c>
      <c r="D576" s="51"/>
      <c r="E576" s="51"/>
      <c r="F576" s="51" t="s">
        <v>381</v>
      </c>
      <c r="G576" s="52" t="n">
        <v>1131600</v>
      </c>
      <c r="H576" s="52"/>
      <c r="I576" s="52"/>
      <c r="J576" s="52" t="n">
        <v>0</v>
      </c>
      <c r="K576" s="52"/>
      <c r="L576" s="52" t="n">
        <v>0</v>
      </c>
      <c r="M576" s="52"/>
      <c r="N576" s="53" t="n">
        <v>0</v>
      </c>
      <c r="O576" s="53"/>
      <c r="P576" s="54" t="n">
        <v>0</v>
      </c>
      <c r="Q576" s="54"/>
    </row>
    <row r="577" customFormat="false" ht="15" hidden="false" customHeight="true" outlineLevel="0" collapsed="false">
      <c r="A577" s="50" t="s">
        <v>594</v>
      </c>
      <c r="B577" s="51" t="s">
        <v>581</v>
      </c>
      <c r="C577" s="51" t="s">
        <v>593</v>
      </c>
      <c r="D577" s="51"/>
      <c r="E577" s="51"/>
      <c r="F577" s="51" t="s">
        <v>595</v>
      </c>
      <c r="G577" s="52" t="n">
        <v>1131600</v>
      </c>
      <c r="H577" s="52"/>
      <c r="I577" s="52"/>
      <c r="J577" s="52" t="n">
        <v>0</v>
      </c>
      <c r="K577" s="52"/>
      <c r="L577" s="52" t="n">
        <v>0</v>
      </c>
      <c r="M577" s="52"/>
      <c r="N577" s="53" t="n">
        <v>0</v>
      </c>
      <c r="O577" s="53"/>
      <c r="P577" s="54" t="n">
        <v>0</v>
      </c>
      <c r="Q577" s="54"/>
    </row>
    <row r="578" customFormat="false" ht="15" hidden="false" customHeight="true" outlineLevel="0" collapsed="false">
      <c r="A578" s="50" t="s">
        <v>596</v>
      </c>
      <c r="B578" s="51" t="s">
        <v>581</v>
      </c>
      <c r="C578" s="51" t="s">
        <v>593</v>
      </c>
      <c r="D578" s="51"/>
      <c r="E578" s="51"/>
      <c r="F578" s="51" t="s">
        <v>597</v>
      </c>
      <c r="G578" s="52" t="n">
        <v>1131600</v>
      </c>
      <c r="H578" s="52"/>
      <c r="I578" s="52"/>
      <c r="J578" s="52" t="n">
        <v>0</v>
      </c>
      <c r="K578" s="52"/>
      <c r="L578" s="52" t="n">
        <v>0</v>
      </c>
      <c r="M578" s="52"/>
      <c r="N578" s="53" t="n">
        <v>0</v>
      </c>
      <c r="O578" s="53"/>
      <c r="P578" s="54" t="n">
        <v>0</v>
      </c>
      <c r="Q578" s="54"/>
    </row>
    <row r="579" customFormat="false" ht="23.25" hidden="false" customHeight="true" outlineLevel="0" collapsed="false">
      <c r="A579" s="50" t="s">
        <v>572</v>
      </c>
      <c r="B579" s="51" t="s">
        <v>581</v>
      </c>
      <c r="C579" s="51" t="s">
        <v>573</v>
      </c>
      <c r="D579" s="51"/>
      <c r="E579" s="51"/>
      <c r="F579" s="51"/>
      <c r="G579" s="52" t="n">
        <v>460500</v>
      </c>
      <c r="H579" s="52"/>
      <c r="I579" s="52"/>
      <c r="J579" s="52" t="n">
        <v>112000</v>
      </c>
      <c r="K579" s="52"/>
      <c r="L579" s="52" t="n">
        <v>112000</v>
      </c>
      <c r="M579" s="52"/>
      <c r="N579" s="53" t="n">
        <v>100</v>
      </c>
      <c r="O579" s="53"/>
      <c r="P579" s="54" t="n">
        <v>0</v>
      </c>
      <c r="Q579" s="54"/>
    </row>
    <row r="580" customFormat="false" ht="23.25" hidden="false" customHeight="true" outlineLevel="0" collapsed="false">
      <c r="A580" s="50" t="s">
        <v>372</v>
      </c>
      <c r="B580" s="51" t="s">
        <v>581</v>
      </c>
      <c r="C580" s="51" t="s">
        <v>573</v>
      </c>
      <c r="D580" s="51"/>
      <c r="E580" s="51"/>
      <c r="F580" s="51" t="s">
        <v>373</v>
      </c>
      <c r="G580" s="52" t="n">
        <v>460500</v>
      </c>
      <c r="H580" s="52"/>
      <c r="I580" s="52"/>
      <c r="J580" s="52" t="n">
        <v>112000</v>
      </c>
      <c r="K580" s="52"/>
      <c r="L580" s="52" t="n">
        <v>112000</v>
      </c>
      <c r="M580" s="52"/>
      <c r="N580" s="53" t="n">
        <v>100</v>
      </c>
      <c r="O580" s="53"/>
      <c r="P580" s="54" t="n">
        <v>0</v>
      </c>
      <c r="Q580" s="54"/>
    </row>
    <row r="581" customFormat="false" ht="15" hidden="false" customHeight="true" outlineLevel="0" collapsed="false">
      <c r="A581" s="50" t="s">
        <v>384</v>
      </c>
      <c r="B581" s="51" t="s">
        <v>581</v>
      </c>
      <c r="C581" s="51" t="s">
        <v>573</v>
      </c>
      <c r="D581" s="51"/>
      <c r="E581" s="51"/>
      <c r="F581" s="51" t="s">
        <v>385</v>
      </c>
      <c r="G581" s="52" t="n">
        <v>460500</v>
      </c>
      <c r="H581" s="52"/>
      <c r="I581" s="52"/>
      <c r="J581" s="52" t="n">
        <v>112000</v>
      </c>
      <c r="K581" s="52"/>
      <c r="L581" s="52" t="n">
        <v>112000</v>
      </c>
      <c r="M581" s="52"/>
      <c r="N581" s="53" t="n">
        <v>100</v>
      </c>
      <c r="O581" s="53"/>
      <c r="P581" s="54" t="n">
        <v>0</v>
      </c>
      <c r="Q581" s="54"/>
    </row>
    <row r="582" customFormat="false" ht="34.5" hidden="false" customHeight="true" outlineLevel="0" collapsed="false">
      <c r="A582" s="50" t="s">
        <v>546</v>
      </c>
      <c r="B582" s="51" t="s">
        <v>581</v>
      </c>
      <c r="C582" s="51" t="s">
        <v>573</v>
      </c>
      <c r="D582" s="51"/>
      <c r="E582" s="51"/>
      <c r="F582" s="51" t="s">
        <v>547</v>
      </c>
      <c r="G582" s="52" t="n">
        <v>460500</v>
      </c>
      <c r="H582" s="52"/>
      <c r="I582" s="52"/>
      <c r="J582" s="52" t="n">
        <v>112000</v>
      </c>
      <c r="K582" s="52"/>
      <c r="L582" s="52" t="n">
        <v>112000</v>
      </c>
      <c r="M582" s="52"/>
      <c r="N582" s="53" t="n">
        <v>100</v>
      </c>
      <c r="O582" s="53"/>
      <c r="P582" s="54" t="n">
        <v>0</v>
      </c>
      <c r="Q582" s="54"/>
    </row>
    <row r="583" customFormat="false" ht="15" hidden="false" customHeight="true" outlineLevel="0" collapsed="false">
      <c r="A583" s="45" t="s">
        <v>598</v>
      </c>
      <c r="B583" s="46" t="s">
        <v>599</v>
      </c>
      <c r="C583" s="46"/>
      <c r="D583" s="46"/>
      <c r="E583" s="46"/>
      <c r="F583" s="46"/>
      <c r="G583" s="47" t="n">
        <v>15035200</v>
      </c>
      <c r="H583" s="47"/>
      <c r="I583" s="47"/>
      <c r="J583" s="47" t="n">
        <v>2594614.13</v>
      </c>
      <c r="K583" s="47"/>
      <c r="L583" s="47" t="n">
        <v>2594614.13</v>
      </c>
      <c r="M583" s="47"/>
      <c r="N583" s="48" t="n">
        <v>100</v>
      </c>
      <c r="O583" s="48"/>
      <c r="P583" s="49" t="n">
        <v>0</v>
      </c>
      <c r="Q583" s="49"/>
    </row>
    <row r="584" customFormat="false" ht="57" hidden="false" customHeight="true" outlineLevel="0" collapsed="false">
      <c r="A584" s="50" t="s">
        <v>600</v>
      </c>
      <c r="B584" s="51" t="s">
        <v>599</v>
      </c>
      <c r="C584" s="51" t="s">
        <v>601</v>
      </c>
      <c r="D584" s="51"/>
      <c r="E584" s="51"/>
      <c r="F584" s="51"/>
      <c r="G584" s="52" t="n">
        <v>2799700</v>
      </c>
      <c r="H584" s="52"/>
      <c r="I584" s="52"/>
      <c r="J584" s="52" t="n">
        <v>0</v>
      </c>
      <c r="K584" s="52"/>
      <c r="L584" s="52" t="n">
        <v>0</v>
      </c>
      <c r="M584" s="52"/>
      <c r="N584" s="53" t="n">
        <v>0</v>
      </c>
      <c r="O584" s="53"/>
      <c r="P584" s="54" t="n">
        <v>0</v>
      </c>
      <c r="Q584" s="54"/>
    </row>
    <row r="585" customFormat="false" ht="23.25" hidden="false" customHeight="true" outlineLevel="0" collapsed="false">
      <c r="A585" s="50" t="s">
        <v>372</v>
      </c>
      <c r="B585" s="51" t="s">
        <v>599</v>
      </c>
      <c r="C585" s="51" t="s">
        <v>601</v>
      </c>
      <c r="D585" s="51"/>
      <c r="E585" s="51"/>
      <c r="F585" s="51" t="s">
        <v>373</v>
      </c>
      <c r="G585" s="52" t="n">
        <v>2799700</v>
      </c>
      <c r="H585" s="52"/>
      <c r="I585" s="52"/>
      <c r="J585" s="52" t="n">
        <v>0</v>
      </c>
      <c r="K585" s="52"/>
      <c r="L585" s="52" t="n">
        <v>0</v>
      </c>
      <c r="M585" s="52"/>
      <c r="N585" s="53" t="n">
        <v>0</v>
      </c>
      <c r="O585" s="53"/>
      <c r="P585" s="54" t="n">
        <v>0</v>
      </c>
      <c r="Q585" s="54"/>
    </row>
    <row r="586" customFormat="false" ht="15" hidden="false" customHeight="true" outlineLevel="0" collapsed="false">
      <c r="A586" s="50" t="s">
        <v>384</v>
      </c>
      <c r="B586" s="51" t="s">
        <v>599</v>
      </c>
      <c r="C586" s="51" t="s">
        <v>601</v>
      </c>
      <c r="D586" s="51"/>
      <c r="E586" s="51"/>
      <c r="F586" s="51" t="s">
        <v>385</v>
      </c>
      <c r="G586" s="52" t="n">
        <v>2799700</v>
      </c>
      <c r="H586" s="52"/>
      <c r="I586" s="52"/>
      <c r="J586" s="52" t="n">
        <v>0</v>
      </c>
      <c r="K586" s="52"/>
      <c r="L586" s="52" t="n">
        <v>0</v>
      </c>
      <c r="M586" s="52"/>
      <c r="N586" s="53" t="n">
        <v>0</v>
      </c>
      <c r="O586" s="53"/>
      <c r="P586" s="54" t="n">
        <v>0</v>
      </c>
      <c r="Q586" s="54"/>
    </row>
    <row r="587" customFormat="false" ht="15" hidden="false" customHeight="true" outlineLevel="0" collapsed="false">
      <c r="A587" s="50" t="s">
        <v>386</v>
      </c>
      <c r="B587" s="51" t="s">
        <v>599</v>
      </c>
      <c r="C587" s="51" t="s">
        <v>601</v>
      </c>
      <c r="D587" s="51"/>
      <c r="E587" s="51"/>
      <c r="F587" s="51" t="s">
        <v>387</v>
      </c>
      <c r="G587" s="52" t="n">
        <v>2799700</v>
      </c>
      <c r="H587" s="52"/>
      <c r="I587" s="52"/>
      <c r="J587" s="52" t="n">
        <v>0</v>
      </c>
      <c r="K587" s="52"/>
      <c r="L587" s="52" t="n">
        <v>0</v>
      </c>
      <c r="M587" s="52"/>
      <c r="N587" s="53" t="n">
        <v>0</v>
      </c>
      <c r="O587" s="53"/>
      <c r="P587" s="54" t="n">
        <v>0</v>
      </c>
      <c r="Q587" s="54"/>
    </row>
    <row r="588" customFormat="false" ht="23.25" hidden="false" customHeight="true" outlineLevel="0" collapsed="false">
      <c r="A588" s="50" t="s">
        <v>602</v>
      </c>
      <c r="B588" s="51" t="s">
        <v>599</v>
      </c>
      <c r="C588" s="51" t="s">
        <v>603</v>
      </c>
      <c r="D588" s="51"/>
      <c r="E588" s="51"/>
      <c r="F588" s="51"/>
      <c r="G588" s="52" t="n">
        <v>50000</v>
      </c>
      <c r="H588" s="52"/>
      <c r="I588" s="52"/>
      <c r="J588" s="52" t="n">
        <v>0</v>
      </c>
      <c r="K588" s="52"/>
      <c r="L588" s="52" t="n">
        <v>0</v>
      </c>
      <c r="M588" s="52"/>
      <c r="N588" s="53" t="n">
        <v>0</v>
      </c>
      <c r="O588" s="53"/>
      <c r="P588" s="54" t="n">
        <v>0</v>
      </c>
      <c r="Q588" s="54"/>
    </row>
    <row r="589" customFormat="false" ht="23.25" hidden="false" customHeight="true" outlineLevel="0" collapsed="false">
      <c r="A589" s="50" t="s">
        <v>372</v>
      </c>
      <c r="B589" s="51" t="s">
        <v>599</v>
      </c>
      <c r="C589" s="51" t="s">
        <v>603</v>
      </c>
      <c r="D589" s="51"/>
      <c r="E589" s="51"/>
      <c r="F589" s="51" t="s">
        <v>373</v>
      </c>
      <c r="G589" s="52" t="n">
        <v>50000</v>
      </c>
      <c r="H589" s="52"/>
      <c r="I589" s="52"/>
      <c r="J589" s="52" t="n">
        <v>0</v>
      </c>
      <c r="K589" s="52"/>
      <c r="L589" s="52" t="n">
        <v>0</v>
      </c>
      <c r="M589" s="52"/>
      <c r="N589" s="53" t="n">
        <v>0</v>
      </c>
      <c r="O589" s="53"/>
      <c r="P589" s="54" t="n">
        <v>0</v>
      </c>
      <c r="Q589" s="54"/>
    </row>
    <row r="590" customFormat="false" ht="15" hidden="false" customHeight="true" outlineLevel="0" collapsed="false">
      <c r="A590" s="50" t="s">
        <v>384</v>
      </c>
      <c r="B590" s="51" t="s">
        <v>599</v>
      </c>
      <c r="C590" s="51" t="s">
        <v>603</v>
      </c>
      <c r="D590" s="51"/>
      <c r="E590" s="51"/>
      <c r="F590" s="51" t="s">
        <v>385</v>
      </c>
      <c r="G590" s="52" t="n">
        <v>50000</v>
      </c>
      <c r="H590" s="52"/>
      <c r="I590" s="52"/>
      <c r="J590" s="52" t="n">
        <v>0</v>
      </c>
      <c r="K590" s="52"/>
      <c r="L590" s="52" t="n">
        <v>0</v>
      </c>
      <c r="M590" s="52"/>
      <c r="N590" s="53" t="n">
        <v>0</v>
      </c>
      <c r="O590" s="53"/>
      <c r="P590" s="54" t="n">
        <v>0</v>
      </c>
      <c r="Q590" s="54"/>
    </row>
    <row r="591" customFormat="false" ht="15" hidden="false" customHeight="true" outlineLevel="0" collapsed="false">
      <c r="A591" s="50" t="s">
        <v>386</v>
      </c>
      <c r="B591" s="51" t="s">
        <v>599</v>
      </c>
      <c r="C591" s="51" t="s">
        <v>603</v>
      </c>
      <c r="D591" s="51"/>
      <c r="E591" s="51"/>
      <c r="F591" s="51" t="s">
        <v>387</v>
      </c>
      <c r="G591" s="52" t="n">
        <v>50000</v>
      </c>
      <c r="H591" s="52"/>
      <c r="I591" s="52"/>
      <c r="J591" s="52" t="n">
        <v>0</v>
      </c>
      <c r="K591" s="52"/>
      <c r="L591" s="52" t="n">
        <v>0</v>
      </c>
      <c r="M591" s="52"/>
      <c r="N591" s="53" t="n">
        <v>0</v>
      </c>
      <c r="O591" s="53"/>
      <c r="P591" s="54" t="n">
        <v>0</v>
      </c>
      <c r="Q591" s="54"/>
    </row>
    <row r="592" customFormat="false" ht="34.5" hidden="false" customHeight="true" outlineLevel="0" collapsed="false">
      <c r="A592" s="50" t="s">
        <v>604</v>
      </c>
      <c r="B592" s="51" t="s">
        <v>599</v>
      </c>
      <c r="C592" s="51" t="s">
        <v>605</v>
      </c>
      <c r="D592" s="51"/>
      <c r="E592" s="51"/>
      <c r="F592" s="51"/>
      <c r="G592" s="52" t="n">
        <v>2700</v>
      </c>
      <c r="H592" s="52"/>
      <c r="I592" s="52"/>
      <c r="J592" s="52" t="n">
        <v>0</v>
      </c>
      <c r="K592" s="52"/>
      <c r="L592" s="52" t="n">
        <v>0</v>
      </c>
      <c r="M592" s="52"/>
      <c r="N592" s="53" t="n">
        <v>0</v>
      </c>
      <c r="O592" s="53"/>
      <c r="P592" s="54" t="n">
        <v>0</v>
      </c>
      <c r="Q592" s="54"/>
    </row>
    <row r="593" customFormat="false" ht="23.25" hidden="false" customHeight="true" outlineLevel="0" collapsed="false">
      <c r="A593" s="50" t="s">
        <v>372</v>
      </c>
      <c r="B593" s="51" t="s">
        <v>599</v>
      </c>
      <c r="C593" s="51" t="s">
        <v>605</v>
      </c>
      <c r="D593" s="51"/>
      <c r="E593" s="51"/>
      <c r="F593" s="51" t="s">
        <v>373</v>
      </c>
      <c r="G593" s="52" t="n">
        <v>2700</v>
      </c>
      <c r="H593" s="52"/>
      <c r="I593" s="52"/>
      <c r="J593" s="52" t="n">
        <v>0</v>
      </c>
      <c r="K593" s="52"/>
      <c r="L593" s="52" t="n">
        <v>0</v>
      </c>
      <c r="M593" s="52"/>
      <c r="N593" s="53" t="n">
        <v>0</v>
      </c>
      <c r="O593" s="53"/>
      <c r="P593" s="54" t="n">
        <v>0</v>
      </c>
      <c r="Q593" s="54"/>
    </row>
    <row r="594" customFormat="false" ht="15" hidden="false" customHeight="true" outlineLevel="0" collapsed="false">
      <c r="A594" s="50" t="s">
        <v>384</v>
      </c>
      <c r="B594" s="51" t="s">
        <v>599</v>
      </c>
      <c r="C594" s="51" t="s">
        <v>605</v>
      </c>
      <c r="D594" s="51"/>
      <c r="E594" s="51"/>
      <c r="F594" s="51" t="s">
        <v>385</v>
      </c>
      <c r="G594" s="52" t="n">
        <v>2700</v>
      </c>
      <c r="H594" s="52"/>
      <c r="I594" s="52"/>
      <c r="J594" s="52" t="n">
        <v>0</v>
      </c>
      <c r="K594" s="52"/>
      <c r="L594" s="52" t="n">
        <v>0</v>
      </c>
      <c r="M594" s="52"/>
      <c r="N594" s="53" t="n">
        <v>0</v>
      </c>
      <c r="O594" s="53"/>
      <c r="P594" s="54" t="n">
        <v>0</v>
      </c>
      <c r="Q594" s="54"/>
    </row>
    <row r="595" customFormat="false" ht="15" hidden="false" customHeight="true" outlineLevel="0" collapsed="false">
      <c r="A595" s="50" t="s">
        <v>386</v>
      </c>
      <c r="B595" s="51" t="s">
        <v>599</v>
      </c>
      <c r="C595" s="51" t="s">
        <v>605</v>
      </c>
      <c r="D595" s="51"/>
      <c r="E595" s="51"/>
      <c r="F595" s="51" t="s">
        <v>387</v>
      </c>
      <c r="G595" s="52" t="n">
        <v>2700</v>
      </c>
      <c r="H595" s="52"/>
      <c r="I595" s="52"/>
      <c r="J595" s="52" t="n">
        <v>0</v>
      </c>
      <c r="K595" s="52"/>
      <c r="L595" s="52" t="n">
        <v>0</v>
      </c>
      <c r="M595" s="52"/>
      <c r="N595" s="53" t="n">
        <v>0</v>
      </c>
      <c r="O595" s="53"/>
      <c r="P595" s="54" t="n">
        <v>0</v>
      </c>
      <c r="Q595" s="54"/>
    </row>
    <row r="596" customFormat="false" ht="23.25" hidden="false" customHeight="true" outlineLevel="0" collapsed="false">
      <c r="A596" s="50" t="s">
        <v>564</v>
      </c>
      <c r="B596" s="51" t="s">
        <v>599</v>
      </c>
      <c r="C596" s="51" t="s">
        <v>565</v>
      </c>
      <c r="D596" s="51"/>
      <c r="E596" s="51"/>
      <c r="F596" s="51"/>
      <c r="G596" s="52" t="n">
        <v>30000</v>
      </c>
      <c r="H596" s="52"/>
      <c r="I596" s="52"/>
      <c r="J596" s="52" t="n">
        <v>0</v>
      </c>
      <c r="K596" s="52"/>
      <c r="L596" s="52" t="n">
        <v>0</v>
      </c>
      <c r="M596" s="52"/>
      <c r="N596" s="53" t="n">
        <v>0</v>
      </c>
      <c r="O596" s="53"/>
      <c r="P596" s="54" t="n">
        <v>0</v>
      </c>
      <c r="Q596" s="54"/>
    </row>
    <row r="597" customFormat="false" ht="23.25" hidden="false" customHeight="true" outlineLevel="0" collapsed="false">
      <c r="A597" s="50" t="s">
        <v>372</v>
      </c>
      <c r="B597" s="51" t="s">
        <v>599</v>
      </c>
      <c r="C597" s="51" t="s">
        <v>565</v>
      </c>
      <c r="D597" s="51"/>
      <c r="E597" s="51"/>
      <c r="F597" s="51" t="s">
        <v>373</v>
      </c>
      <c r="G597" s="52" t="n">
        <v>30000</v>
      </c>
      <c r="H597" s="52"/>
      <c r="I597" s="52"/>
      <c r="J597" s="52" t="n">
        <v>0</v>
      </c>
      <c r="K597" s="52"/>
      <c r="L597" s="52" t="n">
        <v>0</v>
      </c>
      <c r="M597" s="52"/>
      <c r="N597" s="53" t="n">
        <v>0</v>
      </c>
      <c r="O597" s="53"/>
      <c r="P597" s="54" t="n">
        <v>0</v>
      </c>
      <c r="Q597" s="54"/>
    </row>
    <row r="598" customFormat="false" ht="15" hidden="false" customHeight="true" outlineLevel="0" collapsed="false">
      <c r="A598" s="50" t="s">
        <v>384</v>
      </c>
      <c r="B598" s="51" t="s">
        <v>599</v>
      </c>
      <c r="C598" s="51" t="s">
        <v>565</v>
      </c>
      <c r="D598" s="51"/>
      <c r="E598" s="51"/>
      <c r="F598" s="51" t="s">
        <v>385</v>
      </c>
      <c r="G598" s="52" t="n">
        <v>30000</v>
      </c>
      <c r="H598" s="52"/>
      <c r="I598" s="52"/>
      <c r="J598" s="52" t="n">
        <v>0</v>
      </c>
      <c r="K598" s="52"/>
      <c r="L598" s="52" t="n">
        <v>0</v>
      </c>
      <c r="M598" s="52"/>
      <c r="N598" s="53" t="n">
        <v>0</v>
      </c>
      <c r="O598" s="53"/>
      <c r="P598" s="54" t="n">
        <v>0</v>
      </c>
      <c r="Q598" s="54"/>
    </row>
    <row r="599" customFormat="false" ht="15" hidden="false" customHeight="true" outlineLevel="0" collapsed="false">
      <c r="A599" s="50" t="s">
        <v>386</v>
      </c>
      <c r="B599" s="51" t="s">
        <v>599</v>
      </c>
      <c r="C599" s="51" t="s">
        <v>565</v>
      </c>
      <c r="D599" s="51"/>
      <c r="E599" s="51"/>
      <c r="F599" s="51" t="s">
        <v>387</v>
      </c>
      <c r="G599" s="52" t="n">
        <v>30000</v>
      </c>
      <c r="H599" s="52"/>
      <c r="I599" s="52"/>
      <c r="J599" s="52" t="n">
        <v>0</v>
      </c>
      <c r="K599" s="52"/>
      <c r="L599" s="52" t="n">
        <v>0</v>
      </c>
      <c r="M599" s="52"/>
      <c r="N599" s="53" t="n">
        <v>0</v>
      </c>
      <c r="O599" s="53"/>
      <c r="P599" s="54" t="n">
        <v>0</v>
      </c>
      <c r="Q599" s="54"/>
    </row>
    <row r="600" customFormat="false" ht="15" hidden="false" customHeight="true" outlineLevel="0" collapsed="false">
      <c r="A600" s="50" t="s">
        <v>526</v>
      </c>
      <c r="B600" s="51" t="s">
        <v>599</v>
      </c>
      <c r="C600" s="51" t="s">
        <v>527</v>
      </c>
      <c r="D600" s="51"/>
      <c r="E600" s="51"/>
      <c r="F600" s="51"/>
      <c r="G600" s="52" t="n">
        <v>12152800</v>
      </c>
      <c r="H600" s="52"/>
      <c r="I600" s="52"/>
      <c r="J600" s="52" t="n">
        <v>2594614.13</v>
      </c>
      <c r="K600" s="52"/>
      <c r="L600" s="52" t="n">
        <v>2594614.13</v>
      </c>
      <c r="M600" s="52"/>
      <c r="N600" s="53" t="n">
        <v>100</v>
      </c>
      <c r="O600" s="53"/>
      <c r="P600" s="54" t="n">
        <v>0</v>
      </c>
      <c r="Q600" s="54"/>
    </row>
    <row r="601" customFormat="false" ht="34.5" hidden="false" customHeight="true" outlineLevel="0" collapsed="false">
      <c r="A601" s="50" t="s">
        <v>297</v>
      </c>
      <c r="B601" s="51" t="s">
        <v>599</v>
      </c>
      <c r="C601" s="51" t="s">
        <v>527</v>
      </c>
      <c r="D601" s="51"/>
      <c r="E601" s="51"/>
      <c r="F601" s="51" t="s">
        <v>298</v>
      </c>
      <c r="G601" s="52" t="n">
        <v>11331300</v>
      </c>
      <c r="H601" s="52"/>
      <c r="I601" s="52"/>
      <c r="J601" s="52" t="n">
        <v>2515867.17</v>
      </c>
      <c r="K601" s="52"/>
      <c r="L601" s="52" t="n">
        <v>2515867.17</v>
      </c>
      <c r="M601" s="52"/>
      <c r="N601" s="53" t="n">
        <v>100</v>
      </c>
      <c r="O601" s="53"/>
      <c r="P601" s="54" t="n">
        <v>0</v>
      </c>
      <c r="Q601" s="54"/>
    </row>
    <row r="602" customFormat="false" ht="15" hidden="false" customHeight="true" outlineLevel="0" collapsed="false">
      <c r="A602" s="50" t="s">
        <v>514</v>
      </c>
      <c r="B602" s="51" t="s">
        <v>599</v>
      </c>
      <c r="C602" s="51" t="s">
        <v>527</v>
      </c>
      <c r="D602" s="51"/>
      <c r="E602" s="51"/>
      <c r="F602" s="51" t="s">
        <v>515</v>
      </c>
      <c r="G602" s="52" t="n">
        <v>11331300</v>
      </c>
      <c r="H602" s="52"/>
      <c r="I602" s="52"/>
      <c r="J602" s="52" t="n">
        <v>2515867.17</v>
      </c>
      <c r="K602" s="52"/>
      <c r="L602" s="52" t="n">
        <v>2515867.17</v>
      </c>
      <c r="M602" s="52"/>
      <c r="N602" s="53" t="n">
        <v>100</v>
      </c>
      <c r="O602" s="53"/>
      <c r="P602" s="54" t="n">
        <v>0</v>
      </c>
      <c r="Q602" s="54"/>
    </row>
    <row r="603" customFormat="false" ht="15" hidden="false" customHeight="true" outlineLevel="0" collapsed="false">
      <c r="A603" s="50" t="s">
        <v>516</v>
      </c>
      <c r="B603" s="51" t="s">
        <v>599</v>
      </c>
      <c r="C603" s="51" t="s">
        <v>527</v>
      </c>
      <c r="D603" s="51"/>
      <c r="E603" s="51"/>
      <c r="F603" s="51" t="s">
        <v>517</v>
      </c>
      <c r="G603" s="52" t="n">
        <v>8702400</v>
      </c>
      <c r="H603" s="52"/>
      <c r="I603" s="52"/>
      <c r="J603" s="52" t="n">
        <v>2130726.78</v>
      </c>
      <c r="K603" s="52"/>
      <c r="L603" s="52" t="n">
        <v>2130726.78</v>
      </c>
      <c r="M603" s="52"/>
      <c r="N603" s="53" t="n">
        <v>100</v>
      </c>
      <c r="O603" s="53"/>
      <c r="P603" s="54" t="n">
        <v>0</v>
      </c>
      <c r="Q603" s="54"/>
    </row>
    <row r="604" customFormat="false" ht="15" hidden="false" customHeight="true" outlineLevel="0" collapsed="false">
      <c r="A604" s="50" t="s">
        <v>606</v>
      </c>
      <c r="B604" s="51" t="s">
        <v>599</v>
      </c>
      <c r="C604" s="51" t="s">
        <v>527</v>
      </c>
      <c r="D604" s="51"/>
      <c r="E604" s="51"/>
      <c r="F604" s="51" t="s">
        <v>607</v>
      </c>
      <c r="G604" s="52" t="n">
        <v>800</v>
      </c>
      <c r="H604" s="52"/>
      <c r="I604" s="52"/>
      <c r="J604" s="52" t="n">
        <v>187.5</v>
      </c>
      <c r="K604" s="52"/>
      <c r="L604" s="52" t="n">
        <v>187.5</v>
      </c>
      <c r="M604" s="52"/>
      <c r="N604" s="53" t="n">
        <v>100</v>
      </c>
      <c r="O604" s="53"/>
      <c r="P604" s="54" t="n">
        <v>0</v>
      </c>
      <c r="Q604" s="54"/>
    </row>
    <row r="605" customFormat="false" ht="34.5" hidden="false" customHeight="true" outlineLevel="0" collapsed="false">
      <c r="A605" s="50" t="s">
        <v>518</v>
      </c>
      <c r="B605" s="51" t="s">
        <v>599</v>
      </c>
      <c r="C605" s="51" t="s">
        <v>527</v>
      </c>
      <c r="D605" s="51"/>
      <c r="E605" s="51"/>
      <c r="F605" s="51" t="s">
        <v>519</v>
      </c>
      <c r="G605" s="52" t="n">
        <v>2628100</v>
      </c>
      <c r="H605" s="52"/>
      <c r="I605" s="52"/>
      <c r="J605" s="52" t="n">
        <v>384952.89</v>
      </c>
      <c r="K605" s="52"/>
      <c r="L605" s="52" t="n">
        <v>384952.89</v>
      </c>
      <c r="M605" s="52"/>
      <c r="N605" s="53" t="n">
        <v>100</v>
      </c>
      <c r="O605" s="53"/>
      <c r="P605" s="54" t="n">
        <v>0</v>
      </c>
      <c r="Q605" s="54"/>
    </row>
    <row r="606" customFormat="false" ht="15" hidden="false" customHeight="true" outlineLevel="0" collapsed="false">
      <c r="A606" s="50" t="s">
        <v>315</v>
      </c>
      <c r="B606" s="51" t="s">
        <v>599</v>
      </c>
      <c r="C606" s="51" t="s">
        <v>527</v>
      </c>
      <c r="D606" s="51"/>
      <c r="E606" s="51"/>
      <c r="F606" s="51" t="s">
        <v>316</v>
      </c>
      <c r="G606" s="52" t="n">
        <v>821500</v>
      </c>
      <c r="H606" s="52"/>
      <c r="I606" s="52"/>
      <c r="J606" s="52" t="n">
        <v>78746.96</v>
      </c>
      <c r="K606" s="52"/>
      <c r="L606" s="52" t="n">
        <v>78746.96</v>
      </c>
      <c r="M606" s="52"/>
      <c r="N606" s="53" t="n">
        <v>100</v>
      </c>
      <c r="O606" s="53"/>
      <c r="P606" s="54" t="n">
        <v>0</v>
      </c>
      <c r="Q606" s="54"/>
    </row>
    <row r="607" customFormat="false" ht="23.25" hidden="false" customHeight="true" outlineLevel="0" collapsed="false">
      <c r="A607" s="50" t="s">
        <v>317</v>
      </c>
      <c r="B607" s="51" t="s">
        <v>599</v>
      </c>
      <c r="C607" s="51" t="s">
        <v>527</v>
      </c>
      <c r="D607" s="51"/>
      <c r="E607" s="51"/>
      <c r="F607" s="51" t="s">
        <v>318</v>
      </c>
      <c r="G607" s="52" t="n">
        <v>821500</v>
      </c>
      <c r="H607" s="52"/>
      <c r="I607" s="52"/>
      <c r="J607" s="52" t="n">
        <v>78746.96</v>
      </c>
      <c r="K607" s="52"/>
      <c r="L607" s="52" t="n">
        <v>78746.96</v>
      </c>
      <c r="M607" s="52"/>
      <c r="N607" s="53" t="n">
        <v>100</v>
      </c>
      <c r="O607" s="53"/>
      <c r="P607" s="54" t="n">
        <v>0</v>
      </c>
      <c r="Q607" s="54"/>
    </row>
    <row r="608" customFormat="false" ht="23.25" hidden="false" customHeight="true" outlineLevel="0" collapsed="false">
      <c r="A608" s="50" t="s">
        <v>450</v>
      </c>
      <c r="B608" s="51" t="s">
        <v>599</v>
      </c>
      <c r="C608" s="51" t="s">
        <v>527</v>
      </c>
      <c r="D608" s="51"/>
      <c r="E608" s="51"/>
      <c r="F608" s="51" t="s">
        <v>451</v>
      </c>
      <c r="G608" s="52" t="n">
        <v>19200</v>
      </c>
      <c r="H608" s="52"/>
      <c r="I608" s="52"/>
      <c r="J608" s="52" t="n">
        <v>2769.94</v>
      </c>
      <c r="K608" s="52"/>
      <c r="L608" s="52" t="n">
        <v>2769.94</v>
      </c>
      <c r="M608" s="52"/>
      <c r="N608" s="53" t="n">
        <v>100</v>
      </c>
      <c r="O608" s="53"/>
      <c r="P608" s="54" t="n">
        <v>0</v>
      </c>
      <c r="Q608" s="54"/>
    </row>
    <row r="609" customFormat="false" ht="15" hidden="false" customHeight="true" outlineLevel="0" collapsed="false">
      <c r="A609" s="50" t="s">
        <v>319</v>
      </c>
      <c r="B609" s="51" t="s">
        <v>599</v>
      </c>
      <c r="C609" s="51" t="s">
        <v>527</v>
      </c>
      <c r="D609" s="51"/>
      <c r="E609" s="51"/>
      <c r="F609" s="51" t="s">
        <v>320</v>
      </c>
      <c r="G609" s="52" t="n">
        <v>802300</v>
      </c>
      <c r="H609" s="52"/>
      <c r="I609" s="52"/>
      <c r="J609" s="52" t="n">
        <v>75977.02</v>
      </c>
      <c r="K609" s="52"/>
      <c r="L609" s="52" t="n">
        <v>75977.02</v>
      </c>
      <c r="M609" s="52"/>
      <c r="N609" s="53" t="n">
        <v>100</v>
      </c>
      <c r="O609" s="53"/>
      <c r="P609" s="54" t="n">
        <v>0</v>
      </c>
      <c r="Q609" s="54"/>
    </row>
    <row r="610" customFormat="false" ht="15" hidden="false" customHeight="true" outlineLevel="0" collapsed="false">
      <c r="A610" s="55" t="s">
        <v>608</v>
      </c>
      <c r="B610" s="56" t="s">
        <v>609</v>
      </c>
      <c r="C610" s="56"/>
      <c r="D610" s="56"/>
      <c r="E610" s="56"/>
      <c r="F610" s="56"/>
      <c r="G610" s="57" t="n">
        <v>42682200</v>
      </c>
      <c r="H610" s="57"/>
      <c r="I610" s="57"/>
      <c r="J610" s="57" t="n">
        <v>7800869.37</v>
      </c>
      <c r="K610" s="57"/>
      <c r="L610" s="57" t="n">
        <v>7800869.37</v>
      </c>
      <c r="M610" s="57"/>
      <c r="N610" s="58" t="n">
        <v>100</v>
      </c>
      <c r="O610" s="58"/>
      <c r="P610" s="59" t="n">
        <v>0</v>
      </c>
      <c r="Q610" s="59"/>
    </row>
    <row r="611" customFormat="false" ht="15" hidden="false" customHeight="true" outlineLevel="0" collapsed="false">
      <c r="A611" s="45" t="s">
        <v>610</v>
      </c>
      <c r="B611" s="46" t="s">
        <v>611</v>
      </c>
      <c r="C611" s="46"/>
      <c r="D611" s="46"/>
      <c r="E611" s="46"/>
      <c r="F611" s="46"/>
      <c r="G611" s="47" t="n">
        <v>42682200</v>
      </c>
      <c r="H611" s="47"/>
      <c r="I611" s="47"/>
      <c r="J611" s="47" t="n">
        <v>7800869.37</v>
      </c>
      <c r="K611" s="47"/>
      <c r="L611" s="47" t="n">
        <v>7800869.37</v>
      </c>
      <c r="M611" s="47"/>
      <c r="N611" s="48" t="n">
        <v>100</v>
      </c>
      <c r="O611" s="48"/>
      <c r="P611" s="49" t="n">
        <v>0</v>
      </c>
      <c r="Q611" s="49"/>
    </row>
    <row r="612" customFormat="false" ht="34.5" hidden="false" customHeight="true" outlineLevel="0" collapsed="false">
      <c r="A612" s="50" t="s">
        <v>542</v>
      </c>
      <c r="B612" s="51" t="s">
        <v>611</v>
      </c>
      <c r="C612" s="51" t="s">
        <v>543</v>
      </c>
      <c r="D612" s="51"/>
      <c r="E612" s="51"/>
      <c r="F612" s="51"/>
      <c r="G612" s="52" t="n">
        <v>730000</v>
      </c>
      <c r="H612" s="52"/>
      <c r="I612" s="52"/>
      <c r="J612" s="52" t="n">
        <v>0</v>
      </c>
      <c r="K612" s="52"/>
      <c r="L612" s="52" t="n">
        <v>0</v>
      </c>
      <c r="M612" s="52"/>
      <c r="N612" s="53" t="n">
        <v>0</v>
      </c>
      <c r="O612" s="53"/>
      <c r="P612" s="54" t="n">
        <v>0</v>
      </c>
      <c r="Q612" s="54"/>
    </row>
    <row r="613" customFormat="false" ht="15" hidden="false" customHeight="true" outlineLevel="0" collapsed="false">
      <c r="A613" s="50" t="s">
        <v>315</v>
      </c>
      <c r="B613" s="51" t="s">
        <v>611</v>
      </c>
      <c r="C613" s="51" t="s">
        <v>543</v>
      </c>
      <c r="D613" s="51"/>
      <c r="E613" s="51"/>
      <c r="F613" s="51" t="s">
        <v>316</v>
      </c>
      <c r="G613" s="52" t="n">
        <v>60000</v>
      </c>
      <c r="H613" s="52"/>
      <c r="I613" s="52"/>
      <c r="J613" s="52" t="n">
        <v>0</v>
      </c>
      <c r="K613" s="52"/>
      <c r="L613" s="52" t="n">
        <v>0</v>
      </c>
      <c r="M613" s="52"/>
      <c r="N613" s="53" t="n">
        <v>0</v>
      </c>
      <c r="O613" s="53"/>
      <c r="P613" s="54" t="n">
        <v>0</v>
      </c>
      <c r="Q613" s="54"/>
    </row>
    <row r="614" customFormat="false" ht="23.25" hidden="false" customHeight="true" outlineLevel="0" collapsed="false">
      <c r="A614" s="50" t="s">
        <v>317</v>
      </c>
      <c r="B614" s="51" t="s">
        <v>611</v>
      </c>
      <c r="C614" s="51" t="s">
        <v>543</v>
      </c>
      <c r="D614" s="51"/>
      <c r="E614" s="51"/>
      <c r="F614" s="51" t="s">
        <v>318</v>
      </c>
      <c r="G614" s="52" t="n">
        <v>60000</v>
      </c>
      <c r="H614" s="52"/>
      <c r="I614" s="52"/>
      <c r="J614" s="52" t="n">
        <v>0</v>
      </c>
      <c r="K614" s="52"/>
      <c r="L614" s="52" t="n">
        <v>0</v>
      </c>
      <c r="M614" s="52"/>
      <c r="N614" s="53" t="n">
        <v>0</v>
      </c>
      <c r="O614" s="53"/>
      <c r="P614" s="54" t="n">
        <v>0</v>
      </c>
      <c r="Q614" s="54"/>
    </row>
    <row r="615" customFormat="false" ht="15" hidden="false" customHeight="true" outlineLevel="0" collapsed="false">
      <c r="A615" s="50" t="s">
        <v>319</v>
      </c>
      <c r="B615" s="51" t="s">
        <v>611</v>
      </c>
      <c r="C615" s="51" t="s">
        <v>543</v>
      </c>
      <c r="D615" s="51"/>
      <c r="E615" s="51"/>
      <c r="F615" s="51" t="s">
        <v>320</v>
      </c>
      <c r="G615" s="52" t="n">
        <v>60000</v>
      </c>
      <c r="H615" s="52"/>
      <c r="I615" s="52"/>
      <c r="J615" s="52" t="n">
        <v>0</v>
      </c>
      <c r="K615" s="52"/>
      <c r="L615" s="52" t="n">
        <v>0</v>
      </c>
      <c r="M615" s="52"/>
      <c r="N615" s="53" t="n">
        <v>0</v>
      </c>
      <c r="O615" s="53"/>
      <c r="P615" s="54" t="n">
        <v>0</v>
      </c>
      <c r="Q615" s="54"/>
    </row>
    <row r="616" customFormat="false" ht="23.25" hidden="false" customHeight="true" outlineLevel="0" collapsed="false">
      <c r="A616" s="50" t="s">
        <v>372</v>
      </c>
      <c r="B616" s="51" t="s">
        <v>611</v>
      </c>
      <c r="C616" s="51" t="s">
        <v>543</v>
      </c>
      <c r="D616" s="51"/>
      <c r="E616" s="51"/>
      <c r="F616" s="51" t="s">
        <v>373</v>
      </c>
      <c r="G616" s="52" t="n">
        <v>670000</v>
      </c>
      <c r="H616" s="52"/>
      <c r="I616" s="52"/>
      <c r="J616" s="52" t="n">
        <v>0</v>
      </c>
      <c r="K616" s="52"/>
      <c r="L616" s="52" t="n">
        <v>0</v>
      </c>
      <c r="M616" s="52"/>
      <c r="N616" s="53" t="n">
        <v>0</v>
      </c>
      <c r="O616" s="53"/>
      <c r="P616" s="54" t="n">
        <v>0</v>
      </c>
      <c r="Q616" s="54"/>
    </row>
    <row r="617" customFormat="false" ht="15" hidden="false" customHeight="true" outlineLevel="0" collapsed="false">
      <c r="A617" s="50" t="s">
        <v>384</v>
      </c>
      <c r="B617" s="51" t="s">
        <v>611</v>
      </c>
      <c r="C617" s="51" t="s">
        <v>543</v>
      </c>
      <c r="D617" s="51"/>
      <c r="E617" s="51"/>
      <c r="F617" s="51" t="s">
        <v>385</v>
      </c>
      <c r="G617" s="52" t="n">
        <v>670000</v>
      </c>
      <c r="H617" s="52"/>
      <c r="I617" s="52"/>
      <c r="J617" s="52" t="n">
        <v>0</v>
      </c>
      <c r="K617" s="52"/>
      <c r="L617" s="52" t="n">
        <v>0</v>
      </c>
      <c r="M617" s="52"/>
      <c r="N617" s="53" t="n">
        <v>0</v>
      </c>
      <c r="O617" s="53"/>
      <c r="P617" s="54" t="n">
        <v>0</v>
      </c>
      <c r="Q617" s="54"/>
    </row>
    <row r="618" customFormat="false" ht="15" hidden="false" customHeight="true" outlineLevel="0" collapsed="false">
      <c r="A618" s="50" t="s">
        <v>386</v>
      </c>
      <c r="B618" s="51" t="s">
        <v>611</v>
      </c>
      <c r="C618" s="51" t="s">
        <v>543</v>
      </c>
      <c r="D618" s="51"/>
      <c r="E618" s="51"/>
      <c r="F618" s="51" t="s">
        <v>387</v>
      </c>
      <c r="G618" s="52" t="n">
        <v>670000</v>
      </c>
      <c r="H618" s="52"/>
      <c r="I618" s="52"/>
      <c r="J618" s="52" t="n">
        <v>0</v>
      </c>
      <c r="K618" s="52"/>
      <c r="L618" s="52" t="n">
        <v>0</v>
      </c>
      <c r="M618" s="52"/>
      <c r="N618" s="53" t="n">
        <v>0</v>
      </c>
      <c r="O618" s="53"/>
      <c r="P618" s="54" t="n">
        <v>0</v>
      </c>
      <c r="Q618" s="54"/>
    </row>
    <row r="619" customFormat="false" ht="15" hidden="false" customHeight="true" outlineLevel="0" collapsed="false">
      <c r="A619" s="50" t="s">
        <v>568</v>
      </c>
      <c r="B619" s="51" t="s">
        <v>611</v>
      </c>
      <c r="C619" s="51" t="s">
        <v>569</v>
      </c>
      <c r="D619" s="51"/>
      <c r="E619" s="51"/>
      <c r="F619" s="51"/>
      <c r="G619" s="52" t="n">
        <v>997000</v>
      </c>
      <c r="H619" s="52"/>
      <c r="I619" s="52"/>
      <c r="J619" s="52" t="n">
        <v>52000</v>
      </c>
      <c r="K619" s="52"/>
      <c r="L619" s="52" t="n">
        <v>52000</v>
      </c>
      <c r="M619" s="52"/>
      <c r="N619" s="53" t="n">
        <v>100</v>
      </c>
      <c r="O619" s="53"/>
      <c r="P619" s="54" t="n">
        <v>0</v>
      </c>
      <c r="Q619" s="54"/>
    </row>
    <row r="620" customFormat="false" ht="15" hidden="false" customHeight="true" outlineLevel="0" collapsed="false">
      <c r="A620" s="50" t="s">
        <v>315</v>
      </c>
      <c r="B620" s="51" t="s">
        <v>611</v>
      </c>
      <c r="C620" s="51" t="s">
        <v>569</v>
      </c>
      <c r="D620" s="51"/>
      <c r="E620" s="51"/>
      <c r="F620" s="51" t="s">
        <v>316</v>
      </c>
      <c r="G620" s="52" t="n">
        <v>380000</v>
      </c>
      <c r="H620" s="52"/>
      <c r="I620" s="52"/>
      <c r="J620" s="52" t="n">
        <v>0</v>
      </c>
      <c r="K620" s="52"/>
      <c r="L620" s="52" t="n">
        <v>0</v>
      </c>
      <c r="M620" s="52"/>
      <c r="N620" s="53" t="n">
        <v>0</v>
      </c>
      <c r="O620" s="53"/>
      <c r="P620" s="54" t="n">
        <v>0</v>
      </c>
      <c r="Q620" s="54"/>
    </row>
    <row r="621" customFormat="false" ht="23.25" hidden="false" customHeight="true" outlineLevel="0" collapsed="false">
      <c r="A621" s="50" t="s">
        <v>317</v>
      </c>
      <c r="B621" s="51" t="s">
        <v>611</v>
      </c>
      <c r="C621" s="51" t="s">
        <v>569</v>
      </c>
      <c r="D621" s="51"/>
      <c r="E621" s="51"/>
      <c r="F621" s="51" t="s">
        <v>318</v>
      </c>
      <c r="G621" s="52" t="n">
        <v>380000</v>
      </c>
      <c r="H621" s="52"/>
      <c r="I621" s="52"/>
      <c r="J621" s="52" t="n">
        <v>0</v>
      </c>
      <c r="K621" s="52"/>
      <c r="L621" s="52" t="n">
        <v>0</v>
      </c>
      <c r="M621" s="52"/>
      <c r="N621" s="53" t="n">
        <v>0</v>
      </c>
      <c r="O621" s="53"/>
      <c r="P621" s="54" t="n">
        <v>0</v>
      </c>
      <c r="Q621" s="54"/>
    </row>
    <row r="622" customFormat="false" ht="15" hidden="false" customHeight="true" outlineLevel="0" collapsed="false">
      <c r="A622" s="50" t="s">
        <v>319</v>
      </c>
      <c r="B622" s="51" t="s">
        <v>611</v>
      </c>
      <c r="C622" s="51" t="s">
        <v>569</v>
      </c>
      <c r="D622" s="51"/>
      <c r="E622" s="51"/>
      <c r="F622" s="51" t="s">
        <v>320</v>
      </c>
      <c r="G622" s="52" t="n">
        <v>380000</v>
      </c>
      <c r="H622" s="52"/>
      <c r="I622" s="52"/>
      <c r="J622" s="52" t="n">
        <v>0</v>
      </c>
      <c r="K622" s="52"/>
      <c r="L622" s="52" t="n">
        <v>0</v>
      </c>
      <c r="M622" s="52"/>
      <c r="N622" s="53" t="n">
        <v>0</v>
      </c>
      <c r="O622" s="53"/>
      <c r="P622" s="54" t="n">
        <v>0</v>
      </c>
      <c r="Q622" s="54"/>
    </row>
    <row r="623" customFormat="false" ht="23.25" hidden="false" customHeight="true" outlineLevel="0" collapsed="false">
      <c r="A623" s="50" t="s">
        <v>372</v>
      </c>
      <c r="B623" s="51" t="s">
        <v>611</v>
      </c>
      <c r="C623" s="51" t="s">
        <v>569</v>
      </c>
      <c r="D623" s="51"/>
      <c r="E623" s="51"/>
      <c r="F623" s="51" t="s">
        <v>373</v>
      </c>
      <c r="G623" s="52" t="n">
        <v>617000</v>
      </c>
      <c r="H623" s="52"/>
      <c r="I623" s="52"/>
      <c r="J623" s="52" t="n">
        <v>52000</v>
      </c>
      <c r="K623" s="52"/>
      <c r="L623" s="52" t="n">
        <v>52000</v>
      </c>
      <c r="M623" s="52"/>
      <c r="N623" s="53" t="n">
        <v>100</v>
      </c>
      <c r="O623" s="53"/>
      <c r="P623" s="54" t="n">
        <v>0</v>
      </c>
      <c r="Q623" s="54"/>
    </row>
    <row r="624" customFormat="false" ht="15" hidden="false" customHeight="true" outlineLevel="0" collapsed="false">
      <c r="A624" s="50" t="s">
        <v>384</v>
      </c>
      <c r="B624" s="51" t="s">
        <v>611</v>
      </c>
      <c r="C624" s="51" t="s">
        <v>569</v>
      </c>
      <c r="D624" s="51"/>
      <c r="E624" s="51"/>
      <c r="F624" s="51" t="s">
        <v>385</v>
      </c>
      <c r="G624" s="52" t="n">
        <v>617000</v>
      </c>
      <c r="H624" s="52"/>
      <c r="I624" s="52"/>
      <c r="J624" s="52" t="n">
        <v>52000</v>
      </c>
      <c r="K624" s="52"/>
      <c r="L624" s="52" t="n">
        <v>52000</v>
      </c>
      <c r="M624" s="52"/>
      <c r="N624" s="53" t="n">
        <v>100</v>
      </c>
      <c r="O624" s="53"/>
      <c r="P624" s="54" t="n">
        <v>0</v>
      </c>
      <c r="Q624" s="54"/>
    </row>
    <row r="625" customFormat="false" ht="15" hidden="false" customHeight="true" outlineLevel="0" collapsed="false">
      <c r="A625" s="50" t="s">
        <v>386</v>
      </c>
      <c r="B625" s="51" t="s">
        <v>611</v>
      </c>
      <c r="C625" s="51" t="s">
        <v>569</v>
      </c>
      <c r="D625" s="51"/>
      <c r="E625" s="51"/>
      <c r="F625" s="51" t="s">
        <v>387</v>
      </c>
      <c r="G625" s="52" t="n">
        <v>617000</v>
      </c>
      <c r="H625" s="52"/>
      <c r="I625" s="52"/>
      <c r="J625" s="52" t="n">
        <v>52000</v>
      </c>
      <c r="K625" s="52"/>
      <c r="L625" s="52" t="n">
        <v>52000</v>
      </c>
      <c r="M625" s="52"/>
      <c r="N625" s="53" t="n">
        <v>100</v>
      </c>
      <c r="O625" s="53"/>
      <c r="P625" s="54" t="n">
        <v>0</v>
      </c>
      <c r="Q625" s="54"/>
    </row>
    <row r="626" customFormat="false" ht="15" hidden="false" customHeight="true" outlineLevel="0" collapsed="false">
      <c r="A626" s="50" t="s">
        <v>526</v>
      </c>
      <c r="B626" s="51" t="s">
        <v>611</v>
      </c>
      <c r="C626" s="51" t="s">
        <v>527</v>
      </c>
      <c r="D626" s="51"/>
      <c r="E626" s="51"/>
      <c r="F626" s="51"/>
      <c r="G626" s="52" t="n">
        <v>12634700</v>
      </c>
      <c r="H626" s="52"/>
      <c r="I626" s="52"/>
      <c r="J626" s="52" t="n">
        <v>2495769.37</v>
      </c>
      <c r="K626" s="52"/>
      <c r="L626" s="52" t="n">
        <v>2495769.37</v>
      </c>
      <c r="M626" s="52"/>
      <c r="N626" s="53" t="n">
        <v>100</v>
      </c>
      <c r="O626" s="53"/>
      <c r="P626" s="54" t="n">
        <v>0</v>
      </c>
      <c r="Q626" s="54"/>
    </row>
    <row r="627" customFormat="false" ht="34.5" hidden="false" customHeight="true" outlineLevel="0" collapsed="false">
      <c r="A627" s="50" t="s">
        <v>297</v>
      </c>
      <c r="B627" s="51" t="s">
        <v>611</v>
      </c>
      <c r="C627" s="51" t="s">
        <v>527</v>
      </c>
      <c r="D627" s="51"/>
      <c r="E627" s="51"/>
      <c r="F627" s="51" t="s">
        <v>298</v>
      </c>
      <c r="G627" s="52" t="n">
        <v>11182400</v>
      </c>
      <c r="H627" s="52"/>
      <c r="I627" s="52"/>
      <c r="J627" s="52" t="n">
        <v>2391684.29</v>
      </c>
      <c r="K627" s="52"/>
      <c r="L627" s="52" t="n">
        <v>2391684.29</v>
      </c>
      <c r="M627" s="52"/>
      <c r="N627" s="53" t="n">
        <v>100</v>
      </c>
      <c r="O627" s="53"/>
      <c r="P627" s="54" t="n">
        <v>0</v>
      </c>
      <c r="Q627" s="54"/>
    </row>
    <row r="628" customFormat="false" ht="15" hidden="false" customHeight="true" outlineLevel="0" collapsed="false">
      <c r="A628" s="50" t="s">
        <v>514</v>
      </c>
      <c r="B628" s="51" t="s">
        <v>611</v>
      </c>
      <c r="C628" s="51" t="s">
        <v>527</v>
      </c>
      <c r="D628" s="51"/>
      <c r="E628" s="51"/>
      <c r="F628" s="51" t="s">
        <v>515</v>
      </c>
      <c r="G628" s="52" t="n">
        <v>11182400</v>
      </c>
      <c r="H628" s="52"/>
      <c r="I628" s="52"/>
      <c r="J628" s="52" t="n">
        <v>2391684.29</v>
      </c>
      <c r="K628" s="52"/>
      <c r="L628" s="52" t="n">
        <v>2391684.29</v>
      </c>
      <c r="M628" s="52"/>
      <c r="N628" s="53" t="n">
        <v>100</v>
      </c>
      <c r="O628" s="53"/>
      <c r="P628" s="54" t="n">
        <v>0</v>
      </c>
      <c r="Q628" s="54"/>
    </row>
    <row r="629" customFormat="false" ht="15" hidden="false" customHeight="true" outlineLevel="0" collapsed="false">
      <c r="A629" s="50" t="s">
        <v>516</v>
      </c>
      <c r="B629" s="51" t="s">
        <v>611</v>
      </c>
      <c r="C629" s="51" t="s">
        <v>527</v>
      </c>
      <c r="D629" s="51"/>
      <c r="E629" s="51"/>
      <c r="F629" s="51" t="s">
        <v>517</v>
      </c>
      <c r="G629" s="52" t="n">
        <v>8592900</v>
      </c>
      <c r="H629" s="52"/>
      <c r="I629" s="52"/>
      <c r="J629" s="52" t="n">
        <v>1837485.58</v>
      </c>
      <c r="K629" s="52"/>
      <c r="L629" s="52" t="n">
        <v>1837485.58</v>
      </c>
      <c r="M629" s="52"/>
      <c r="N629" s="53" t="n">
        <v>100</v>
      </c>
      <c r="O629" s="53"/>
      <c r="P629" s="54" t="n">
        <v>0</v>
      </c>
      <c r="Q629" s="54"/>
    </row>
    <row r="630" customFormat="false" ht="15" hidden="false" customHeight="true" outlineLevel="0" collapsed="false">
      <c r="A630" s="50" t="s">
        <v>606</v>
      </c>
      <c r="B630" s="51" t="s">
        <v>611</v>
      </c>
      <c r="C630" s="51" t="s">
        <v>527</v>
      </c>
      <c r="D630" s="51"/>
      <c r="E630" s="51"/>
      <c r="F630" s="51" t="s">
        <v>607</v>
      </c>
      <c r="G630" s="52" t="n">
        <v>1500</v>
      </c>
      <c r="H630" s="52"/>
      <c r="I630" s="52"/>
      <c r="J630" s="52" t="n">
        <v>286.64</v>
      </c>
      <c r="K630" s="52"/>
      <c r="L630" s="52" t="n">
        <v>286.64</v>
      </c>
      <c r="M630" s="52"/>
      <c r="N630" s="53" t="n">
        <v>100</v>
      </c>
      <c r="O630" s="53"/>
      <c r="P630" s="54" t="n">
        <v>0</v>
      </c>
      <c r="Q630" s="54"/>
    </row>
    <row r="631" customFormat="false" ht="34.5" hidden="false" customHeight="true" outlineLevel="0" collapsed="false">
      <c r="A631" s="50" t="s">
        <v>518</v>
      </c>
      <c r="B631" s="51" t="s">
        <v>611</v>
      </c>
      <c r="C631" s="51" t="s">
        <v>527</v>
      </c>
      <c r="D631" s="51"/>
      <c r="E631" s="51"/>
      <c r="F631" s="51" t="s">
        <v>519</v>
      </c>
      <c r="G631" s="52" t="n">
        <v>2588000</v>
      </c>
      <c r="H631" s="52"/>
      <c r="I631" s="52"/>
      <c r="J631" s="52" t="n">
        <v>553912.07</v>
      </c>
      <c r="K631" s="52"/>
      <c r="L631" s="52" t="n">
        <v>553912.07</v>
      </c>
      <c r="M631" s="52"/>
      <c r="N631" s="53" t="n">
        <v>100</v>
      </c>
      <c r="O631" s="53"/>
      <c r="P631" s="54" t="n">
        <v>0</v>
      </c>
      <c r="Q631" s="54"/>
    </row>
    <row r="632" customFormat="false" ht="15" hidden="false" customHeight="true" outlineLevel="0" collapsed="false">
      <c r="A632" s="50" t="s">
        <v>315</v>
      </c>
      <c r="B632" s="51" t="s">
        <v>611</v>
      </c>
      <c r="C632" s="51" t="s">
        <v>527</v>
      </c>
      <c r="D632" s="51"/>
      <c r="E632" s="51"/>
      <c r="F632" s="51" t="s">
        <v>316</v>
      </c>
      <c r="G632" s="52" t="n">
        <v>1448300</v>
      </c>
      <c r="H632" s="52"/>
      <c r="I632" s="52"/>
      <c r="J632" s="52" t="n">
        <v>104085.08</v>
      </c>
      <c r="K632" s="52"/>
      <c r="L632" s="52" t="n">
        <v>104085.08</v>
      </c>
      <c r="M632" s="52"/>
      <c r="N632" s="53" t="n">
        <v>100</v>
      </c>
      <c r="O632" s="53"/>
      <c r="P632" s="54" t="n">
        <v>0</v>
      </c>
      <c r="Q632" s="54"/>
    </row>
    <row r="633" customFormat="false" ht="23.25" hidden="false" customHeight="true" outlineLevel="0" collapsed="false">
      <c r="A633" s="50" t="s">
        <v>317</v>
      </c>
      <c r="B633" s="51" t="s">
        <v>611</v>
      </c>
      <c r="C633" s="51" t="s">
        <v>527</v>
      </c>
      <c r="D633" s="51"/>
      <c r="E633" s="51"/>
      <c r="F633" s="51" t="s">
        <v>318</v>
      </c>
      <c r="G633" s="52" t="n">
        <v>1448300</v>
      </c>
      <c r="H633" s="52"/>
      <c r="I633" s="52"/>
      <c r="J633" s="52" t="n">
        <v>104085.08</v>
      </c>
      <c r="K633" s="52"/>
      <c r="L633" s="52" t="n">
        <v>104085.08</v>
      </c>
      <c r="M633" s="52"/>
      <c r="N633" s="53" t="n">
        <v>100</v>
      </c>
      <c r="O633" s="53"/>
      <c r="P633" s="54" t="n">
        <v>0</v>
      </c>
      <c r="Q633" s="54"/>
    </row>
    <row r="634" customFormat="false" ht="15" hidden="false" customHeight="true" outlineLevel="0" collapsed="false">
      <c r="A634" s="50" t="s">
        <v>319</v>
      </c>
      <c r="B634" s="51" t="s">
        <v>611</v>
      </c>
      <c r="C634" s="51" t="s">
        <v>527</v>
      </c>
      <c r="D634" s="51"/>
      <c r="E634" s="51"/>
      <c r="F634" s="51" t="s">
        <v>320</v>
      </c>
      <c r="G634" s="52" t="n">
        <v>1448300</v>
      </c>
      <c r="H634" s="52"/>
      <c r="I634" s="52"/>
      <c r="J634" s="52" t="n">
        <v>104085.08</v>
      </c>
      <c r="K634" s="52"/>
      <c r="L634" s="52" t="n">
        <v>104085.08</v>
      </c>
      <c r="M634" s="52"/>
      <c r="N634" s="53" t="n">
        <v>100</v>
      </c>
      <c r="O634" s="53"/>
      <c r="P634" s="54" t="n">
        <v>0</v>
      </c>
      <c r="Q634" s="54"/>
    </row>
    <row r="635" customFormat="false" ht="15" hidden="false" customHeight="true" outlineLevel="0" collapsed="false">
      <c r="A635" s="50" t="s">
        <v>321</v>
      </c>
      <c r="B635" s="51" t="s">
        <v>611</v>
      </c>
      <c r="C635" s="51" t="s">
        <v>527</v>
      </c>
      <c r="D635" s="51"/>
      <c r="E635" s="51"/>
      <c r="F635" s="51" t="s">
        <v>322</v>
      </c>
      <c r="G635" s="52" t="n">
        <v>4000</v>
      </c>
      <c r="H635" s="52"/>
      <c r="I635" s="52"/>
      <c r="J635" s="52" t="n">
        <v>0</v>
      </c>
      <c r="K635" s="52"/>
      <c r="L635" s="52" t="n">
        <v>0</v>
      </c>
      <c r="M635" s="52"/>
      <c r="N635" s="53" t="n">
        <v>0</v>
      </c>
      <c r="O635" s="53"/>
      <c r="P635" s="54" t="n">
        <v>0</v>
      </c>
      <c r="Q635" s="54"/>
    </row>
    <row r="636" customFormat="false" ht="15" hidden="false" customHeight="true" outlineLevel="0" collapsed="false">
      <c r="A636" s="50" t="s">
        <v>323</v>
      </c>
      <c r="B636" s="51" t="s">
        <v>611</v>
      </c>
      <c r="C636" s="51" t="s">
        <v>527</v>
      </c>
      <c r="D636" s="51"/>
      <c r="E636" s="51"/>
      <c r="F636" s="51" t="s">
        <v>324</v>
      </c>
      <c r="G636" s="52" t="n">
        <v>4000</v>
      </c>
      <c r="H636" s="52"/>
      <c r="I636" s="52"/>
      <c r="J636" s="52" t="n">
        <v>0</v>
      </c>
      <c r="K636" s="52"/>
      <c r="L636" s="52" t="n">
        <v>0</v>
      </c>
      <c r="M636" s="52"/>
      <c r="N636" s="53" t="n">
        <v>0</v>
      </c>
      <c r="O636" s="53"/>
      <c r="P636" s="54" t="n">
        <v>0</v>
      </c>
      <c r="Q636" s="54"/>
    </row>
    <row r="637" customFormat="false" ht="15" hidden="false" customHeight="true" outlineLevel="0" collapsed="false">
      <c r="A637" s="50" t="s">
        <v>347</v>
      </c>
      <c r="B637" s="51" t="s">
        <v>611</v>
      </c>
      <c r="C637" s="51" t="s">
        <v>527</v>
      </c>
      <c r="D637" s="51"/>
      <c r="E637" s="51"/>
      <c r="F637" s="51" t="s">
        <v>348</v>
      </c>
      <c r="G637" s="52" t="n">
        <v>4000</v>
      </c>
      <c r="H637" s="52"/>
      <c r="I637" s="52"/>
      <c r="J637" s="52" t="n">
        <v>0</v>
      </c>
      <c r="K637" s="52"/>
      <c r="L637" s="52" t="n">
        <v>0</v>
      </c>
      <c r="M637" s="52"/>
      <c r="N637" s="53" t="n">
        <v>0</v>
      </c>
      <c r="O637" s="53"/>
      <c r="P637" s="54" t="n">
        <v>0</v>
      </c>
      <c r="Q637" s="54"/>
    </row>
    <row r="638" customFormat="false" ht="23.25" hidden="false" customHeight="true" outlineLevel="0" collapsed="false">
      <c r="A638" s="50" t="s">
        <v>612</v>
      </c>
      <c r="B638" s="51" t="s">
        <v>611</v>
      </c>
      <c r="C638" s="51" t="s">
        <v>613</v>
      </c>
      <c r="D638" s="51"/>
      <c r="E638" s="51"/>
      <c r="F638" s="51"/>
      <c r="G638" s="52" t="n">
        <v>26872500</v>
      </c>
      <c r="H638" s="52"/>
      <c r="I638" s="52"/>
      <c r="J638" s="52" t="n">
        <v>5199100</v>
      </c>
      <c r="K638" s="52"/>
      <c r="L638" s="52" t="n">
        <v>5199100</v>
      </c>
      <c r="M638" s="52"/>
      <c r="N638" s="53" t="n">
        <v>100</v>
      </c>
      <c r="O638" s="53"/>
      <c r="P638" s="54" t="n">
        <v>0</v>
      </c>
      <c r="Q638" s="54"/>
    </row>
    <row r="639" customFormat="false" ht="23.25" hidden="false" customHeight="true" outlineLevel="0" collapsed="false">
      <c r="A639" s="50" t="s">
        <v>372</v>
      </c>
      <c r="B639" s="51" t="s">
        <v>611</v>
      </c>
      <c r="C639" s="51" t="s">
        <v>613</v>
      </c>
      <c r="D639" s="51"/>
      <c r="E639" s="51"/>
      <c r="F639" s="51" t="s">
        <v>373</v>
      </c>
      <c r="G639" s="52" t="n">
        <v>26872500</v>
      </c>
      <c r="H639" s="52"/>
      <c r="I639" s="52"/>
      <c r="J639" s="52" t="n">
        <v>5199100</v>
      </c>
      <c r="K639" s="52"/>
      <c r="L639" s="52" t="n">
        <v>5199100</v>
      </c>
      <c r="M639" s="52"/>
      <c r="N639" s="53" t="n">
        <v>100</v>
      </c>
      <c r="O639" s="53"/>
      <c r="P639" s="54" t="n">
        <v>0</v>
      </c>
      <c r="Q639" s="54"/>
    </row>
    <row r="640" customFormat="false" ht="15" hidden="false" customHeight="true" outlineLevel="0" collapsed="false">
      <c r="A640" s="50" t="s">
        <v>384</v>
      </c>
      <c r="B640" s="51" t="s">
        <v>611</v>
      </c>
      <c r="C640" s="51" t="s">
        <v>613</v>
      </c>
      <c r="D640" s="51"/>
      <c r="E640" s="51"/>
      <c r="F640" s="51" t="s">
        <v>385</v>
      </c>
      <c r="G640" s="52" t="n">
        <v>26872500</v>
      </c>
      <c r="H640" s="52"/>
      <c r="I640" s="52"/>
      <c r="J640" s="52" t="n">
        <v>5199100</v>
      </c>
      <c r="K640" s="52"/>
      <c r="L640" s="52" t="n">
        <v>5199100</v>
      </c>
      <c r="M640" s="52"/>
      <c r="N640" s="53" t="n">
        <v>100</v>
      </c>
      <c r="O640" s="53"/>
      <c r="P640" s="54" t="n">
        <v>0</v>
      </c>
      <c r="Q640" s="54"/>
    </row>
    <row r="641" customFormat="false" ht="34.5" hidden="false" customHeight="true" outlineLevel="0" collapsed="false">
      <c r="A641" s="50" t="s">
        <v>546</v>
      </c>
      <c r="B641" s="51" t="s">
        <v>611</v>
      </c>
      <c r="C641" s="51" t="s">
        <v>613</v>
      </c>
      <c r="D641" s="51"/>
      <c r="E641" s="51"/>
      <c r="F641" s="51" t="s">
        <v>547</v>
      </c>
      <c r="G641" s="52" t="n">
        <v>26872500</v>
      </c>
      <c r="H641" s="52"/>
      <c r="I641" s="52"/>
      <c r="J641" s="52" t="n">
        <v>5199100</v>
      </c>
      <c r="K641" s="52"/>
      <c r="L641" s="52" t="n">
        <v>5199100</v>
      </c>
      <c r="M641" s="52"/>
      <c r="N641" s="53" t="n">
        <v>100</v>
      </c>
      <c r="O641" s="53"/>
      <c r="P641" s="54" t="n">
        <v>0</v>
      </c>
      <c r="Q641" s="54"/>
    </row>
    <row r="642" customFormat="false" ht="15" hidden="false" customHeight="true" outlineLevel="0" collapsed="false">
      <c r="A642" s="50" t="s">
        <v>614</v>
      </c>
      <c r="B642" s="51" t="s">
        <v>611</v>
      </c>
      <c r="C642" s="51" t="s">
        <v>615</v>
      </c>
      <c r="D642" s="51"/>
      <c r="E642" s="51"/>
      <c r="F642" s="51"/>
      <c r="G642" s="52" t="n">
        <v>1448000</v>
      </c>
      <c r="H642" s="52"/>
      <c r="I642" s="52"/>
      <c r="J642" s="52" t="n">
        <v>54000</v>
      </c>
      <c r="K642" s="52"/>
      <c r="L642" s="52" t="n">
        <v>54000</v>
      </c>
      <c r="M642" s="52"/>
      <c r="N642" s="53" t="n">
        <v>100</v>
      </c>
      <c r="O642" s="53"/>
      <c r="P642" s="54" t="n">
        <v>0</v>
      </c>
      <c r="Q642" s="54"/>
    </row>
    <row r="643" customFormat="false" ht="23.25" hidden="false" customHeight="true" outlineLevel="0" collapsed="false">
      <c r="A643" s="50" t="s">
        <v>372</v>
      </c>
      <c r="B643" s="51" t="s">
        <v>611</v>
      </c>
      <c r="C643" s="51" t="s">
        <v>615</v>
      </c>
      <c r="D643" s="51"/>
      <c r="E643" s="51"/>
      <c r="F643" s="51" t="s">
        <v>373</v>
      </c>
      <c r="G643" s="52" t="n">
        <v>1448000</v>
      </c>
      <c r="H643" s="52"/>
      <c r="I643" s="52"/>
      <c r="J643" s="52" t="n">
        <v>54000</v>
      </c>
      <c r="K643" s="52"/>
      <c r="L643" s="52" t="n">
        <v>54000</v>
      </c>
      <c r="M643" s="52"/>
      <c r="N643" s="53" t="n">
        <v>100</v>
      </c>
      <c r="O643" s="53"/>
      <c r="P643" s="54" t="n">
        <v>0</v>
      </c>
      <c r="Q643" s="54"/>
    </row>
    <row r="644" customFormat="false" ht="15" hidden="false" customHeight="true" outlineLevel="0" collapsed="false">
      <c r="A644" s="50" t="s">
        <v>384</v>
      </c>
      <c r="B644" s="51" t="s">
        <v>611</v>
      </c>
      <c r="C644" s="51" t="s">
        <v>615</v>
      </c>
      <c r="D644" s="51"/>
      <c r="E644" s="51"/>
      <c r="F644" s="51" t="s">
        <v>385</v>
      </c>
      <c r="G644" s="52" t="n">
        <v>1448000</v>
      </c>
      <c r="H644" s="52"/>
      <c r="I644" s="52"/>
      <c r="J644" s="52" t="n">
        <v>54000</v>
      </c>
      <c r="K644" s="52"/>
      <c r="L644" s="52" t="n">
        <v>54000</v>
      </c>
      <c r="M644" s="52"/>
      <c r="N644" s="53" t="n">
        <v>100</v>
      </c>
      <c r="O644" s="53"/>
      <c r="P644" s="54" t="n">
        <v>0</v>
      </c>
      <c r="Q644" s="54"/>
    </row>
    <row r="645" customFormat="false" ht="15" hidden="false" customHeight="true" outlineLevel="0" collapsed="false">
      <c r="A645" s="50" t="s">
        <v>386</v>
      </c>
      <c r="B645" s="51" t="s">
        <v>611</v>
      </c>
      <c r="C645" s="51" t="s">
        <v>615</v>
      </c>
      <c r="D645" s="51"/>
      <c r="E645" s="51"/>
      <c r="F645" s="51" t="s">
        <v>387</v>
      </c>
      <c r="G645" s="52" t="n">
        <v>1448000</v>
      </c>
      <c r="H645" s="52"/>
      <c r="I645" s="52"/>
      <c r="J645" s="52" t="n">
        <v>54000</v>
      </c>
      <c r="K645" s="52"/>
      <c r="L645" s="52" t="n">
        <v>54000</v>
      </c>
      <c r="M645" s="52"/>
      <c r="N645" s="53" t="n">
        <v>100</v>
      </c>
      <c r="O645" s="53"/>
      <c r="P645" s="54" t="n">
        <v>0</v>
      </c>
      <c r="Q645" s="54"/>
    </row>
    <row r="646" customFormat="false" ht="15" hidden="false" customHeight="true" outlineLevel="0" collapsed="false">
      <c r="A646" s="55" t="s">
        <v>616</v>
      </c>
      <c r="B646" s="56" t="s">
        <v>617</v>
      </c>
      <c r="C646" s="56"/>
      <c r="D646" s="56"/>
      <c r="E646" s="56"/>
      <c r="F646" s="56"/>
      <c r="G646" s="57" t="n">
        <v>62032700</v>
      </c>
      <c r="H646" s="57"/>
      <c r="I646" s="57"/>
      <c r="J646" s="57" t="n">
        <v>15662132.08</v>
      </c>
      <c r="K646" s="57"/>
      <c r="L646" s="57" t="n">
        <v>15257249.48</v>
      </c>
      <c r="M646" s="57"/>
      <c r="N646" s="58" t="n">
        <v>97.4148947414572</v>
      </c>
      <c r="O646" s="58"/>
      <c r="P646" s="59" t="n">
        <v>-404882.6</v>
      </c>
      <c r="Q646" s="59"/>
    </row>
    <row r="647" customFormat="false" ht="15" hidden="false" customHeight="true" outlineLevel="0" collapsed="false">
      <c r="A647" s="45" t="s">
        <v>618</v>
      </c>
      <c r="B647" s="46" t="s">
        <v>619</v>
      </c>
      <c r="C647" s="46"/>
      <c r="D647" s="46"/>
      <c r="E647" s="46"/>
      <c r="F647" s="46"/>
      <c r="G647" s="47" t="n">
        <v>4007500</v>
      </c>
      <c r="H647" s="47"/>
      <c r="I647" s="47"/>
      <c r="J647" s="47" t="n">
        <v>930000</v>
      </c>
      <c r="K647" s="47"/>
      <c r="L647" s="47" t="n">
        <v>756989.16</v>
      </c>
      <c r="M647" s="47"/>
      <c r="N647" s="48" t="n">
        <v>81.3966838709678</v>
      </c>
      <c r="O647" s="48"/>
      <c r="P647" s="49" t="n">
        <v>-173010.84</v>
      </c>
      <c r="Q647" s="49"/>
    </row>
    <row r="648" customFormat="false" ht="15" hidden="false" customHeight="true" outlineLevel="0" collapsed="false">
      <c r="A648" s="50" t="s">
        <v>620</v>
      </c>
      <c r="B648" s="51" t="s">
        <v>619</v>
      </c>
      <c r="C648" s="51" t="s">
        <v>621</v>
      </c>
      <c r="D648" s="51"/>
      <c r="E648" s="51"/>
      <c r="F648" s="51"/>
      <c r="G648" s="52" t="n">
        <v>4007500</v>
      </c>
      <c r="H648" s="52"/>
      <c r="I648" s="52"/>
      <c r="J648" s="52" t="n">
        <v>930000</v>
      </c>
      <c r="K648" s="52"/>
      <c r="L648" s="52" t="n">
        <v>756989.16</v>
      </c>
      <c r="M648" s="52"/>
      <c r="N648" s="53" t="n">
        <v>81.3966838709678</v>
      </c>
      <c r="O648" s="53"/>
      <c r="P648" s="54" t="n">
        <v>-173010.84</v>
      </c>
      <c r="Q648" s="54"/>
    </row>
    <row r="649" customFormat="false" ht="15" hidden="false" customHeight="true" outlineLevel="0" collapsed="false">
      <c r="A649" s="50" t="s">
        <v>380</v>
      </c>
      <c r="B649" s="51" t="s">
        <v>619</v>
      </c>
      <c r="C649" s="51" t="s">
        <v>621</v>
      </c>
      <c r="D649" s="51"/>
      <c r="E649" s="51"/>
      <c r="F649" s="51" t="s">
        <v>381</v>
      </c>
      <c r="G649" s="52" t="n">
        <v>4007500</v>
      </c>
      <c r="H649" s="52"/>
      <c r="I649" s="52"/>
      <c r="J649" s="52" t="n">
        <v>930000</v>
      </c>
      <c r="K649" s="52"/>
      <c r="L649" s="52" t="n">
        <v>756989.16</v>
      </c>
      <c r="M649" s="52"/>
      <c r="N649" s="53" t="n">
        <v>81.3966838709678</v>
      </c>
      <c r="O649" s="53"/>
      <c r="P649" s="54" t="n">
        <v>-173010.84</v>
      </c>
      <c r="Q649" s="54"/>
    </row>
    <row r="650" customFormat="false" ht="15" hidden="false" customHeight="true" outlineLevel="0" collapsed="false">
      <c r="A650" s="50" t="s">
        <v>622</v>
      </c>
      <c r="B650" s="51" t="s">
        <v>619</v>
      </c>
      <c r="C650" s="51" t="s">
        <v>621</v>
      </c>
      <c r="D650" s="51"/>
      <c r="E650" s="51"/>
      <c r="F650" s="51" t="s">
        <v>623</v>
      </c>
      <c r="G650" s="52" t="n">
        <v>4007500</v>
      </c>
      <c r="H650" s="52"/>
      <c r="I650" s="52"/>
      <c r="J650" s="52" t="n">
        <v>930000</v>
      </c>
      <c r="K650" s="52"/>
      <c r="L650" s="52" t="n">
        <v>756989.16</v>
      </c>
      <c r="M650" s="52"/>
      <c r="N650" s="53" t="n">
        <v>81.3966838709678</v>
      </c>
      <c r="O650" s="53"/>
      <c r="P650" s="54" t="n">
        <v>-173010.84</v>
      </c>
      <c r="Q650" s="54"/>
    </row>
    <row r="651" customFormat="false" ht="15" hidden="false" customHeight="true" outlineLevel="0" collapsed="false">
      <c r="A651" s="50" t="s">
        <v>624</v>
      </c>
      <c r="B651" s="51" t="s">
        <v>619</v>
      </c>
      <c r="C651" s="51" t="s">
        <v>621</v>
      </c>
      <c r="D651" s="51"/>
      <c r="E651" s="51"/>
      <c r="F651" s="51" t="s">
        <v>625</v>
      </c>
      <c r="G651" s="52" t="n">
        <v>4007500</v>
      </c>
      <c r="H651" s="52"/>
      <c r="I651" s="52"/>
      <c r="J651" s="52" t="n">
        <v>930000</v>
      </c>
      <c r="K651" s="52"/>
      <c r="L651" s="52" t="n">
        <v>756989.16</v>
      </c>
      <c r="M651" s="52"/>
      <c r="N651" s="53" t="n">
        <v>81.3966838709678</v>
      </c>
      <c r="O651" s="53"/>
      <c r="P651" s="54" t="n">
        <v>-173010.84</v>
      </c>
      <c r="Q651" s="54"/>
    </row>
    <row r="652" customFormat="false" ht="15" hidden="false" customHeight="true" outlineLevel="0" collapsed="false">
      <c r="A652" s="45" t="s">
        <v>626</v>
      </c>
      <c r="B652" s="46" t="s">
        <v>627</v>
      </c>
      <c r="C652" s="46"/>
      <c r="D652" s="46"/>
      <c r="E652" s="46"/>
      <c r="F652" s="46"/>
      <c r="G652" s="47" t="n">
        <v>33274200</v>
      </c>
      <c r="H652" s="47"/>
      <c r="I652" s="47"/>
      <c r="J652" s="47" t="n">
        <v>7398331.76</v>
      </c>
      <c r="K652" s="47"/>
      <c r="L652" s="47" t="n">
        <v>7180460</v>
      </c>
      <c r="M652" s="47"/>
      <c r="N652" s="48" t="n">
        <v>97.0551231403551</v>
      </c>
      <c r="O652" s="48"/>
      <c r="P652" s="49" t="n">
        <v>-217871.76</v>
      </c>
      <c r="Q652" s="49"/>
    </row>
    <row r="653" customFormat="false" ht="34.5" hidden="false" customHeight="true" outlineLevel="0" collapsed="false">
      <c r="A653" s="50" t="s">
        <v>542</v>
      </c>
      <c r="B653" s="51" t="s">
        <v>627</v>
      </c>
      <c r="C653" s="51" t="s">
        <v>543</v>
      </c>
      <c r="D653" s="51"/>
      <c r="E653" s="51"/>
      <c r="F653" s="51"/>
      <c r="G653" s="52" t="n">
        <v>150000</v>
      </c>
      <c r="H653" s="52"/>
      <c r="I653" s="52"/>
      <c r="J653" s="52" t="n">
        <v>0</v>
      </c>
      <c r="K653" s="52"/>
      <c r="L653" s="52" t="n">
        <v>0</v>
      </c>
      <c r="M653" s="52"/>
      <c r="N653" s="53" t="n">
        <v>0</v>
      </c>
      <c r="O653" s="53"/>
      <c r="P653" s="54" t="n">
        <v>0</v>
      </c>
      <c r="Q653" s="54"/>
    </row>
    <row r="654" customFormat="false" ht="23.25" hidden="false" customHeight="true" outlineLevel="0" collapsed="false">
      <c r="A654" s="50" t="s">
        <v>372</v>
      </c>
      <c r="B654" s="51" t="s">
        <v>627</v>
      </c>
      <c r="C654" s="51" t="s">
        <v>543</v>
      </c>
      <c r="D654" s="51"/>
      <c r="E654" s="51"/>
      <c r="F654" s="51" t="s">
        <v>373</v>
      </c>
      <c r="G654" s="52" t="n">
        <v>150000</v>
      </c>
      <c r="H654" s="52"/>
      <c r="I654" s="52"/>
      <c r="J654" s="52" t="n">
        <v>0</v>
      </c>
      <c r="K654" s="52"/>
      <c r="L654" s="52" t="n">
        <v>0</v>
      </c>
      <c r="M654" s="52"/>
      <c r="N654" s="53" t="n">
        <v>0</v>
      </c>
      <c r="O654" s="53"/>
      <c r="P654" s="54" t="n">
        <v>0</v>
      </c>
      <c r="Q654" s="54"/>
    </row>
    <row r="655" customFormat="false" ht="15" hidden="false" customHeight="true" outlineLevel="0" collapsed="false">
      <c r="A655" s="50" t="s">
        <v>384</v>
      </c>
      <c r="B655" s="51" t="s">
        <v>627</v>
      </c>
      <c r="C655" s="51" t="s">
        <v>543</v>
      </c>
      <c r="D655" s="51"/>
      <c r="E655" s="51"/>
      <c r="F655" s="51" t="s">
        <v>385</v>
      </c>
      <c r="G655" s="52" t="n">
        <v>150000</v>
      </c>
      <c r="H655" s="52"/>
      <c r="I655" s="52"/>
      <c r="J655" s="52" t="n">
        <v>0</v>
      </c>
      <c r="K655" s="52"/>
      <c r="L655" s="52" t="n">
        <v>0</v>
      </c>
      <c r="M655" s="52"/>
      <c r="N655" s="53" t="n">
        <v>0</v>
      </c>
      <c r="O655" s="53"/>
      <c r="P655" s="54" t="n">
        <v>0</v>
      </c>
      <c r="Q655" s="54"/>
    </row>
    <row r="656" customFormat="false" ht="15" hidden="false" customHeight="true" outlineLevel="0" collapsed="false">
      <c r="A656" s="50" t="s">
        <v>386</v>
      </c>
      <c r="B656" s="51" t="s">
        <v>627</v>
      </c>
      <c r="C656" s="51" t="s">
        <v>543</v>
      </c>
      <c r="D656" s="51"/>
      <c r="E656" s="51"/>
      <c r="F656" s="51" t="s">
        <v>387</v>
      </c>
      <c r="G656" s="52" t="n">
        <v>150000</v>
      </c>
      <c r="H656" s="52"/>
      <c r="I656" s="52"/>
      <c r="J656" s="52" t="n">
        <v>0</v>
      </c>
      <c r="K656" s="52"/>
      <c r="L656" s="52" t="n">
        <v>0</v>
      </c>
      <c r="M656" s="52"/>
      <c r="N656" s="53" t="n">
        <v>0</v>
      </c>
      <c r="O656" s="53"/>
      <c r="P656" s="54" t="n">
        <v>0</v>
      </c>
      <c r="Q656" s="54"/>
    </row>
    <row r="657" customFormat="false" ht="23.25" hidden="false" customHeight="true" outlineLevel="0" collapsed="false">
      <c r="A657" s="50" t="s">
        <v>335</v>
      </c>
      <c r="B657" s="51" t="s">
        <v>627</v>
      </c>
      <c r="C657" s="51" t="s">
        <v>336</v>
      </c>
      <c r="D657" s="51"/>
      <c r="E657" s="51"/>
      <c r="F657" s="51"/>
      <c r="G657" s="52" t="n">
        <v>22544600</v>
      </c>
      <c r="H657" s="52"/>
      <c r="I657" s="52"/>
      <c r="J657" s="52" t="n">
        <v>5670400</v>
      </c>
      <c r="K657" s="52"/>
      <c r="L657" s="52" t="n">
        <v>5640800</v>
      </c>
      <c r="M657" s="52"/>
      <c r="N657" s="53" t="n">
        <v>99.4779909706546</v>
      </c>
      <c r="O657" s="53"/>
      <c r="P657" s="54" t="n">
        <v>-29600</v>
      </c>
      <c r="Q657" s="54"/>
    </row>
    <row r="658" customFormat="false" ht="23.25" hidden="false" customHeight="true" outlineLevel="0" collapsed="false">
      <c r="A658" s="50" t="s">
        <v>372</v>
      </c>
      <c r="B658" s="51" t="s">
        <v>627</v>
      </c>
      <c r="C658" s="51" t="s">
        <v>336</v>
      </c>
      <c r="D658" s="51"/>
      <c r="E658" s="51"/>
      <c r="F658" s="51" t="s">
        <v>373</v>
      </c>
      <c r="G658" s="52" t="n">
        <v>22544600</v>
      </c>
      <c r="H658" s="52"/>
      <c r="I658" s="52"/>
      <c r="J658" s="52" t="n">
        <v>5670400</v>
      </c>
      <c r="K658" s="52"/>
      <c r="L658" s="52" t="n">
        <v>5640800</v>
      </c>
      <c r="M658" s="52"/>
      <c r="N658" s="53" t="n">
        <v>99.4779909706546</v>
      </c>
      <c r="O658" s="53"/>
      <c r="P658" s="54" t="n">
        <v>-29600</v>
      </c>
      <c r="Q658" s="54"/>
    </row>
    <row r="659" customFormat="false" ht="15" hidden="false" customHeight="true" outlineLevel="0" collapsed="false">
      <c r="A659" s="50" t="s">
        <v>384</v>
      </c>
      <c r="B659" s="51" t="s">
        <v>627</v>
      </c>
      <c r="C659" s="51" t="s">
        <v>336</v>
      </c>
      <c r="D659" s="51"/>
      <c r="E659" s="51"/>
      <c r="F659" s="51" t="s">
        <v>385</v>
      </c>
      <c r="G659" s="52" t="n">
        <v>22544600</v>
      </c>
      <c r="H659" s="52"/>
      <c r="I659" s="52"/>
      <c r="J659" s="52" t="n">
        <v>5670400</v>
      </c>
      <c r="K659" s="52"/>
      <c r="L659" s="52" t="n">
        <v>5640800</v>
      </c>
      <c r="M659" s="52"/>
      <c r="N659" s="53" t="n">
        <v>99.4779909706546</v>
      </c>
      <c r="O659" s="53"/>
      <c r="P659" s="54" t="n">
        <v>-29600</v>
      </c>
      <c r="Q659" s="54"/>
    </row>
    <row r="660" customFormat="false" ht="34.5" hidden="false" customHeight="true" outlineLevel="0" collapsed="false">
      <c r="A660" s="50" t="s">
        <v>546</v>
      </c>
      <c r="B660" s="51" t="s">
        <v>627</v>
      </c>
      <c r="C660" s="51" t="s">
        <v>336</v>
      </c>
      <c r="D660" s="51"/>
      <c r="E660" s="51"/>
      <c r="F660" s="51" t="s">
        <v>547</v>
      </c>
      <c r="G660" s="52" t="n">
        <v>22544600</v>
      </c>
      <c r="H660" s="52"/>
      <c r="I660" s="52"/>
      <c r="J660" s="52" t="n">
        <v>5670400</v>
      </c>
      <c r="K660" s="52"/>
      <c r="L660" s="52" t="n">
        <v>5640800</v>
      </c>
      <c r="M660" s="52"/>
      <c r="N660" s="53" t="n">
        <v>99.4779909706546</v>
      </c>
      <c r="O660" s="53"/>
      <c r="P660" s="54" t="n">
        <v>-29600</v>
      </c>
      <c r="Q660" s="54"/>
    </row>
    <row r="661" customFormat="false" ht="15" hidden="false" customHeight="true" outlineLevel="0" collapsed="false">
      <c r="A661" s="50" t="s">
        <v>628</v>
      </c>
      <c r="B661" s="51" t="s">
        <v>627</v>
      </c>
      <c r="C661" s="51" t="s">
        <v>629</v>
      </c>
      <c r="D661" s="51"/>
      <c r="E661" s="51"/>
      <c r="F661" s="51"/>
      <c r="G661" s="52" t="n">
        <v>10241900</v>
      </c>
      <c r="H661" s="52"/>
      <c r="I661" s="52"/>
      <c r="J661" s="52" t="n">
        <v>1643511.76</v>
      </c>
      <c r="K661" s="52"/>
      <c r="L661" s="52" t="n">
        <v>1455240</v>
      </c>
      <c r="M661" s="52"/>
      <c r="N661" s="53" t="n">
        <v>88.5445443968104</v>
      </c>
      <c r="O661" s="53"/>
      <c r="P661" s="54" t="n">
        <v>-188271.76</v>
      </c>
      <c r="Q661" s="54"/>
    </row>
    <row r="662" customFormat="false" ht="23.25" hidden="false" customHeight="true" outlineLevel="0" collapsed="false">
      <c r="A662" s="50" t="s">
        <v>372</v>
      </c>
      <c r="B662" s="51" t="s">
        <v>627</v>
      </c>
      <c r="C662" s="51" t="s">
        <v>629</v>
      </c>
      <c r="D662" s="51"/>
      <c r="E662" s="51"/>
      <c r="F662" s="51" t="s">
        <v>373</v>
      </c>
      <c r="G662" s="52" t="n">
        <v>10241900</v>
      </c>
      <c r="H662" s="52"/>
      <c r="I662" s="52"/>
      <c r="J662" s="52" t="n">
        <v>1643511.76</v>
      </c>
      <c r="K662" s="52"/>
      <c r="L662" s="52" t="n">
        <v>1455240</v>
      </c>
      <c r="M662" s="52"/>
      <c r="N662" s="53" t="n">
        <v>88.5445443968104</v>
      </c>
      <c r="O662" s="53"/>
      <c r="P662" s="54" t="n">
        <v>-188271.76</v>
      </c>
      <c r="Q662" s="54"/>
    </row>
    <row r="663" customFormat="false" ht="15" hidden="false" customHeight="true" outlineLevel="0" collapsed="false">
      <c r="A663" s="50" t="s">
        <v>384</v>
      </c>
      <c r="B663" s="51" t="s">
        <v>627</v>
      </c>
      <c r="C663" s="51" t="s">
        <v>629</v>
      </c>
      <c r="D663" s="51"/>
      <c r="E663" s="51"/>
      <c r="F663" s="51" t="s">
        <v>385</v>
      </c>
      <c r="G663" s="52" t="n">
        <v>10241900</v>
      </c>
      <c r="H663" s="52"/>
      <c r="I663" s="52"/>
      <c r="J663" s="52" t="n">
        <v>1643511.76</v>
      </c>
      <c r="K663" s="52"/>
      <c r="L663" s="52" t="n">
        <v>1455240</v>
      </c>
      <c r="M663" s="52"/>
      <c r="N663" s="53" t="n">
        <v>88.5445443968104</v>
      </c>
      <c r="O663" s="53"/>
      <c r="P663" s="54" t="n">
        <v>-188271.76</v>
      </c>
      <c r="Q663" s="54"/>
    </row>
    <row r="664" customFormat="false" ht="15" hidden="false" customHeight="true" outlineLevel="0" collapsed="false">
      <c r="A664" s="50" t="s">
        <v>386</v>
      </c>
      <c r="B664" s="51" t="s">
        <v>627</v>
      </c>
      <c r="C664" s="51" t="s">
        <v>629</v>
      </c>
      <c r="D664" s="51"/>
      <c r="E664" s="51"/>
      <c r="F664" s="51" t="s">
        <v>387</v>
      </c>
      <c r="G664" s="52" t="n">
        <v>10241900</v>
      </c>
      <c r="H664" s="52"/>
      <c r="I664" s="52"/>
      <c r="J664" s="52" t="n">
        <v>1643511.76</v>
      </c>
      <c r="K664" s="52"/>
      <c r="L664" s="52" t="n">
        <v>1455240</v>
      </c>
      <c r="M664" s="52"/>
      <c r="N664" s="53" t="n">
        <v>88.5445443968104</v>
      </c>
      <c r="O664" s="53"/>
      <c r="P664" s="54" t="n">
        <v>-188271.76</v>
      </c>
      <c r="Q664" s="54"/>
    </row>
    <row r="665" customFormat="false" ht="15" hidden="false" customHeight="true" outlineLevel="0" collapsed="false">
      <c r="A665" s="50" t="s">
        <v>630</v>
      </c>
      <c r="B665" s="51" t="s">
        <v>627</v>
      </c>
      <c r="C665" s="51" t="s">
        <v>631</v>
      </c>
      <c r="D665" s="51"/>
      <c r="E665" s="51"/>
      <c r="F665" s="51"/>
      <c r="G665" s="52" t="n">
        <v>337700</v>
      </c>
      <c r="H665" s="52"/>
      <c r="I665" s="52"/>
      <c r="J665" s="52" t="n">
        <v>84420</v>
      </c>
      <c r="K665" s="52"/>
      <c r="L665" s="52" t="n">
        <v>84420</v>
      </c>
      <c r="M665" s="52"/>
      <c r="N665" s="53" t="n">
        <v>100</v>
      </c>
      <c r="O665" s="53"/>
      <c r="P665" s="54" t="n">
        <v>0</v>
      </c>
      <c r="Q665" s="54"/>
    </row>
    <row r="666" customFormat="false" ht="23.25" hidden="false" customHeight="true" outlineLevel="0" collapsed="false">
      <c r="A666" s="50" t="s">
        <v>372</v>
      </c>
      <c r="B666" s="51" t="s">
        <v>627</v>
      </c>
      <c r="C666" s="51" t="s">
        <v>631</v>
      </c>
      <c r="D666" s="51"/>
      <c r="E666" s="51"/>
      <c r="F666" s="51" t="s">
        <v>373</v>
      </c>
      <c r="G666" s="52" t="n">
        <v>337700</v>
      </c>
      <c r="H666" s="52"/>
      <c r="I666" s="52"/>
      <c r="J666" s="52" t="n">
        <v>84420</v>
      </c>
      <c r="K666" s="52"/>
      <c r="L666" s="52" t="n">
        <v>84420</v>
      </c>
      <c r="M666" s="52"/>
      <c r="N666" s="53" t="n">
        <v>100</v>
      </c>
      <c r="O666" s="53"/>
      <c r="P666" s="54" t="n">
        <v>0</v>
      </c>
      <c r="Q666" s="54"/>
    </row>
    <row r="667" customFormat="false" ht="15" hidden="false" customHeight="true" outlineLevel="0" collapsed="false">
      <c r="A667" s="50" t="s">
        <v>384</v>
      </c>
      <c r="B667" s="51" t="s">
        <v>627</v>
      </c>
      <c r="C667" s="51" t="s">
        <v>631</v>
      </c>
      <c r="D667" s="51"/>
      <c r="E667" s="51"/>
      <c r="F667" s="51" t="s">
        <v>385</v>
      </c>
      <c r="G667" s="52" t="n">
        <v>337700</v>
      </c>
      <c r="H667" s="52"/>
      <c r="I667" s="52"/>
      <c r="J667" s="52" t="n">
        <v>84420</v>
      </c>
      <c r="K667" s="52"/>
      <c r="L667" s="52" t="n">
        <v>84420</v>
      </c>
      <c r="M667" s="52"/>
      <c r="N667" s="53" t="n">
        <v>100</v>
      </c>
      <c r="O667" s="53"/>
      <c r="P667" s="54" t="n">
        <v>0</v>
      </c>
      <c r="Q667" s="54"/>
    </row>
    <row r="668" customFormat="false" ht="15" hidden="false" customHeight="true" outlineLevel="0" collapsed="false">
      <c r="A668" s="50" t="s">
        <v>386</v>
      </c>
      <c r="B668" s="51" t="s">
        <v>627</v>
      </c>
      <c r="C668" s="51" t="s">
        <v>631</v>
      </c>
      <c r="D668" s="51"/>
      <c r="E668" s="51"/>
      <c r="F668" s="51" t="s">
        <v>387</v>
      </c>
      <c r="G668" s="52" t="n">
        <v>337700</v>
      </c>
      <c r="H668" s="52"/>
      <c r="I668" s="52"/>
      <c r="J668" s="52" t="n">
        <v>84420</v>
      </c>
      <c r="K668" s="52"/>
      <c r="L668" s="52" t="n">
        <v>84420</v>
      </c>
      <c r="M668" s="52"/>
      <c r="N668" s="53" t="n">
        <v>100</v>
      </c>
      <c r="O668" s="53"/>
      <c r="P668" s="54" t="n">
        <v>0</v>
      </c>
      <c r="Q668" s="54"/>
    </row>
    <row r="669" customFormat="false" ht="15" hidden="false" customHeight="true" outlineLevel="0" collapsed="false">
      <c r="A669" s="45" t="s">
        <v>632</v>
      </c>
      <c r="B669" s="46" t="s">
        <v>633</v>
      </c>
      <c r="C669" s="46"/>
      <c r="D669" s="46"/>
      <c r="E669" s="46"/>
      <c r="F669" s="46"/>
      <c r="G669" s="47" t="n">
        <v>2550300</v>
      </c>
      <c r="H669" s="47"/>
      <c r="I669" s="47"/>
      <c r="J669" s="47" t="n">
        <v>2266118</v>
      </c>
      <c r="K669" s="47"/>
      <c r="L669" s="47" t="n">
        <v>2252118</v>
      </c>
      <c r="M669" s="47"/>
      <c r="N669" s="48" t="n">
        <v>99.3822033980578</v>
      </c>
      <c r="O669" s="48"/>
      <c r="P669" s="49" t="n">
        <v>-14000</v>
      </c>
      <c r="Q669" s="49"/>
    </row>
    <row r="670" customFormat="false" ht="34.5" hidden="false" customHeight="true" outlineLevel="0" collapsed="false">
      <c r="A670" s="50" t="s">
        <v>634</v>
      </c>
      <c r="B670" s="51" t="s">
        <v>633</v>
      </c>
      <c r="C670" s="51" t="s">
        <v>635</v>
      </c>
      <c r="D670" s="51"/>
      <c r="E670" s="51"/>
      <c r="F670" s="51"/>
      <c r="G670" s="52" t="n">
        <v>1501300</v>
      </c>
      <c r="H670" s="52"/>
      <c r="I670" s="52"/>
      <c r="J670" s="52" t="n">
        <v>1217200</v>
      </c>
      <c r="K670" s="52"/>
      <c r="L670" s="52" t="n">
        <v>1217200</v>
      </c>
      <c r="M670" s="52"/>
      <c r="N670" s="53" t="n">
        <v>100</v>
      </c>
      <c r="O670" s="53"/>
      <c r="P670" s="54" t="n">
        <v>0</v>
      </c>
      <c r="Q670" s="54"/>
    </row>
    <row r="671" customFormat="false" ht="15" hidden="false" customHeight="true" outlineLevel="0" collapsed="false">
      <c r="A671" s="50" t="s">
        <v>380</v>
      </c>
      <c r="B671" s="51" t="s">
        <v>633</v>
      </c>
      <c r="C671" s="51" t="s">
        <v>635</v>
      </c>
      <c r="D671" s="51"/>
      <c r="E671" s="51"/>
      <c r="F671" s="51" t="s">
        <v>381</v>
      </c>
      <c r="G671" s="52" t="n">
        <v>1501300</v>
      </c>
      <c r="H671" s="52"/>
      <c r="I671" s="52"/>
      <c r="J671" s="52" t="n">
        <v>1217200</v>
      </c>
      <c r="K671" s="52"/>
      <c r="L671" s="52" t="n">
        <v>1217200</v>
      </c>
      <c r="M671" s="52"/>
      <c r="N671" s="53" t="n">
        <v>100</v>
      </c>
      <c r="O671" s="53"/>
      <c r="P671" s="54" t="n">
        <v>0</v>
      </c>
      <c r="Q671" s="54"/>
    </row>
    <row r="672" customFormat="false" ht="15" hidden="false" customHeight="true" outlineLevel="0" collapsed="false">
      <c r="A672" s="50" t="s">
        <v>594</v>
      </c>
      <c r="B672" s="51" t="s">
        <v>633</v>
      </c>
      <c r="C672" s="51" t="s">
        <v>635</v>
      </c>
      <c r="D672" s="51"/>
      <c r="E672" s="51"/>
      <c r="F672" s="51" t="s">
        <v>595</v>
      </c>
      <c r="G672" s="52" t="n">
        <v>1501300</v>
      </c>
      <c r="H672" s="52"/>
      <c r="I672" s="52"/>
      <c r="J672" s="52" t="n">
        <v>1217200</v>
      </c>
      <c r="K672" s="52"/>
      <c r="L672" s="52" t="n">
        <v>1217200</v>
      </c>
      <c r="M672" s="52"/>
      <c r="N672" s="53" t="n">
        <v>100</v>
      </c>
      <c r="O672" s="53"/>
      <c r="P672" s="54" t="n">
        <v>0</v>
      </c>
      <c r="Q672" s="54"/>
    </row>
    <row r="673" customFormat="false" ht="15" hidden="false" customHeight="true" outlineLevel="0" collapsed="false">
      <c r="A673" s="50" t="s">
        <v>636</v>
      </c>
      <c r="B673" s="51" t="s">
        <v>633</v>
      </c>
      <c r="C673" s="51" t="s">
        <v>635</v>
      </c>
      <c r="D673" s="51"/>
      <c r="E673" s="51"/>
      <c r="F673" s="51" t="s">
        <v>637</v>
      </c>
      <c r="G673" s="52" t="n">
        <v>1501300</v>
      </c>
      <c r="H673" s="52"/>
      <c r="I673" s="52"/>
      <c r="J673" s="52" t="n">
        <v>1217200</v>
      </c>
      <c r="K673" s="52"/>
      <c r="L673" s="52" t="n">
        <v>1217200</v>
      </c>
      <c r="M673" s="52"/>
      <c r="N673" s="53" t="n">
        <v>100</v>
      </c>
      <c r="O673" s="53"/>
      <c r="P673" s="54" t="n">
        <v>0</v>
      </c>
      <c r="Q673" s="54"/>
    </row>
    <row r="674" customFormat="false" ht="15" hidden="false" customHeight="true" outlineLevel="0" collapsed="false">
      <c r="A674" s="50" t="s">
        <v>364</v>
      </c>
      <c r="B674" s="51" t="s">
        <v>633</v>
      </c>
      <c r="C674" s="51" t="s">
        <v>365</v>
      </c>
      <c r="D674" s="51"/>
      <c r="E674" s="51"/>
      <c r="F674" s="51"/>
      <c r="G674" s="52" t="n">
        <v>179500</v>
      </c>
      <c r="H674" s="52"/>
      <c r="I674" s="52"/>
      <c r="J674" s="52" t="n">
        <v>179500</v>
      </c>
      <c r="K674" s="52"/>
      <c r="L674" s="52" t="n">
        <v>165500</v>
      </c>
      <c r="M674" s="52"/>
      <c r="N674" s="53" t="n">
        <v>92.2005571030641</v>
      </c>
      <c r="O674" s="53"/>
      <c r="P674" s="54" t="n">
        <v>-14000</v>
      </c>
      <c r="Q674" s="54"/>
    </row>
    <row r="675" customFormat="false" ht="15" hidden="false" customHeight="true" outlineLevel="0" collapsed="false">
      <c r="A675" s="50" t="s">
        <v>380</v>
      </c>
      <c r="B675" s="51" t="s">
        <v>633</v>
      </c>
      <c r="C675" s="51" t="s">
        <v>365</v>
      </c>
      <c r="D675" s="51"/>
      <c r="E675" s="51"/>
      <c r="F675" s="51" t="s">
        <v>381</v>
      </c>
      <c r="G675" s="52" t="n">
        <v>179500</v>
      </c>
      <c r="H675" s="52"/>
      <c r="I675" s="52"/>
      <c r="J675" s="52" t="n">
        <v>179500</v>
      </c>
      <c r="K675" s="52"/>
      <c r="L675" s="52" t="n">
        <v>165500</v>
      </c>
      <c r="M675" s="52"/>
      <c r="N675" s="53" t="n">
        <v>92.2005571030641</v>
      </c>
      <c r="O675" s="53"/>
      <c r="P675" s="54" t="n">
        <v>-14000</v>
      </c>
      <c r="Q675" s="54"/>
    </row>
    <row r="676" customFormat="false" ht="15" hidden="false" customHeight="true" outlineLevel="0" collapsed="false">
      <c r="A676" s="50" t="s">
        <v>622</v>
      </c>
      <c r="B676" s="51" t="s">
        <v>633</v>
      </c>
      <c r="C676" s="51" t="s">
        <v>365</v>
      </c>
      <c r="D676" s="51"/>
      <c r="E676" s="51"/>
      <c r="F676" s="51" t="s">
        <v>623</v>
      </c>
      <c r="G676" s="52" t="n">
        <v>179500</v>
      </c>
      <c r="H676" s="52"/>
      <c r="I676" s="52"/>
      <c r="J676" s="52" t="n">
        <v>179500</v>
      </c>
      <c r="K676" s="52"/>
      <c r="L676" s="52" t="n">
        <v>165500</v>
      </c>
      <c r="M676" s="52"/>
      <c r="N676" s="53" t="n">
        <v>92.2005571030641</v>
      </c>
      <c r="O676" s="53"/>
      <c r="P676" s="54" t="n">
        <v>-14000</v>
      </c>
      <c r="Q676" s="54"/>
    </row>
    <row r="677" customFormat="false" ht="23.25" hidden="false" customHeight="true" outlineLevel="0" collapsed="false">
      <c r="A677" s="50" t="s">
        <v>638</v>
      </c>
      <c r="B677" s="51" t="s">
        <v>633</v>
      </c>
      <c r="C677" s="51" t="s">
        <v>365</v>
      </c>
      <c r="D677" s="51"/>
      <c r="E677" s="51"/>
      <c r="F677" s="51" t="s">
        <v>639</v>
      </c>
      <c r="G677" s="52" t="n">
        <v>179500</v>
      </c>
      <c r="H677" s="52"/>
      <c r="I677" s="52"/>
      <c r="J677" s="52" t="n">
        <v>179500</v>
      </c>
      <c r="K677" s="52"/>
      <c r="L677" s="52" t="n">
        <v>165500</v>
      </c>
      <c r="M677" s="52"/>
      <c r="N677" s="53" t="n">
        <v>92.2005571030641</v>
      </c>
      <c r="O677" s="53"/>
      <c r="P677" s="54" t="n">
        <v>-14000</v>
      </c>
      <c r="Q677" s="54"/>
    </row>
    <row r="678" customFormat="false" ht="34.5" hidden="false" customHeight="true" outlineLevel="0" collapsed="false">
      <c r="A678" s="50" t="s">
        <v>640</v>
      </c>
      <c r="B678" s="51" t="s">
        <v>633</v>
      </c>
      <c r="C678" s="51" t="s">
        <v>641</v>
      </c>
      <c r="D678" s="51"/>
      <c r="E678" s="51"/>
      <c r="F678" s="51"/>
      <c r="G678" s="52" t="n">
        <v>869500</v>
      </c>
      <c r="H678" s="52"/>
      <c r="I678" s="52"/>
      <c r="J678" s="52" t="n">
        <v>869418</v>
      </c>
      <c r="K678" s="52"/>
      <c r="L678" s="52" t="n">
        <v>869418</v>
      </c>
      <c r="M678" s="52"/>
      <c r="N678" s="53" t="n">
        <v>100</v>
      </c>
      <c r="O678" s="53"/>
      <c r="P678" s="54" t="n">
        <v>0</v>
      </c>
      <c r="Q678" s="54"/>
    </row>
    <row r="679" customFormat="false" ht="15" hidden="false" customHeight="true" outlineLevel="0" collapsed="false">
      <c r="A679" s="50" t="s">
        <v>380</v>
      </c>
      <c r="B679" s="51" t="s">
        <v>633</v>
      </c>
      <c r="C679" s="51" t="s">
        <v>641</v>
      </c>
      <c r="D679" s="51"/>
      <c r="E679" s="51"/>
      <c r="F679" s="51" t="s">
        <v>381</v>
      </c>
      <c r="G679" s="52" t="n">
        <v>869500</v>
      </c>
      <c r="H679" s="52"/>
      <c r="I679" s="52"/>
      <c r="J679" s="52" t="n">
        <v>869418</v>
      </c>
      <c r="K679" s="52"/>
      <c r="L679" s="52" t="n">
        <v>869418</v>
      </c>
      <c r="M679" s="52"/>
      <c r="N679" s="53" t="n">
        <v>100</v>
      </c>
      <c r="O679" s="53"/>
      <c r="P679" s="54" t="n">
        <v>0</v>
      </c>
      <c r="Q679" s="54"/>
    </row>
    <row r="680" customFormat="false" ht="15" hidden="false" customHeight="true" outlineLevel="0" collapsed="false">
      <c r="A680" s="50" t="s">
        <v>594</v>
      </c>
      <c r="B680" s="51" t="s">
        <v>633</v>
      </c>
      <c r="C680" s="51" t="s">
        <v>641</v>
      </c>
      <c r="D680" s="51"/>
      <c r="E680" s="51"/>
      <c r="F680" s="51" t="s">
        <v>595</v>
      </c>
      <c r="G680" s="52" t="n">
        <v>869500</v>
      </c>
      <c r="H680" s="52"/>
      <c r="I680" s="52"/>
      <c r="J680" s="52" t="n">
        <v>869418</v>
      </c>
      <c r="K680" s="52"/>
      <c r="L680" s="52" t="n">
        <v>869418</v>
      </c>
      <c r="M680" s="52"/>
      <c r="N680" s="53" t="n">
        <v>100</v>
      </c>
      <c r="O680" s="53"/>
      <c r="P680" s="54" t="n">
        <v>0</v>
      </c>
      <c r="Q680" s="54"/>
    </row>
    <row r="681" customFormat="false" ht="15" hidden="false" customHeight="true" outlineLevel="0" collapsed="false">
      <c r="A681" s="50" t="s">
        <v>636</v>
      </c>
      <c r="B681" s="51" t="s">
        <v>633</v>
      </c>
      <c r="C681" s="51" t="s">
        <v>641</v>
      </c>
      <c r="D681" s="51"/>
      <c r="E681" s="51"/>
      <c r="F681" s="51" t="s">
        <v>637</v>
      </c>
      <c r="G681" s="52" t="n">
        <v>869500</v>
      </c>
      <c r="H681" s="52"/>
      <c r="I681" s="52"/>
      <c r="J681" s="52" t="n">
        <v>869418</v>
      </c>
      <c r="K681" s="52"/>
      <c r="L681" s="52" t="n">
        <v>869418</v>
      </c>
      <c r="M681" s="52"/>
      <c r="N681" s="53" t="n">
        <v>100</v>
      </c>
      <c r="O681" s="53"/>
      <c r="P681" s="54" t="n">
        <v>0</v>
      </c>
      <c r="Q681" s="54"/>
    </row>
    <row r="682" customFormat="false" ht="15" hidden="false" customHeight="true" outlineLevel="0" collapsed="false">
      <c r="A682" s="45" t="s">
        <v>642</v>
      </c>
      <c r="B682" s="46" t="s">
        <v>643</v>
      </c>
      <c r="C682" s="46"/>
      <c r="D682" s="46"/>
      <c r="E682" s="46"/>
      <c r="F682" s="46"/>
      <c r="G682" s="47" t="n">
        <v>21586200</v>
      </c>
      <c r="H682" s="47"/>
      <c r="I682" s="47"/>
      <c r="J682" s="47" t="n">
        <v>4899922.32</v>
      </c>
      <c r="K682" s="47"/>
      <c r="L682" s="47" t="n">
        <v>4899922.32</v>
      </c>
      <c r="M682" s="47"/>
      <c r="N682" s="48" t="n">
        <v>100</v>
      </c>
      <c r="O682" s="48"/>
      <c r="P682" s="49" t="n">
        <v>0</v>
      </c>
      <c r="Q682" s="49"/>
    </row>
    <row r="683" customFormat="false" ht="15" hidden="false" customHeight="true" outlineLevel="0" collapsed="false">
      <c r="A683" s="50" t="s">
        <v>644</v>
      </c>
      <c r="B683" s="51" t="s">
        <v>643</v>
      </c>
      <c r="C683" s="51" t="s">
        <v>645</v>
      </c>
      <c r="D683" s="51"/>
      <c r="E683" s="51"/>
      <c r="F683" s="51"/>
      <c r="G683" s="52" t="n">
        <v>6605000</v>
      </c>
      <c r="H683" s="52"/>
      <c r="I683" s="52"/>
      <c r="J683" s="52" t="n">
        <v>1571072.75</v>
      </c>
      <c r="K683" s="52"/>
      <c r="L683" s="52" t="n">
        <v>1571072.75</v>
      </c>
      <c r="M683" s="52"/>
      <c r="N683" s="53" t="n">
        <v>100</v>
      </c>
      <c r="O683" s="53"/>
      <c r="P683" s="54" t="n">
        <v>0</v>
      </c>
      <c r="Q683" s="54"/>
    </row>
    <row r="684" customFormat="false" ht="15" hidden="false" customHeight="true" outlineLevel="0" collapsed="false">
      <c r="A684" s="50" t="s">
        <v>380</v>
      </c>
      <c r="B684" s="51" t="s">
        <v>643</v>
      </c>
      <c r="C684" s="51" t="s">
        <v>645</v>
      </c>
      <c r="D684" s="51"/>
      <c r="E684" s="51"/>
      <c r="F684" s="51" t="s">
        <v>381</v>
      </c>
      <c r="G684" s="52" t="n">
        <v>6605000</v>
      </c>
      <c r="H684" s="52"/>
      <c r="I684" s="52"/>
      <c r="J684" s="52" t="n">
        <v>1571072.75</v>
      </c>
      <c r="K684" s="52"/>
      <c r="L684" s="52" t="n">
        <v>1571072.75</v>
      </c>
      <c r="M684" s="52"/>
      <c r="N684" s="53" t="n">
        <v>100</v>
      </c>
      <c r="O684" s="53"/>
      <c r="P684" s="54" t="n">
        <v>0</v>
      </c>
      <c r="Q684" s="54"/>
    </row>
    <row r="685" customFormat="false" ht="15" hidden="false" customHeight="true" outlineLevel="0" collapsed="false">
      <c r="A685" s="50" t="s">
        <v>594</v>
      </c>
      <c r="B685" s="51" t="s">
        <v>643</v>
      </c>
      <c r="C685" s="51" t="s">
        <v>645</v>
      </c>
      <c r="D685" s="51"/>
      <c r="E685" s="51"/>
      <c r="F685" s="51" t="s">
        <v>595</v>
      </c>
      <c r="G685" s="52" t="n">
        <v>6605000</v>
      </c>
      <c r="H685" s="52"/>
      <c r="I685" s="52"/>
      <c r="J685" s="52" t="n">
        <v>1571072.75</v>
      </c>
      <c r="K685" s="52"/>
      <c r="L685" s="52" t="n">
        <v>1571072.75</v>
      </c>
      <c r="M685" s="52"/>
      <c r="N685" s="53" t="n">
        <v>100</v>
      </c>
      <c r="O685" s="53"/>
      <c r="P685" s="54" t="n">
        <v>0</v>
      </c>
      <c r="Q685" s="54"/>
    </row>
    <row r="686" customFormat="false" ht="23.25" hidden="false" customHeight="true" outlineLevel="0" collapsed="false">
      <c r="A686" s="50" t="s">
        <v>646</v>
      </c>
      <c r="B686" s="51" t="s">
        <v>643</v>
      </c>
      <c r="C686" s="51" t="s">
        <v>645</v>
      </c>
      <c r="D686" s="51"/>
      <c r="E686" s="51"/>
      <c r="F686" s="51" t="s">
        <v>647</v>
      </c>
      <c r="G686" s="52" t="n">
        <v>6605000</v>
      </c>
      <c r="H686" s="52"/>
      <c r="I686" s="52"/>
      <c r="J686" s="52" t="n">
        <v>1571072.75</v>
      </c>
      <c r="K686" s="52"/>
      <c r="L686" s="52" t="n">
        <v>1571072.75</v>
      </c>
      <c r="M686" s="52"/>
      <c r="N686" s="53" t="n">
        <v>100</v>
      </c>
      <c r="O686" s="53"/>
      <c r="P686" s="54" t="n">
        <v>0</v>
      </c>
      <c r="Q686" s="54"/>
    </row>
    <row r="687" customFormat="false" ht="15" hidden="false" customHeight="true" outlineLevel="0" collapsed="false">
      <c r="A687" s="50" t="s">
        <v>648</v>
      </c>
      <c r="B687" s="51" t="s">
        <v>643</v>
      </c>
      <c r="C687" s="51" t="s">
        <v>649</v>
      </c>
      <c r="D687" s="51"/>
      <c r="E687" s="51"/>
      <c r="F687" s="51"/>
      <c r="G687" s="52" t="n">
        <v>8354200</v>
      </c>
      <c r="H687" s="52"/>
      <c r="I687" s="52"/>
      <c r="J687" s="52" t="n">
        <v>1923081.77</v>
      </c>
      <c r="K687" s="52"/>
      <c r="L687" s="52" t="n">
        <v>1923081.77</v>
      </c>
      <c r="M687" s="52"/>
      <c r="N687" s="53" t="n">
        <v>100</v>
      </c>
      <c r="O687" s="53"/>
      <c r="P687" s="54" t="n">
        <v>0</v>
      </c>
      <c r="Q687" s="54"/>
    </row>
    <row r="688" customFormat="false" ht="15" hidden="false" customHeight="true" outlineLevel="0" collapsed="false">
      <c r="A688" s="50" t="s">
        <v>380</v>
      </c>
      <c r="B688" s="51" t="s">
        <v>643</v>
      </c>
      <c r="C688" s="51" t="s">
        <v>649</v>
      </c>
      <c r="D688" s="51"/>
      <c r="E688" s="51"/>
      <c r="F688" s="51" t="s">
        <v>381</v>
      </c>
      <c r="G688" s="52" t="n">
        <v>8354200</v>
      </c>
      <c r="H688" s="52"/>
      <c r="I688" s="52"/>
      <c r="J688" s="52" t="n">
        <v>1923081.77</v>
      </c>
      <c r="K688" s="52"/>
      <c r="L688" s="52" t="n">
        <v>1923081.77</v>
      </c>
      <c r="M688" s="52"/>
      <c r="N688" s="53" t="n">
        <v>100</v>
      </c>
      <c r="O688" s="53"/>
      <c r="P688" s="54" t="n">
        <v>0</v>
      </c>
      <c r="Q688" s="54"/>
    </row>
    <row r="689" customFormat="false" ht="15" hidden="false" customHeight="true" outlineLevel="0" collapsed="false">
      <c r="A689" s="50" t="s">
        <v>594</v>
      </c>
      <c r="B689" s="51" t="s">
        <v>643</v>
      </c>
      <c r="C689" s="51" t="s">
        <v>649</v>
      </c>
      <c r="D689" s="51"/>
      <c r="E689" s="51"/>
      <c r="F689" s="51" t="s">
        <v>595</v>
      </c>
      <c r="G689" s="52" t="n">
        <v>8354200</v>
      </c>
      <c r="H689" s="52"/>
      <c r="I689" s="52"/>
      <c r="J689" s="52" t="n">
        <v>1923081.77</v>
      </c>
      <c r="K689" s="52"/>
      <c r="L689" s="52" t="n">
        <v>1923081.77</v>
      </c>
      <c r="M689" s="52"/>
      <c r="N689" s="53" t="n">
        <v>100</v>
      </c>
      <c r="O689" s="53"/>
      <c r="P689" s="54" t="n">
        <v>0</v>
      </c>
      <c r="Q689" s="54"/>
    </row>
    <row r="690" customFormat="false" ht="15" hidden="false" customHeight="true" outlineLevel="0" collapsed="false">
      <c r="A690" s="50" t="s">
        <v>596</v>
      </c>
      <c r="B690" s="51" t="s">
        <v>643</v>
      </c>
      <c r="C690" s="51" t="s">
        <v>649</v>
      </c>
      <c r="D690" s="51"/>
      <c r="E690" s="51"/>
      <c r="F690" s="51" t="s">
        <v>597</v>
      </c>
      <c r="G690" s="52" t="n">
        <v>8354200</v>
      </c>
      <c r="H690" s="52"/>
      <c r="I690" s="52"/>
      <c r="J690" s="52" t="n">
        <v>1923081.77</v>
      </c>
      <c r="K690" s="52"/>
      <c r="L690" s="52" t="n">
        <v>1923081.77</v>
      </c>
      <c r="M690" s="52"/>
      <c r="N690" s="53" t="n">
        <v>100</v>
      </c>
      <c r="O690" s="53"/>
      <c r="P690" s="54" t="n">
        <v>0</v>
      </c>
      <c r="Q690" s="54"/>
    </row>
    <row r="691" customFormat="false" ht="15" hidden="false" customHeight="true" outlineLevel="0" collapsed="false">
      <c r="A691" s="50" t="s">
        <v>650</v>
      </c>
      <c r="B691" s="51" t="s">
        <v>643</v>
      </c>
      <c r="C691" s="51" t="s">
        <v>651</v>
      </c>
      <c r="D691" s="51"/>
      <c r="E691" s="51"/>
      <c r="F691" s="51"/>
      <c r="G691" s="52" t="n">
        <v>6627000</v>
      </c>
      <c r="H691" s="52"/>
      <c r="I691" s="52"/>
      <c r="J691" s="52" t="n">
        <v>1405767.8</v>
      </c>
      <c r="K691" s="52"/>
      <c r="L691" s="52" t="n">
        <v>1405767.8</v>
      </c>
      <c r="M691" s="52"/>
      <c r="N691" s="53" t="n">
        <v>100</v>
      </c>
      <c r="O691" s="53"/>
      <c r="P691" s="54" t="n">
        <v>0</v>
      </c>
      <c r="Q691" s="54"/>
    </row>
    <row r="692" customFormat="false" ht="15" hidden="false" customHeight="true" outlineLevel="0" collapsed="false">
      <c r="A692" s="50" t="s">
        <v>380</v>
      </c>
      <c r="B692" s="51" t="s">
        <v>643</v>
      </c>
      <c r="C692" s="51" t="s">
        <v>651</v>
      </c>
      <c r="D692" s="51"/>
      <c r="E692" s="51"/>
      <c r="F692" s="51" t="s">
        <v>381</v>
      </c>
      <c r="G692" s="52" t="n">
        <v>6627000</v>
      </c>
      <c r="H692" s="52"/>
      <c r="I692" s="52"/>
      <c r="J692" s="52" t="n">
        <v>1405767.8</v>
      </c>
      <c r="K692" s="52"/>
      <c r="L692" s="52" t="n">
        <v>1405767.8</v>
      </c>
      <c r="M692" s="52"/>
      <c r="N692" s="53" t="n">
        <v>100</v>
      </c>
      <c r="O692" s="53"/>
      <c r="P692" s="54" t="n">
        <v>0</v>
      </c>
      <c r="Q692" s="54"/>
    </row>
    <row r="693" customFormat="false" ht="15" hidden="false" customHeight="true" outlineLevel="0" collapsed="false">
      <c r="A693" s="50" t="s">
        <v>594</v>
      </c>
      <c r="B693" s="51" t="s">
        <v>643</v>
      </c>
      <c r="C693" s="51" t="s">
        <v>651</v>
      </c>
      <c r="D693" s="51"/>
      <c r="E693" s="51"/>
      <c r="F693" s="51" t="s">
        <v>595</v>
      </c>
      <c r="G693" s="52" t="n">
        <v>6627000</v>
      </c>
      <c r="H693" s="52"/>
      <c r="I693" s="52"/>
      <c r="J693" s="52" t="n">
        <v>1405767.8</v>
      </c>
      <c r="K693" s="52"/>
      <c r="L693" s="52" t="n">
        <v>1405767.8</v>
      </c>
      <c r="M693" s="52"/>
      <c r="N693" s="53" t="n">
        <v>100</v>
      </c>
      <c r="O693" s="53"/>
      <c r="P693" s="54" t="n">
        <v>0</v>
      </c>
      <c r="Q693" s="54"/>
    </row>
    <row r="694" customFormat="false" ht="23.25" hidden="false" customHeight="true" outlineLevel="0" collapsed="false">
      <c r="A694" s="50" t="s">
        <v>646</v>
      </c>
      <c r="B694" s="51" t="s">
        <v>643</v>
      </c>
      <c r="C694" s="51" t="s">
        <v>651</v>
      </c>
      <c r="D694" s="51"/>
      <c r="E694" s="51"/>
      <c r="F694" s="51" t="s">
        <v>647</v>
      </c>
      <c r="G694" s="52" t="n">
        <v>6627000</v>
      </c>
      <c r="H694" s="52"/>
      <c r="I694" s="52"/>
      <c r="J694" s="52" t="n">
        <v>1405767.8</v>
      </c>
      <c r="K694" s="52"/>
      <c r="L694" s="52" t="n">
        <v>1405767.8</v>
      </c>
      <c r="M694" s="52"/>
      <c r="N694" s="53" t="n">
        <v>100</v>
      </c>
      <c r="O694" s="53"/>
      <c r="P694" s="54" t="n">
        <v>0</v>
      </c>
      <c r="Q694" s="54"/>
    </row>
    <row r="695" customFormat="false" ht="15" hidden="false" customHeight="true" outlineLevel="0" collapsed="false">
      <c r="A695" s="45" t="s">
        <v>652</v>
      </c>
      <c r="B695" s="46" t="s">
        <v>653</v>
      </c>
      <c r="C695" s="46"/>
      <c r="D695" s="46"/>
      <c r="E695" s="46"/>
      <c r="F695" s="46"/>
      <c r="G695" s="47" t="n">
        <v>614500</v>
      </c>
      <c r="H695" s="47"/>
      <c r="I695" s="47"/>
      <c r="J695" s="47" t="n">
        <v>167760</v>
      </c>
      <c r="K695" s="47"/>
      <c r="L695" s="47" t="n">
        <v>167760</v>
      </c>
      <c r="M695" s="47"/>
      <c r="N695" s="48" t="n">
        <v>100</v>
      </c>
      <c r="O695" s="48"/>
      <c r="P695" s="49" t="n">
        <v>0</v>
      </c>
      <c r="Q695" s="49"/>
    </row>
    <row r="696" customFormat="false" ht="57" hidden="false" customHeight="true" outlineLevel="0" collapsed="false">
      <c r="A696" s="50" t="s">
        <v>654</v>
      </c>
      <c r="B696" s="51" t="s">
        <v>653</v>
      </c>
      <c r="C696" s="51" t="s">
        <v>655</v>
      </c>
      <c r="D696" s="51"/>
      <c r="E696" s="51"/>
      <c r="F696" s="51"/>
      <c r="G696" s="52" t="n">
        <v>29000</v>
      </c>
      <c r="H696" s="52"/>
      <c r="I696" s="52"/>
      <c r="J696" s="52" t="n">
        <v>0</v>
      </c>
      <c r="K696" s="52"/>
      <c r="L696" s="52" t="n">
        <v>0</v>
      </c>
      <c r="M696" s="52"/>
      <c r="N696" s="53" t="n">
        <v>0</v>
      </c>
      <c r="O696" s="53"/>
      <c r="P696" s="54" t="n">
        <v>0</v>
      </c>
      <c r="Q696" s="54"/>
    </row>
    <row r="697" customFormat="false" ht="23.25" hidden="false" customHeight="true" outlineLevel="0" collapsed="false">
      <c r="A697" s="50" t="s">
        <v>372</v>
      </c>
      <c r="B697" s="51" t="s">
        <v>653</v>
      </c>
      <c r="C697" s="51" t="s">
        <v>655</v>
      </c>
      <c r="D697" s="51"/>
      <c r="E697" s="51"/>
      <c r="F697" s="51" t="s">
        <v>373</v>
      </c>
      <c r="G697" s="52" t="n">
        <v>29000</v>
      </c>
      <c r="H697" s="52"/>
      <c r="I697" s="52"/>
      <c r="J697" s="52" t="n">
        <v>0</v>
      </c>
      <c r="K697" s="52"/>
      <c r="L697" s="52" t="n">
        <v>0</v>
      </c>
      <c r="M697" s="52"/>
      <c r="N697" s="53" t="n">
        <v>0</v>
      </c>
      <c r="O697" s="53"/>
      <c r="P697" s="54" t="n">
        <v>0</v>
      </c>
      <c r="Q697" s="54"/>
    </row>
    <row r="698" customFormat="false" ht="15" hidden="false" customHeight="true" outlineLevel="0" collapsed="false">
      <c r="A698" s="50" t="s">
        <v>384</v>
      </c>
      <c r="B698" s="51" t="s">
        <v>653</v>
      </c>
      <c r="C698" s="51" t="s">
        <v>655</v>
      </c>
      <c r="D698" s="51"/>
      <c r="E698" s="51"/>
      <c r="F698" s="51" t="s">
        <v>385</v>
      </c>
      <c r="G698" s="52" t="n">
        <v>29000</v>
      </c>
      <c r="H698" s="52"/>
      <c r="I698" s="52"/>
      <c r="J698" s="52" t="n">
        <v>0</v>
      </c>
      <c r="K698" s="52"/>
      <c r="L698" s="52" t="n">
        <v>0</v>
      </c>
      <c r="M698" s="52"/>
      <c r="N698" s="53" t="n">
        <v>0</v>
      </c>
      <c r="O698" s="53"/>
      <c r="P698" s="54" t="n">
        <v>0</v>
      </c>
      <c r="Q698" s="54"/>
    </row>
    <row r="699" customFormat="false" ht="15" hidden="false" customHeight="true" outlineLevel="0" collapsed="false">
      <c r="A699" s="50" t="s">
        <v>386</v>
      </c>
      <c r="B699" s="51" t="s">
        <v>653</v>
      </c>
      <c r="C699" s="51" t="s">
        <v>655</v>
      </c>
      <c r="D699" s="51"/>
      <c r="E699" s="51"/>
      <c r="F699" s="51" t="s">
        <v>387</v>
      </c>
      <c r="G699" s="52" t="n">
        <v>29000</v>
      </c>
      <c r="H699" s="52"/>
      <c r="I699" s="52"/>
      <c r="J699" s="52" t="n">
        <v>0</v>
      </c>
      <c r="K699" s="52"/>
      <c r="L699" s="52" t="n">
        <v>0</v>
      </c>
      <c r="M699" s="52"/>
      <c r="N699" s="53" t="n">
        <v>0</v>
      </c>
      <c r="O699" s="53"/>
      <c r="P699" s="54" t="n">
        <v>0</v>
      </c>
      <c r="Q699" s="54"/>
    </row>
    <row r="700" customFormat="false" ht="57" hidden="false" customHeight="true" outlineLevel="0" collapsed="false">
      <c r="A700" s="50" t="s">
        <v>656</v>
      </c>
      <c r="B700" s="51" t="s">
        <v>653</v>
      </c>
      <c r="C700" s="51" t="s">
        <v>657</v>
      </c>
      <c r="D700" s="51"/>
      <c r="E700" s="51"/>
      <c r="F700" s="51"/>
      <c r="G700" s="52" t="n">
        <v>1500</v>
      </c>
      <c r="H700" s="52"/>
      <c r="I700" s="52"/>
      <c r="J700" s="52" t="n">
        <v>0</v>
      </c>
      <c r="K700" s="52"/>
      <c r="L700" s="52" t="n">
        <v>0</v>
      </c>
      <c r="M700" s="52"/>
      <c r="N700" s="53" t="n">
        <v>0</v>
      </c>
      <c r="O700" s="53"/>
      <c r="P700" s="54" t="n">
        <v>0</v>
      </c>
      <c r="Q700" s="54"/>
    </row>
    <row r="701" customFormat="false" ht="23.25" hidden="false" customHeight="true" outlineLevel="0" collapsed="false">
      <c r="A701" s="50" t="s">
        <v>372</v>
      </c>
      <c r="B701" s="51" t="s">
        <v>653</v>
      </c>
      <c r="C701" s="51" t="s">
        <v>657</v>
      </c>
      <c r="D701" s="51"/>
      <c r="E701" s="51"/>
      <c r="F701" s="51" t="s">
        <v>373</v>
      </c>
      <c r="G701" s="52" t="n">
        <v>1500</v>
      </c>
      <c r="H701" s="52"/>
      <c r="I701" s="52"/>
      <c r="J701" s="52" t="n">
        <v>0</v>
      </c>
      <c r="K701" s="52"/>
      <c r="L701" s="52" t="n">
        <v>0</v>
      </c>
      <c r="M701" s="52"/>
      <c r="N701" s="53" t="n">
        <v>0</v>
      </c>
      <c r="O701" s="53"/>
      <c r="P701" s="54" t="n">
        <v>0</v>
      </c>
      <c r="Q701" s="54"/>
    </row>
    <row r="702" customFormat="false" ht="15" hidden="false" customHeight="true" outlineLevel="0" collapsed="false">
      <c r="A702" s="50" t="s">
        <v>384</v>
      </c>
      <c r="B702" s="51" t="s">
        <v>653</v>
      </c>
      <c r="C702" s="51" t="s">
        <v>657</v>
      </c>
      <c r="D702" s="51"/>
      <c r="E702" s="51"/>
      <c r="F702" s="51" t="s">
        <v>385</v>
      </c>
      <c r="G702" s="52" t="n">
        <v>1500</v>
      </c>
      <c r="H702" s="52"/>
      <c r="I702" s="52"/>
      <c r="J702" s="52" t="n">
        <v>0</v>
      </c>
      <c r="K702" s="52"/>
      <c r="L702" s="52" t="n">
        <v>0</v>
      </c>
      <c r="M702" s="52"/>
      <c r="N702" s="53" t="n">
        <v>0</v>
      </c>
      <c r="O702" s="53"/>
      <c r="P702" s="54" t="n">
        <v>0</v>
      </c>
      <c r="Q702" s="54"/>
    </row>
    <row r="703" customFormat="false" ht="15" hidden="false" customHeight="true" outlineLevel="0" collapsed="false">
      <c r="A703" s="50" t="s">
        <v>386</v>
      </c>
      <c r="B703" s="51" t="s">
        <v>653</v>
      </c>
      <c r="C703" s="51" t="s">
        <v>657</v>
      </c>
      <c r="D703" s="51"/>
      <c r="E703" s="51"/>
      <c r="F703" s="51" t="s">
        <v>387</v>
      </c>
      <c r="G703" s="52" t="n">
        <v>1500</v>
      </c>
      <c r="H703" s="52"/>
      <c r="I703" s="52"/>
      <c r="J703" s="52" t="n">
        <v>0</v>
      </c>
      <c r="K703" s="52"/>
      <c r="L703" s="52" t="n">
        <v>0</v>
      </c>
      <c r="M703" s="52"/>
      <c r="N703" s="53" t="n">
        <v>0</v>
      </c>
      <c r="O703" s="53"/>
      <c r="P703" s="54" t="n">
        <v>0</v>
      </c>
      <c r="Q703" s="54"/>
    </row>
    <row r="704" customFormat="false" ht="15" hidden="false" customHeight="true" outlineLevel="0" collapsed="false">
      <c r="A704" s="50" t="s">
        <v>658</v>
      </c>
      <c r="B704" s="51" t="s">
        <v>653</v>
      </c>
      <c r="C704" s="51" t="s">
        <v>659</v>
      </c>
      <c r="D704" s="51"/>
      <c r="E704" s="51"/>
      <c r="F704" s="51"/>
      <c r="G704" s="52" t="n">
        <v>24000</v>
      </c>
      <c r="H704" s="52"/>
      <c r="I704" s="52"/>
      <c r="J704" s="52" t="n">
        <v>4000</v>
      </c>
      <c r="K704" s="52"/>
      <c r="L704" s="52" t="n">
        <v>4000</v>
      </c>
      <c r="M704" s="52"/>
      <c r="N704" s="53" t="n">
        <v>100</v>
      </c>
      <c r="O704" s="53"/>
      <c r="P704" s="54" t="n">
        <v>0</v>
      </c>
      <c r="Q704" s="54"/>
    </row>
    <row r="705" customFormat="false" ht="23.25" hidden="false" customHeight="true" outlineLevel="0" collapsed="false">
      <c r="A705" s="50" t="s">
        <v>372</v>
      </c>
      <c r="B705" s="51" t="s">
        <v>653</v>
      </c>
      <c r="C705" s="51" t="s">
        <v>659</v>
      </c>
      <c r="D705" s="51"/>
      <c r="E705" s="51"/>
      <c r="F705" s="51" t="s">
        <v>373</v>
      </c>
      <c r="G705" s="52" t="n">
        <v>24000</v>
      </c>
      <c r="H705" s="52"/>
      <c r="I705" s="52"/>
      <c r="J705" s="52" t="n">
        <v>4000</v>
      </c>
      <c r="K705" s="52"/>
      <c r="L705" s="52" t="n">
        <v>4000</v>
      </c>
      <c r="M705" s="52"/>
      <c r="N705" s="53" t="n">
        <v>100</v>
      </c>
      <c r="O705" s="53"/>
      <c r="P705" s="54" t="n">
        <v>0</v>
      </c>
      <c r="Q705" s="54"/>
    </row>
    <row r="706" customFormat="false" ht="15" hidden="false" customHeight="true" outlineLevel="0" collapsed="false">
      <c r="A706" s="50" t="s">
        <v>384</v>
      </c>
      <c r="B706" s="51" t="s">
        <v>653</v>
      </c>
      <c r="C706" s="51" t="s">
        <v>659</v>
      </c>
      <c r="D706" s="51"/>
      <c r="E706" s="51"/>
      <c r="F706" s="51" t="s">
        <v>385</v>
      </c>
      <c r="G706" s="52" t="n">
        <v>24000</v>
      </c>
      <c r="H706" s="52"/>
      <c r="I706" s="52"/>
      <c r="J706" s="52" t="n">
        <v>4000</v>
      </c>
      <c r="K706" s="52"/>
      <c r="L706" s="52" t="n">
        <v>4000</v>
      </c>
      <c r="M706" s="52"/>
      <c r="N706" s="53" t="n">
        <v>100</v>
      </c>
      <c r="O706" s="53"/>
      <c r="P706" s="54" t="n">
        <v>0</v>
      </c>
      <c r="Q706" s="54"/>
    </row>
    <row r="707" customFormat="false" ht="15" hidden="false" customHeight="true" outlineLevel="0" collapsed="false">
      <c r="A707" s="50" t="s">
        <v>386</v>
      </c>
      <c r="B707" s="51" t="s">
        <v>653</v>
      </c>
      <c r="C707" s="51" t="s">
        <v>659</v>
      </c>
      <c r="D707" s="51"/>
      <c r="E707" s="51"/>
      <c r="F707" s="51" t="s">
        <v>387</v>
      </c>
      <c r="G707" s="52" t="n">
        <v>24000</v>
      </c>
      <c r="H707" s="52"/>
      <c r="I707" s="52"/>
      <c r="J707" s="52" t="n">
        <v>4000</v>
      </c>
      <c r="K707" s="52"/>
      <c r="L707" s="52" t="n">
        <v>4000</v>
      </c>
      <c r="M707" s="52"/>
      <c r="N707" s="53" t="n">
        <v>100</v>
      </c>
      <c r="O707" s="53"/>
      <c r="P707" s="54" t="n">
        <v>0</v>
      </c>
      <c r="Q707" s="54"/>
    </row>
    <row r="708" customFormat="false" ht="15" hidden="false" customHeight="true" outlineLevel="0" collapsed="false">
      <c r="A708" s="50" t="s">
        <v>378</v>
      </c>
      <c r="B708" s="51" t="s">
        <v>653</v>
      </c>
      <c r="C708" s="51" t="s">
        <v>660</v>
      </c>
      <c r="D708" s="51"/>
      <c r="E708" s="51"/>
      <c r="F708" s="51"/>
      <c r="G708" s="52" t="n">
        <v>560000</v>
      </c>
      <c r="H708" s="52"/>
      <c r="I708" s="52"/>
      <c r="J708" s="52" t="n">
        <v>163760</v>
      </c>
      <c r="K708" s="52"/>
      <c r="L708" s="52" t="n">
        <v>163760</v>
      </c>
      <c r="M708" s="52"/>
      <c r="N708" s="53" t="n">
        <v>100</v>
      </c>
      <c r="O708" s="53"/>
      <c r="P708" s="54" t="n">
        <v>0</v>
      </c>
      <c r="Q708" s="54"/>
    </row>
    <row r="709" customFormat="false" ht="23.25" hidden="false" customHeight="true" outlineLevel="0" collapsed="false">
      <c r="A709" s="50" t="s">
        <v>372</v>
      </c>
      <c r="B709" s="51" t="s">
        <v>653</v>
      </c>
      <c r="C709" s="51" t="s">
        <v>660</v>
      </c>
      <c r="D709" s="51"/>
      <c r="E709" s="51"/>
      <c r="F709" s="51" t="s">
        <v>373</v>
      </c>
      <c r="G709" s="52" t="n">
        <v>560000</v>
      </c>
      <c r="H709" s="52"/>
      <c r="I709" s="52"/>
      <c r="J709" s="52" t="n">
        <v>163760</v>
      </c>
      <c r="K709" s="52"/>
      <c r="L709" s="52" t="n">
        <v>163760</v>
      </c>
      <c r="M709" s="52"/>
      <c r="N709" s="53" t="n">
        <v>100</v>
      </c>
      <c r="O709" s="53"/>
      <c r="P709" s="54" t="n">
        <v>0</v>
      </c>
      <c r="Q709" s="54"/>
    </row>
    <row r="710" customFormat="false" ht="15" hidden="false" customHeight="true" outlineLevel="0" collapsed="false">
      <c r="A710" s="50" t="s">
        <v>384</v>
      </c>
      <c r="B710" s="51" t="s">
        <v>653</v>
      </c>
      <c r="C710" s="51" t="s">
        <v>660</v>
      </c>
      <c r="D710" s="51"/>
      <c r="E710" s="51"/>
      <c r="F710" s="51" t="s">
        <v>385</v>
      </c>
      <c r="G710" s="52" t="n">
        <v>560000</v>
      </c>
      <c r="H710" s="52"/>
      <c r="I710" s="52"/>
      <c r="J710" s="52" t="n">
        <v>163760</v>
      </c>
      <c r="K710" s="52"/>
      <c r="L710" s="52" t="n">
        <v>163760</v>
      </c>
      <c r="M710" s="52"/>
      <c r="N710" s="53" t="n">
        <v>100</v>
      </c>
      <c r="O710" s="53"/>
      <c r="P710" s="54" t="n">
        <v>0</v>
      </c>
      <c r="Q710" s="54"/>
    </row>
    <row r="711" customFormat="false" ht="15" hidden="false" customHeight="true" outlineLevel="0" collapsed="false">
      <c r="A711" s="50" t="s">
        <v>386</v>
      </c>
      <c r="B711" s="51" t="s">
        <v>653</v>
      </c>
      <c r="C711" s="51" t="s">
        <v>660</v>
      </c>
      <c r="D711" s="51"/>
      <c r="E711" s="51"/>
      <c r="F711" s="51" t="s">
        <v>387</v>
      </c>
      <c r="G711" s="52" t="n">
        <v>560000</v>
      </c>
      <c r="H711" s="52"/>
      <c r="I711" s="52"/>
      <c r="J711" s="52" t="n">
        <v>163760</v>
      </c>
      <c r="K711" s="52"/>
      <c r="L711" s="52" t="n">
        <v>163760</v>
      </c>
      <c r="M711" s="52"/>
      <c r="N711" s="53" t="n">
        <v>100</v>
      </c>
      <c r="O711" s="53"/>
      <c r="P711" s="54" t="n">
        <v>0</v>
      </c>
      <c r="Q711" s="54"/>
    </row>
    <row r="712" customFormat="false" ht="15" hidden="false" customHeight="true" outlineLevel="0" collapsed="false">
      <c r="A712" s="55" t="s">
        <v>661</v>
      </c>
      <c r="B712" s="56" t="s">
        <v>662</v>
      </c>
      <c r="C712" s="56"/>
      <c r="D712" s="56"/>
      <c r="E712" s="56"/>
      <c r="F712" s="56"/>
      <c r="G712" s="57" t="n">
        <v>35263900</v>
      </c>
      <c r="H712" s="57"/>
      <c r="I712" s="57"/>
      <c r="J712" s="57" t="n">
        <v>17228254.99</v>
      </c>
      <c r="K712" s="57"/>
      <c r="L712" s="57" t="n">
        <v>17216964.96</v>
      </c>
      <c r="M712" s="57"/>
      <c r="N712" s="58" t="n">
        <v>99.9344679423044</v>
      </c>
      <c r="O712" s="58"/>
      <c r="P712" s="59" t="n">
        <v>-11290.03</v>
      </c>
      <c r="Q712" s="59"/>
    </row>
    <row r="713" customFormat="false" ht="15" hidden="false" customHeight="true" outlineLevel="0" collapsed="false">
      <c r="A713" s="45" t="s">
        <v>663</v>
      </c>
      <c r="B713" s="46" t="s">
        <v>664</v>
      </c>
      <c r="C713" s="46"/>
      <c r="D713" s="46"/>
      <c r="E713" s="46"/>
      <c r="F713" s="46"/>
      <c r="G713" s="47" t="n">
        <v>35263900</v>
      </c>
      <c r="H713" s="47"/>
      <c r="I713" s="47"/>
      <c r="J713" s="47" t="n">
        <v>17228254.99</v>
      </c>
      <c r="K713" s="47"/>
      <c r="L713" s="47" t="n">
        <v>17216964.96</v>
      </c>
      <c r="M713" s="47"/>
      <c r="N713" s="48" t="n">
        <v>99.9344679423044</v>
      </c>
      <c r="O713" s="48"/>
      <c r="P713" s="49" t="n">
        <v>-11290.03</v>
      </c>
      <c r="Q713" s="49"/>
    </row>
    <row r="714" customFormat="false" ht="23.25" hidden="false" customHeight="true" outlineLevel="0" collapsed="false">
      <c r="A714" s="50" t="s">
        <v>665</v>
      </c>
      <c r="B714" s="51" t="s">
        <v>664</v>
      </c>
      <c r="C714" s="51" t="s">
        <v>666</v>
      </c>
      <c r="D714" s="51"/>
      <c r="E714" s="51"/>
      <c r="F714" s="51"/>
      <c r="G714" s="52" t="n">
        <v>6757200</v>
      </c>
      <c r="H714" s="52"/>
      <c r="I714" s="52"/>
      <c r="J714" s="52" t="n">
        <v>228254.99</v>
      </c>
      <c r="K714" s="52"/>
      <c r="L714" s="52" t="n">
        <v>216964.96</v>
      </c>
      <c r="M714" s="52"/>
      <c r="N714" s="53" t="n">
        <v>95.0537642134352</v>
      </c>
      <c r="O714" s="53"/>
      <c r="P714" s="54" t="n">
        <v>-11290.03</v>
      </c>
      <c r="Q714" s="54"/>
    </row>
    <row r="715" customFormat="false" ht="34.5" hidden="false" customHeight="true" outlineLevel="0" collapsed="false">
      <c r="A715" s="50" t="s">
        <v>297</v>
      </c>
      <c r="B715" s="51" t="s">
        <v>664</v>
      </c>
      <c r="C715" s="51" t="s">
        <v>666</v>
      </c>
      <c r="D715" s="51"/>
      <c r="E715" s="51"/>
      <c r="F715" s="51" t="s">
        <v>298</v>
      </c>
      <c r="G715" s="52" t="n">
        <v>198876.04</v>
      </c>
      <c r="H715" s="52"/>
      <c r="I715" s="52"/>
      <c r="J715" s="52" t="n">
        <v>84130</v>
      </c>
      <c r="K715" s="52"/>
      <c r="L715" s="52" t="n">
        <v>72840</v>
      </c>
      <c r="M715" s="52"/>
      <c r="N715" s="53" t="n">
        <v>86.5802924046119</v>
      </c>
      <c r="O715" s="53"/>
      <c r="P715" s="54" t="n">
        <v>-11290</v>
      </c>
      <c r="Q715" s="54"/>
    </row>
    <row r="716" customFormat="false" ht="15" hidden="false" customHeight="true" outlineLevel="0" collapsed="false">
      <c r="A716" s="50" t="s">
        <v>514</v>
      </c>
      <c r="B716" s="51" t="s">
        <v>664</v>
      </c>
      <c r="C716" s="51" t="s">
        <v>666</v>
      </c>
      <c r="D716" s="51"/>
      <c r="E716" s="51"/>
      <c r="F716" s="51" t="s">
        <v>515</v>
      </c>
      <c r="G716" s="52" t="n">
        <v>198876.04</v>
      </c>
      <c r="H716" s="52"/>
      <c r="I716" s="52"/>
      <c r="J716" s="52" t="n">
        <v>84130</v>
      </c>
      <c r="K716" s="52"/>
      <c r="L716" s="52" t="n">
        <v>72840</v>
      </c>
      <c r="M716" s="52"/>
      <c r="N716" s="53" t="n">
        <v>86.5802924046119</v>
      </c>
      <c r="O716" s="53"/>
      <c r="P716" s="54" t="n">
        <v>-11290</v>
      </c>
      <c r="Q716" s="54"/>
    </row>
    <row r="717" customFormat="false" ht="23.25" hidden="false" customHeight="true" outlineLevel="0" collapsed="false">
      <c r="A717" s="50" t="s">
        <v>590</v>
      </c>
      <c r="B717" s="51" t="s">
        <v>664</v>
      </c>
      <c r="C717" s="51" t="s">
        <v>666</v>
      </c>
      <c r="D717" s="51"/>
      <c r="E717" s="51"/>
      <c r="F717" s="51" t="s">
        <v>591</v>
      </c>
      <c r="G717" s="52" t="n">
        <v>198876.04</v>
      </c>
      <c r="H717" s="52"/>
      <c r="I717" s="52"/>
      <c r="J717" s="52" t="n">
        <v>84130</v>
      </c>
      <c r="K717" s="52"/>
      <c r="L717" s="52" t="n">
        <v>72840</v>
      </c>
      <c r="M717" s="52"/>
      <c r="N717" s="53" t="n">
        <v>86.5802924046119</v>
      </c>
      <c r="O717" s="53"/>
      <c r="P717" s="54" t="n">
        <v>-11290</v>
      </c>
      <c r="Q717" s="54"/>
    </row>
    <row r="718" customFormat="false" ht="15" hidden="false" customHeight="true" outlineLevel="0" collapsed="false">
      <c r="A718" s="50" t="s">
        <v>315</v>
      </c>
      <c r="B718" s="51" t="s">
        <v>664</v>
      </c>
      <c r="C718" s="51" t="s">
        <v>666</v>
      </c>
      <c r="D718" s="51"/>
      <c r="E718" s="51"/>
      <c r="F718" s="51" t="s">
        <v>316</v>
      </c>
      <c r="G718" s="52" t="n">
        <v>251153.85</v>
      </c>
      <c r="H718" s="52"/>
      <c r="I718" s="52"/>
      <c r="J718" s="52" t="n">
        <v>12124.99</v>
      </c>
      <c r="K718" s="52"/>
      <c r="L718" s="52" t="n">
        <v>12124.96</v>
      </c>
      <c r="M718" s="52"/>
      <c r="N718" s="53" t="n">
        <v>99.9997525771155</v>
      </c>
      <c r="O718" s="53"/>
      <c r="P718" s="54" t="n">
        <v>-0.03</v>
      </c>
      <c r="Q718" s="54"/>
    </row>
    <row r="719" customFormat="false" ht="23.25" hidden="false" customHeight="true" outlineLevel="0" collapsed="false">
      <c r="A719" s="50" t="s">
        <v>317</v>
      </c>
      <c r="B719" s="51" t="s">
        <v>664</v>
      </c>
      <c r="C719" s="51" t="s">
        <v>666</v>
      </c>
      <c r="D719" s="51"/>
      <c r="E719" s="51"/>
      <c r="F719" s="51" t="s">
        <v>318</v>
      </c>
      <c r="G719" s="52" t="n">
        <v>251153.85</v>
      </c>
      <c r="H719" s="52"/>
      <c r="I719" s="52"/>
      <c r="J719" s="52" t="n">
        <v>12124.99</v>
      </c>
      <c r="K719" s="52"/>
      <c r="L719" s="52" t="n">
        <v>12124.96</v>
      </c>
      <c r="M719" s="52"/>
      <c r="N719" s="53" t="n">
        <v>99.9997525771155</v>
      </c>
      <c r="O719" s="53"/>
      <c r="P719" s="54" t="n">
        <v>-0.03</v>
      </c>
      <c r="Q719" s="54"/>
    </row>
    <row r="720" customFormat="false" ht="15" hidden="false" customHeight="true" outlineLevel="0" collapsed="false">
      <c r="A720" s="50" t="s">
        <v>319</v>
      </c>
      <c r="B720" s="51" t="s">
        <v>664</v>
      </c>
      <c r="C720" s="51" t="s">
        <v>666</v>
      </c>
      <c r="D720" s="51"/>
      <c r="E720" s="51"/>
      <c r="F720" s="51" t="s">
        <v>320</v>
      </c>
      <c r="G720" s="52" t="n">
        <v>251153.85</v>
      </c>
      <c r="H720" s="52"/>
      <c r="I720" s="52"/>
      <c r="J720" s="52" t="n">
        <v>12124.99</v>
      </c>
      <c r="K720" s="52"/>
      <c r="L720" s="52" t="n">
        <v>12124.96</v>
      </c>
      <c r="M720" s="52"/>
      <c r="N720" s="53" t="n">
        <v>99.9997525771155</v>
      </c>
      <c r="O720" s="53"/>
      <c r="P720" s="54" t="n">
        <v>-0.03</v>
      </c>
      <c r="Q720" s="54"/>
    </row>
    <row r="721" customFormat="false" ht="15" hidden="false" customHeight="true" outlineLevel="0" collapsed="false">
      <c r="A721" s="50" t="s">
        <v>402</v>
      </c>
      <c r="B721" s="51" t="s">
        <v>664</v>
      </c>
      <c r="C721" s="51" t="s">
        <v>666</v>
      </c>
      <c r="D721" s="51"/>
      <c r="E721" s="51"/>
      <c r="F721" s="51" t="s">
        <v>403</v>
      </c>
      <c r="G721" s="52" t="n">
        <v>380500</v>
      </c>
      <c r="H721" s="52"/>
      <c r="I721" s="52"/>
      <c r="J721" s="52" t="n">
        <v>0</v>
      </c>
      <c r="K721" s="52"/>
      <c r="L721" s="52" t="n">
        <v>0</v>
      </c>
      <c r="M721" s="52"/>
      <c r="N721" s="53" t="n">
        <v>0</v>
      </c>
      <c r="O721" s="53"/>
      <c r="P721" s="54" t="n">
        <v>0</v>
      </c>
      <c r="Q721" s="54"/>
    </row>
    <row r="722" customFormat="false" ht="15" hidden="false" customHeight="true" outlineLevel="0" collapsed="false">
      <c r="A722" s="50" t="s">
        <v>404</v>
      </c>
      <c r="B722" s="51" t="s">
        <v>664</v>
      </c>
      <c r="C722" s="51" t="s">
        <v>666</v>
      </c>
      <c r="D722" s="51"/>
      <c r="E722" s="51"/>
      <c r="F722" s="51" t="s">
        <v>405</v>
      </c>
      <c r="G722" s="52" t="n">
        <v>380500</v>
      </c>
      <c r="H722" s="52"/>
      <c r="I722" s="52"/>
      <c r="J722" s="52" t="n">
        <v>0</v>
      </c>
      <c r="K722" s="52"/>
      <c r="L722" s="52" t="n">
        <v>0</v>
      </c>
      <c r="M722" s="52"/>
      <c r="N722" s="53" t="n">
        <v>0</v>
      </c>
      <c r="O722" s="53"/>
      <c r="P722" s="54" t="n">
        <v>0</v>
      </c>
      <c r="Q722" s="54"/>
    </row>
    <row r="723" customFormat="false" ht="23.25" hidden="false" customHeight="true" outlineLevel="0" collapsed="false">
      <c r="A723" s="50" t="s">
        <v>482</v>
      </c>
      <c r="B723" s="51" t="s">
        <v>664</v>
      </c>
      <c r="C723" s="51" t="s">
        <v>666</v>
      </c>
      <c r="D723" s="51"/>
      <c r="E723" s="51"/>
      <c r="F723" s="51" t="s">
        <v>483</v>
      </c>
      <c r="G723" s="52" t="n">
        <v>380500</v>
      </c>
      <c r="H723" s="52"/>
      <c r="I723" s="52"/>
      <c r="J723" s="52" t="n">
        <v>0</v>
      </c>
      <c r="K723" s="52"/>
      <c r="L723" s="52" t="n">
        <v>0</v>
      </c>
      <c r="M723" s="52"/>
      <c r="N723" s="53" t="n">
        <v>0</v>
      </c>
      <c r="O723" s="53"/>
      <c r="P723" s="54" t="n">
        <v>0</v>
      </c>
      <c r="Q723" s="54"/>
    </row>
    <row r="724" customFormat="false" ht="23.25" hidden="false" customHeight="true" outlineLevel="0" collapsed="false">
      <c r="A724" s="50" t="s">
        <v>372</v>
      </c>
      <c r="B724" s="51" t="s">
        <v>664</v>
      </c>
      <c r="C724" s="51" t="s">
        <v>666</v>
      </c>
      <c r="D724" s="51"/>
      <c r="E724" s="51"/>
      <c r="F724" s="51" t="s">
        <v>373</v>
      </c>
      <c r="G724" s="52" t="n">
        <v>5926670.11</v>
      </c>
      <c r="H724" s="52"/>
      <c r="I724" s="52"/>
      <c r="J724" s="52" t="n">
        <v>132000</v>
      </c>
      <c r="K724" s="52"/>
      <c r="L724" s="52" t="n">
        <v>132000</v>
      </c>
      <c r="M724" s="52"/>
      <c r="N724" s="53" t="n">
        <v>100</v>
      </c>
      <c r="O724" s="53"/>
      <c r="P724" s="54" t="n">
        <v>0</v>
      </c>
      <c r="Q724" s="54"/>
    </row>
    <row r="725" customFormat="false" ht="15" hidden="false" customHeight="true" outlineLevel="0" collapsed="false">
      <c r="A725" s="50" t="s">
        <v>384</v>
      </c>
      <c r="B725" s="51" t="s">
        <v>664</v>
      </c>
      <c r="C725" s="51" t="s">
        <v>666</v>
      </c>
      <c r="D725" s="51"/>
      <c r="E725" s="51"/>
      <c r="F725" s="51" t="s">
        <v>385</v>
      </c>
      <c r="G725" s="52" t="n">
        <v>5926670.11</v>
      </c>
      <c r="H725" s="52"/>
      <c r="I725" s="52"/>
      <c r="J725" s="52" t="n">
        <v>132000</v>
      </c>
      <c r="K725" s="52"/>
      <c r="L725" s="52" t="n">
        <v>132000</v>
      </c>
      <c r="M725" s="52"/>
      <c r="N725" s="53" t="n">
        <v>100</v>
      </c>
      <c r="O725" s="53"/>
      <c r="P725" s="54" t="n">
        <v>0</v>
      </c>
      <c r="Q725" s="54"/>
    </row>
    <row r="726" customFormat="false" ht="15" hidden="false" customHeight="true" outlineLevel="0" collapsed="false">
      <c r="A726" s="50" t="s">
        <v>386</v>
      </c>
      <c r="B726" s="51" t="s">
        <v>664</v>
      </c>
      <c r="C726" s="51" t="s">
        <v>666</v>
      </c>
      <c r="D726" s="51"/>
      <c r="E726" s="51"/>
      <c r="F726" s="51" t="s">
        <v>387</v>
      </c>
      <c r="G726" s="52" t="n">
        <v>5926670.11</v>
      </c>
      <c r="H726" s="52"/>
      <c r="I726" s="52"/>
      <c r="J726" s="52" t="n">
        <v>132000</v>
      </c>
      <c r="K726" s="52"/>
      <c r="L726" s="52" t="n">
        <v>132000</v>
      </c>
      <c r="M726" s="52"/>
      <c r="N726" s="53" t="n">
        <v>100</v>
      </c>
      <c r="O726" s="53"/>
      <c r="P726" s="54" t="n">
        <v>0</v>
      </c>
      <c r="Q726" s="54"/>
    </row>
    <row r="727" customFormat="false" ht="15" hidden="false" customHeight="true" outlineLevel="0" collapsed="false">
      <c r="A727" s="50" t="s">
        <v>667</v>
      </c>
      <c r="B727" s="51" t="s">
        <v>664</v>
      </c>
      <c r="C727" s="51" t="s">
        <v>668</v>
      </c>
      <c r="D727" s="51"/>
      <c r="E727" s="51"/>
      <c r="F727" s="51"/>
      <c r="G727" s="52" t="n">
        <v>28506700</v>
      </c>
      <c r="H727" s="52"/>
      <c r="I727" s="52"/>
      <c r="J727" s="52" t="n">
        <v>17000000</v>
      </c>
      <c r="K727" s="52"/>
      <c r="L727" s="52" t="n">
        <v>17000000</v>
      </c>
      <c r="M727" s="52"/>
      <c r="N727" s="53" t="n">
        <v>100</v>
      </c>
      <c r="O727" s="53"/>
      <c r="P727" s="54" t="n">
        <v>0</v>
      </c>
      <c r="Q727" s="54"/>
    </row>
    <row r="728" customFormat="false" ht="15" hidden="false" customHeight="true" outlineLevel="0" collapsed="false">
      <c r="A728" s="50" t="s">
        <v>402</v>
      </c>
      <c r="B728" s="51" t="s">
        <v>664</v>
      </c>
      <c r="C728" s="51" t="s">
        <v>668</v>
      </c>
      <c r="D728" s="51"/>
      <c r="E728" s="51"/>
      <c r="F728" s="51" t="s">
        <v>403</v>
      </c>
      <c r="G728" s="52" t="n">
        <v>28506700</v>
      </c>
      <c r="H728" s="52"/>
      <c r="I728" s="52"/>
      <c r="J728" s="52" t="n">
        <v>17000000</v>
      </c>
      <c r="K728" s="52"/>
      <c r="L728" s="52" t="n">
        <v>17000000</v>
      </c>
      <c r="M728" s="52"/>
      <c r="N728" s="53" t="n">
        <v>100</v>
      </c>
      <c r="O728" s="53"/>
      <c r="P728" s="54" t="n">
        <v>0</v>
      </c>
      <c r="Q728" s="54"/>
    </row>
    <row r="729" customFormat="false" ht="15" hidden="false" customHeight="true" outlineLevel="0" collapsed="false">
      <c r="A729" s="50" t="s">
        <v>404</v>
      </c>
      <c r="B729" s="51" t="s">
        <v>664</v>
      </c>
      <c r="C729" s="51" t="s">
        <v>668</v>
      </c>
      <c r="D729" s="51"/>
      <c r="E729" s="51"/>
      <c r="F729" s="51" t="s">
        <v>405</v>
      </c>
      <c r="G729" s="52" t="n">
        <v>28506700</v>
      </c>
      <c r="H729" s="52"/>
      <c r="I729" s="52"/>
      <c r="J729" s="52" t="n">
        <v>17000000</v>
      </c>
      <c r="K729" s="52"/>
      <c r="L729" s="52" t="n">
        <v>17000000</v>
      </c>
      <c r="M729" s="52"/>
      <c r="N729" s="53" t="n">
        <v>100</v>
      </c>
      <c r="O729" s="53"/>
      <c r="P729" s="54" t="n">
        <v>0</v>
      </c>
      <c r="Q729" s="54"/>
    </row>
    <row r="730" customFormat="false" ht="23.25" hidden="false" customHeight="true" outlineLevel="0" collapsed="false">
      <c r="A730" s="50" t="s">
        <v>482</v>
      </c>
      <c r="B730" s="51" t="s">
        <v>664</v>
      </c>
      <c r="C730" s="51" t="s">
        <v>668</v>
      </c>
      <c r="D730" s="51"/>
      <c r="E730" s="51"/>
      <c r="F730" s="51" t="s">
        <v>483</v>
      </c>
      <c r="G730" s="52" t="n">
        <v>28506700</v>
      </c>
      <c r="H730" s="52"/>
      <c r="I730" s="52"/>
      <c r="J730" s="52" t="n">
        <v>17000000</v>
      </c>
      <c r="K730" s="52"/>
      <c r="L730" s="52" t="n">
        <v>17000000</v>
      </c>
      <c r="M730" s="52"/>
      <c r="N730" s="53" t="n">
        <v>100</v>
      </c>
      <c r="O730" s="53"/>
      <c r="P730" s="54" t="n">
        <v>0</v>
      </c>
      <c r="Q730" s="54"/>
    </row>
    <row r="731" customFormat="false" ht="15" hidden="false" customHeight="true" outlineLevel="0" collapsed="false">
      <c r="A731" s="55" t="s">
        <v>669</v>
      </c>
      <c r="B731" s="56" t="s">
        <v>670</v>
      </c>
      <c r="C731" s="56"/>
      <c r="D731" s="56"/>
      <c r="E731" s="56"/>
      <c r="F731" s="56"/>
      <c r="G731" s="57" t="n">
        <v>200000</v>
      </c>
      <c r="H731" s="57"/>
      <c r="I731" s="57"/>
      <c r="J731" s="57" t="n">
        <v>0</v>
      </c>
      <c r="K731" s="57"/>
      <c r="L731" s="57" t="n">
        <v>0</v>
      </c>
      <c r="M731" s="57"/>
      <c r="N731" s="58" t="n">
        <v>0</v>
      </c>
      <c r="O731" s="58"/>
      <c r="P731" s="59" t="n">
        <v>0</v>
      </c>
      <c r="Q731" s="59"/>
    </row>
    <row r="732" customFormat="false" ht="15" hidden="false" customHeight="true" outlineLevel="0" collapsed="false">
      <c r="A732" s="45" t="s">
        <v>671</v>
      </c>
      <c r="B732" s="46" t="s">
        <v>672</v>
      </c>
      <c r="C732" s="46"/>
      <c r="D732" s="46"/>
      <c r="E732" s="46"/>
      <c r="F732" s="46"/>
      <c r="G732" s="47" t="n">
        <v>200000</v>
      </c>
      <c r="H732" s="47"/>
      <c r="I732" s="47"/>
      <c r="J732" s="47" t="n">
        <v>0</v>
      </c>
      <c r="K732" s="47"/>
      <c r="L732" s="47" t="n">
        <v>0</v>
      </c>
      <c r="M732" s="47"/>
      <c r="N732" s="48" t="n">
        <v>0</v>
      </c>
      <c r="O732" s="48"/>
      <c r="P732" s="49" t="n">
        <v>0</v>
      </c>
      <c r="Q732" s="49"/>
    </row>
    <row r="733" customFormat="false" ht="15" hidden="false" customHeight="true" outlineLevel="0" collapsed="false">
      <c r="A733" s="50" t="s">
        <v>673</v>
      </c>
      <c r="B733" s="51" t="s">
        <v>672</v>
      </c>
      <c r="C733" s="51" t="s">
        <v>674</v>
      </c>
      <c r="D733" s="51"/>
      <c r="E733" s="51"/>
      <c r="F733" s="51"/>
      <c r="G733" s="52" t="n">
        <v>200000</v>
      </c>
      <c r="H733" s="52"/>
      <c r="I733" s="52"/>
      <c r="J733" s="52" t="n">
        <v>0</v>
      </c>
      <c r="K733" s="52"/>
      <c r="L733" s="52" t="n">
        <v>0</v>
      </c>
      <c r="M733" s="52"/>
      <c r="N733" s="53" t="n">
        <v>0</v>
      </c>
      <c r="O733" s="53"/>
      <c r="P733" s="54" t="n">
        <v>0</v>
      </c>
      <c r="Q733" s="54"/>
    </row>
    <row r="734" customFormat="false" ht="15" hidden="false" customHeight="true" outlineLevel="0" collapsed="false">
      <c r="A734" s="50" t="s">
        <v>675</v>
      </c>
      <c r="B734" s="51" t="s">
        <v>672</v>
      </c>
      <c r="C734" s="51" t="s">
        <v>674</v>
      </c>
      <c r="D734" s="51"/>
      <c r="E734" s="51"/>
      <c r="F734" s="51" t="s">
        <v>676</v>
      </c>
      <c r="G734" s="52" t="n">
        <v>200000</v>
      </c>
      <c r="H734" s="52"/>
      <c r="I734" s="52"/>
      <c r="J734" s="52" t="n">
        <v>0</v>
      </c>
      <c r="K734" s="52"/>
      <c r="L734" s="52" t="n">
        <v>0</v>
      </c>
      <c r="M734" s="52"/>
      <c r="N734" s="53" t="n">
        <v>0</v>
      </c>
      <c r="O734" s="53"/>
      <c r="P734" s="54" t="n">
        <v>0</v>
      </c>
      <c r="Q734" s="54"/>
    </row>
    <row r="735" customFormat="false" ht="15" hidden="false" customHeight="true" outlineLevel="0" collapsed="false">
      <c r="A735" s="50" t="s">
        <v>677</v>
      </c>
      <c r="B735" s="51" t="s">
        <v>672</v>
      </c>
      <c r="C735" s="51" t="s">
        <v>674</v>
      </c>
      <c r="D735" s="51"/>
      <c r="E735" s="51"/>
      <c r="F735" s="51" t="s">
        <v>678</v>
      </c>
      <c r="G735" s="52" t="n">
        <v>200000</v>
      </c>
      <c r="H735" s="52"/>
      <c r="I735" s="52"/>
      <c r="J735" s="52" t="n">
        <v>0</v>
      </c>
      <c r="K735" s="52"/>
      <c r="L735" s="52" t="n">
        <v>0</v>
      </c>
      <c r="M735" s="52"/>
      <c r="N735" s="53" t="n">
        <v>0</v>
      </c>
      <c r="O735" s="53"/>
      <c r="P735" s="54" t="n">
        <v>0</v>
      </c>
      <c r="Q735" s="54"/>
    </row>
    <row r="736" customFormat="false" ht="15" hidden="false" customHeight="true" outlineLevel="0" collapsed="false">
      <c r="A736" s="60" t="s">
        <v>679</v>
      </c>
      <c r="B736" s="60"/>
      <c r="C736" s="60"/>
      <c r="D736" s="60"/>
      <c r="E736" s="60"/>
      <c r="F736" s="60"/>
      <c r="G736" s="61" t="n">
        <v>1079425635.73</v>
      </c>
      <c r="H736" s="61"/>
      <c r="I736" s="61"/>
      <c r="J736" s="61" t="n">
        <v>195182779.22</v>
      </c>
      <c r="K736" s="61"/>
      <c r="L736" s="61" t="n">
        <v>189067599.43</v>
      </c>
      <c r="M736" s="61"/>
      <c r="N736" s="62" t="n">
        <v>96.86694706652</v>
      </c>
      <c r="O736" s="62"/>
      <c r="P736" s="63" t="n">
        <v>-6115179.79</v>
      </c>
      <c r="Q736" s="63"/>
    </row>
    <row r="737" customFormat="false" ht="13.2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</row>
    <row r="738" customFormat="false" ht="15" hidden="false" customHeight="true" outlineLevel="0" collapsed="false">
      <c r="A738" s="65"/>
      <c r="B738" s="66"/>
      <c r="C738" s="66"/>
      <c r="D738" s="66"/>
      <c r="E738" s="66"/>
      <c r="F738" s="66"/>
      <c r="G738" s="66"/>
      <c r="H738" s="67"/>
      <c r="I738" s="68"/>
      <c r="J738" s="68"/>
      <c r="K738" s="68"/>
      <c r="L738" s="68"/>
    </row>
    <row r="739" customFormat="false" ht="15" hidden="false" customHeight="true" outlineLevel="0" collapsed="false">
      <c r="A739" s="67"/>
      <c r="B739" s="69"/>
      <c r="C739" s="69"/>
      <c r="D739" s="69"/>
      <c r="E739" s="69"/>
      <c r="F739" s="69"/>
      <c r="G739" s="69"/>
      <c r="H739" s="67"/>
      <c r="I739" s="70"/>
      <c r="J739" s="70"/>
      <c r="K739" s="70"/>
      <c r="L739" s="70"/>
    </row>
    <row r="740" customFormat="false" ht="13.2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</row>
  </sheetData>
  <mergeCells count="4408">
    <mergeCell ref="B1:Q1"/>
    <mergeCell ref="A2:Q2"/>
    <mergeCell ref="A3:Q3"/>
    <mergeCell ref="A4:Q4"/>
    <mergeCell ref="C5:E5"/>
    <mergeCell ref="G5:I5"/>
    <mergeCell ref="J5:K5"/>
    <mergeCell ref="L5:M5"/>
    <mergeCell ref="N5:O5"/>
    <mergeCell ref="P5:Q5"/>
    <mergeCell ref="C6:E6"/>
    <mergeCell ref="G6:I6"/>
    <mergeCell ref="J6:K6"/>
    <mergeCell ref="L6:M6"/>
    <mergeCell ref="N6:O6"/>
    <mergeCell ref="P6:Q6"/>
    <mergeCell ref="C7:E7"/>
    <mergeCell ref="G7:I7"/>
    <mergeCell ref="J7:K7"/>
    <mergeCell ref="L7:M7"/>
    <mergeCell ref="N7:O7"/>
    <mergeCell ref="P7:Q7"/>
    <mergeCell ref="C8:E8"/>
    <mergeCell ref="G8:I8"/>
    <mergeCell ref="J8:K8"/>
    <mergeCell ref="L8:M8"/>
    <mergeCell ref="N8:O8"/>
    <mergeCell ref="P8:Q8"/>
    <mergeCell ref="C9:E9"/>
    <mergeCell ref="G9:I9"/>
    <mergeCell ref="J9:K9"/>
    <mergeCell ref="L9:M9"/>
    <mergeCell ref="N9:O9"/>
    <mergeCell ref="P9:Q9"/>
    <mergeCell ref="C10:E10"/>
    <mergeCell ref="G10:I10"/>
    <mergeCell ref="J10:K10"/>
    <mergeCell ref="L10:M10"/>
    <mergeCell ref="N10:O10"/>
    <mergeCell ref="P10:Q10"/>
    <mergeCell ref="C11:E11"/>
    <mergeCell ref="G11:I11"/>
    <mergeCell ref="J11:K11"/>
    <mergeCell ref="L11:M11"/>
    <mergeCell ref="N11:O11"/>
    <mergeCell ref="P11:Q11"/>
    <mergeCell ref="C12:E12"/>
    <mergeCell ref="G12:I12"/>
    <mergeCell ref="J12:K12"/>
    <mergeCell ref="L12:M12"/>
    <mergeCell ref="N12:O12"/>
    <mergeCell ref="P12:Q12"/>
    <mergeCell ref="C13:E13"/>
    <mergeCell ref="G13:I13"/>
    <mergeCell ref="J13:K13"/>
    <mergeCell ref="L13:M13"/>
    <mergeCell ref="N13:O13"/>
    <mergeCell ref="P13:Q13"/>
    <mergeCell ref="C14:E14"/>
    <mergeCell ref="G14:I14"/>
    <mergeCell ref="J14:K14"/>
    <mergeCell ref="L14:M14"/>
    <mergeCell ref="N14:O14"/>
    <mergeCell ref="P14:Q14"/>
    <mergeCell ref="C15:E15"/>
    <mergeCell ref="G15:I15"/>
    <mergeCell ref="J15:K15"/>
    <mergeCell ref="L15:M15"/>
    <mergeCell ref="N15:O15"/>
    <mergeCell ref="P15:Q15"/>
    <mergeCell ref="C16:E16"/>
    <mergeCell ref="G16:I16"/>
    <mergeCell ref="J16:K16"/>
    <mergeCell ref="L16:M16"/>
    <mergeCell ref="N16:O16"/>
    <mergeCell ref="P16:Q16"/>
    <mergeCell ref="C17:E17"/>
    <mergeCell ref="G17:I17"/>
    <mergeCell ref="J17:K17"/>
    <mergeCell ref="L17:M17"/>
    <mergeCell ref="N17:O17"/>
    <mergeCell ref="P17:Q17"/>
    <mergeCell ref="C18:E18"/>
    <mergeCell ref="G18:I18"/>
    <mergeCell ref="J18:K18"/>
    <mergeCell ref="L18:M18"/>
    <mergeCell ref="N18:O18"/>
    <mergeCell ref="P18:Q18"/>
    <mergeCell ref="C19:E19"/>
    <mergeCell ref="G19:I19"/>
    <mergeCell ref="J19:K19"/>
    <mergeCell ref="L19:M19"/>
    <mergeCell ref="N19:O19"/>
    <mergeCell ref="P19:Q19"/>
    <mergeCell ref="C20:E20"/>
    <mergeCell ref="G20:I20"/>
    <mergeCell ref="J20:K20"/>
    <mergeCell ref="L20:M20"/>
    <mergeCell ref="N20:O20"/>
    <mergeCell ref="P20:Q20"/>
    <mergeCell ref="C21:E21"/>
    <mergeCell ref="G21:I21"/>
    <mergeCell ref="J21:K21"/>
    <mergeCell ref="L21:M21"/>
    <mergeCell ref="N21:O21"/>
    <mergeCell ref="P21:Q21"/>
    <mergeCell ref="C22:E22"/>
    <mergeCell ref="G22:I22"/>
    <mergeCell ref="J22:K22"/>
    <mergeCell ref="L22:M22"/>
    <mergeCell ref="N22:O22"/>
    <mergeCell ref="P22:Q22"/>
    <mergeCell ref="C23:E23"/>
    <mergeCell ref="G23:I23"/>
    <mergeCell ref="J23:K23"/>
    <mergeCell ref="L23:M23"/>
    <mergeCell ref="N23:O23"/>
    <mergeCell ref="P23:Q23"/>
    <mergeCell ref="C24:E24"/>
    <mergeCell ref="G24:I24"/>
    <mergeCell ref="J24:K24"/>
    <mergeCell ref="L24:M24"/>
    <mergeCell ref="N24:O24"/>
    <mergeCell ref="P24:Q24"/>
    <mergeCell ref="C25:E25"/>
    <mergeCell ref="G25:I25"/>
    <mergeCell ref="J25:K25"/>
    <mergeCell ref="L25:M25"/>
    <mergeCell ref="N25:O25"/>
    <mergeCell ref="P25:Q25"/>
    <mergeCell ref="C26:E26"/>
    <mergeCell ref="G26:I26"/>
    <mergeCell ref="J26:K26"/>
    <mergeCell ref="L26:M26"/>
    <mergeCell ref="N26:O26"/>
    <mergeCell ref="P26:Q26"/>
    <mergeCell ref="C27:E27"/>
    <mergeCell ref="G27:I27"/>
    <mergeCell ref="J27:K27"/>
    <mergeCell ref="L27:M27"/>
    <mergeCell ref="N27:O27"/>
    <mergeCell ref="P27:Q27"/>
    <mergeCell ref="C28:E28"/>
    <mergeCell ref="G28:I28"/>
    <mergeCell ref="J28:K28"/>
    <mergeCell ref="L28:M28"/>
    <mergeCell ref="N28:O28"/>
    <mergeCell ref="P28:Q28"/>
    <mergeCell ref="C29:E29"/>
    <mergeCell ref="G29:I29"/>
    <mergeCell ref="J29:K29"/>
    <mergeCell ref="L29:M29"/>
    <mergeCell ref="N29:O29"/>
    <mergeCell ref="P29:Q29"/>
    <mergeCell ref="C30:E30"/>
    <mergeCell ref="G30:I30"/>
    <mergeCell ref="J30:K30"/>
    <mergeCell ref="L30:M30"/>
    <mergeCell ref="N30:O30"/>
    <mergeCell ref="P30:Q30"/>
    <mergeCell ref="C31:E31"/>
    <mergeCell ref="G31:I31"/>
    <mergeCell ref="J31:K31"/>
    <mergeCell ref="L31:M31"/>
    <mergeCell ref="N31:O31"/>
    <mergeCell ref="P31:Q31"/>
    <mergeCell ref="C32:E32"/>
    <mergeCell ref="G32:I32"/>
    <mergeCell ref="J32:K32"/>
    <mergeCell ref="L32:M32"/>
    <mergeCell ref="N32:O32"/>
    <mergeCell ref="P32:Q32"/>
    <mergeCell ref="C33:E33"/>
    <mergeCell ref="G33:I33"/>
    <mergeCell ref="J33:K33"/>
    <mergeCell ref="L33:M33"/>
    <mergeCell ref="N33:O33"/>
    <mergeCell ref="P33:Q33"/>
    <mergeCell ref="C34:E34"/>
    <mergeCell ref="G34:I34"/>
    <mergeCell ref="J34:K34"/>
    <mergeCell ref="L34:M34"/>
    <mergeCell ref="N34:O34"/>
    <mergeCell ref="P34:Q34"/>
    <mergeCell ref="C35:E35"/>
    <mergeCell ref="G35:I35"/>
    <mergeCell ref="J35:K35"/>
    <mergeCell ref="L35:M35"/>
    <mergeCell ref="N35:O35"/>
    <mergeCell ref="P35:Q35"/>
    <mergeCell ref="C36:E36"/>
    <mergeCell ref="G36:I36"/>
    <mergeCell ref="J36:K36"/>
    <mergeCell ref="L36:M36"/>
    <mergeCell ref="N36:O36"/>
    <mergeCell ref="P36:Q36"/>
    <mergeCell ref="C37:E37"/>
    <mergeCell ref="G37:I37"/>
    <mergeCell ref="J37:K37"/>
    <mergeCell ref="L37:M37"/>
    <mergeCell ref="N37:O37"/>
    <mergeCell ref="P37:Q37"/>
    <mergeCell ref="C38:E38"/>
    <mergeCell ref="G38:I38"/>
    <mergeCell ref="J38:K38"/>
    <mergeCell ref="L38:M38"/>
    <mergeCell ref="N38:O38"/>
    <mergeCell ref="P38:Q38"/>
    <mergeCell ref="C39:E39"/>
    <mergeCell ref="G39:I39"/>
    <mergeCell ref="J39:K39"/>
    <mergeCell ref="L39:M39"/>
    <mergeCell ref="N39:O39"/>
    <mergeCell ref="P39:Q39"/>
    <mergeCell ref="C40:E40"/>
    <mergeCell ref="G40:I40"/>
    <mergeCell ref="J40:K40"/>
    <mergeCell ref="L40:M40"/>
    <mergeCell ref="N40:O40"/>
    <mergeCell ref="P40:Q40"/>
    <mergeCell ref="C41:E41"/>
    <mergeCell ref="G41:I41"/>
    <mergeCell ref="J41:K41"/>
    <mergeCell ref="L41:M41"/>
    <mergeCell ref="N41:O41"/>
    <mergeCell ref="P41:Q41"/>
    <mergeCell ref="C42:E42"/>
    <mergeCell ref="G42:I42"/>
    <mergeCell ref="J42:K42"/>
    <mergeCell ref="L42:M42"/>
    <mergeCell ref="N42:O42"/>
    <mergeCell ref="P42:Q42"/>
    <mergeCell ref="C43:E43"/>
    <mergeCell ref="G43:I43"/>
    <mergeCell ref="J43:K43"/>
    <mergeCell ref="L43:M43"/>
    <mergeCell ref="N43:O43"/>
    <mergeCell ref="P43:Q43"/>
    <mergeCell ref="C44:E44"/>
    <mergeCell ref="G44:I44"/>
    <mergeCell ref="J44:K44"/>
    <mergeCell ref="L44:M44"/>
    <mergeCell ref="N44:O44"/>
    <mergeCell ref="P44:Q44"/>
    <mergeCell ref="C45:E45"/>
    <mergeCell ref="G45:I45"/>
    <mergeCell ref="J45:K45"/>
    <mergeCell ref="L45:M45"/>
    <mergeCell ref="N45:O45"/>
    <mergeCell ref="P45:Q45"/>
    <mergeCell ref="C46:E46"/>
    <mergeCell ref="G46:I46"/>
    <mergeCell ref="J46:K46"/>
    <mergeCell ref="L46:M46"/>
    <mergeCell ref="N46:O46"/>
    <mergeCell ref="P46:Q46"/>
    <mergeCell ref="C47:E47"/>
    <mergeCell ref="G47:I47"/>
    <mergeCell ref="J47:K47"/>
    <mergeCell ref="L47:M47"/>
    <mergeCell ref="N47:O47"/>
    <mergeCell ref="P47:Q47"/>
    <mergeCell ref="C48:E48"/>
    <mergeCell ref="G48:I48"/>
    <mergeCell ref="J48:K48"/>
    <mergeCell ref="L48:M48"/>
    <mergeCell ref="N48:O48"/>
    <mergeCell ref="P48:Q48"/>
    <mergeCell ref="C49:E49"/>
    <mergeCell ref="G49:I49"/>
    <mergeCell ref="J49:K49"/>
    <mergeCell ref="L49:M49"/>
    <mergeCell ref="N49:O49"/>
    <mergeCell ref="P49:Q49"/>
    <mergeCell ref="C50:E50"/>
    <mergeCell ref="G50:I50"/>
    <mergeCell ref="J50:K50"/>
    <mergeCell ref="L50:M50"/>
    <mergeCell ref="N50:O50"/>
    <mergeCell ref="P50:Q50"/>
    <mergeCell ref="C51:E51"/>
    <mergeCell ref="G51:I51"/>
    <mergeCell ref="J51:K51"/>
    <mergeCell ref="L51:M51"/>
    <mergeCell ref="N51:O51"/>
    <mergeCell ref="P51:Q51"/>
    <mergeCell ref="C52:E52"/>
    <mergeCell ref="G52:I52"/>
    <mergeCell ref="J52:K52"/>
    <mergeCell ref="L52:M52"/>
    <mergeCell ref="N52:O52"/>
    <mergeCell ref="P52:Q52"/>
    <mergeCell ref="C53:E53"/>
    <mergeCell ref="G53:I53"/>
    <mergeCell ref="J53:K53"/>
    <mergeCell ref="L53:M53"/>
    <mergeCell ref="N53:O53"/>
    <mergeCell ref="P53:Q53"/>
    <mergeCell ref="C54:E54"/>
    <mergeCell ref="G54:I54"/>
    <mergeCell ref="J54:K54"/>
    <mergeCell ref="L54:M54"/>
    <mergeCell ref="N54:O54"/>
    <mergeCell ref="P54:Q54"/>
    <mergeCell ref="C55:E55"/>
    <mergeCell ref="G55:I55"/>
    <mergeCell ref="J55:K55"/>
    <mergeCell ref="L55:M55"/>
    <mergeCell ref="N55:O55"/>
    <mergeCell ref="P55:Q55"/>
    <mergeCell ref="C56:E56"/>
    <mergeCell ref="G56:I56"/>
    <mergeCell ref="J56:K56"/>
    <mergeCell ref="L56:M56"/>
    <mergeCell ref="N56:O56"/>
    <mergeCell ref="P56:Q56"/>
    <mergeCell ref="C57:E57"/>
    <mergeCell ref="G57:I57"/>
    <mergeCell ref="J57:K57"/>
    <mergeCell ref="L57:M57"/>
    <mergeCell ref="N57:O57"/>
    <mergeCell ref="P57:Q57"/>
    <mergeCell ref="C58:E58"/>
    <mergeCell ref="G58:I58"/>
    <mergeCell ref="J58:K58"/>
    <mergeCell ref="L58:M58"/>
    <mergeCell ref="N58:O58"/>
    <mergeCell ref="P58:Q58"/>
    <mergeCell ref="C59:E59"/>
    <mergeCell ref="G59:I59"/>
    <mergeCell ref="J59:K59"/>
    <mergeCell ref="L59:M59"/>
    <mergeCell ref="N59:O59"/>
    <mergeCell ref="P59:Q59"/>
    <mergeCell ref="C60:E60"/>
    <mergeCell ref="G60:I60"/>
    <mergeCell ref="J60:K60"/>
    <mergeCell ref="L60:M60"/>
    <mergeCell ref="N60:O60"/>
    <mergeCell ref="P60:Q60"/>
    <mergeCell ref="C61:E61"/>
    <mergeCell ref="G61:I61"/>
    <mergeCell ref="J61:K61"/>
    <mergeCell ref="L61:M61"/>
    <mergeCell ref="N61:O61"/>
    <mergeCell ref="P61:Q61"/>
    <mergeCell ref="C62:E62"/>
    <mergeCell ref="G62:I62"/>
    <mergeCell ref="J62:K62"/>
    <mergeCell ref="L62:M62"/>
    <mergeCell ref="N62:O62"/>
    <mergeCell ref="P62:Q62"/>
    <mergeCell ref="C63:E63"/>
    <mergeCell ref="G63:I63"/>
    <mergeCell ref="J63:K63"/>
    <mergeCell ref="L63:M63"/>
    <mergeCell ref="N63:O63"/>
    <mergeCell ref="P63:Q63"/>
    <mergeCell ref="C64:E64"/>
    <mergeCell ref="G64:I64"/>
    <mergeCell ref="J64:K64"/>
    <mergeCell ref="L64:M64"/>
    <mergeCell ref="N64:O64"/>
    <mergeCell ref="P64:Q64"/>
    <mergeCell ref="C65:E65"/>
    <mergeCell ref="G65:I65"/>
    <mergeCell ref="J65:K65"/>
    <mergeCell ref="L65:M65"/>
    <mergeCell ref="N65:O65"/>
    <mergeCell ref="P65:Q65"/>
    <mergeCell ref="C66:E66"/>
    <mergeCell ref="G66:I66"/>
    <mergeCell ref="J66:K66"/>
    <mergeCell ref="L66:M66"/>
    <mergeCell ref="N66:O66"/>
    <mergeCell ref="P66:Q66"/>
    <mergeCell ref="C67:E67"/>
    <mergeCell ref="G67:I67"/>
    <mergeCell ref="J67:K67"/>
    <mergeCell ref="L67:M67"/>
    <mergeCell ref="N67:O67"/>
    <mergeCell ref="P67:Q67"/>
    <mergeCell ref="C68:E68"/>
    <mergeCell ref="G68:I68"/>
    <mergeCell ref="J68:K68"/>
    <mergeCell ref="L68:M68"/>
    <mergeCell ref="N68:O68"/>
    <mergeCell ref="P68:Q68"/>
    <mergeCell ref="C69:E69"/>
    <mergeCell ref="G69:I69"/>
    <mergeCell ref="J69:K69"/>
    <mergeCell ref="L69:M69"/>
    <mergeCell ref="N69:O69"/>
    <mergeCell ref="P69:Q69"/>
    <mergeCell ref="C70:E70"/>
    <mergeCell ref="G70:I70"/>
    <mergeCell ref="J70:K70"/>
    <mergeCell ref="L70:M70"/>
    <mergeCell ref="N70:O70"/>
    <mergeCell ref="P70:Q70"/>
    <mergeCell ref="C71:E71"/>
    <mergeCell ref="G71:I71"/>
    <mergeCell ref="J71:K71"/>
    <mergeCell ref="L71:M71"/>
    <mergeCell ref="N71:O71"/>
    <mergeCell ref="P71:Q71"/>
    <mergeCell ref="C72:E72"/>
    <mergeCell ref="G72:I72"/>
    <mergeCell ref="J72:K72"/>
    <mergeCell ref="L72:M72"/>
    <mergeCell ref="N72:O72"/>
    <mergeCell ref="P72:Q72"/>
    <mergeCell ref="C73:E73"/>
    <mergeCell ref="G73:I73"/>
    <mergeCell ref="J73:K73"/>
    <mergeCell ref="L73:M73"/>
    <mergeCell ref="N73:O73"/>
    <mergeCell ref="P73:Q73"/>
    <mergeCell ref="C74:E74"/>
    <mergeCell ref="G74:I74"/>
    <mergeCell ref="J74:K74"/>
    <mergeCell ref="L74:M74"/>
    <mergeCell ref="N74:O74"/>
    <mergeCell ref="P74:Q74"/>
    <mergeCell ref="C75:E75"/>
    <mergeCell ref="G75:I75"/>
    <mergeCell ref="J75:K75"/>
    <mergeCell ref="L75:M75"/>
    <mergeCell ref="N75:O75"/>
    <mergeCell ref="P75:Q75"/>
    <mergeCell ref="C76:E76"/>
    <mergeCell ref="G76:I76"/>
    <mergeCell ref="J76:K76"/>
    <mergeCell ref="L76:M76"/>
    <mergeCell ref="N76:O76"/>
    <mergeCell ref="P76:Q76"/>
    <mergeCell ref="C77:E77"/>
    <mergeCell ref="G77:I77"/>
    <mergeCell ref="J77:K77"/>
    <mergeCell ref="L77:M77"/>
    <mergeCell ref="N77:O77"/>
    <mergeCell ref="P77:Q77"/>
    <mergeCell ref="C78:E78"/>
    <mergeCell ref="G78:I78"/>
    <mergeCell ref="J78:K78"/>
    <mergeCell ref="L78:M78"/>
    <mergeCell ref="N78:O78"/>
    <mergeCell ref="P78:Q78"/>
    <mergeCell ref="C79:E79"/>
    <mergeCell ref="G79:I79"/>
    <mergeCell ref="J79:K79"/>
    <mergeCell ref="L79:M79"/>
    <mergeCell ref="N79:O79"/>
    <mergeCell ref="P79:Q79"/>
    <mergeCell ref="C80:E80"/>
    <mergeCell ref="G80:I80"/>
    <mergeCell ref="J80:K80"/>
    <mergeCell ref="L80:M80"/>
    <mergeCell ref="N80:O80"/>
    <mergeCell ref="P80:Q80"/>
    <mergeCell ref="C81:E81"/>
    <mergeCell ref="G81:I81"/>
    <mergeCell ref="J81:K81"/>
    <mergeCell ref="L81:M81"/>
    <mergeCell ref="N81:O81"/>
    <mergeCell ref="P81:Q81"/>
    <mergeCell ref="C82:E82"/>
    <mergeCell ref="G82:I82"/>
    <mergeCell ref="J82:K82"/>
    <mergeCell ref="L82:M82"/>
    <mergeCell ref="N82:O82"/>
    <mergeCell ref="P82:Q82"/>
    <mergeCell ref="C83:E83"/>
    <mergeCell ref="G83:I83"/>
    <mergeCell ref="J83:K83"/>
    <mergeCell ref="L83:M83"/>
    <mergeCell ref="N83:O83"/>
    <mergeCell ref="P83:Q83"/>
    <mergeCell ref="C84:E84"/>
    <mergeCell ref="G84:I84"/>
    <mergeCell ref="J84:K84"/>
    <mergeCell ref="L84:M84"/>
    <mergeCell ref="N84:O84"/>
    <mergeCell ref="P84:Q84"/>
    <mergeCell ref="C85:E85"/>
    <mergeCell ref="G85:I85"/>
    <mergeCell ref="J85:K85"/>
    <mergeCell ref="L85:M85"/>
    <mergeCell ref="N85:O85"/>
    <mergeCell ref="P85:Q85"/>
    <mergeCell ref="C86:E86"/>
    <mergeCell ref="G86:I86"/>
    <mergeCell ref="J86:K86"/>
    <mergeCell ref="L86:M86"/>
    <mergeCell ref="N86:O86"/>
    <mergeCell ref="P86:Q86"/>
    <mergeCell ref="C87:E87"/>
    <mergeCell ref="G87:I87"/>
    <mergeCell ref="J87:K87"/>
    <mergeCell ref="L87:M87"/>
    <mergeCell ref="N87:O87"/>
    <mergeCell ref="P87:Q87"/>
    <mergeCell ref="C88:E88"/>
    <mergeCell ref="G88:I88"/>
    <mergeCell ref="J88:K88"/>
    <mergeCell ref="L88:M88"/>
    <mergeCell ref="N88:O88"/>
    <mergeCell ref="P88:Q88"/>
    <mergeCell ref="C89:E89"/>
    <mergeCell ref="G89:I89"/>
    <mergeCell ref="J89:K89"/>
    <mergeCell ref="L89:M89"/>
    <mergeCell ref="N89:O89"/>
    <mergeCell ref="P89:Q89"/>
    <mergeCell ref="C90:E90"/>
    <mergeCell ref="G90:I90"/>
    <mergeCell ref="J90:K90"/>
    <mergeCell ref="L90:M90"/>
    <mergeCell ref="N90:O90"/>
    <mergeCell ref="P90:Q90"/>
    <mergeCell ref="C91:E91"/>
    <mergeCell ref="G91:I91"/>
    <mergeCell ref="J91:K91"/>
    <mergeCell ref="L91:M91"/>
    <mergeCell ref="N91:O91"/>
    <mergeCell ref="P91:Q91"/>
    <mergeCell ref="C92:E92"/>
    <mergeCell ref="G92:I92"/>
    <mergeCell ref="J92:K92"/>
    <mergeCell ref="L92:M92"/>
    <mergeCell ref="N92:O92"/>
    <mergeCell ref="P92:Q92"/>
    <mergeCell ref="C93:E93"/>
    <mergeCell ref="G93:I93"/>
    <mergeCell ref="J93:K93"/>
    <mergeCell ref="L93:M93"/>
    <mergeCell ref="N93:O93"/>
    <mergeCell ref="P93:Q93"/>
    <mergeCell ref="C94:E94"/>
    <mergeCell ref="G94:I94"/>
    <mergeCell ref="J94:K94"/>
    <mergeCell ref="L94:M94"/>
    <mergeCell ref="N94:O94"/>
    <mergeCell ref="P94:Q94"/>
    <mergeCell ref="C95:E95"/>
    <mergeCell ref="G95:I95"/>
    <mergeCell ref="J95:K95"/>
    <mergeCell ref="L95:M95"/>
    <mergeCell ref="N95:O95"/>
    <mergeCell ref="P95:Q95"/>
    <mergeCell ref="C96:E96"/>
    <mergeCell ref="G96:I96"/>
    <mergeCell ref="J96:K96"/>
    <mergeCell ref="L96:M96"/>
    <mergeCell ref="N96:O96"/>
    <mergeCell ref="P96:Q96"/>
    <mergeCell ref="C97:E97"/>
    <mergeCell ref="G97:I97"/>
    <mergeCell ref="J97:K97"/>
    <mergeCell ref="L97:M97"/>
    <mergeCell ref="N97:O97"/>
    <mergeCell ref="P97:Q97"/>
    <mergeCell ref="C98:E98"/>
    <mergeCell ref="G98:I98"/>
    <mergeCell ref="J98:K98"/>
    <mergeCell ref="L98:M98"/>
    <mergeCell ref="N98:O98"/>
    <mergeCell ref="P98:Q98"/>
    <mergeCell ref="C99:E99"/>
    <mergeCell ref="G99:I99"/>
    <mergeCell ref="J99:K99"/>
    <mergeCell ref="L99:M99"/>
    <mergeCell ref="N99:O99"/>
    <mergeCell ref="P99:Q99"/>
    <mergeCell ref="C100:E100"/>
    <mergeCell ref="G100:I100"/>
    <mergeCell ref="J100:K100"/>
    <mergeCell ref="L100:M100"/>
    <mergeCell ref="N100:O100"/>
    <mergeCell ref="P100:Q100"/>
    <mergeCell ref="C101:E101"/>
    <mergeCell ref="G101:I101"/>
    <mergeCell ref="J101:K101"/>
    <mergeCell ref="L101:M101"/>
    <mergeCell ref="N101:O101"/>
    <mergeCell ref="P101:Q101"/>
    <mergeCell ref="C102:E102"/>
    <mergeCell ref="G102:I102"/>
    <mergeCell ref="J102:K102"/>
    <mergeCell ref="L102:M102"/>
    <mergeCell ref="N102:O102"/>
    <mergeCell ref="P102:Q102"/>
    <mergeCell ref="C103:E103"/>
    <mergeCell ref="G103:I103"/>
    <mergeCell ref="J103:K103"/>
    <mergeCell ref="L103:M103"/>
    <mergeCell ref="N103:O103"/>
    <mergeCell ref="P103:Q103"/>
    <mergeCell ref="C104:E104"/>
    <mergeCell ref="G104:I104"/>
    <mergeCell ref="J104:K104"/>
    <mergeCell ref="L104:M104"/>
    <mergeCell ref="N104:O104"/>
    <mergeCell ref="P104:Q104"/>
    <mergeCell ref="C105:E105"/>
    <mergeCell ref="G105:I105"/>
    <mergeCell ref="J105:K105"/>
    <mergeCell ref="L105:M105"/>
    <mergeCell ref="N105:O105"/>
    <mergeCell ref="P105:Q105"/>
    <mergeCell ref="C106:E106"/>
    <mergeCell ref="G106:I106"/>
    <mergeCell ref="J106:K106"/>
    <mergeCell ref="L106:M106"/>
    <mergeCell ref="N106:O106"/>
    <mergeCell ref="P106:Q106"/>
    <mergeCell ref="C107:E107"/>
    <mergeCell ref="G107:I107"/>
    <mergeCell ref="J107:K107"/>
    <mergeCell ref="L107:M107"/>
    <mergeCell ref="N107:O107"/>
    <mergeCell ref="P107:Q107"/>
    <mergeCell ref="C108:E108"/>
    <mergeCell ref="G108:I108"/>
    <mergeCell ref="J108:K108"/>
    <mergeCell ref="L108:M108"/>
    <mergeCell ref="N108:O108"/>
    <mergeCell ref="P108:Q108"/>
    <mergeCell ref="C109:E109"/>
    <mergeCell ref="G109:I109"/>
    <mergeCell ref="J109:K109"/>
    <mergeCell ref="L109:M109"/>
    <mergeCell ref="N109:O109"/>
    <mergeCell ref="P109:Q109"/>
    <mergeCell ref="C110:E110"/>
    <mergeCell ref="G110:I110"/>
    <mergeCell ref="J110:K110"/>
    <mergeCell ref="L110:M110"/>
    <mergeCell ref="N110:O110"/>
    <mergeCell ref="P110:Q110"/>
    <mergeCell ref="C111:E111"/>
    <mergeCell ref="G111:I111"/>
    <mergeCell ref="J111:K111"/>
    <mergeCell ref="L111:M111"/>
    <mergeCell ref="N111:O111"/>
    <mergeCell ref="P111:Q111"/>
    <mergeCell ref="C112:E112"/>
    <mergeCell ref="G112:I112"/>
    <mergeCell ref="J112:K112"/>
    <mergeCell ref="L112:M112"/>
    <mergeCell ref="N112:O112"/>
    <mergeCell ref="P112:Q112"/>
    <mergeCell ref="C113:E113"/>
    <mergeCell ref="G113:I113"/>
    <mergeCell ref="J113:K113"/>
    <mergeCell ref="L113:M113"/>
    <mergeCell ref="N113:O113"/>
    <mergeCell ref="P113:Q113"/>
    <mergeCell ref="C114:E114"/>
    <mergeCell ref="G114:I114"/>
    <mergeCell ref="J114:K114"/>
    <mergeCell ref="L114:M114"/>
    <mergeCell ref="N114:O114"/>
    <mergeCell ref="P114:Q114"/>
    <mergeCell ref="C115:E115"/>
    <mergeCell ref="G115:I115"/>
    <mergeCell ref="J115:K115"/>
    <mergeCell ref="L115:M115"/>
    <mergeCell ref="N115:O115"/>
    <mergeCell ref="P115:Q115"/>
    <mergeCell ref="C116:E116"/>
    <mergeCell ref="G116:I116"/>
    <mergeCell ref="J116:K116"/>
    <mergeCell ref="L116:M116"/>
    <mergeCell ref="N116:O116"/>
    <mergeCell ref="P116:Q116"/>
    <mergeCell ref="C117:E117"/>
    <mergeCell ref="G117:I117"/>
    <mergeCell ref="J117:K117"/>
    <mergeCell ref="L117:M117"/>
    <mergeCell ref="N117:O117"/>
    <mergeCell ref="P117:Q117"/>
    <mergeCell ref="C118:E118"/>
    <mergeCell ref="G118:I118"/>
    <mergeCell ref="J118:K118"/>
    <mergeCell ref="L118:M118"/>
    <mergeCell ref="N118:O118"/>
    <mergeCell ref="P118:Q118"/>
    <mergeCell ref="C119:E119"/>
    <mergeCell ref="G119:I119"/>
    <mergeCell ref="J119:K119"/>
    <mergeCell ref="L119:M119"/>
    <mergeCell ref="N119:O119"/>
    <mergeCell ref="P119:Q119"/>
    <mergeCell ref="C120:E120"/>
    <mergeCell ref="G120:I120"/>
    <mergeCell ref="J120:K120"/>
    <mergeCell ref="L120:M120"/>
    <mergeCell ref="N120:O120"/>
    <mergeCell ref="P120:Q120"/>
    <mergeCell ref="C121:E121"/>
    <mergeCell ref="G121:I121"/>
    <mergeCell ref="J121:K121"/>
    <mergeCell ref="L121:M121"/>
    <mergeCell ref="N121:O121"/>
    <mergeCell ref="P121:Q121"/>
    <mergeCell ref="C122:E122"/>
    <mergeCell ref="G122:I122"/>
    <mergeCell ref="J122:K122"/>
    <mergeCell ref="L122:M122"/>
    <mergeCell ref="N122:O122"/>
    <mergeCell ref="P122:Q122"/>
    <mergeCell ref="C123:E123"/>
    <mergeCell ref="G123:I123"/>
    <mergeCell ref="J123:K123"/>
    <mergeCell ref="L123:M123"/>
    <mergeCell ref="N123:O123"/>
    <mergeCell ref="P123:Q123"/>
    <mergeCell ref="C124:E124"/>
    <mergeCell ref="G124:I124"/>
    <mergeCell ref="J124:K124"/>
    <mergeCell ref="L124:M124"/>
    <mergeCell ref="N124:O124"/>
    <mergeCell ref="P124:Q124"/>
    <mergeCell ref="C125:E125"/>
    <mergeCell ref="G125:I125"/>
    <mergeCell ref="J125:K125"/>
    <mergeCell ref="L125:M125"/>
    <mergeCell ref="N125:O125"/>
    <mergeCell ref="P125:Q125"/>
    <mergeCell ref="C126:E126"/>
    <mergeCell ref="G126:I126"/>
    <mergeCell ref="J126:K126"/>
    <mergeCell ref="L126:M126"/>
    <mergeCell ref="N126:O126"/>
    <mergeCell ref="P126:Q126"/>
    <mergeCell ref="C127:E127"/>
    <mergeCell ref="G127:I127"/>
    <mergeCell ref="J127:K127"/>
    <mergeCell ref="L127:M127"/>
    <mergeCell ref="N127:O127"/>
    <mergeCell ref="P127:Q127"/>
    <mergeCell ref="C128:E128"/>
    <mergeCell ref="G128:I128"/>
    <mergeCell ref="J128:K128"/>
    <mergeCell ref="L128:M128"/>
    <mergeCell ref="N128:O128"/>
    <mergeCell ref="P128:Q128"/>
    <mergeCell ref="C129:E129"/>
    <mergeCell ref="G129:I129"/>
    <mergeCell ref="J129:K129"/>
    <mergeCell ref="L129:M129"/>
    <mergeCell ref="N129:O129"/>
    <mergeCell ref="P129:Q129"/>
    <mergeCell ref="C130:E130"/>
    <mergeCell ref="G130:I130"/>
    <mergeCell ref="J130:K130"/>
    <mergeCell ref="L130:M130"/>
    <mergeCell ref="N130:O130"/>
    <mergeCell ref="P130:Q130"/>
    <mergeCell ref="C131:E131"/>
    <mergeCell ref="G131:I131"/>
    <mergeCell ref="J131:K131"/>
    <mergeCell ref="L131:M131"/>
    <mergeCell ref="N131:O131"/>
    <mergeCell ref="P131:Q131"/>
    <mergeCell ref="C132:E132"/>
    <mergeCell ref="G132:I132"/>
    <mergeCell ref="J132:K132"/>
    <mergeCell ref="L132:M132"/>
    <mergeCell ref="N132:O132"/>
    <mergeCell ref="P132:Q132"/>
    <mergeCell ref="C133:E133"/>
    <mergeCell ref="G133:I133"/>
    <mergeCell ref="J133:K133"/>
    <mergeCell ref="L133:M133"/>
    <mergeCell ref="N133:O133"/>
    <mergeCell ref="P133:Q133"/>
    <mergeCell ref="C134:E134"/>
    <mergeCell ref="G134:I134"/>
    <mergeCell ref="J134:K134"/>
    <mergeCell ref="L134:M134"/>
    <mergeCell ref="N134:O134"/>
    <mergeCell ref="P134:Q134"/>
    <mergeCell ref="C135:E135"/>
    <mergeCell ref="G135:I135"/>
    <mergeCell ref="J135:K135"/>
    <mergeCell ref="L135:M135"/>
    <mergeCell ref="N135:O135"/>
    <mergeCell ref="P135:Q135"/>
    <mergeCell ref="C136:E136"/>
    <mergeCell ref="G136:I136"/>
    <mergeCell ref="J136:K136"/>
    <mergeCell ref="L136:M136"/>
    <mergeCell ref="N136:O136"/>
    <mergeCell ref="P136:Q136"/>
    <mergeCell ref="C137:E137"/>
    <mergeCell ref="G137:I137"/>
    <mergeCell ref="J137:K137"/>
    <mergeCell ref="L137:M137"/>
    <mergeCell ref="N137:O137"/>
    <mergeCell ref="P137:Q137"/>
    <mergeCell ref="C138:E138"/>
    <mergeCell ref="G138:I138"/>
    <mergeCell ref="J138:K138"/>
    <mergeCell ref="L138:M138"/>
    <mergeCell ref="N138:O138"/>
    <mergeCell ref="P138:Q138"/>
    <mergeCell ref="C139:E139"/>
    <mergeCell ref="G139:I139"/>
    <mergeCell ref="J139:K139"/>
    <mergeCell ref="L139:M139"/>
    <mergeCell ref="N139:O139"/>
    <mergeCell ref="P139:Q139"/>
    <mergeCell ref="C140:E140"/>
    <mergeCell ref="G140:I140"/>
    <mergeCell ref="J140:K140"/>
    <mergeCell ref="L140:M140"/>
    <mergeCell ref="N140:O140"/>
    <mergeCell ref="P140:Q140"/>
    <mergeCell ref="C141:E141"/>
    <mergeCell ref="G141:I141"/>
    <mergeCell ref="J141:K141"/>
    <mergeCell ref="L141:M141"/>
    <mergeCell ref="N141:O141"/>
    <mergeCell ref="P141:Q141"/>
    <mergeCell ref="C142:E142"/>
    <mergeCell ref="G142:I142"/>
    <mergeCell ref="J142:K142"/>
    <mergeCell ref="L142:M142"/>
    <mergeCell ref="N142:O142"/>
    <mergeCell ref="P142:Q142"/>
    <mergeCell ref="C143:E143"/>
    <mergeCell ref="G143:I143"/>
    <mergeCell ref="J143:K143"/>
    <mergeCell ref="L143:M143"/>
    <mergeCell ref="N143:O143"/>
    <mergeCell ref="P143:Q143"/>
    <mergeCell ref="C144:E144"/>
    <mergeCell ref="G144:I144"/>
    <mergeCell ref="J144:K144"/>
    <mergeCell ref="L144:M144"/>
    <mergeCell ref="N144:O144"/>
    <mergeCell ref="P144:Q144"/>
    <mergeCell ref="C145:E145"/>
    <mergeCell ref="G145:I145"/>
    <mergeCell ref="J145:K145"/>
    <mergeCell ref="L145:M145"/>
    <mergeCell ref="N145:O145"/>
    <mergeCell ref="P145:Q145"/>
    <mergeCell ref="C146:E146"/>
    <mergeCell ref="G146:I146"/>
    <mergeCell ref="J146:K146"/>
    <mergeCell ref="L146:M146"/>
    <mergeCell ref="N146:O146"/>
    <mergeCell ref="P146:Q146"/>
    <mergeCell ref="C147:E147"/>
    <mergeCell ref="G147:I147"/>
    <mergeCell ref="J147:K147"/>
    <mergeCell ref="L147:M147"/>
    <mergeCell ref="N147:O147"/>
    <mergeCell ref="P147:Q147"/>
    <mergeCell ref="C148:E148"/>
    <mergeCell ref="G148:I148"/>
    <mergeCell ref="J148:K148"/>
    <mergeCell ref="L148:M148"/>
    <mergeCell ref="N148:O148"/>
    <mergeCell ref="P148:Q148"/>
    <mergeCell ref="C149:E149"/>
    <mergeCell ref="G149:I149"/>
    <mergeCell ref="J149:K149"/>
    <mergeCell ref="L149:M149"/>
    <mergeCell ref="N149:O149"/>
    <mergeCell ref="P149:Q149"/>
    <mergeCell ref="C150:E150"/>
    <mergeCell ref="G150:I150"/>
    <mergeCell ref="J150:K150"/>
    <mergeCell ref="L150:M150"/>
    <mergeCell ref="N150:O150"/>
    <mergeCell ref="P150:Q150"/>
    <mergeCell ref="C151:E151"/>
    <mergeCell ref="G151:I151"/>
    <mergeCell ref="J151:K151"/>
    <mergeCell ref="L151:M151"/>
    <mergeCell ref="N151:O151"/>
    <mergeCell ref="P151:Q151"/>
    <mergeCell ref="C152:E152"/>
    <mergeCell ref="G152:I152"/>
    <mergeCell ref="J152:K152"/>
    <mergeCell ref="L152:M152"/>
    <mergeCell ref="N152:O152"/>
    <mergeCell ref="P152:Q152"/>
    <mergeCell ref="C153:E153"/>
    <mergeCell ref="G153:I153"/>
    <mergeCell ref="J153:K153"/>
    <mergeCell ref="L153:M153"/>
    <mergeCell ref="N153:O153"/>
    <mergeCell ref="P153:Q153"/>
    <mergeCell ref="C154:E154"/>
    <mergeCell ref="G154:I154"/>
    <mergeCell ref="J154:K154"/>
    <mergeCell ref="L154:M154"/>
    <mergeCell ref="N154:O154"/>
    <mergeCell ref="P154:Q154"/>
    <mergeCell ref="C155:E155"/>
    <mergeCell ref="G155:I155"/>
    <mergeCell ref="J155:K155"/>
    <mergeCell ref="L155:M155"/>
    <mergeCell ref="N155:O155"/>
    <mergeCell ref="P155:Q155"/>
    <mergeCell ref="C156:E156"/>
    <mergeCell ref="G156:I156"/>
    <mergeCell ref="J156:K156"/>
    <mergeCell ref="L156:M156"/>
    <mergeCell ref="N156:O156"/>
    <mergeCell ref="P156:Q156"/>
    <mergeCell ref="C157:E157"/>
    <mergeCell ref="G157:I157"/>
    <mergeCell ref="J157:K157"/>
    <mergeCell ref="L157:M157"/>
    <mergeCell ref="N157:O157"/>
    <mergeCell ref="P157:Q157"/>
    <mergeCell ref="C158:E158"/>
    <mergeCell ref="G158:I158"/>
    <mergeCell ref="J158:K158"/>
    <mergeCell ref="L158:M158"/>
    <mergeCell ref="N158:O158"/>
    <mergeCell ref="P158:Q158"/>
    <mergeCell ref="C159:E159"/>
    <mergeCell ref="G159:I159"/>
    <mergeCell ref="J159:K159"/>
    <mergeCell ref="L159:M159"/>
    <mergeCell ref="N159:O159"/>
    <mergeCell ref="P159:Q159"/>
    <mergeCell ref="C160:E160"/>
    <mergeCell ref="G160:I160"/>
    <mergeCell ref="J160:K160"/>
    <mergeCell ref="L160:M160"/>
    <mergeCell ref="N160:O160"/>
    <mergeCell ref="P160:Q160"/>
    <mergeCell ref="C161:E161"/>
    <mergeCell ref="G161:I161"/>
    <mergeCell ref="J161:K161"/>
    <mergeCell ref="L161:M161"/>
    <mergeCell ref="N161:O161"/>
    <mergeCell ref="P161:Q161"/>
    <mergeCell ref="C162:E162"/>
    <mergeCell ref="G162:I162"/>
    <mergeCell ref="J162:K162"/>
    <mergeCell ref="L162:M162"/>
    <mergeCell ref="N162:O162"/>
    <mergeCell ref="P162:Q162"/>
    <mergeCell ref="C163:E163"/>
    <mergeCell ref="G163:I163"/>
    <mergeCell ref="J163:K163"/>
    <mergeCell ref="L163:M163"/>
    <mergeCell ref="N163:O163"/>
    <mergeCell ref="P163:Q163"/>
    <mergeCell ref="C164:E164"/>
    <mergeCell ref="G164:I164"/>
    <mergeCell ref="J164:K164"/>
    <mergeCell ref="L164:M164"/>
    <mergeCell ref="N164:O164"/>
    <mergeCell ref="P164:Q164"/>
    <mergeCell ref="C165:E165"/>
    <mergeCell ref="G165:I165"/>
    <mergeCell ref="J165:K165"/>
    <mergeCell ref="L165:M165"/>
    <mergeCell ref="N165:O165"/>
    <mergeCell ref="P165:Q165"/>
    <mergeCell ref="C166:E166"/>
    <mergeCell ref="G166:I166"/>
    <mergeCell ref="J166:K166"/>
    <mergeCell ref="L166:M166"/>
    <mergeCell ref="N166:O166"/>
    <mergeCell ref="P166:Q166"/>
    <mergeCell ref="C167:E167"/>
    <mergeCell ref="G167:I167"/>
    <mergeCell ref="J167:K167"/>
    <mergeCell ref="L167:M167"/>
    <mergeCell ref="N167:O167"/>
    <mergeCell ref="P167:Q167"/>
    <mergeCell ref="C168:E168"/>
    <mergeCell ref="G168:I168"/>
    <mergeCell ref="J168:K168"/>
    <mergeCell ref="L168:M168"/>
    <mergeCell ref="N168:O168"/>
    <mergeCell ref="P168:Q168"/>
    <mergeCell ref="C169:E169"/>
    <mergeCell ref="G169:I169"/>
    <mergeCell ref="J169:K169"/>
    <mergeCell ref="L169:M169"/>
    <mergeCell ref="N169:O169"/>
    <mergeCell ref="P169:Q169"/>
    <mergeCell ref="C170:E170"/>
    <mergeCell ref="G170:I170"/>
    <mergeCell ref="J170:K170"/>
    <mergeCell ref="L170:M170"/>
    <mergeCell ref="N170:O170"/>
    <mergeCell ref="P170:Q170"/>
    <mergeCell ref="C171:E171"/>
    <mergeCell ref="G171:I171"/>
    <mergeCell ref="J171:K171"/>
    <mergeCell ref="L171:M171"/>
    <mergeCell ref="N171:O171"/>
    <mergeCell ref="P171:Q171"/>
    <mergeCell ref="C172:E172"/>
    <mergeCell ref="G172:I172"/>
    <mergeCell ref="J172:K172"/>
    <mergeCell ref="L172:M172"/>
    <mergeCell ref="N172:O172"/>
    <mergeCell ref="P172:Q172"/>
    <mergeCell ref="C173:E173"/>
    <mergeCell ref="G173:I173"/>
    <mergeCell ref="J173:K173"/>
    <mergeCell ref="L173:M173"/>
    <mergeCell ref="N173:O173"/>
    <mergeCell ref="P173:Q173"/>
    <mergeCell ref="C174:E174"/>
    <mergeCell ref="G174:I174"/>
    <mergeCell ref="J174:K174"/>
    <mergeCell ref="L174:M174"/>
    <mergeCell ref="N174:O174"/>
    <mergeCell ref="P174:Q174"/>
    <mergeCell ref="C175:E175"/>
    <mergeCell ref="G175:I175"/>
    <mergeCell ref="J175:K175"/>
    <mergeCell ref="L175:M175"/>
    <mergeCell ref="N175:O175"/>
    <mergeCell ref="P175:Q175"/>
    <mergeCell ref="C176:E176"/>
    <mergeCell ref="G176:I176"/>
    <mergeCell ref="J176:K176"/>
    <mergeCell ref="L176:M176"/>
    <mergeCell ref="N176:O176"/>
    <mergeCell ref="P176:Q176"/>
    <mergeCell ref="C177:E177"/>
    <mergeCell ref="G177:I177"/>
    <mergeCell ref="J177:K177"/>
    <mergeCell ref="L177:M177"/>
    <mergeCell ref="N177:O177"/>
    <mergeCell ref="P177:Q177"/>
    <mergeCell ref="C178:E178"/>
    <mergeCell ref="G178:I178"/>
    <mergeCell ref="J178:K178"/>
    <mergeCell ref="L178:M178"/>
    <mergeCell ref="N178:O178"/>
    <mergeCell ref="P178:Q178"/>
    <mergeCell ref="C179:E179"/>
    <mergeCell ref="G179:I179"/>
    <mergeCell ref="J179:K179"/>
    <mergeCell ref="L179:M179"/>
    <mergeCell ref="N179:O179"/>
    <mergeCell ref="P179:Q179"/>
    <mergeCell ref="C180:E180"/>
    <mergeCell ref="G180:I180"/>
    <mergeCell ref="J180:K180"/>
    <mergeCell ref="L180:M180"/>
    <mergeCell ref="N180:O180"/>
    <mergeCell ref="P180:Q180"/>
    <mergeCell ref="C181:E181"/>
    <mergeCell ref="G181:I181"/>
    <mergeCell ref="J181:K181"/>
    <mergeCell ref="L181:M181"/>
    <mergeCell ref="N181:O181"/>
    <mergeCell ref="P181:Q181"/>
    <mergeCell ref="C182:E182"/>
    <mergeCell ref="G182:I182"/>
    <mergeCell ref="J182:K182"/>
    <mergeCell ref="L182:M182"/>
    <mergeCell ref="N182:O182"/>
    <mergeCell ref="P182:Q182"/>
    <mergeCell ref="C183:E183"/>
    <mergeCell ref="G183:I183"/>
    <mergeCell ref="J183:K183"/>
    <mergeCell ref="L183:M183"/>
    <mergeCell ref="N183:O183"/>
    <mergeCell ref="P183:Q183"/>
    <mergeCell ref="C184:E184"/>
    <mergeCell ref="G184:I184"/>
    <mergeCell ref="J184:K184"/>
    <mergeCell ref="L184:M184"/>
    <mergeCell ref="N184:O184"/>
    <mergeCell ref="P184:Q184"/>
    <mergeCell ref="C185:E185"/>
    <mergeCell ref="G185:I185"/>
    <mergeCell ref="J185:K185"/>
    <mergeCell ref="L185:M185"/>
    <mergeCell ref="N185:O185"/>
    <mergeCell ref="P185:Q185"/>
    <mergeCell ref="C186:E186"/>
    <mergeCell ref="G186:I186"/>
    <mergeCell ref="J186:K186"/>
    <mergeCell ref="L186:M186"/>
    <mergeCell ref="N186:O186"/>
    <mergeCell ref="P186:Q186"/>
    <mergeCell ref="C187:E187"/>
    <mergeCell ref="G187:I187"/>
    <mergeCell ref="J187:K187"/>
    <mergeCell ref="L187:M187"/>
    <mergeCell ref="N187:O187"/>
    <mergeCell ref="P187:Q187"/>
    <mergeCell ref="C188:E188"/>
    <mergeCell ref="G188:I188"/>
    <mergeCell ref="J188:K188"/>
    <mergeCell ref="L188:M188"/>
    <mergeCell ref="N188:O188"/>
    <mergeCell ref="P188:Q188"/>
    <mergeCell ref="C189:E189"/>
    <mergeCell ref="G189:I189"/>
    <mergeCell ref="J189:K189"/>
    <mergeCell ref="L189:M189"/>
    <mergeCell ref="N189:O189"/>
    <mergeCell ref="P189:Q189"/>
    <mergeCell ref="C190:E190"/>
    <mergeCell ref="G190:I190"/>
    <mergeCell ref="J190:K190"/>
    <mergeCell ref="L190:M190"/>
    <mergeCell ref="N190:O190"/>
    <mergeCell ref="P190:Q190"/>
    <mergeCell ref="C191:E191"/>
    <mergeCell ref="G191:I191"/>
    <mergeCell ref="J191:K191"/>
    <mergeCell ref="L191:M191"/>
    <mergeCell ref="N191:O191"/>
    <mergeCell ref="P191:Q191"/>
    <mergeCell ref="C192:E192"/>
    <mergeCell ref="G192:I192"/>
    <mergeCell ref="J192:K192"/>
    <mergeCell ref="L192:M192"/>
    <mergeCell ref="N192:O192"/>
    <mergeCell ref="P192:Q192"/>
    <mergeCell ref="C193:E193"/>
    <mergeCell ref="G193:I193"/>
    <mergeCell ref="J193:K193"/>
    <mergeCell ref="L193:M193"/>
    <mergeCell ref="N193:O193"/>
    <mergeCell ref="P193:Q193"/>
    <mergeCell ref="C194:E194"/>
    <mergeCell ref="G194:I194"/>
    <mergeCell ref="J194:K194"/>
    <mergeCell ref="L194:M194"/>
    <mergeCell ref="N194:O194"/>
    <mergeCell ref="P194:Q194"/>
    <mergeCell ref="C195:E195"/>
    <mergeCell ref="G195:I195"/>
    <mergeCell ref="J195:K195"/>
    <mergeCell ref="L195:M195"/>
    <mergeCell ref="N195:O195"/>
    <mergeCell ref="P195:Q195"/>
    <mergeCell ref="C196:E196"/>
    <mergeCell ref="G196:I196"/>
    <mergeCell ref="J196:K196"/>
    <mergeCell ref="L196:M196"/>
    <mergeCell ref="N196:O196"/>
    <mergeCell ref="P196:Q196"/>
    <mergeCell ref="C197:E197"/>
    <mergeCell ref="G197:I197"/>
    <mergeCell ref="J197:K197"/>
    <mergeCell ref="L197:M197"/>
    <mergeCell ref="N197:O197"/>
    <mergeCell ref="P197:Q197"/>
    <mergeCell ref="C198:E198"/>
    <mergeCell ref="G198:I198"/>
    <mergeCell ref="J198:K198"/>
    <mergeCell ref="L198:M198"/>
    <mergeCell ref="N198:O198"/>
    <mergeCell ref="P198:Q198"/>
    <mergeCell ref="C199:E199"/>
    <mergeCell ref="G199:I199"/>
    <mergeCell ref="J199:K199"/>
    <mergeCell ref="L199:M199"/>
    <mergeCell ref="N199:O199"/>
    <mergeCell ref="P199:Q199"/>
    <mergeCell ref="C200:E200"/>
    <mergeCell ref="G200:I200"/>
    <mergeCell ref="J200:K200"/>
    <mergeCell ref="L200:M200"/>
    <mergeCell ref="N200:O200"/>
    <mergeCell ref="P200:Q200"/>
    <mergeCell ref="C201:E201"/>
    <mergeCell ref="G201:I201"/>
    <mergeCell ref="J201:K201"/>
    <mergeCell ref="L201:M201"/>
    <mergeCell ref="N201:O201"/>
    <mergeCell ref="P201:Q201"/>
    <mergeCell ref="C202:E202"/>
    <mergeCell ref="G202:I202"/>
    <mergeCell ref="J202:K202"/>
    <mergeCell ref="L202:M202"/>
    <mergeCell ref="N202:O202"/>
    <mergeCell ref="P202:Q202"/>
    <mergeCell ref="C203:E203"/>
    <mergeCell ref="G203:I203"/>
    <mergeCell ref="J203:K203"/>
    <mergeCell ref="L203:M203"/>
    <mergeCell ref="N203:O203"/>
    <mergeCell ref="P203:Q203"/>
    <mergeCell ref="C204:E204"/>
    <mergeCell ref="G204:I204"/>
    <mergeCell ref="J204:K204"/>
    <mergeCell ref="L204:M204"/>
    <mergeCell ref="N204:O204"/>
    <mergeCell ref="P204:Q204"/>
    <mergeCell ref="C205:E205"/>
    <mergeCell ref="G205:I205"/>
    <mergeCell ref="J205:K205"/>
    <mergeCell ref="L205:M205"/>
    <mergeCell ref="N205:O205"/>
    <mergeCell ref="P205:Q205"/>
    <mergeCell ref="C206:E206"/>
    <mergeCell ref="G206:I206"/>
    <mergeCell ref="J206:K206"/>
    <mergeCell ref="L206:M206"/>
    <mergeCell ref="N206:O206"/>
    <mergeCell ref="P206:Q206"/>
    <mergeCell ref="C207:E207"/>
    <mergeCell ref="G207:I207"/>
    <mergeCell ref="J207:K207"/>
    <mergeCell ref="L207:M207"/>
    <mergeCell ref="N207:O207"/>
    <mergeCell ref="P207:Q207"/>
    <mergeCell ref="C208:E208"/>
    <mergeCell ref="G208:I208"/>
    <mergeCell ref="J208:K208"/>
    <mergeCell ref="L208:M208"/>
    <mergeCell ref="N208:O208"/>
    <mergeCell ref="P208:Q208"/>
    <mergeCell ref="C209:E209"/>
    <mergeCell ref="G209:I209"/>
    <mergeCell ref="J209:K209"/>
    <mergeCell ref="L209:M209"/>
    <mergeCell ref="N209:O209"/>
    <mergeCell ref="P209:Q209"/>
    <mergeCell ref="C210:E210"/>
    <mergeCell ref="G210:I210"/>
    <mergeCell ref="J210:K210"/>
    <mergeCell ref="L210:M210"/>
    <mergeCell ref="N210:O210"/>
    <mergeCell ref="P210:Q210"/>
    <mergeCell ref="C211:E211"/>
    <mergeCell ref="G211:I211"/>
    <mergeCell ref="J211:K211"/>
    <mergeCell ref="L211:M211"/>
    <mergeCell ref="N211:O211"/>
    <mergeCell ref="P211:Q211"/>
    <mergeCell ref="C212:E212"/>
    <mergeCell ref="G212:I212"/>
    <mergeCell ref="J212:K212"/>
    <mergeCell ref="L212:M212"/>
    <mergeCell ref="N212:O212"/>
    <mergeCell ref="P212:Q212"/>
    <mergeCell ref="C213:E213"/>
    <mergeCell ref="G213:I213"/>
    <mergeCell ref="J213:K213"/>
    <mergeCell ref="L213:M213"/>
    <mergeCell ref="N213:O213"/>
    <mergeCell ref="P213:Q213"/>
    <mergeCell ref="C214:E214"/>
    <mergeCell ref="G214:I214"/>
    <mergeCell ref="J214:K214"/>
    <mergeCell ref="L214:M214"/>
    <mergeCell ref="N214:O214"/>
    <mergeCell ref="P214:Q214"/>
    <mergeCell ref="C215:E215"/>
    <mergeCell ref="G215:I215"/>
    <mergeCell ref="J215:K215"/>
    <mergeCell ref="L215:M215"/>
    <mergeCell ref="N215:O215"/>
    <mergeCell ref="P215:Q215"/>
    <mergeCell ref="C216:E216"/>
    <mergeCell ref="G216:I216"/>
    <mergeCell ref="J216:K216"/>
    <mergeCell ref="L216:M216"/>
    <mergeCell ref="N216:O216"/>
    <mergeCell ref="P216:Q216"/>
    <mergeCell ref="C217:E217"/>
    <mergeCell ref="G217:I217"/>
    <mergeCell ref="J217:K217"/>
    <mergeCell ref="L217:M217"/>
    <mergeCell ref="N217:O217"/>
    <mergeCell ref="P217:Q217"/>
    <mergeCell ref="C218:E218"/>
    <mergeCell ref="G218:I218"/>
    <mergeCell ref="J218:K218"/>
    <mergeCell ref="L218:M218"/>
    <mergeCell ref="N218:O218"/>
    <mergeCell ref="P218:Q218"/>
    <mergeCell ref="C219:E219"/>
    <mergeCell ref="G219:I219"/>
    <mergeCell ref="J219:K219"/>
    <mergeCell ref="L219:M219"/>
    <mergeCell ref="N219:O219"/>
    <mergeCell ref="P219:Q219"/>
    <mergeCell ref="C220:E220"/>
    <mergeCell ref="G220:I220"/>
    <mergeCell ref="J220:K220"/>
    <mergeCell ref="L220:M220"/>
    <mergeCell ref="N220:O220"/>
    <mergeCell ref="P220:Q220"/>
    <mergeCell ref="C221:E221"/>
    <mergeCell ref="G221:I221"/>
    <mergeCell ref="J221:K221"/>
    <mergeCell ref="L221:M221"/>
    <mergeCell ref="N221:O221"/>
    <mergeCell ref="P221:Q221"/>
    <mergeCell ref="C222:E222"/>
    <mergeCell ref="G222:I222"/>
    <mergeCell ref="J222:K222"/>
    <mergeCell ref="L222:M222"/>
    <mergeCell ref="N222:O222"/>
    <mergeCell ref="P222:Q222"/>
    <mergeCell ref="C223:E223"/>
    <mergeCell ref="G223:I223"/>
    <mergeCell ref="J223:K223"/>
    <mergeCell ref="L223:M223"/>
    <mergeCell ref="N223:O223"/>
    <mergeCell ref="P223:Q223"/>
    <mergeCell ref="C224:E224"/>
    <mergeCell ref="G224:I224"/>
    <mergeCell ref="J224:K224"/>
    <mergeCell ref="L224:M224"/>
    <mergeCell ref="N224:O224"/>
    <mergeCell ref="P224:Q224"/>
    <mergeCell ref="C225:E225"/>
    <mergeCell ref="G225:I225"/>
    <mergeCell ref="J225:K225"/>
    <mergeCell ref="L225:M225"/>
    <mergeCell ref="N225:O225"/>
    <mergeCell ref="P225:Q225"/>
    <mergeCell ref="C226:E226"/>
    <mergeCell ref="G226:I226"/>
    <mergeCell ref="J226:K226"/>
    <mergeCell ref="L226:M226"/>
    <mergeCell ref="N226:O226"/>
    <mergeCell ref="P226:Q226"/>
    <mergeCell ref="C227:E227"/>
    <mergeCell ref="G227:I227"/>
    <mergeCell ref="J227:K227"/>
    <mergeCell ref="L227:M227"/>
    <mergeCell ref="N227:O227"/>
    <mergeCell ref="P227:Q227"/>
    <mergeCell ref="C228:E228"/>
    <mergeCell ref="G228:I228"/>
    <mergeCell ref="J228:K228"/>
    <mergeCell ref="L228:M228"/>
    <mergeCell ref="N228:O228"/>
    <mergeCell ref="P228:Q228"/>
    <mergeCell ref="C229:E229"/>
    <mergeCell ref="G229:I229"/>
    <mergeCell ref="J229:K229"/>
    <mergeCell ref="L229:M229"/>
    <mergeCell ref="N229:O229"/>
    <mergeCell ref="P229:Q229"/>
    <mergeCell ref="C230:E230"/>
    <mergeCell ref="G230:I230"/>
    <mergeCell ref="J230:K230"/>
    <mergeCell ref="L230:M230"/>
    <mergeCell ref="N230:O230"/>
    <mergeCell ref="P230:Q230"/>
    <mergeCell ref="C231:E231"/>
    <mergeCell ref="G231:I231"/>
    <mergeCell ref="J231:K231"/>
    <mergeCell ref="L231:M231"/>
    <mergeCell ref="N231:O231"/>
    <mergeCell ref="P231:Q231"/>
    <mergeCell ref="C232:E232"/>
    <mergeCell ref="G232:I232"/>
    <mergeCell ref="J232:K232"/>
    <mergeCell ref="L232:M232"/>
    <mergeCell ref="N232:O232"/>
    <mergeCell ref="P232:Q232"/>
    <mergeCell ref="C233:E233"/>
    <mergeCell ref="G233:I233"/>
    <mergeCell ref="J233:K233"/>
    <mergeCell ref="L233:M233"/>
    <mergeCell ref="N233:O233"/>
    <mergeCell ref="P233:Q233"/>
    <mergeCell ref="C234:E234"/>
    <mergeCell ref="G234:I234"/>
    <mergeCell ref="J234:K234"/>
    <mergeCell ref="L234:M234"/>
    <mergeCell ref="N234:O234"/>
    <mergeCell ref="P234:Q234"/>
    <mergeCell ref="C235:E235"/>
    <mergeCell ref="G235:I235"/>
    <mergeCell ref="J235:K235"/>
    <mergeCell ref="L235:M235"/>
    <mergeCell ref="N235:O235"/>
    <mergeCell ref="P235:Q235"/>
    <mergeCell ref="C236:E236"/>
    <mergeCell ref="G236:I236"/>
    <mergeCell ref="J236:K236"/>
    <mergeCell ref="L236:M236"/>
    <mergeCell ref="N236:O236"/>
    <mergeCell ref="P236:Q236"/>
    <mergeCell ref="C237:E237"/>
    <mergeCell ref="G237:I237"/>
    <mergeCell ref="J237:K237"/>
    <mergeCell ref="L237:M237"/>
    <mergeCell ref="N237:O237"/>
    <mergeCell ref="P237:Q237"/>
    <mergeCell ref="C238:E238"/>
    <mergeCell ref="G238:I238"/>
    <mergeCell ref="J238:K238"/>
    <mergeCell ref="L238:M238"/>
    <mergeCell ref="N238:O238"/>
    <mergeCell ref="P238:Q238"/>
    <mergeCell ref="C239:E239"/>
    <mergeCell ref="G239:I239"/>
    <mergeCell ref="J239:K239"/>
    <mergeCell ref="L239:M239"/>
    <mergeCell ref="N239:O239"/>
    <mergeCell ref="P239:Q239"/>
    <mergeCell ref="C240:E240"/>
    <mergeCell ref="G240:I240"/>
    <mergeCell ref="J240:K240"/>
    <mergeCell ref="L240:M240"/>
    <mergeCell ref="N240:O240"/>
    <mergeCell ref="P240:Q240"/>
    <mergeCell ref="C241:E241"/>
    <mergeCell ref="G241:I241"/>
    <mergeCell ref="J241:K241"/>
    <mergeCell ref="L241:M241"/>
    <mergeCell ref="N241:O241"/>
    <mergeCell ref="P241:Q241"/>
    <mergeCell ref="C242:E242"/>
    <mergeCell ref="G242:I242"/>
    <mergeCell ref="J242:K242"/>
    <mergeCell ref="L242:M242"/>
    <mergeCell ref="N242:O242"/>
    <mergeCell ref="P242:Q242"/>
    <mergeCell ref="C243:E243"/>
    <mergeCell ref="G243:I243"/>
    <mergeCell ref="J243:K243"/>
    <mergeCell ref="L243:M243"/>
    <mergeCell ref="N243:O243"/>
    <mergeCell ref="P243:Q243"/>
    <mergeCell ref="C244:E244"/>
    <mergeCell ref="G244:I244"/>
    <mergeCell ref="J244:K244"/>
    <mergeCell ref="L244:M244"/>
    <mergeCell ref="N244:O244"/>
    <mergeCell ref="P244:Q244"/>
    <mergeCell ref="C245:E245"/>
    <mergeCell ref="G245:I245"/>
    <mergeCell ref="J245:K245"/>
    <mergeCell ref="L245:M245"/>
    <mergeCell ref="N245:O245"/>
    <mergeCell ref="P245:Q245"/>
    <mergeCell ref="C246:E246"/>
    <mergeCell ref="G246:I246"/>
    <mergeCell ref="J246:K246"/>
    <mergeCell ref="L246:M246"/>
    <mergeCell ref="N246:O246"/>
    <mergeCell ref="P246:Q246"/>
    <mergeCell ref="C247:E247"/>
    <mergeCell ref="G247:I247"/>
    <mergeCell ref="J247:K247"/>
    <mergeCell ref="L247:M247"/>
    <mergeCell ref="N247:O247"/>
    <mergeCell ref="P247:Q247"/>
    <mergeCell ref="C248:E248"/>
    <mergeCell ref="G248:I248"/>
    <mergeCell ref="J248:K248"/>
    <mergeCell ref="L248:M248"/>
    <mergeCell ref="N248:O248"/>
    <mergeCell ref="P248:Q248"/>
    <mergeCell ref="C249:E249"/>
    <mergeCell ref="G249:I249"/>
    <mergeCell ref="J249:K249"/>
    <mergeCell ref="L249:M249"/>
    <mergeCell ref="N249:O249"/>
    <mergeCell ref="P249:Q249"/>
    <mergeCell ref="C250:E250"/>
    <mergeCell ref="G250:I250"/>
    <mergeCell ref="J250:K250"/>
    <mergeCell ref="L250:M250"/>
    <mergeCell ref="N250:O250"/>
    <mergeCell ref="P250:Q250"/>
    <mergeCell ref="C251:E251"/>
    <mergeCell ref="G251:I251"/>
    <mergeCell ref="J251:K251"/>
    <mergeCell ref="L251:M251"/>
    <mergeCell ref="N251:O251"/>
    <mergeCell ref="P251:Q251"/>
    <mergeCell ref="C252:E252"/>
    <mergeCell ref="G252:I252"/>
    <mergeCell ref="J252:K252"/>
    <mergeCell ref="L252:M252"/>
    <mergeCell ref="N252:O252"/>
    <mergeCell ref="P252:Q252"/>
    <mergeCell ref="C253:E253"/>
    <mergeCell ref="G253:I253"/>
    <mergeCell ref="J253:K253"/>
    <mergeCell ref="L253:M253"/>
    <mergeCell ref="N253:O253"/>
    <mergeCell ref="P253:Q253"/>
    <mergeCell ref="C254:E254"/>
    <mergeCell ref="G254:I254"/>
    <mergeCell ref="J254:K254"/>
    <mergeCell ref="L254:M254"/>
    <mergeCell ref="N254:O254"/>
    <mergeCell ref="P254:Q254"/>
    <mergeCell ref="C255:E255"/>
    <mergeCell ref="G255:I255"/>
    <mergeCell ref="J255:K255"/>
    <mergeCell ref="L255:M255"/>
    <mergeCell ref="N255:O255"/>
    <mergeCell ref="P255:Q255"/>
    <mergeCell ref="C256:E256"/>
    <mergeCell ref="G256:I256"/>
    <mergeCell ref="J256:K256"/>
    <mergeCell ref="L256:M256"/>
    <mergeCell ref="N256:O256"/>
    <mergeCell ref="P256:Q256"/>
    <mergeCell ref="C257:E257"/>
    <mergeCell ref="G257:I257"/>
    <mergeCell ref="J257:K257"/>
    <mergeCell ref="L257:M257"/>
    <mergeCell ref="N257:O257"/>
    <mergeCell ref="P257:Q257"/>
    <mergeCell ref="C258:E258"/>
    <mergeCell ref="G258:I258"/>
    <mergeCell ref="J258:K258"/>
    <mergeCell ref="L258:M258"/>
    <mergeCell ref="N258:O258"/>
    <mergeCell ref="P258:Q258"/>
    <mergeCell ref="C259:E259"/>
    <mergeCell ref="G259:I259"/>
    <mergeCell ref="J259:K259"/>
    <mergeCell ref="L259:M259"/>
    <mergeCell ref="N259:O259"/>
    <mergeCell ref="P259:Q259"/>
    <mergeCell ref="C260:E260"/>
    <mergeCell ref="G260:I260"/>
    <mergeCell ref="J260:K260"/>
    <mergeCell ref="L260:M260"/>
    <mergeCell ref="N260:O260"/>
    <mergeCell ref="P260:Q260"/>
    <mergeCell ref="C261:E261"/>
    <mergeCell ref="G261:I261"/>
    <mergeCell ref="J261:K261"/>
    <mergeCell ref="L261:M261"/>
    <mergeCell ref="N261:O261"/>
    <mergeCell ref="P261:Q261"/>
    <mergeCell ref="C262:E262"/>
    <mergeCell ref="G262:I262"/>
    <mergeCell ref="J262:K262"/>
    <mergeCell ref="L262:M262"/>
    <mergeCell ref="N262:O262"/>
    <mergeCell ref="P262:Q262"/>
    <mergeCell ref="C263:E263"/>
    <mergeCell ref="G263:I263"/>
    <mergeCell ref="J263:K263"/>
    <mergeCell ref="L263:M263"/>
    <mergeCell ref="N263:O263"/>
    <mergeCell ref="P263:Q263"/>
    <mergeCell ref="C264:E264"/>
    <mergeCell ref="G264:I264"/>
    <mergeCell ref="J264:K264"/>
    <mergeCell ref="L264:M264"/>
    <mergeCell ref="N264:O264"/>
    <mergeCell ref="P264:Q264"/>
    <mergeCell ref="C265:E265"/>
    <mergeCell ref="G265:I265"/>
    <mergeCell ref="J265:K265"/>
    <mergeCell ref="L265:M265"/>
    <mergeCell ref="N265:O265"/>
    <mergeCell ref="P265:Q265"/>
    <mergeCell ref="C266:E266"/>
    <mergeCell ref="G266:I266"/>
    <mergeCell ref="J266:K266"/>
    <mergeCell ref="L266:M266"/>
    <mergeCell ref="N266:O266"/>
    <mergeCell ref="P266:Q266"/>
    <mergeCell ref="C267:E267"/>
    <mergeCell ref="G267:I267"/>
    <mergeCell ref="J267:K267"/>
    <mergeCell ref="L267:M267"/>
    <mergeCell ref="N267:O267"/>
    <mergeCell ref="P267:Q267"/>
    <mergeCell ref="C268:E268"/>
    <mergeCell ref="G268:I268"/>
    <mergeCell ref="J268:K268"/>
    <mergeCell ref="L268:M268"/>
    <mergeCell ref="N268:O268"/>
    <mergeCell ref="P268:Q268"/>
    <mergeCell ref="C269:E269"/>
    <mergeCell ref="G269:I269"/>
    <mergeCell ref="J269:K269"/>
    <mergeCell ref="L269:M269"/>
    <mergeCell ref="N269:O269"/>
    <mergeCell ref="P269:Q269"/>
    <mergeCell ref="C270:E270"/>
    <mergeCell ref="G270:I270"/>
    <mergeCell ref="J270:K270"/>
    <mergeCell ref="L270:M270"/>
    <mergeCell ref="N270:O270"/>
    <mergeCell ref="P270:Q270"/>
    <mergeCell ref="C271:E271"/>
    <mergeCell ref="G271:I271"/>
    <mergeCell ref="J271:K271"/>
    <mergeCell ref="L271:M271"/>
    <mergeCell ref="N271:O271"/>
    <mergeCell ref="P271:Q271"/>
    <mergeCell ref="C272:E272"/>
    <mergeCell ref="G272:I272"/>
    <mergeCell ref="J272:K272"/>
    <mergeCell ref="L272:M272"/>
    <mergeCell ref="N272:O272"/>
    <mergeCell ref="P272:Q272"/>
    <mergeCell ref="C273:E273"/>
    <mergeCell ref="G273:I273"/>
    <mergeCell ref="J273:K273"/>
    <mergeCell ref="L273:M273"/>
    <mergeCell ref="N273:O273"/>
    <mergeCell ref="P273:Q273"/>
    <mergeCell ref="C274:E274"/>
    <mergeCell ref="G274:I274"/>
    <mergeCell ref="J274:K274"/>
    <mergeCell ref="L274:M274"/>
    <mergeCell ref="N274:O274"/>
    <mergeCell ref="P274:Q274"/>
    <mergeCell ref="C275:E275"/>
    <mergeCell ref="G275:I275"/>
    <mergeCell ref="J275:K275"/>
    <mergeCell ref="L275:M275"/>
    <mergeCell ref="N275:O275"/>
    <mergeCell ref="P275:Q275"/>
    <mergeCell ref="C276:E276"/>
    <mergeCell ref="G276:I276"/>
    <mergeCell ref="J276:K276"/>
    <mergeCell ref="L276:M276"/>
    <mergeCell ref="N276:O276"/>
    <mergeCell ref="P276:Q276"/>
    <mergeCell ref="C277:E277"/>
    <mergeCell ref="G277:I277"/>
    <mergeCell ref="J277:K277"/>
    <mergeCell ref="L277:M277"/>
    <mergeCell ref="N277:O277"/>
    <mergeCell ref="P277:Q277"/>
    <mergeCell ref="C278:E278"/>
    <mergeCell ref="G278:I278"/>
    <mergeCell ref="J278:K278"/>
    <mergeCell ref="L278:M278"/>
    <mergeCell ref="N278:O278"/>
    <mergeCell ref="P278:Q278"/>
    <mergeCell ref="C279:E279"/>
    <mergeCell ref="G279:I279"/>
    <mergeCell ref="J279:K279"/>
    <mergeCell ref="L279:M279"/>
    <mergeCell ref="N279:O279"/>
    <mergeCell ref="P279:Q279"/>
    <mergeCell ref="C280:E280"/>
    <mergeCell ref="G280:I280"/>
    <mergeCell ref="J280:K280"/>
    <mergeCell ref="L280:M280"/>
    <mergeCell ref="N280:O280"/>
    <mergeCell ref="P280:Q280"/>
    <mergeCell ref="C281:E281"/>
    <mergeCell ref="G281:I281"/>
    <mergeCell ref="J281:K281"/>
    <mergeCell ref="L281:M281"/>
    <mergeCell ref="N281:O281"/>
    <mergeCell ref="P281:Q281"/>
    <mergeCell ref="C282:E282"/>
    <mergeCell ref="G282:I282"/>
    <mergeCell ref="J282:K282"/>
    <mergeCell ref="L282:M282"/>
    <mergeCell ref="N282:O282"/>
    <mergeCell ref="P282:Q282"/>
    <mergeCell ref="C283:E283"/>
    <mergeCell ref="G283:I283"/>
    <mergeCell ref="J283:K283"/>
    <mergeCell ref="L283:M283"/>
    <mergeCell ref="N283:O283"/>
    <mergeCell ref="P283:Q283"/>
    <mergeCell ref="C284:E284"/>
    <mergeCell ref="G284:I284"/>
    <mergeCell ref="J284:K284"/>
    <mergeCell ref="L284:M284"/>
    <mergeCell ref="N284:O284"/>
    <mergeCell ref="P284:Q284"/>
    <mergeCell ref="C285:E285"/>
    <mergeCell ref="G285:I285"/>
    <mergeCell ref="J285:K285"/>
    <mergeCell ref="L285:M285"/>
    <mergeCell ref="N285:O285"/>
    <mergeCell ref="P285:Q285"/>
    <mergeCell ref="C286:E286"/>
    <mergeCell ref="G286:I286"/>
    <mergeCell ref="J286:K286"/>
    <mergeCell ref="L286:M286"/>
    <mergeCell ref="N286:O286"/>
    <mergeCell ref="P286:Q286"/>
    <mergeCell ref="C287:E287"/>
    <mergeCell ref="G287:I287"/>
    <mergeCell ref="J287:K287"/>
    <mergeCell ref="L287:M287"/>
    <mergeCell ref="N287:O287"/>
    <mergeCell ref="P287:Q287"/>
    <mergeCell ref="C288:E288"/>
    <mergeCell ref="G288:I288"/>
    <mergeCell ref="J288:K288"/>
    <mergeCell ref="L288:M288"/>
    <mergeCell ref="N288:O288"/>
    <mergeCell ref="P288:Q288"/>
    <mergeCell ref="C289:E289"/>
    <mergeCell ref="G289:I289"/>
    <mergeCell ref="J289:K289"/>
    <mergeCell ref="L289:M289"/>
    <mergeCell ref="N289:O289"/>
    <mergeCell ref="P289:Q289"/>
    <mergeCell ref="C290:E290"/>
    <mergeCell ref="G290:I290"/>
    <mergeCell ref="J290:K290"/>
    <mergeCell ref="L290:M290"/>
    <mergeCell ref="N290:O290"/>
    <mergeCell ref="P290:Q290"/>
    <mergeCell ref="C291:E291"/>
    <mergeCell ref="G291:I291"/>
    <mergeCell ref="J291:K291"/>
    <mergeCell ref="L291:M291"/>
    <mergeCell ref="N291:O291"/>
    <mergeCell ref="P291:Q291"/>
    <mergeCell ref="C292:E292"/>
    <mergeCell ref="G292:I292"/>
    <mergeCell ref="J292:K292"/>
    <mergeCell ref="L292:M292"/>
    <mergeCell ref="N292:O292"/>
    <mergeCell ref="P292:Q292"/>
    <mergeCell ref="C293:E293"/>
    <mergeCell ref="G293:I293"/>
    <mergeCell ref="J293:K293"/>
    <mergeCell ref="L293:M293"/>
    <mergeCell ref="N293:O293"/>
    <mergeCell ref="P293:Q293"/>
    <mergeCell ref="C294:E294"/>
    <mergeCell ref="G294:I294"/>
    <mergeCell ref="J294:K294"/>
    <mergeCell ref="L294:M294"/>
    <mergeCell ref="N294:O294"/>
    <mergeCell ref="P294:Q294"/>
    <mergeCell ref="C295:E295"/>
    <mergeCell ref="G295:I295"/>
    <mergeCell ref="J295:K295"/>
    <mergeCell ref="L295:M295"/>
    <mergeCell ref="N295:O295"/>
    <mergeCell ref="P295:Q295"/>
    <mergeCell ref="C296:E296"/>
    <mergeCell ref="G296:I296"/>
    <mergeCell ref="J296:K296"/>
    <mergeCell ref="L296:M296"/>
    <mergeCell ref="N296:O296"/>
    <mergeCell ref="P296:Q296"/>
    <mergeCell ref="C297:E297"/>
    <mergeCell ref="G297:I297"/>
    <mergeCell ref="J297:K297"/>
    <mergeCell ref="L297:M297"/>
    <mergeCell ref="N297:O297"/>
    <mergeCell ref="P297:Q297"/>
    <mergeCell ref="C298:E298"/>
    <mergeCell ref="G298:I298"/>
    <mergeCell ref="J298:K298"/>
    <mergeCell ref="L298:M298"/>
    <mergeCell ref="N298:O298"/>
    <mergeCell ref="P298:Q298"/>
    <mergeCell ref="C299:E299"/>
    <mergeCell ref="G299:I299"/>
    <mergeCell ref="J299:K299"/>
    <mergeCell ref="L299:M299"/>
    <mergeCell ref="N299:O299"/>
    <mergeCell ref="P299:Q299"/>
    <mergeCell ref="C300:E300"/>
    <mergeCell ref="G300:I300"/>
    <mergeCell ref="J300:K300"/>
    <mergeCell ref="L300:M300"/>
    <mergeCell ref="N300:O300"/>
    <mergeCell ref="P300:Q300"/>
    <mergeCell ref="C301:E301"/>
    <mergeCell ref="G301:I301"/>
    <mergeCell ref="J301:K301"/>
    <mergeCell ref="L301:M301"/>
    <mergeCell ref="N301:O301"/>
    <mergeCell ref="P301:Q301"/>
    <mergeCell ref="C302:E302"/>
    <mergeCell ref="G302:I302"/>
    <mergeCell ref="J302:K302"/>
    <mergeCell ref="L302:M302"/>
    <mergeCell ref="N302:O302"/>
    <mergeCell ref="P302:Q302"/>
    <mergeCell ref="C303:E303"/>
    <mergeCell ref="G303:I303"/>
    <mergeCell ref="J303:K303"/>
    <mergeCell ref="L303:M303"/>
    <mergeCell ref="N303:O303"/>
    <mergeCell ref="P303:Q303"/>
    <mergeCell ref="C304:E304"/>
    <mergeCell ref="G304:I304"/>
    <mergeCell ref="J304:K304"/>
    <mergeCell ref="L304:M304"/>
    <mergeCell ref="N304:O304"/>
    <mergeCell ref="P304:Q304"/>
    <mergeCell ref="C305:E305"/>
    <mergeCell ref="G305:I305"/>
    <mergeCell ref="J305:K305"/>
    <mergeCell ref="L305:M305"/>
    <mergeCell ref="N305:O305"/>
    <mergeCell ref="P305:Q305"/>
    <mergeCell ref="C306:E306"/>
    <mergeCell ref="G306:I306"/>
    <mergeCell ref="J306:K306"/>
    <mergeCell ref="L306:M306"/>
    <mergeCell ref="N306:O306"/>
    <mergeCell ref="P306:Q306"/>
    <mergeCell ref="C307:E307"/>
    <mergeCell ref="G307:I307"/>
    <mergeCell ref="J307:K307"/>
    <mergeCell ref="L307:M307"/>
    <mergeCell ref="N307:O307"/>
    <mergeCell ref="P307:Q307"/>
    <mergeCell ref="C308:E308"/>
    <mergeCell ref="G308:I308"/>
    <mergeCell ref="J308:K308"/>
    <mergeCell ref="L308:M308"/>
    <mergeCell ref="N308:O308"/>
    <mergeCell ref="P308:Q308"/>
    <mergeCell ref="C309:E309"/>
    <mergeCell ref="G309:I309"/>
    <mergeCell ref="J309:K309"/>
    <mergeCell ref="L309:M309"/>
    <mergeCell ref="N309:O309"/>
    <mergeCell ref="P309:Q309"/>
    <mergeCell ref="C310:E310"/>
    <mergeCell ref="G310:I310"/>
    <mergeCell ref="J310:K310"/>
    <mergeCell ref="L310:M310"/>
    <mergeCell ref="N310:O310"/>
    <mergeCell ref="P310:Q310"/>
    <mergeCell ref="C311:E311"/>
    <mergeCell ref="G311:I311"/>
    <mergeCell ref="J311:K311"/>
    <mergeCell ref="L311:M311"/>
    <mergeCell ref="N311:O311"/>
    <mergeCell ref="P311:Q311"/>
    <mergeCell ref="C312:E312"/>
    <mergeCell ref="G312:I312"/>
    <mergeCell ref="J312:K312"/>
    <mergeCell ref="L312:M312"/>
    <mergeCell ref="N312:O312"/>
    <mergeCell ref="P312:Q312"/>
    <mergeCell ref="C313:E313"/>
    <mergeCell ref="G313:I313"/>
    <mergeCell ref="J313:K313"/>
    <mergeCell ref="L313:M313"/>
    <mergeCell ref="N313:O313"/>
    <mergeCell ref="P313:Q313"/>
    <mergeCell ref="C314:E314"/>
    <mergeCell ref="G314:I314"/>
    <mergeCell ref="J314:K314"/>
    <mergeCell ref="L314:M314"/>
    <mergeCell ref="N314:O314"/>
    <mergeCell ref="P314:Q314"/>
    <mergeCell ref="C315:E315"/>
    <mergeCell ref="G315:I315"/>
    <mergeCell ref="J315:K315"/>
    <mergeCell ref="L315:M315"/>
    <mergeCell ref="N315:O315"/>
    <mergeCell ref="P315:Q315"/>
    <mergeCell ref="C316:E316"/>
    <mergeCell ref="G316:I316"/>
    <mergeCell ref="J316:K316"/>
    <mergeCell ref="L316:M316"/>
    <mergeCell ref="N316:O316"/>
    <mergeCell ref="P316:Q316"/>
    <mergeCell ref="C317:E317"/>
    <mergeCell ref="G317:I317"/>
    <mergeCell ref="J317:K317"/>
    <mergeCell ref="L317:M317"/>
    <mergeCell ref="N317:O317"/>
    <mergeCell ref="P317:Q317"/>
    <mergeCell ref="C318:E318"/>
    <mergeCell ref="G318:I318"/>
    <mergeCell ref="J318:K318"/>
    <mergeCell ref="L318:M318"/>
    <mergeCell ref="N318:O318"/>
    <mergeCell ref="P318:Q318"/>
    <mergeCell ref="C319:E319"/>
    <mergeCell ref="G319:I319"/>
    <mergeCell ref="J319:K319"/>
    <mergeCell ref="L319:M319"/>
    <mergeCell ref="N319:O319"/>
    <mergeCell ref="P319:Q319"/>
    <mergeCell ref="C320:E320"/>
    <mergeCell ref="G320:I320"/>
    <mergeCell ref="J320:K320"/>
    <mergeCell ref="L320:M320"/>
    <mergeCell ref="N320:O320"/>
    <mergeCell ref="P320:Q320"/>
    <mergeCell ref="C321:E321"/>
    <mergeCell ref="G321:I321"/>
    <mergeCell ref="J321:K321"/>
    <mergeCell ref="L321:M321"/>
    <mergeCell ref="N321:O321"/>
    <mergeCell ref="P321:Q321"/>
    <mergeCell ref="C322:E322"/>
    <mergeCell ref="G322:I322"/>
    <mergeCell ref="J322:K322"/>
    <mergeCell ref="L322:M322"/>
    <mergeCell ref="N322:O322"/>
    <mergeCell ref="P322:Q322"/>
    <mergeCell ref="C323:E323"/>
    <mergeCell ref="G323:I323"/>
    <mergeCell ref="J323:K323"/>
    <mergeCell ref="L323:M323"/>
    <mergeCell ref="N323:O323"/>
    <mergeCell ref="P323:Q323"/>
    <mergeCell ref="C324:E324"/>
    <mergeCell ref="G324:I324"/>
    <mergeCell ref="J324:K324"/>
    <mergeCell ref="L324:M324"/>
    <mergeCell ref="N324:O324"/>
    <mergeCell ref="P324:Q324"/>
    <mergeCell ref="C325:E325"/>
    <mergeCell ref="G325:I325"/>
    <mergeCell ref="J325:K325"/>
    <mergeCell ref="L325:M325"/>
    <mergeCell ref="N325:O325"/>
    <mergeCell ref="P325:Q325"/>
    <mergeCell ref="C326:E326"/>
    <mergeCell ref="G326:I326"/>
    <mergeCell ref="J326:K326"/>
    <mergeCell ref="L326:M326"/>
    <mergeCell ref="N326:O326"/>
    <mergeCell ref="P326:Q326"/>
    <mergeCell ref="C327:E327"/>
    <mergeCell ref="G327:I327"/>
    <mergeCell ref="J327:K327"/>
    <mergeCell ref="L327:M327"/>
    <mergeCell ref="N327:O327"/>
    <mergeCell ref="P327:Q327"/>
    <mergeCell ref="C328:E328"/>
    <mergeCell ref="G328:I328"/>
    <mergeCell ref="J328:K328"/>
    <mergeCell ref="L328:M328"/>
    <mergeCell ref="N328:O328"/>
    <mergeCell ref="P328:Q328"/>
    <mergeCell ref="C329:E329"/>
    <mergeCell ref="G329:I329"/>
    <mergeCell ref="J329:K329"/>
    <mergeCell ref="L329:M329"/>
    <mergeCell ref="N329:O329"/>
    <mergeCell ref="P329:Q329"/>
    <mergeCell ref="C330:E330"/>
    <mergeCell ref="G330:I330"/>
    <mergeCell ref="J330:K330"/>
    <mergeCell ref="L330:M330"/>
    <mergeCell ref="N330:O330"/>
    <mergeCell ref="P330:Q330"/>
    <mergeCell ref="C331:E331"/>
    <mergeCell ref="G331:I331"/>
    <mergeCell ref="J331:K331"/>
    <mergeCell ref="L331:M331"/>
    <mergeCell ref="N331:O331"/>
    <mergeCell ref="P331:Q331"/>
    <mergeCell ref="C332:E332"/>
    <mergeCell ref="G332:I332"/>
    <mergeCell ref="J332:K332"/>
    <mergeCell ref="L332:M332"/>
    <mergeCell ref="N332:O332"/>
    <mergeCell ref="P332:Q332"/>
    <mergeCell ref="C333:E333"/>
    <mergeCell ref="G333:I333"/>
    <mergeCell ref="J333:K333"/>
    <mergeCell ref="L333:M333"/>
    <mergeCell ref="N333:O333"/>
    <mergeCell ref="P333:Q333"/>
    <mergeCell ref="C334:E334"/>
    <mergeCell ref="G334:I334"/>
    <mergeCell ref="J334:K334"/>
    <mergeCell ref="L334:M334"/>
    <mergeCell ref="N334:O334"/>
    <mergeCell ref="P334:Q334"/>
    <mergeCell ref="C335:E335"/>
    <mergeCell ref="G335:I335"/>
    <mergeCell ref="J335:K335"/>
    <mergeCell ref="L335:M335"/>
    <mergeCell ref="N335:O335"/>
    <mergeCell ref="P335:Q335"/>
    <mergeCell ref="C336:E336"/>
    <mergeCell ref="G336:I336"/>
    <mergeCell ref="J336:K336"/>
    <mergeCell ref="L336:M336"/>
    <mergeCell ref="N336:O336"/>
    <mergeCell ref="P336:Q336"/>
    <mergeCell ref="C337:E337"/>
    <mergeCell ref="G337:I337"/>
    <mergeCell ref="J337:K337"/>
    <mergeCell ref="L337:M337"/>
    <mergeCell ref="N337:O337"/>
    <mergeCell ref="P337:Q337"/>
    <mergeCell ref="C338:E338"/>
    <mergeCell ref="G338:I338"/>
    <mergeCell ref="J338:K338"/>
    <mergeCell ref="L338:M338"/>
    <mergeCell ref="N338:O338"/>
    <mergeCell ref="P338:Q338"/>
    <mergeCell ref="C339:E339"/>
    <mergeCell ref="G339:I339"/>
    <mergeCell ref="J339:K339"/>
    <mergeCell ref="L339:M339"/>
    <mergeCell ref="N339:O339"/>
    <mergeCell ref="P339:Q339"/>
    <mergeCell ref="C340:E340"/>
    <mergeCell ref="G340:I340"/>
    <mergeCell ref="J340:K340"/>
    <mergeCell ref="L340:M340"/>
    <mergeCell ref="N340:O340"/>
    <mergeCell ref="P340:Q340"/>
    <mergeCell ref="C341:E341"/>
    <mergeCell ref="G341:I341"/>
    <mergeCell ref="J341:K341"/>
    <mergeCell ref="L341:M341"/>
    <mergeCell ref="N341:O341"/>
    <mergeCell ref="P341:Q341"/>
    <mergeCell ref="C342:E342"/>
    <mergeCell ref="G342:I342"/>
    <mergeCell ref="J342:K342"/>
    <mergeCell ref="L342:M342"/>
    <mergeCell ref="N342:O342"/>
    <mergeCell ref="P342:Q342"/>
    <mergeCell ref="C343:E343"/>
    <mergeCell ref="G343:I343"/>
    <mergeCell ref="J343:K343"/>
    <mergeCell ref="L343:M343"/>
    <mergeCell ref="N343:O343"/>
    <mergeCell ref="P343:Q343"/>
    <mergeCell ref="C344:E344"/>
    <mergeCell ref="G344:I344"/>
    <mergeCell ref="J344:K344"/>
    <mergeCell ref="L344:M344"/>
    <mergeCell ref="N344:O344"/>
    <mergeCell ref="P344:Q344"/>
    <mergeCell ref="C345:E345"/>
    <mergeCell ref="G345:I345"/>
    <mergeCell ref="J345:K345"/>
    <mergeCell ref="L345:M345"/>
    <mergeCell ref="N345:O345"/>
    <mergeCell ref="P345:Q345"/>
    <mergeCell ref="C346:E346"/>
    <mergeCell ref="G346:I346"/>
    <mergeCell ref="J346:K346"/>
    <mergeCell ref="L346:M346"/>
    <mergeCell ref="N346:O346"/>
    <mergeCell ref="P346:Q346"/>
    <mergeCell ref="C347:E347"/>
    <mergeCell ref="G347:I347"/>
    <mergeCell ref="J347:K347"/>
    <mergeCell ref="L347:M347"/>
    <mergeCell ref="N347:O347"/>
    <mergeCell ref="P347:Q347"/>
    <mergeCell ref="C348:E348"/>
    <mergeCell ref="G348:I348"/>
    <mergeCell ref="J348:K348"/>
    <mergeCell ref="L348:M348"/>
    <mergeCell ref="N348:O348"/>
    <mergeCell ref="P348:Q348"/>
    <mergeCell ref="C349:E349"/>
    <mergeCell ref="G349:I349"/>
    <mergeCell ref="J349:K349"/>
    <mergeCell ref="L349:M349"/>
    <mergeCell ref="N349:O349"/>
    <mergeCell ref="P349:Q349"/>
    <mergeCell ref="C350:E350"/>
    <mergeCell ref="G350:I350"/>
    <mergeCell ref="J350:K350"/>
    <mergeCell ref="L350:M350"/>
    <mergeCell ref="N350:O350"/>
    <mergeCell ref="P350:Q350"/>
    <mergeCell ref="C351:E351"/>
    <mergeCell ref="G351:I351"/>
    <mergeCell ref="J351:K351"/>
    <mergeCell ref="L351:M351"/>
    <mergeCell ref="N351:O351"/>
    <mergeCell ref="P351:Q351"/>
    <mergeCell ref="C352:E352"/>
    <mergeCell ref="G352:I352"/>
    <mergeCell ref="J352:K352"/>
    <mergeCell ref="L352:M352"/>
    <mergeCell ref="N352:O352"/>
    <mergeCell ref="P352:Q352"/>
    <mergeCell ref="C353:E353"/>
    <mergeCell ref="G353:I353"/>
    <mergeCell ref="J353:K353"/>
    <mergeCell ref="L353:M353"/>
    <mergeCell ref="N353:O353"/>
    <mergeCell ref="P353:Q353"/>
    <mergeCell ref="C354:E354"/>
    <mergeCell ref="G354:I354"/>
    <mergeCell ref="J354:K354"/>
    <mergeCell ref="L354:M354"/>
    <mergeCell ref="N354:O354"/>
    <mergeCell ref="P354:Q354"/>
    <mergeCell ref="C355:E355"/>
    <mergeCell ref="G355:I355"/>
    <mergeCell ref="J355:K355"/>
    <mergeCell ref="L355:M355"/>
    <mergeCell ref="N355:O355"/>
    <mergeCell ref="P355:Q355"/>
    <mergeCell ref="C356:E356"/>
    <mergeCell ref="G356:I356"/>
    <mergeCell ref="J356:K356"/>
    <mergeCell ref="L356:M356"/>
    <mergeCell ref="N356:O356"/>
    <mergeCell ref="P356:Q356"/>
    <mergeCell ref="C357:E357"/>
    <mergeCell ref="G357:I357"/>
    <mergeCell ref="J357:K357"/>
    <mergeCell ref="L357:M357"/>
    <mergeCell ref="N357:O357"/>
    <mergeCell ref="P357:Q357"/>
    <mergeCell ref="C358:E358"/>
    <mergeCell ref="G358:I358"/>
    <mergeCell ref="J358:K358"/>
    <mergeCell ref="L358:M358"/>
    <mergeCell ref="N358:O358"/>
    <mergeCell ref="P358:Q358"/>
    <mergeCell ref="C359:E359"/>
    <mergeCell ref="G359:I359"/>
    <mergeCell ref="J359:K359"/>
    <mergeCell ref="L359:M359"/>
    <mergeCell ref="N359:O359"/>
    <mergeCell ref="P359:Q359"/>
    <mergeCell ref="C360:E360"/>
    <mergeCell ref="G360:I360"/>
    <mergeCell ref="J360:K360"/>
    <mergeCell ref="L360:M360"/>
    <mergeCell ref="N360:O360"/>
    <mergeCell ref="P360:Q360"/>
    <mergeCell ref="C361:E361"/>
    <mergeCell ref="G361:I361"/>
    <mergeCell ref="J361:K361"/>
    <mergeCell ref="L361:M361"/>
    <mergeCell ref="N361:O361"/>
    <mergeCell ref="P361:Q361"/>
    <mergeCell ref="C362:E362"/>
    <mergeCell ref="G362:I362"/>
    <mergeCell ref="J362:K362"/>
    <mergeCell ref="L362:M362"/>
    <mergeCell ref="N362:O362"/>
    <mergeCell ref="P362:Q362"/>
    <mergeCell ref="C363:E363"/>
    <mergeCell ref="G363:I363"/>
    <mergeCell ref="J363:K363"/>
    <mergeCell ref="L363:M363"/>
    <mergeCell ref="N363:O363"/>
    <mergeCell ref="P363:Q363"/>
    <mergeCell ref="C364:E364"/>
    <mergeCell ref="G364:I364"/>
    <mergeCell ref="J364:K364"/>
    <mergeCell ref="L364:M364"/>
    <mergeCell ref="N364:O364"/>
    <mergeCell ref="P364:Q364"/>
    <mergeCell ref="C365:E365"/>
    <mergeCell ref="G365:I365"/>
    <mergeCell ref="J365:K365"/>
    <mergeCell ref="L365:M365"/>
    <mergeCell ref="N365:O365"/>
    <mergeCell ref="P365:Q365"/>
    <mergeCell ref="C366:E366"/>
    <mergeCell ref="G366:I366"/>
    <mergeCell ref="J366:K366"/>
    <mergeCell ref="L366:M366"/>
    <mergeCell ref="N366:O366"/>
    <mergeCell ref="P366:Q366"/>
    <mergeCell ref="C367:E367"/>
    <mergeCell ref="G367:I367"/>
    <mergeCell ref="J367:K367"/>
    <mergeCell ref="L367:M367"/>
    <mergeCell ref="N367:O367"/>
    <mergeCell ref="P367:Q367"/>
    <mergeCell ref="C368:E368"/>
    <mergeCell ref="G368:I368"/>
    <mergeCell ref="J368:K368"/>
    <mergeCell ref="L368:M368"/>
    <mergeCell ref="N368:O368"/>
    <mergeCell ref="P368:Q368"/>
    <mergeCell ref="C369:E369"/>
    <mergeCell ref="G369:I369"/>
    <mergeCell ref="J369:K369"/>
    <mergeCell ref="L369:M369"/>
    <mergeCell ref="N369:O369"/>
    <mergeCell ref="P369:Q369"/>
    <mergeCell ref="C370:E370"/>
    <mergeCell ref="G370:I370"/>
    <mergeCell ref="J370:K370"/>
    <mergeCell ref="L370:M370"/>
    <mergeCell ref="N370:O370"/>
    <mergeCell ref="P370:Q370"/>
    <mergeCell ref="C371:E371"/>
    <mergeCell ref="G371:I371"/>
    <mergeCell ref="J371:K371"/>
    <mergeCell ref="L371:M371"/>
    <mergeCell ref="N371:O371"/>
    <mergeCell ref="P371:Q371"/>
    <mergeCell ref="C372:E372"/>
    <mergeCell ref="G372:I372"/>
    <mergeCell ref="J372:K372"/>
    <mergeCell ref="L372:M372"/>
    <mergeCell ref="N372:O372"/>
    <mergeCell ref="P372:Q372"/>
    <mergeCell ref="C373:E373"/>
    <mergeCell ref="G373:I373"/>
    <mergeCell ref="J373:K373"/>
    <mergeCell ref="L373:M373"/>
    <mergeCell ref="N373:O373"/>
    <mergeCell ref="P373:Q373"/>
    <mergeCell ref="C374:E374"/>
    <mergeCell ref="G374:I374"/>
    <mergeCell ref="J374:K374"/>
    <mergeCell ref="L374:M374"/>
    <mergeCell ref="N374:O374"/>
    <mergeCell ref="P374:Q374"/>
    <mergeCell ref="C375:E375"/>
    <mergeCell ref="G375:I375"/>
    <mergeCell ref="J375:K375"/>
    <mergeCell ref="L375:M375"/>
    <mergeCell ref="N375:O375"/>
    <mergeCell ref="P375:Q375"/>
    <mergeCell ref="C376:E376"/>
    <mergeCell ref="G376:I376"/>
    <mergeCell ref="J376:K376"/>
    <mergeCell ref="L376:M376"/>
    <mergeCell ref="N376:O376"/>
    <mergeCell ref="P376:Q376"/>
    <mergeCell ref="C377:E377"/>
    <mergeCell ref="G377:I377"/>
    <mergeCell ref="J377:K377"/>
    <mergeCell ref="L377:M377"/>
    <mergeCell ref="N377:O377"/>
    <mergeCell ref="P377:Q377"/>
    <mergeCell ref="C378:E378"/>
    <mergeCell ref="G378:I378"/>
    <mergeCell ref="J378:K378"/>
    <mergeCell ref="L378:M378"/>
    <mergeCell ref="N378:O378"/>
    <mergeCell ref="P378:Q378"/>
    <mergeCell ref="C379:E379"/>
    <mergeCell ref="G379:I379"/>
    <mergeCell ref="J379:K379"/>
    <mergeCell ref="L379:M379"/>
    <mergeCell ref="N379:O379"/>
    <mergeCell ref="P379:Q379"/>
    <mergeCell ref="C380:E380"/>
    <mergeCell ref="G380:I380"/>
    <mergeCell ref="J380:K380"/>
    <mergeCell ref="L380:M380"/>
    <mergeCell ref="N380:O380"/>
    <mergeCell ref="P380:Q380"/>
    <mergeCell ref="C381:E381"/>
    <mergeCell ref="G381:I381"/>
    <mergeCell ref="J381:K381"/>
    <mergeCell ref="L381:M381"/>
    <mergeCell ref="N381:O381"/>
    <mergeCell ref="P381:Q381"/>
    <mergeCell ref="C382:E382"/>
    <mergeCell ref="G382:I382"/>
    <mergeCell ref="J382:K382"/>
    <mergeCell ref="L382:M382"/>
    <mergeCell ref="N382:O382"/>
    <mergeCell ref="P382:Q382"/>
    <mergeCell ref="C383:E383"/>
    <mergeCell ref="G383:I383"/>
    <mergeCell ref="J383:K383"/>
    <mergeCell ref="L383:M383"/>
    <mergeCell ref="N383:O383"/>
    <mergeCell ref="P383:Q383"/>
    <mergeCell ref="C384:E384"/>
    <mergeCell ref="G384:I384"/>
    <mergeCell ref="J384:K384"/>
    <mergeCell ref="L384:M384"/>
    <mergeCell ref="N384:O384"/>
    <mergeCell ref="P384:Q384"/>
    <mergeCell ref="C385:E385"/>
    <mergeCell ref="G385:I385"/>
    <mergeCell ref="J385:K385"/>
    <mergeCell ref="L385:M385"/>
    <mergeCell ref="N385:O385"/>
    <mergeCell ref="P385:Q385"/>
    <mergeCell ref="C386:E386"/>
    <mergeCell ref="G386:I386"/>
    <mergeCell ref="J386:K386"/>
    <mergeCell ref="L386:M386"/>
    <mergeCell ref="N386:O386"/>
    <mergeCell ref="P386:Q386"/>
    <mergeCell ref="C387:E387"/>
    <mergeCell ref="G387:I387"/>
    <mergeCell ref="J387:K387"/>
    <mergeCell ref="L387:M387"/>
    <mergeCell ref="N387:O387"/>
    <mergeCell ref="P387:Q387"/>
    <mergeCell ref="C388:E388"/>
    <mergeCell ref="G388:I388"/>
    <mergeCell ref="J388:K388"/>
    <mergeCell ref="L388:M388"/>
    <mergeCell ref="N388:O388"/>
    <mergeCell ref="P388:Q388"/>
    <mergeCell ref="C389:E389"/>
    <mergeCell ref="G389:I389"/>
    <mergeCell ref="J389:K389"/>
    <mergeCell ref="L389:M389"/>
    <mergeCell ref="N389:O389"/>
    <mergeCell ref="P389:Q389"/>
    <mergeCell ref="C390:E390"/>
    <mergeCell ref="G390:I390"/>
    <mergeCell ref="J390:K390"/>
    <mergeCell ref="L390:M390"/>
    <mergeCell ref="N390:O390"/>
    <mergeCell ref="P390:Q390"/>
    <mergeCell ref="C391:E391"/>
    <mergeCell ref="G391:I391"/>
    <mergeCell ref="J391:K391"/>
    <mergeCell ref="L391:M391"/>
    <mergeCell ref="N391:O391"/>
    <mergeCell ref="P391:Q391"/>
    <mergeCell ref="C392:E392"/>
    <mergeCell ref="G392:I392"/>
    <mergeCell ref="J392:K392"/>
    <mergeCell ref="L392:M392"/>
    <mergeCell ref="N392:O392"/>
    <mergeCell ref="P392:Q392"/>
    <mergeCell ref="C393:E393"/>
    <mergeCell ref="G393:I393"/>
    <mergeCell ref="J393:K393"/>
    <mergeCell ref="L393:M393"/>
    <mergeCell ref="N393:O393"/>
    <mergeCell ref="P393:Q393"/>
    <mergeCell ref="C394:E394"/>
    <mergeCell ref="G394:I394"/>
    <mergeCell ref="J394:K394"/>
    <mergeCell ref="L394:M394"/>
    <mergeCell ref="N394:O394"/>
    <mergeCell ref="P394:Q394"/>
    <mergeCell ref="C395:E395"/>
    <mergeCell ref="G395:I395"/>
    <mergeCell ref="J395:K395"/>
    <mergeCell ref="L395:M395"/>
    <mergeCell ref="N395:O395"/>
    <mergeCell ref="P395:Q395"/>
    <mergeCell ref="C396:E396"/>
    <mergeCell ref="G396:I396"/>
    <mergeCell ref="J396:K396"/>
    <mergeCell ref="L396:M396"/>
    <mergeCell ref="N396:O396"/>
    <mergeCell ref="P396:Q396"/>
    <mergeCell ref="C397:E397"/>
    <mergeCell ref="G397:I397"/>
    <mergeCell ref="J397:K397"/>
    <mergeCell ref="L397:M397"/>
    <mergeCell ref="N397:O397"/>
    <mergeCell ref="P397:Q397"/>
    <mergeCell ref="C398:E398"/>
    <mergeCell ref="G398:I398"/>
    <mergeCell ref="J398:K398"/>
    <mergeCell ref="L398:M398"/>
    <mergeCell ref="N398:O398"/>
    <mergeCell ref="P398:Q398"/>
    <mergeCell ref="C399:E399"/>
    <mergeCell ref="G399:I399"/>
    <mergeCell ref="J399:K399"/>
    <mergeCell ref="L399:M399"/>
    <mergeCell ref="N399:O399"/>
    <mergeCell ref="P399:Q399"/>
    <mergeCell ref="C400:E400"/>
    <mergeCell ref="G400:I400"/>
    <mergeCell ref="J400:K400"/>
    <mergeCell ref="L400:M400"/>
    <mergeCell ref="N400:O400"/>
    <mergeCell ref="P400:Q400"/>
    <mergeCell ref="C401:E401"/>
    <mergeCell ref="G401:I401"/>
    <mergeCell ref="J401:K401"/>
    <mergeCell ref="L401:M401"/>
    <mergeCell ref="N401:O401"/>
    <mergeCell ref="P401:Q401"/>
    <mergeCell ref="C402:E402"/>
    <mergeCell ref="G402:I402"/>
    <mergeCell ref="J402:K402"/>
    <mergeCell ref="L402:M402"/>
    <mergeCell ref="N402:O402"/>
    <mergeCell ref="P402:Q402"/>
    <mergeCell ref="C403:E403"/>
    <mergeCell ref="G403:I403"/>
    <mergeCell ref="J403:K403"/>
    <mergeCell ref="L403:M403"/>
    <mergeCell ref="N403:O403"/>
    <mergeCell ref="P403:Q403"/>
    <mergeCell ref="C404:E404"/>
    <mergeCell ref="G404:I404"/>
    <mergeCell ref="J404:K404"/>
    <mergeCell ref="L404:M404"/>
    <mergeCell ref="N404:O404"/>
    <mergeCell ref="P404:Q404"/>
    <mergeCell ref="C405:E405"/>
    <mergeCell ref="G405:I405"/>
    <mergeCell ref="J405:K405"/>
    <mergeCell ref="L405:M405"/>
    <mergeCell ref="N405:O405"/>
    <mergeCell ref="P405:Q405"/>
    <mergeCell ref="C406:E406"/>
    <mergeCell ref="G406:I406"/>
    <mergeCell ref="J406:K406"/>
    <mergeCell ref="L406:M406"/>
    <mergeCell ref="N406:O406"/>
    <mergeCell ref="P406:Q406"/>
    <mergeCell ref="C407:E407"/>
    <mergeCell ref="G407:I407"/>
    <mergeCell ref="J407:K407"/>
    <mergeCell ref="L407:M407"/>
    <mergeCell ref="N407:O407"/>
    <mergeCell ref="P407:Q407"/>
    <mergeCell ref="C408:E408"/>
    <mergeCell ref="G408:I408"/>
    <mergeCell ref="J408:K408"/>
    <mergeCell ref="L408:M408"/>
    <mergeCell ref="N408:O408"/>
    <mergeCell ref="P408:Q408"/>
    <mergeCell ref="C409:E409"/>
    <mergeCell ref="G409:I409"/>
    <mergeCell ref="J409:K409"/>
    <mergeCell ref="L409:M409"/>
    <mergeCell ref="N409:O409"/>
    <mergeCell ref="P409:Q409"/>
    <mergeCell ref="C410:E410"/>
    <mergeCell ref="G410:I410"/>
    <mergeCell ref="J410:K410"/>
    <mergeCell ref="L410:M410"/>
    <mergeCell ref="N410:O410"/>
    <mergeCell ref="P410:Q410"/>
    <mergeCell ref="C411:E411"/>
    <mergeCell ref="G411:I411"/>
    <mergeCell ref="J411:K411"/>
    <mergeCell ref="L411:M411"/>
    <mergeCell ref="N411:O411"/>
    <mergeCell ref="P411:Q411"/>
    <mergeCell ref="C412:E412"/>
    <mergeCell ref="G412:I412"/>
    <mergeCell ref="J412:K412"/>
    <mergeCell ref="L412:M412"/>
    <mergeCell ref="N412:O412"/>
    <mergeCell ref="P412:Q412"/>
    <mergeCell ref="C413:E413"/>
    <mergeCell ref="G413:I413"/>
    <mergeCell ref="J413:K413"/>
    <mergeCell ref="L413:M413"/>
    <mergeCell ref="N413:O413"/>
    <mergeCell ref="P413:Q413"/>
    <mergeCell ref="C414:E414"/>
    <mergeCell ref="G414:I414"/>
    <mergeCell ref="J414:K414"/>
    <mergeCell ref="L414:M414"/>
    <mergeCell ref="N414:O414"/>
    <mergeCell ref="P414:Q414"/>
    <mergeCell ref="C415:E415"/>
    <mergeCell ref="G415:I415"/>
    <mergeCell ref="J415:K415"/>
    <mergeCell ref="L415:M415"/>
    <mergeCell ref="N415:O415"/>
    <mergeCell ref="P415:Q415"/>
    <mergeCell ref="C416:E416"/>
    <mergeCell ref="G416:I416"/>
    <mergeCell ref="J416:K416"/>
    <mergeCell ref="L416:M416"/>
    <mergeCell ref="N416:O416"/>
    <mergeCell ref="P416:Q416"/>
    <mergeCell ref="C417:E417"/>
    <mergeCell ref="G417:I417"/>
    <mergeCell ref="J417:K417"/>
    <mergeCell ref="L417:M417"/>
    <mergeCell ref="N417:O417"/>
    <mergeCell ref="P417:Q417"/>
    <mergeCell ref="C418:E418"/>
    <mergeCell ref="G418:I418"/>
    <mergeCell ref="J418:K418"/>
    <mergeCell ref="L418:M418"/>
    <mergeCell ref="N418:O418"/>
    <mergeCell ref="P418:Q418"/>
    <mergeCell ref="C419:E419"/>
    <mergeCell ref="G419:I419"/>
    <mergeCell ref="J419:K419"/>
    <mergeCell ref="L419:M419"/>
    <mergeCell ref="N419:O419"/>
    <mergeCell ref="P419:Q419"/>
    <mergeCell ref="C420:E420"/>
    <mergeCell ref="G420:I420"/>
    <mergeCell ref="J420:K420"/>
    <mergeCell ref="L420:M420"/>
    <mergeCell ref="N420:O420"/>
    <mergeCell ref="P420:Q420"/>
    <mergeCell ref="C421:E421"/>
    <mergeCell ref="G421:I421"/>
    <mergeCell ref="J421:K421"/>
    <mergeCell ref="L421:M421"/>
    <mergeCell ref="N421:O421"/>
    <mergeCell ref="P421:Q421"/>
    <mergeCell ref="C422:E422"/>
    <mergeCell ref="G422:I422"/>
    <mergeCell ref="J422:K422"/>
    <mergeCell ref="L422:M422"/>
    <mergeCell ref="N422:O422"/>
    <mergeCell ref="P422:Q422"/>
    <mergeCell ref="C423:E423"/>
    <mergeCell ref="G423:I423"/>
    <mergeCell ref="J423:K423"/>
    <mergeCell ref="L423:M423"/>
    <mergeCell ref="N423:O423"/>
    <mergeCell ref="P423:Q423"/>
    <mergeCell ref="C424:E424"/>
    <mergeCell ref="G424:I424"/>
    <mergeCell ref="J424:K424"/>
    <mergeCell ref="L424:M424"/>
    <mergeCell ref="N424:O424"/>
    <mergeCell ref="P424:Q424"/>
    <mergeCell ref="C425:E425"/>
    <mergeCell ref="G425:I425"/>
    <mergeCell ref="J425:K425"/>
    <mergeCell ref="L425:M425"/>
    <mergeCell ref="N425:O425"/>
    <mergeCell ref="P425:Q425"/>
    <mergeCell ref="C426:E426"/>
    <mergeCell ref="G426:I426"/>
    <mergeCell ref="J426:K426"/>
    <mergeCell ref="L426:M426"/>
    <mergeCell ref="N426:O426"/>
    <mergeCell ref="P426:Q426"/>
    <mergeCell ref="C427:E427"/>
    <mergeCell ref="G427:I427"/>
    <mergeCell ref="J427:K427"/>
    <mergeCell ref="L427:M427"/>
    <mergeCell ref="N427:O427"/>
    <mergeCell ref="P427:Q427"/>
    <mergeCell ref="C428:E428"/>
    <mergeCell ref="G428:I428"/>
    <mergeCell ref="J428:K428"/>
    <mergeCell ref="L428:M428"/>
    <mergeCell ref="N428:O428"/>
    <mergeCell ref="P428:Q428"/>
    <mergeCell ref="C429:E429"/>
    <mergeCell ref="G429:I429"/>
    <mergeCell ref="J429:K429"/>
    <mergeCell ref="L429:M429"/>
    <mergeCell ref="N429:O429"/>
    <mergeCell ref="P429:Q429"/>
    <mergeCell ref="C430:E430"/>
    <mergeCell ref="G430:I430"/>
    <mergeCell ref="J430:K430"/>
    <mergeCell ref="L430:M430"/>
    <mergeCell ref="N430:O430"/>
    <mergeCell ref="P430:Q430"/>
    <mergeCell ref="C431:E431"/>
    <mergeCell ref="G431:I431"/>
    <mergeCell ref="J431:K431"/>
    <mergeCell ref="L431:M431"/>
    <mergeCell ref="N431:O431"/>
    <mergeCell ref="P431:Q431"/>
    <mergeCell ref="C432:E432"/>
    <mergeCell ref="G432:I432"/>
    <mergeCell ref="J432:K432"/>
    <mergeCell ref="L432:M432"/>
    <mergeCell ref="N432:O432"/>
    <mergeCell ref="P432:Q432"/>
    <mergeCell ref="C433:E433"/>
    <mergeCell ref="G433:I433"/>
    <mergeCell ref="J433:K433"/>
    <mergeCell ref="L433:M433"/>
    <mergeCell ref="N433:O433"/>
    <mergeCell ref="P433:Q433"/>
    <mergeCell ref="C434:E434"/>
    <mergeCell ref="G434:I434"/>
    <mergeCell ref="J434:K434"/>
    <mergeCell ref="L434:M434"/>
    <mergeCell ref="N434:O434"/>
    <mergeCell ref="P434:Q434"/>
    <mergeCell ref="C435:E435"/>
    <mergeCell ref="G435:I435"/>
    <mergeCell ref="J435:K435"/>
    <mergeCell ref="L435:M435"/>
    <mergeCell ref="N435:O435"/>
    <mergeCell ref="P435:Q435"/>
    <mergeCell ref="C436:E436"/>
    <mergeCell ref="G436:I436"/>
    <mergeCell ref="J436:K436"/>
    <mergeCell ref="L436:M436"/>
    <mergeCell ref="N436:O436"/>
    <mergeCell ref="P436:Q436"/>
    <mergeCell ref="C437:E437"/>
    <mergeCell ref="G437:I437"/>
    <mergeCell ref="J437:K437"/>
    <mergeCell ref="L437:M437"/>
    <mergeCell ref="N437:O437"/>
    <mergeCell ref="P437:Q437"/>
    <mergeCell ref="C438:E438"/>
    <mergeCell ref="G438:I438"/>
    <mergeCell ref="J438:K438"/>
    <mergeCell ref="L438:M438"/>
    <mergeCell ref="N438:O438"/>
    <mergeCell ref="P438:Q438"/>
    <mergeCell ref="C439:E439"/>
    <mergeCell ref="G439:I439"/>
    <mergeCell ref="J439:K439"/>
    <mergeCell ref="L439:M439"/>
    <mergeCell ref="N439:O439"/>
    <mergeCell ref="P439:Q439"/>
    <mergeCell ref="C440:E440"/>
    <mergeCell ref="G440:I440"/>
    <mergeCell ref="J440:K440"/>
    <mergeCell ref="L440:M440"/>
    <mergeCell ref="N440:O440"/>
    <mergeCell ref="P440:Q440"/>
    <mergeCell ref="C441:E441"/>
    <mergeCell ref="G441:I441"/>
    <mergeCell ref="J441:K441"/>
    <mergeCell ref="L441:M441"/>
    <mergeCell ref="N441:O441"/>
    <mergeCell ref="P441:Q441"/>
    <mergeCell ref="C442:E442"/>
    <mergeCell ref="G442:I442"/>
    <mergeCell ref="J442:K442"/>
    <mergeCell ref="L442:M442"/>
    <mergeCell ref="N442:O442"/>
    <mergeCell ref="P442:Q442"/>
    <mergeCell ref="C443:E443"/>
    <mergeCell ref="G443:I443"/>
    <mergeCell ref="J443:K443"/>
    <mergeCell ref="L443:M443"/>
    <mergeCell ref="N443:O443"/>
    <mergeCell ref="P443:Q443"/>
    <mergeCell ref="C444:E444"/>
    <mergeCell ref="G444:I444"/>
    <mergeCell ref="J444:K444"/>
    <mergeCell ref="L444:M444"/>
    <mergeCell ref="N444:O444"/>
    <mergeCell ref="P444:Q444"/>
    <mergeCell ref="C445:E445"/>
    <mergeCell ref="G445:I445"/>
    <mergeCell ref="J445:K445"/>
    <mergeCell ref="L445:M445"/>
    <mergeCell ref="N445:O445"/>
    <mergeCell ref="P445:Q445"/>
    <mergeCell ref="C446:E446"/>
    <mergeCell ref="G446:I446"/>
    <mergeCell ref="J446:K446"/>
    <mergeCell ref="L446:M446"/>
    <mergeCell ref="N446:O446"/>
    <mergeCell ref="P446:Q446"/>
    <mergeCell ref="C447:E447"/>
    <mergeCell ref="G447:I447"/>
    <mergeCell ref="J447:K447"/>
    <mergeCell ref="L447:M447"/>
    <mergeCell ref="N447:O447"/>
    <mergeCell ref="P447:Q447"/>
    <mergeCell ref="C448:E448"/>
    <mergeCell ref="G448:I448"/>
    <mergeCell ref="J448:K448"/>
    <mergeCell ref="L448:M448"/>
    <mergeCell ref="N448:O448"/>
    <mergeCell ref="P448:Q448"/>
    <mergeCell ref="C449:E449"/>
    <mergeCell ref="G449:I449"/>
    <mergeCell ref="J449:K449"/>
    <mergeCell ref="L449:M449"/>
    <mergeCell ref="N449:O449"/>
    <mergeCell ref="P449:Q449"/>
    <mergeCell ref="C450:E450"/>
    <mergeCell ref="G450:I450"/>
    <mergeCell ref="J450:K450"/>
    <mergeCell ref="L450:M450"/>
    <mergeCell ref="N450:O450"/>
    <mergeCell ref="P450:Q450"/>
    <mergeCell ref="C451:E451"/>
    <mergeCell ref="G451:I451"/>
    <mergeCell ref="J451:K451"/>
    <mergeCell ref="L451:M451"/>
    <mergeCell ref="N451:O451"/>
    <mergeCell ref="P451:Q451"/>
    <mergeCell ref="C452:E452"/>
    <mergeCell ref="G452:I452"/>
    <mergeCell ref="J452:K452"/>
    <mergeCell ref="L452:M452"/>
    <mergeCell ref="N452:O452"/>
    <mergeCell ref="P452:Q452"/>
    <mergeCell ref="C453:E453"/>
    <mergeCell ref="G453:I453"/>
    <mergeCell ref="J453:K453"/>
    <mergeCell ref="L453:M453"/>
    <mergeCell ref="N453:O453"/>
    <mergeCell ref="P453:Q453"/>
    <mergeCell ref="C454:E454"/>
    <mergeCell ref="G454:I454"/>
    <mergeCell ref="J454:K454"/>
    <mergeCell ref="L454:M454"/>
    <mergeCell ref="N454:O454"/>
    <mergeCell ref="P454:Q454"/>
    <mergeCell ref="C455:E455"/>
    <mergeCell ref="G455:I455"/>
    <mergeCell ref="J455:K455"/>
    <mergeCell ref="L455:M455"/>
    <mergeCell ref="N455:O455"/>
    <mergeCell ref="P455:Q455"/>
    <mergeCell ref="C456:E456"/>
    <mergeCell ref="G456:I456"/>
    <mergeCell ref="J456:K456"/>
    <mergeCell ref="L456:M456"/>
    <mergeCell ref="N456:O456"/>
    <mergeCell ref="P456:Q456"/>
    <mergeCell ref="C457:E457"/>
    <mergeCell ref="G457:I457"/>
    <mergeCell ref="J457:K457"/>
    <mergeCell ref="L457:M457"/>
    <mergeCell ref="N457:O457"/>
    <mergeCell ref="P457:Q457"/>
    <mergeCell ref="C458:E458"/>
    <mergeCell ref="G458:I458"/>
    <mergeCell ref="J458:K458"/>
    <mergeCell ref="L458:M458"/>
    <mergeCell ref="N458:O458"/>
    <mergeCell ref="P458:Q458"/>
    <mergeCell ref="C459:E459"/>
    <mergeCell ref="G459:I459"/>
    <mergeCell ref="J459:K459"/>
    <mergeCell ref="L459:M459"/>
    <mergeCell ref="N459:O459"/>
    <mergeCell ref="P459:Q459"/>
    <mergeCell ref="C460:E460"/>
    <mergeCell ref="G460:I460"/>
    <mergeCell ref="J460:K460"/>
    <mergeCell ref="L460:M460"/>
    <mergeCell ref="N460:O460"/>
    <mergeCell ref="P460:Q460"/>
    <mergeCell ref="C461:E461"/>
    <mergeCell ref="G461:I461"/>
    <mergeCell ref="J461:K461"/>
    <mergeCell ref="L461:M461"/>
    <mergeCell ref="N461:O461"/>
    <mergeCell ref="P461:Q461"/>
    <mergeCell ref="C462:E462"/>
    <mergeCell ref="G462:I462"/>
    <mergeCell ref="J462:K462"/>
    <mergeCell ref="L462:M462"/>
    <mergeCell ref="N462:O462"/>
    <mergeCell ref="P462:Q462"/>
    <mergeCell ref="C463:E463"/>
    <mergeCell ref="G463:I463"/>
    <mergeCell ref="J463:K463"/>
    <mergeCell ref="L463:M463"/>
    <mergeCell ref="N463:O463"/>
    <mergeCell ref="P463:Q463"/>
    <mergeCell ref="C464:E464"/>
    <mergeCell ref="G464:I464"/>
    <mergeCell ref="J464:K464"/>
    <mergeCell ref="L464:M464"/>
    <mergeCell ref="N464:O464"/>
    <mergeCell ref="P464:Q464"/>
    <mergeCell ref="C465:E465"/>
    <mergeCell ref="G465:I465"/>
    <mergeCell ref="J465:K465"/>
    <mergeCell ref="L465:M465"/>
    <mergeCell ref="N465:O465"/>
    <mergeCell ref="P465:Q465"/>
    <mergeCell ref="C466:E466"/>
    <mergeCell ref="G466:I466"/>
    <mergeCell ref="J466:K466"/>
    <mergeCell ref="L466:M466"/>
    <mergeCell ref="N466:O466"/>
    <mergeCell ref="P466:Q466"/>
    <mergeCell ref="C467:E467"/>
    <mergeCell ref="G467:I467"/>
    <mergeCell ref="J467:K467"/>
    <mergeCell ref="L467:M467"/>
    <mergeCell ref="N467:O467"/>
    <mergeCell ref="P467:Q467"/>
    <mergeCell ref="C468:E468"/>
    <mergeCell ref="G468:I468"/>
    <mergeCell ref="J468:K468"/>
    <mergeCell ref="L468:M468"/>
    <mergeCell ref="N468:O468"/>
    <mergeCell ref="P468:Q468"/>
    <mergeCell ref="C469:E469"/>
    <mergeCell ref="G469:I469"/>
    <mergeCell ref="J469:K469"/>
    <mergeCell ref="L469:M469"/>
    <mergeCell ref="N469:O469"/>
    <mergeCell ref="P469:Q469"/>
    <mergeCell ref="C470:E470"/>
    <mergeCell ref="G470:I470"/>
    <mergeCell ref="J470:K470"/>
    <mergeCell ref="L470:M470"/>
    <mergeCell ref="N470:O470"/>
    <mergeCell ref="P470:Q470"/>
    <mergeCell ref="C471:E471"/>
    <mergeCell ref="G471:I471"/>
    <mergeCell ref="J471:K471"/>
    <mergeCell ref="L471:M471"/>
    <mergeCell ref="N471:O471"/>
    <mergeCell ref="P471:Q471"/>
    <mergeCell ref="C472:E472"/>
    <mergeCell ref="G472:I472"/>
    <mergeCell ref="J472:K472"/>
    <mergeCell ref="L472:M472"/>
    <mergeCell ref="N472:O472"/>
    <mergeCell ref="P472:Q472"/>
    <mergeCell ref="C473:E473"/>
    <mergeCell ref="G473:I473"/>
    <mergeCell ref="J473:K473"/>
    <mergeCell ref="L473:M473"/>
    <mergeCell ref="N473:O473"/>
    <mergeCell ref="P473:Q473"/>
    <mergeCell ref="C474:E474"/>
    <mergeCell ref="G474:I474"/>
    <mergeCell ref="J474:K474"/>
    <mergeCell ref="L474:M474"/>
    <mergeCell ref="N474:O474"/>
    <mergeCell ref="P474:Q474"/>
    <mergeCell ref="C475:E475"/>
    <mergeCell ref="G475:I475"/>
    <mergeCell ref="J475:K475"/>
    <mergeCell ref="L475:M475"/>
    <mergeCell ref="N475:O475"/>
    <mergeCell ref="P475:Q475"/>
    <mergeCell ref="C476:E476"/>
    <mergeCell ref="G476:I476"/>
    <mergeCell ref="J476:K476"/>
    <mergeCell ref="L476:M476"/>
    <mergeCell ref="N476:O476"/>
    <mergeCell ref="P476:Q476"/>
    <mergeCell ref="C477:E477"/>
    <mergeCell ref="G477:I477"/>
    <mergeCell ref="J477:K477"/>
    <mergeCell ref="L477:M477"/>
    <mergeCell ref="N477:O477"/>
    <mergeCell ref="P477:Q477"/>
    <mergeCell ref="C478:E478"/>
    <mergeCell ref="G478:I478"/>
    <mergeCell ref="J478:K478"/>
    <mergeCell ref="L478:M478"/>
    <mergeCell ref="N478:O478"/>
    <mergeCell ref="P478:Q478"/>
    <mergeCell ref="C479:E479"/>
    <mergeCell ref="G479:I479"/>
    <mergeCell ref="J479:K479"/>
    <mergeCell ref="L479:M479"/>
    <mergeCell ref="N479:O479"/>
    <mergeCell ref="P479:Q479"/>
    <mergeCell ref="C480:E480"/>
    <mergeCell ref="G480:I480"/>
    <mergeCell ref="J480:K480"/>
    <mergeCell ref="L480:M480"/>
    <mergeCell ref="N480:O480"/>
    <mergeCell ref="P480:Q480"/>
    <mergeCell ref="C481:E481"/>
    <mergeCell ref="G481:I481"/>
    <mergeCell ref="J481:K481"/>
    <mergeCell ref="L481:M481"/>
    <mergeCell ref="N481:O481"/>
    <mergeCell ref="P481:Q481"/>
    <mergeCell ref="C482:E482"/>
    <mergeCell ref="G482:I482"/>
    <mergeCell ref="J482:K482"/>
    <mergeCell ref="L482:M482"/>
    <mergeCell ref="N482:O482"/>
    <mergeCell ref="P482:Q482"/>
    <mergeCell ref="C483:E483"/>
    <mergeCell ref="G483:I483"/>
    <mergeCell ref="J483:K483"/>
    <mergeCell ref="L483:M483"/>
    <mergeCell ref="N483:O483"/>
    <mergeCell ref="P483:Q483"/>
    <mergeCell ref="C484:E484"/>
    <mergeCell ref="G484:I484"/>
    <mergeCell ref="J484:K484"/>
    <mergeCell ref="L484:M484"/>
    <mergeCell ref="N484:O484"/>
    <mergeCell ref="P484:Q484"/>
    <mergeCell ref="C485:E485"/>
    <mergeCell ref="G485:I485"/>
    <mergeCell ref="J485:K485"/>
    <mergeCell ref="L485:M485"/>
    <mergeCell ref="N485:O485"/>
    <mergeCell ref="P485:Q485"/>
    <mergeCell ref="C486:E486"/>
    <mergeCell ref="G486:I486"/>
    <mergeCell ref="J486:K486"/>
    <mergeCell ref="L486:M486"/>
    <mergeCell ref="N486:O486"/>
    <mergeCell ref="P486:Q486"/>
    <mergeCell ref="C487:E487"/>
    <mergeCell ref="G487:I487"/>
    <mergeCell ref="J487:K487"/>
    <mergeCell ref="L487:M487"/>
    <mergeCell ref="N487:O487"/>
    <mergeCell ref="P487:Q487"/>
    <mergeCell ref="C488:E488"/>
    <mergeCell ref="G488:I488"/>
    <mergeCell ref="J488:K488"/>
    <mergeCell ref="L488:M488"/>
    <mergeCell ref="N488:O488"/>
    <mergeCell ref="P488:Q488"/>
    <mergeCell ref="C489:E489"/>
    <mergeCell ref="G489:I489"/>
    <mergeCell ref="J489:K489"/>
    <mergeCell ref="L489:M489"/>
    <mergeCell ref="N489:O489"/>
    <mergeCell ref="P489:Q489"/>
    <mergeCell ref="C490:E490"/>
    <mergeCell ref="G490:I490"/>
    <mergeCell ref="J490:K490"/>
    <mergeCell ref="L490:M490"/>
    <mergeCell ref="N490:O490"/>
    <mergeCell ref="P490:Q490"/>
    <mergeCell ref="C491:E491"/>
    <mergeCell ref="G491:I491"/>
    <mergeCell ref="J491:K491"/>
    <mergeCell ref="L491:M491"/>
    <mergeCell ref="N491:O491"/>
    <mergeCell ref="P491:Q491"/>
    <mergeCell ref="C492:E492"/>
    <mergeCell ref="G492:I492"/>
    <mergeCell ref="J492:K492"/>
    <mergeCell ref="L492:M492"/>
    <mergeCell ref="N492:O492"/>
    <mergeCell ref="P492:Q492"/>
    <mergeCell ref="C493:E493"/>
    <mergeCell ref="G493:I493"/>
    <mergeCell ref="J493:K493"/>
    <mergeCell ref="L493:M493"/>
    <mergeCell ref="N493:O493"/>
    <mergeCell ref="P493:Q493"/>
    <mergeCell ref="C494:E494"/>
    <mergeCell ref="G494:I494"/>
    <mergeCell ref="J494:K494"/>
    <mergeCell ref="L494:M494"/>
    <mergeCell ref="N494:O494"/>
    <mergeCell ref="P494:Q494"/>
    <mergeCell ref="C495:E495"/>
    <mergeCell ref="G495:I495"/>
    <mergeCell ref="J495:K495"/>
    <mergeCell ref="L495:M495"/>
    <mergeCell ref="N495:O495"/>
    <mergeCell ref="P495:Q495"/>
    <mergeCell ref="C496:E496"/>
    <mergeCell ref="G496:I496"/>
    <mergeCell ref="J496:K496"/>
    <mergeCell ref="L496:M496"/>
    <mergeCell ref="N496:O496"/>
    <mergeCell ref="P496:Q496"/>
    <mergeCell ref="C497:E497"/>
    <mergeCell ref="G497:I497"/>
    <mergeCell ref="J497:K497"/>
    <mergeCell ref="L497:M497"/>
    <mergeCell ref="N497:O497"/>
    <mergeCell ref="P497:Q497"/>
    <mergeCell ref="C498:E498"/>
    <mergeCell ref="G498:I498"/>
    <mergeCell ref="J498:K498"/>
    <mergeCell ref="L498:M498"/>
    <mergeCell ref="N498:O498"/>
    <mergeCell ref="P498:Q498"/>
    <mergeCell ref="C499:E499"/>
    <mergeCell ref="G499:I499"/>
    <mergeCell ref="J499:K499"/>
    <mergeCell ref="L499:M499"/>
    <mergeCell ref="N499:O499"/>
    <mergeCell ref="P499:Q499"/>
    <mergeCell ref="C500:E500"/>
    <mergeCell ref="G500:I500"/>
    <mergeCell ref="J500:K500"/>
    <mergeCell ref="L500:M500"/>
    <mergeCell ref="N500:O500"/>
    <mergeCell ref="P500:Q500"/>
    <mergeCell ref="C501:E501"/>
    <mergeCell ref="G501:I501"/>
    <mergeCell ref="J501:K501"/>
    <mergeCell ref="L501:M501"/>
    <mergeCell ref="N501:O501"/>
    <mergeCell ref="P501:Q501"/>
    <mergeCell ref="C502:E502"/>
    <mergeCell ref="G502:I502"/>
    <mergeCell ref="J502:K502"/>
    <mergeCell ref="L502:M502"/>
    <mergeCell ref="N502:O502"/>
    <mergeCell ref="P502:Q502"/>
    <mergeCell ref="C503:E503"/>
    <mergeCell ref="G503:I503"/>
    <mergeCell ref="J503:K503"/>
    <mergeCell ref="L503:M503"/>
    <mergeCell ref="N503:O503"/>
    <mergeCell ref="P503:Q503"/>
    <mergeCell ref="C504:E504"/>
    <mergeCell ref="G504:I504"/>
    <mergeCell ref="J504:K504"/>
    <mergeCell ref="L504:M504"/>
    <mergeCell ref="N504:O504"/>
    <mergeCell ref="P504:Q504"/>
    <mergeCell ref="C505:E505"/>
    <mergeCell ref="G505:I505"/>
    <mergeCell ref="J505:K505"/>
    <mergeCell ref="L505:M505"/>
    <mergeCell ref="N505:O505"/>
    <mergeCell ref="P505:Q505"/>
    <mergeCell ref="C506:E506"/>
    <mergeCell ref="G506:I506"/>
    <mergeCell ref="J506:K506"/>
    <mergeCell ref="L506:M506"/>
    <mergeCell ref="N506:O506"/>
    <mergeCell ref="P506:Q506"/>
    <mergeCell ref="C507:E507"/>
    <mergeCell ref="G507:I507"/>
    <mergeCell ref="J507:K507"/>
    <mergeCell ref="L507:M507"/>
    <mergeCell ref="N507:O507"/>
    <mergeCell ref="P507:Q507"/>
    <mergeCell ref="C508:E508"/>
    <mergeCell ref="G508:I508"/>
    <mergeCell ref="J508:K508"/>
    <mergeCell ref="L508:M508"/>
    <mergeCell ref="N508:O508"/>
    <mergeCell ref="P508:Q508"/>
    <mergeCell ref="C509:E509"/>
    <mergeCell ref="G509:I509"/>
    <mergeCell ref="J509:K509"/>
    <mergeCell ref="L509:M509"/>
    <mergeCell ref="N509:O509"/>
    <mergeCell ref="P509:Q509"/>
    <mergeCell ref="C510:E510"/>
    <mergeCell ref="G510:I510"/>
    <mergeCell ref="J510:K510"/>
    <mergeCell ref="L510:M510"/>
    <mergeCell ref="N510:O510"/>
    <mergeCell ref="P510:Q510"/>
    <mergeCell ref="C511:E511"/>
    <mergeCell ref="G511:I511"/>
    <mergeCell ref="J511:K511"/>
    <mergeCell ref="L511:M511"/>
    <mergeCell ref="N511:O511"/>
    <mergeCell ref="P511:Q511"/>
    <mergeCell ref="C512:E512"/>
    <mergeCell ref="G512:I512"/>
    <mergeCell ref="J512:K512"/>
    <mergeCell ref="L512:M512"/>
    <mergeCell ref="N512:O512"/>
    <mergeCell ref="P512:Q512"/>
    <mergeCell ref="C513:E513"/>
    <mergeCell ref="G513:I513"/>
    <mergeCell ref="J513:K513"/>
    <mergeCell ref="L513:M513"/>
    <mergeCell ref="N513:O513"/>
    <mergeCell ref="P513:Q513"/>
    <mergeCell ref="C514:E514"/>
    <mergeCell ref="G514:I514"/>
    <mergeCell ref="J514:K514"/>
    <mergeCell ref="L514:M514"/>
    <mergeCell ref="N514:O514"/>
    <mergeCell ref="P514:Q514"/>
    <mergeCell ref="C515:E515"/>
    <mergeCell ref="G515:I515"/>
    <mergeCell ref="J515:K515"/>
    <mergeCell ref="L515:M515"/>
    <mergeCell ref="N515:O515"/>
    <mergeCell ref="P515:Q515"/>
    <mergeCell ref="C516:E516"/>
    <mergeCell ref="G516:I516"/>
    <mergeCell ref="J516:K516"/>
    <mergeCell ref="L516:M516"/>
    <mergeCell ref="N516:O516"/>
    <mergeCell ref="P516:Q516"/>
    <mergeCell ref="C517:E517"/>
    <mergeCell ref="G517:I517"/>
    <mergeCell ref="J517:K517"/>
    <mergeCell ref="L517:M517"/>
    <mergeCell ref="N517:O517"/>
    <mergeCell ref="P517:Q517"/>
    <mergeCell ref="C518:E518"/>
    <mergeCell ref="G518:I518"/>
    <mergeCell ref="J518:K518"/>
    <mergeCell ref="L518:M518"/>
    <mergeCell ref="N518:O518"/>
    <mergeCell ref="P518:Q518"/>
    <mergeCell ref="C519:E519"/>
    <mergeCell ref="G519:I519"/>
    <mergeCell ref="J519:K519"/>
    <mergeCell ref="L519:M519"/>
    <mergeCell ref="N519:O519"/>
    <mergeCell ref="P519:Q519"/>
    <mergeCell ref="C520:E520"/>
    <mergeCell ref="G520:I520"/>
    <mergeCell ref="J520:K520"/>
    <mergeCell ref="L520:M520"/>
    <mergeCell ref="N520:O520"/>
    <mergeCell ref="P520:Q520"/>
    <mergeCell ref="C521:E521"/>
    <mergeCell ref="G521:I521"/>
    <mergeCell ref="J521:K521"/>
    <mergeCell ref="L521:M521"/>
    <mergeCell ref="N521:O521"/>
    <mergeCell ref="P521:Q521"/>
    <mergeCell ref="C522:E522"/>
    <mergeCell ref="G522:I522"/>
    <mergeCell ref="J522:K522"/>
    <mergeCell ref="L522:M522"/>
    <mergeCell ref="N522:O522"/>
    <mergeCell ref="P522:Q522"/>
    <mergeCell ref="C523:E523"/>
    <mergeCell ref="G523:I523"/>
    <mergeCell ref="J523:K523"/>
    <mergeCell ref="L523:M523"/>
    <mergeCell ref="N523:O523"/>
    <mergeCell ref="P523:Q523"/>
    <mergeCell ref="C524:E524"/>
    <mergeCell ref="G524:I524"/>
    <mergeCell ref="J524:K524"/>
    <mergeCell ref="L524:M524"/>
    <mergeCell ref="N524:O524"/>
    <mergeCell ref="P524:Q524"/>
    <mergeCell ref="C525:E525"/>
    <mergeCell ref="G525:I525"/>
    <mergeCell ref="J525:K525"/>
    <mergeCell ref="L525:M525"/>
    <mergeCell ref="N525:O525"/>
    <mergeCell ref="P525:Q525"/>
    <mergeCell ref="C526:E526"/>
    <mergeCell ref="G526:I526"/>
    <mergeCell ref="J526:K526"/>
    <mergeCell ref="L526:M526"/>
    <mergeCell ref="N526:O526"/>
    <mergeCell ref="P526:Q526"/>
    <mergeCell ref="C527:E527"/>
    <mergeCell ref="G527:I527"/>
    <mergeCell ref="J527:K527"/>
    <mergeCell ref="L527:M527"/>
    <mergeCell ref="N527:O527"/>
    <mergeCell ref="P527:Q527"/>
    <mergeCell ref="C528:E528"/>
    <mergeCell ref="G528:I528"/>
    <mergeCell ref="J528:K528"/>
    <mergeCell ref="L528:M528"/>
    <mergeCell ref="N528:O528"/>
    <mergeCell ref="P528:Q528"/>
    <mergeCell ref="C529:E529"/>
    <mergeCell ref="G529:I529"/>
    <mergeCell ref="J529:K529"/>
    <mergeCell ref="L529:M529"/>
    <mergeCell ref="N529:O529"/>
    <mergeCell ref="P529:Q529"/>
    <mergeCell ref="C530:E530"/>
    <mergeCell ref="G530:I530"/>
    <mergeCell ref="J530:K530"/>
    <mergeCell ref="L530:M530"/>
    <mergeCell ref="N530:O530"/>
    <mergeCell ref="P530:Q530"/>
    <mergeCell ref="C531:E531"/>
    <mergeCell ref="G531:I531"/>
    <mergeCell ref="J531:K531"/>
    <mergeCell ref="L531:M531"/>
    <mergeCell ref="N531:O531"/>
    <mergeCell ref="P531:Q531"/>
    <mergeCell ref="C532:E532"/>
    <mergeCell ref="G532:I532"/>
    <mergeCell ref="J532:K532"/>
    <mergeCell ref="L532:M532"/>
    <mergeCell ref="N532:O532"/>
    <mergeCell ref="P532:Q532"/>
    <mergeCell ref="C533:E533"/>
    <mergeCell ref="G533:I533"/>
    <mergeCell ref="J533:K533"/>
    <mergeCell ref="L533:M533"/>
    <mergeCell ref="N533:O533"/>
    <mergeCell ref="P533:Q533"/>
    <mergeCell ref="C534:E534"/>
    <mergeCell ref="G534:I534"/>
    <mergeCell ref="J534:K534"/>
    <mergeCell ref="L534:M534"/>
    <mergeCell ref="N534:O534"/>
    <mergeCell ref="P534:Q534"/>
    <mergeCell ref="C535:E535"/>
    <mergeCell ref="G535:I535"/>
    <mergeCell ref="J535:K535"/>
    <mergeCell ref="L535:M535"/>
    <mergeCell ref="N535:O535"/>
    <mergeCell ref="P535:Q535"/>
    <mergeCell ref="C536:E536"/>
    <mergeCell ref="G536:I536"/>
    <mergeCell ref="J536:K536"/>
    <mergeCell ref="L536:M536"/>
    <mergeCell ref="N536:O536"/>
    <mergeCell ref="P536:Q536"/>
    <mergeCell ref="C537:E537"/>
    <mergeCell ref="G537:I537"/>
    <mergeCell ref="J537:K537"/>
    <mergeCell ref="L537:M537"/>
    <mergeCell ref="N537:O537"/>
    <mergeCell ref="P537:Q537"/>
    <mergeCell ref="C538:E538"/>
    <mergeCell ref="G538:I538"/>
    <mergeCell ref="J538:K538"/>
    <mergeCell ref="L538:M538"/>
    <mergeCell ref="N538:O538"/>
    <mergeCell ref="P538:Q538"/>
    <mergeCell ref="C539:E539"/>
    <mergeCell ref="G539:I539"/>
    <mergeCell ref="J539:K539"/>
    <mergeCell ref="L539:M539"/>
    <mergeCell ref="N539:O539"/>
    <mergeCell ref="P539:Q539"/>
    <mergeCell ref="C540:E540"/>
    <mergeCell ref="G540:I540"/>
    <mergeCell ref="J540:K540"/>
    <mergeCell ref="L540:M540"/>
    <mergeCell ref="N540:O540"/>
    <mergeCell ref="P540:Q540"/>
    <mergeCell ref="C541:E541"/>
    <mergeCell ref="G541:I541"/>
    <mergeCell ref="J541:K541"/>
    <mergeCell ref="L541:M541"/>
    <mergeCell ref="N541:O541"/>
    <mergeCell ref="P541:Q541"/>
    <mergeCell ref="C542:E542"/>
    <mergeCell ref="G542:I542"/>
    <mergeCell ref="J542:K542"/>
    <mergeCell ref="L542:M542"/>
    <mergeCell ref="N542:O542"/>
    <mergeCell ref="P542:Q542"/>
    <mergeCell ref="C543:E543"/>
    <mergeCell ref="G543:I543"/>
    <mergeCell ref="J543:K543"/>
    <mergeCell ref="L543:M543"/>
    <mergeCell ref="N543:O543"/>
    <mergeCell ref="P543:Q543"/>
    <mergeCell ref="C544:E544"/>
    <mergeCell ref="G544:I544"/>
    <mergeCell ref="J544:K544"/>
    <mergeCell ref="L544:M544"/>
    <mergeCell ref="N544:O544"/>
    <mergeCell ref="P544:Q544"/>
    <mergeCell ref="C545:E545"/>
    <mergeCell ref="G545:I545"/>
    <mergeCell ref="J545:K545"/>
    <mergeCell ref="L545:M545"/>
    <mergeCell ref="N545:O545"/>
    <mergeCell ref="P545:Q545"/>
    <mergeCell ref="C546:E546"/>
    <mergeCell ref="G546:I546"/>
    <mergeCell ref="J546:K546"/>
    <mergeCell ref="L546:M546"/>
    <mergeCell ref="N546:O546"/>
    <mergeCell ref="P546:Q546"/>
    <mergeCell ref="C547:E547"/>
    <mergeCell ref="G547:I547"/>
    <mergeCell ref="J547:K547"/>
    <mergeCell ref="L547:M547"/>
    <mergeCell ref="N547:O547"/>
    <mergeCell ref="P547:Q547"/>
    <mergeCell ref="C548:E548"/>
    <mergeCell ref="G548:I548"/>
    <mergeCell ref="J548:K548"/>
    <mergeCell ref="L548:M548"/>
    <mergeCell ref="N548:O548"/>
    <mergeCell ref="P548:Q548"/>
    <mergeCell ref="C549:E549"/>
    <mergeCell ref="G549:I549"/>
    <mergeCell ref="J549:K549"/>
    <mergeCell ref="L549:M549"/>
    <mergeCell ref="N549:O549"/>
    <mergeCell ref="P549:Q549"/>
    <mergeCell ref="C550:E550"/>
    <mergeCell ref="G550:I550"/>
    <mergeCell ref="J550:K550"/>
    <mergeCell ref="L550:M550"/>
    <mergeCell ref="N550:O550"/>
    <mergeCell ref="P550:Q550"/>
    <mergeCell ref="C551:E551"/>
    <mergeCell ref="G551:I551"/>
    <mergeCell ref="J551:K551"/>
    <mergeCell ref="L551:M551"/>
    <mergeCell ref="N551:O551"/>
    <mergeCell ref="P551:Q551"/>
    <mergeCell ref="C552:E552"/>
    <mergeCell ref="G552:I552"/>
    <mergeCell ref="J552:K552"/>
    <mergeCell ref="L552:M552"/>
    <mergeCell ref="N552:O552"/>
    <mergeCell ref="P552:Q552"/>
    <mergeCell ref="C553:E553"/>
    <mergeCell ref="G553:I553"/>
    <mergeCell ref="J553:K553"/>
    <mergeCell ref="L553:M553"/>
    <mergeCell ref="N553:O553"/>
    <mergeCell ref="P553:Q553"/>
    <mergeCell ref="C554:E554"/>
    <mergeCell ref="G554:I554"/>
    <mergeCell ref="J554:K554"/>
    <mergeCell ref="L554:M554"/>
    <mergeCell ref="N554:O554"/>
    <mergeCell ref="P554:Q554"/>
    <mergeCell ref="C555:E555"/>
    <mergeCell ref="G555:I555"/>
    <mergeCell ref="J555:K555"/>
    <mergeCell ref="L555:M555"/>
    <mergeCell ref="N555:O555"/>
    <mergeCell ref="P555:Q555"/>
    <mergeCell ref="C556:E556"/>
    <mergeCell ref="G556:I556"/>
    <mergeCell ref="J556:K556"/>
    <mergeCell ref="L556:M556"/>
    <mergeCell ref="N556:O556"/>
    <mergeCell ref="P556:Q556"/>
    <mergeCell ref="C557:E557"/>
    <mergeCell ref="G557:I557"/>
    <mergeCell ref="J557:K557"/>
    <mergeCell ref="L557:M557"/>
    <mergeCell ref="N557:O557"/>
    <mergeCell ref="P557:Q557"/>
    <mergeCell ref="C558:E558"/>
    <mergeCell ref="G558:I558"/>
    <mergeCell ref="J558:K558"/>
    <mergeCell ref="L558:M558"/>
    <mergeCell ref="N558:O558"/>
    <mergeCell ref="P558:Q558"/>
    <mergeCell ref="C559:E559"/>
    <mergeCell ref="G559:I559"/>
    <mergeCell ref="J559:K559"/>
    <mergeCell ref="L559:M559"/>
    <mergeCell ref="N559:O559"/>
    <mergeCell ref="P559:Q559"/>
    <mergeCell ref="C560:E560"/>
    <mergeCell ref="G560:I560"/>
    <mergeCell ref="J560:K560"/>
    <mergeCell ref="L560:M560"/>
    <mergeCell ref="N560:O560"/>
    <mergeCell ref="P560:Q560"/>
    <mergeCell ref="C561:E561"/>
    <mergeCell ref="G561:I561"/>
    <mergeCell ref="J561:K561"/>
    <mergeCell ref="L561:M561"/>
    <mergeCell ref="N561:O561"/>
    <mergeCell ref="P561:Q561"/>
    <mergeCell ref="C562:E562"/>
    <mergeCell ref="G562:I562"/>
    <mergeCell ref="J562:K562"/>
    <mergeCell ref="L562:M562"/>
    <mergeCell ref="N562:O562"/>
    <mergeCell ref="P562:Q562"/>
    <mergeCell ref="C563:E563"/>
    <mergeCell ref="G563:I563"/>
    <mergeCell ref="J563:K563"/>
    <mergeCell ref="L563:M563"/>
    <mergeCell ref="N563:O563"/>
    <mergeCell ref="P563:Q563"/>
    <mergeCell ref="C564:E564"/>
    <mergeCell ref="G564:I564"/>
    <mergeCell ref="J564:K564"/>
    <mergeCell ref="L564:M564"/>
    <mergeCell ref="N564:O564"/>
    <mergeCell ref="P564:Q564"/>
    <mergeCell ref="C565:E565"/>
    <mergeCell ref="G565:I565"/>
    <mergeCell ref="J565:K565"/>
    <mergeCell ref="L565:M565"/>
    <mergeCell ref="N565:O565"/>
    <mergeCell ref="P565:Q565"/>
    <mergeCell ref="C566:E566"/>
    <mergeCell ref="G566:I566"/>
    <mergeCell ref="J566:K566"/>
    <mergeCell ref="L566:M566"/>
    <mergeCell ref="N566:O566"/>
    <mergeCell ref="P566:Q566"/>
    <mergeCell ref="C567:E567"/>
    <mergeCell ref="G567:I567"/>
    <mergeCell ref="J567:K567"/>
    <mergeCell ref="L567:M567"/>
    <mergeCell ref="N567:O567"/>
    <mergeCell ref="P567:Q567"/>
    <mergeCell ref="C568:E568"/>
    <mergeCell ref="G568:I568"/>
    <mergeCell ref="J568:K568"/>
    <mergeCell ref="L568:M568"/>
    <mergeCell ref="N568:O568"/>
    <mergeCell ref="P568:Q568"/>
    <mergeCell ref="C569:E569"/>
    <mergeCell ref="G569:I569"/>
    <mergeCell ref="J569:K569"/>
    <mergeCell ref="L569:M569"/>
    <mergeCell ref="N569:O569"/>
    <mergeCell ref="P569:Q569"/>
    <mergeCell ref="C570:E570"/>
    <mergeCell ref="G570:I570"/>
    <mergeCell ref="J570:K570"/>
    <mergeCell ref="L570:M570"/>
    <mergeCell ref="N570:O570"/>
    <mergeCell ref="P570:Q570"/>
    <mergeCell ref="C571:E571"/>
    <mergeCell ref="G571:I571"/>
    <mergeCell ref="J571:K571"/>
    <mergeCell ref="L571:M571"/>
    <mergeCell ref="N571:O571"/>
    <mergeCell ref="P571:Q571"/>
    <mergeCell ref="C572:E572"/>
    <mergeCell ref="G572:I572"/>
    <mergeCell ref="J572:K572"/>
    <mergeCell ref="L572:M572"/>
    <mergeCell ref="N572:O572"/>
    <mergeCell ref="P572:Q572"/>
    <mergeCell ref="C573:E573"/>
    <mergeCell ref="G573:I573"/>
    <mergeCell ref="J573:K573"/>
    <mergeCell ref="L573:M573"/>
    <mergeCell ref="N573:O573"/>
    <mergeCell ref="P573:Q573"/>
    <mergeCell ref="C574:E574"/>
    <mergeCell ref="G574:I574"/>
    <mergeCell ref="J574:K574"/>
    <mergeCell ref="L574:M574"/>
    <mergeCell ref="N574:O574"/>
    <mergeCell ref="P574:Q574"/>
    <mergeCell ref="C575:E575"/>
    <mergeCell ref="G575:I575"/>
    <mergeCell ref="J575:K575"/>
    <mergeCell ref="L575:M575"/>
    <mergeCell ref="N575:O575"/>
    <mergeCell ref="P575:Q575"/>
    <mergeCell ref="C576:E576"/>
    <mergeCell ref="G576:I576"/>
    <mergeCell ref="J576:K576"/>
    <mergeCell ref="L576:M576"/>
    <mergeCell ref="N576:O576"/>
    <mergeCell ref="P576:Q576"/>
    <mergeCell ref="C577:E577"/>
    <mergeCell ref="G577:I577"/>
    <mergeCell ref="J577:K577"/>
    <mergeCell ref="L577:M577"/>
    <mergeCell ref="N577:O577"/>
    <mergeCell ref="P577:Q577"/>
    <mergeCell ref="C578:E578"/>
    <mergeCell ref="G578:I578"/>
    <mergeCell ref="J578:K578"/>
    <mergeCell ref="L578:M578"/>
    <mergeCell ref="N578:O578"/>
    <mergeCell ref="P578:Q578"/>
    <mergeCell ref="C579:E579"/>
    <mergeCell ref="G579:I579"/>
    <mergeCell ref="J579:K579"/>
    <mergeCell ref="L579:M579"/>
    <mergeCell ref="N579:O579"/>
    <mergeCell ref="P579:Q579"/>
    <mergeCell ref="C580:E580"/>
    <mergeCell ref="G580:I580"/>
    <mergeCell ref="J580:K580"/>
    <mergeCell ref="L580:M580"/>
    <mergeCell ref="N580:O580"/>
    <mergeCell ref="P580:Q580"/>
    <mergeCell ref="C581:E581"/>
    <mergeCell ref="G581:I581"/>
    <mergeCell ref="J581:K581"/>
    <mergeCell ref="L581:M581"/>
    <mergeCell ref="N581:O581"/>
    <mergeCell ref="P581:Q581"/>
    <mergeCell ref="C582:E582"/>
    <mergeCell ref="G582:I582"/>
    <mergeCell ref="J582:K582"/>
    <mergeCell ref="L582:M582"/>
    <mergeCell ref="N582:O582"/>
    <mergeCell ref="P582:Q582"/>
    <mergeCell ref="C583:E583"/>
    <mergeCell ref="G583:I583"/>
    <mergeCell ref="J583:K583"/>
    <mergeCell ref="L583:M583"/>
    <mergeCell ref="N583:O583"/>
    <mergeCell ref="P583:Q583"/>
    <mergeCell ref="C584:E584"/>
    <mergeCell ref="G584:I584"/>
    <mergeCell ref="J584:K584"/>
    <mergeCell ref="L584:M584"/>
    <mergeCell ref="N584:O584"/>
    <mergeCell ref="P584:Q584"/>
    <mergeCell ref="C585:E585"/>
    <mergeCell ref="G585:I585"/>
    <mergeCell ref="J585:K585"/>
    <mergeCell ref="L585:M585"/>
    <mergeCell ref="N585:O585"/>
    <mergeCell ref="P585:Q585"/>
    <mergeCell ref="C586:E586"/>
    <mergeCell ref="G586:I586"/>
    <mergeCell ref="J586:K586"/>
    <mergeCell ref="L586:M586"/>
    <mergeCell ref="N586:O586"/>
    <mergeCell ref="P586:Q586"/>
    <mergeCell ref="C587:E587"/>
    <mergeCell ref="G587:I587"/>
    <mergeCell ref="J587:K587"/>
    <mergeCell ref="L587:M587"/>
    <mergeCell ref="N587:O587"/>
    <mergeCell ref="P587:Q587"/>
    <mergeCell ref="C588:E588"/>
    <mergeCell ref="G588:I588"/>
    <mergeCell ref="J588:K588"/>
    <mergeCell ref="L588:M588"/>
    <mergeCell ref="N588:O588"/>
    <mergeCell ref="P588:Q588"/>
    <mergeCell ref="C589:E589"/>
    <mergeCell ref="G589:I589"/>
    <mergeCell ref="J589:K589"/>
    <mergeCell ref="L589:M589"/>
    <mergeCell ref="N589:O589"/>
    <mergeCell ref="P589:Q589"/>
    <mergeCell ref="C590:E590"/>
    <mergeCell ref="G590:I590"/>
    <mergeCell ref="J590:K590"/>
    <mergeCell ref="L590:M590"/>
    <mergeCell ref="N590:O590"/>
    <mergeCell ref="P590:Q590"/>
    <mergeCell ref="C591:E591"/>
    <mergeCell ref="G591:I591"/>
    <mergeCell ref="J591:K591"/>
    <mergeCell ref="L591:M591"/>
    <mergeCell ref="N591:O591"/>
    <mergeCell ref="P591:Q591"/>
    <mergeCell ref="C592:E592"/>
    <mergeCell ref="G592:I592"/>
    <mergeCell ref="J592:K592"/>
    <mergeCell ref="L592:M592"/>
    <mergeCell ref="N592:O592"/>
    <mergeCell ref="P592:Q592"/>
    <mergeCell ref="C593:E593"/>
    <mergeCell ref="G593:I593"/>
    <mergeCell ref="J593:K593"/>
    <mergeCell ref="L593:M593"/>
    <mergeCell ref="N593:O593"/>
    <mergeCell ref="P593:Q593"/>
    <mergeCell ref="C594:E594"/>
    <mergeCell ref="G594:I594"/>
    <mergeCell ref="J594:K594"/>
    <mergeCell ref="L594:M594"/>
    <mergeCell ref="N594:O594"/>
    <mergeCell ref="P594:Q594"/>
    <mergeCell ref="C595:E595"/>
    <mergeCell ref="G595:I595"/>
    <mergeCell ref="J595:K595"/>
    <mergeCell ref="L595:M595"/>
    <mergeCell ref="N595:O595"/>
    <mergeCell ref="P595:Q595"/>
    <mergeCell ref="C596:E596"/>
    <mergeCell ref="G596:I596"/>
    <mergeCell ref="J596:K596"/>
    <mergeCell ref="L596:M596"/>
    <mergeCell ref="N596:O596"/>
    <mergeCell ref="P596:Q596"/>
    <mergeCell ref="C597:E597"/>
    <mergeCell ref="G597:I597"/>
    <mergeCell ref="J597:K597"/>
    <mergeCell ref="L597:M597"/>
    <mergeCell ref="N597:O597"/>
    <mergeCell ref="P597:Q597"/>
    <mergeCell ref="C598:E598"/>
    <mergeCell ref="G598:I598"/>
    <mergeCell ref="J598:K598"/>
    <mergeCell ref="L598:M598"/>
    <mergeCell ref="N598:O598"/>
    <mergeCell ref="P598:Q598"/>
    <mergeCell ref="C599:E599"/>
    <mergeCell ref="G599:I599"/>
    <mergeCell ref="J599:K599"/>
    <mergeCell ref="L599:M599"/>
    <mergeCell ref="N599:O599"/>
    <mergeCell ref="P599:Q599"/>
    <mergeCell ref="C600:E600"/>
    <mergeCell ref="G600:I600"/>
    <mergeCell ref="J600:K600"/>
    <mergeCell ref="L600:M600"/>
    <mergeCell ref="N600:O600"/>
    <mergeCell ref="P600:Q600"/>
    <mergeCell ref="C601:E601"/>
    <mergeCell ref="G601:I601"/>
    <mergeCell ref="J601:K601"/>
    <mergeCell ref="L601:M601"/>
    <mergeCell ref="N601:O601"/>
    <mergeCell ref="P601:Q601"/>
    <mergeCell ref="C602:E602"/>
    <mergeCell ref="G602:I602"/>
    <mergeCell ref="J602:K602"/>
    <mergeCell ref="L602:M602"/>
    <mergeCell ref="N602:O602"/>
    <mergeCell ref="P602:Q602"/>
    <mergeCell ref="C603:E603"/>
    <mergeCell ref="G603:I603"/>
    <mergeCell ref="J603:K603"/>
    <mergeCell ref="L603:M603"/>
    <mergeCell ref="N603:O603"/>
    <mergeCell ref="P603:Q603"/>
    <mergeCell ref="C604:E604"/>
    <mergeCell ref="G604:I604"/>
    <mergeCell ref="J604:K604"/>
    <mergeCell ref="L604:M604"/>
    <mergeCell ref="N604:O604"/>
    <mergeCell ref="P604:Q604"/>
    <mergeCell ref="C605:E605"/>
    <mergeCell ref="G605:I605"/>
    <mergeCell ref="J605:K605"/>
    <mergeCell ref="L605:M605"/>
    <mergeCell ref="N605:O605"/>
    <mergeCell ref="P605:Q605"/>
    <mergeCell ref="C606:E606"/>
    <mergeCell ref="G606:I606"/>
    <mergeCell ref="J606:K606"/>
    <mergeCell ref="L606:M606"/>
    <mergeCell ref="N606:O606"/>
    <mergeCell ref="P606:Q606"/>
    <mergeCell ref="C607:E607"/>
    <mergeCell ref="G607:I607"/>
    <mergeCell ref="J607:K607"/>
    <mergeCell ref="L607:M607"/>
    <mergeCell ref="N607:O607"/>
    <mergeCell ref="P607:Q607"/>
    <mergeCell ref="C608:E608"/>
    <mergeCell ref="G608:I608"/>
    <mergeCell ref="J608:K608"/>
    <mergeCell ref="L608:M608"/>
    <mergeCell ref="N608:O608"/>
    <mergeCell ref="P608:Q608"/>
    <mergeCell ref="C609:E609"/>
    <mergeCell ref="G609:I609"/>
    <mergeCell ref="J609:K609"/>
    <mergeCell ref="L609:M609"/>
    <mergeCell ref="N609:O609"/>
    <mergeCell ref="P609:Q609"/>
    <mergeCell ref="C610:E610"/>
    <mergeCell ref="G610:I610"/>
    <mergeCell ref="J610:K610"/>
    <mergeCell ref="L610:M610"/>
    <mergeCell ref="N610:O610"/>
    <mergeCell ref="P610:Q610"/>
    <mergeCell ref="C611:E611"/>
    <mergeCell ref="G611:I611"/>
    <mergeCell ref="J611:K611"/>
    <mergeCell ref="L611:M611"/>
    <mergeCell ref="N611:O611"/>
    <mergeCell ref="P611:Q611"/>
    <mergeCell ref="C612:E612"/>
    <mergeCell ref="G612:I612"/>
    <mergeCell ref="J612:K612"/>
    <mergeCell ref="L612:M612"/>
    <mergeCell ref="N612:O612"/>
    <mergeCell ref="P612:Q612"/>
    <mergeCell ref="C613:E613"/>
    <mergeCell ref="G613:I613"/>
    <mergeCell ref="J613:K613"/>
    <mergeCell ref="L613:M613"/>
    <mergeCell ref="N613:O613"/>
    <mergeCell ref="P613:Q613"/>
    <mergeCell ref="C614:E614"/>
    <mergeCell ref="G614:I614"/>
    <mergeCell ref="J614:K614"/>
    <mergeCell ref="L614:M614"/>
    <mergeCell ref="N614:O614"/>
    <mergeCell ref="P614:Q614"/>
    <mergeCell ref="C615:E615"/>
    <mergeCell ref="G615:I615"/>
    <mergeCell ref="J615:K615"/>
    <mergeCell ref="L615:M615"/>
    <mergeCell ref="N615:O615"/>
    <mergeCell ref="P615:Q615"/>
    <mergeCell ref="C616:E616"/>
    <mergeCell ref="G616:I616"/>
    <mergeCell ref="J616:K616"/>
    <mergeCell ref="L616:M616"/>
    <mergeCell ref="N616:O616"/>
    <mergeCell ref="P616:Q616"/>
    <mergeCell ref="C617:E617"/>
    <mergeCell ref="G617:I617"/>
    <mergeCell ref="J617:K617"/>
    <mergeCell ref="L617:M617"/>
    <mergeCell ref="N617:O617"/>
    <mergeCell ref="P617:Q617"/>
    <mergeCell ref="C618:E618"/>
    <mergeCell ref="G618:I618"/>
    <mergeCell ref="J618:K618"/>
    <mergeCell ref="L618:M618"/>
    <mergeCell ref="N618:O618"/>
    <mergeCell ref="P618:Q618"/>
    <mergeCell ref="C619:E619"/>
    <mergeCell ref="G619:I619"/>
    <mergeCell ref="J619:K619"/>
    <mergeCell ref="L619:M619"/>
    <mergeCell ref="N619:O619"/>
    <mergeCell ref="P619:Q619"/>
    <mergeCell ref="C620:E620"/>
    <mergeCell ref="G620:I620"/>
    <mergeCell ref="J620:K620"/>
    <mergeCell ref="L620:M620"/>
    <mergeCell ref="N620:O620"/>
    <mergeCell ref="P620:Q620"/>
    <mergeCell ref="C621:E621"/>
    <mergeCell ref="G621:I621"/>
    <mergeCell ref="J621:K621"/>
    <mergeCell ref="L621:M621"/>
    <mergeCell ref="N621:O621"/>
    <mergeCell ref="P621:Q621"/>
    <mergeCell ref="C622:E622"/>
    <mergeCell ref="G622:I622"/>
    <mergeCell ref="J622:K622"/>
    <mergeCell ref="L622:M622"/>
    <mergeCell ref="N622:O622"/>
    <mergeCell ref="P622:Q622"/>
    <mergeCell ref="C623:E623"/>
    <mergeCell ref="G623:I623"/>
    <mergeCell ref="J623:K623"/>
    <mergeCell ref="L623:M623"/>
    <mergeCell ref="N623:O623"/>
    <mergeCell ref="P623:Q623"/>
    <mergeCell ref="C624:E624"/>
    <mergeCell ref="G624:I624"/>
    <mergeCell ref="J624:K624"/>
    <mergeCell ref="L624:M624"/>
    <mergeCell ref="N624:O624"/>
    <mergeCell ref="P624:Q624"/>
    <mergeCell ref="C625:E625"/>
    <mergeCell ref="G625:I625"/>
    <mergeCell ref="J625:K625"/>
    <mergeCell ref="L625:M625"/>
    <mergeCell ref="N625:O625"/>
    <mergeCell ref="P625:Q625"/>
    <mergeCell ref="C626:E626"/>
    <mergeCell ref="G626:I626"/>
    <mergeCell ref="J626:K626"/>
    <mergeCell ref="L626:M626"/>
    <mergeCell ref="N626:O626"/>
    <mergeCell ref="P626:Q626"/>
    <mergeCell ref="C627:E627"/>
    <mergeCell ref="G627:I627"/>
    <mergeCell ref="J627:K627"/>
    <mergeCell ref="L627:M627"/>
    <mergeCell ref="N627:O627"/>
    <mergeCell ref="P627:Q627"/>
    <mergeCell ref="C628:E628"/>
    <mergeCell ref="G628:I628"/>
    <mergeCell ref="J628:K628"/>
    <mergeCell ref="L628:M628"/>
    <mergeCell ref="N628:O628"/>
    <mergeCell ref="P628:Q628"/>
    <mergeCell ref="C629:E629"/>
    <mergeCell ref="G629:I629"/>
    <mergeCell ref="J629:K629"/>
    <mergeCell ref="L629:M629"/>
    <mergeCell ref="N629:O629"/>
    <mergeCell ref="P629:Q629"/>
    <mergeCell ref="C630:E630"/>
    <mergeCell ref="G630:I630"/>
    <mergeCell ref="J630:K630"/>
    <mergeCell ref="L630:M630"/>
    <mergeCell ref="N630:O630"/>
    <mergeCell ref="P630:Q630"/>
    <mergeCell ref="C631:E631"/>
    <mergeCell ref="G631:I631"/>
    <mergeCell ref="J631:K631"/>
    <mergeCell ref="L631:M631"/>
    <mergeCell ref="N631:O631"/>
    <mergeCell ref="P631:Q631"/>
    <mergeCell ref="C632:E632"/>
    <mergeCell ref="G632:I632"/>
    <mergeCell ref="J632:K632"/>
    <mergeCell ref="L632:M632"/>
    <mergeCell ref="N632:O632"/>
    <mergeCell ref="P632:Q632"/>
    <mergeCell ref="C633:E633"/>
    <mergeCell ref="G633:I633"/>
    <mergeCell ref="J633:K633"/>
    <mergeCell ref="L633:M633"/>
    <mergeCell ref="N633:O633"/>
    <mergeCell ref="P633:Q633"/>
    <mergeCell ref="C634:E634"/>
    <mergeCell ref="G634:I634"/>
    <mergeCell ref="J634:K634"/>
    <mergeCell ref="L634:M634"/>
    <mergeCell ref="N634:O634"/>
    <mergeCell ref="P634:Q634"/>
    <mergeCell ref="C635:E635"/>
    <mergeCell ref="G635:I635"/>
    <mergeCell ref="J635:K635"/>
    <mergeCell ref="L635:M635"/>
    <mergeCell ref="N635:O635"/>
    <mergeCell ref="P635:Q635"/>
    <mergeCell ref="C636:E636"/>
    <mergeCell ref="G636:I636"/>
    <mergeCell ref="J636:K636"/>
    <mergeCell ref="L636:M636"/>
    <mergeCell ref="N636:O636"/>
    <mergeCell ref="P636:Q636"/>
    <mergeCell ref="C637:E637"/>
    <mergeCell ref="G637:I637"/>
    <mergeCell ref="J637:K637"/>
    <mergeCell ref="L637:M637"/>
    <mergeCell ref="N637:O637"/>
    <mergeCell ref="P637:Q637"/>
    <mergeCell ref="C638:E638"/>
    <mergeCell ref="G638:I638"/>
    <mergeCell ref="J638:K638"/>
    <mergeCell ref="L638:M638"/>
    <mergeCell ref="N638:O638"/>
    <mergeCell ref="P638:Q638"/>
    <mergeCell ref="C639:E639"/>
    <mergeCell ref="G639:I639"/>
    <mergeCell ref="J639:K639"/>
    <mergeCell ref="L639:M639"/>
    <mergeCell ref="N639:O639"/>
    <mergeCell ref="P639:Q639"/>
    <mergeCell ref="C640:E640"/>
    <mergeCell ref="G640:I640"/>
    <mergeCell ref="J640:K640"/>
    <mergeCell ref="L640:M640"/>
    <mergeCell ref="N640:O640"/>
    <mergeCell ref="P640:Q640"/>
    <mergeCell ref="C641:E641"/>
    <mergeCell ref="G641:I641"/>
    <mergeCell ref="J641:K641"/>
    <mergeCell ref="L641:M641"/>
    <mergeCell ref="N641:O641"/>
    <mergeCell ref="P641:Q641"/>
    <mergeCell ref="C642:E642"/>
    <mergeCell ref="G642:I642"/>
    <mergeCell ref="J642:K642"/>
    <mergeCell ref="L642:M642"/>
    <mergeCell ref="N642:O642"/>
    <mergeCell ref="P642:Q642"/>
    <mergeCell ref="C643:E643"/>
    <mergeCell ref="G643:I643"/>
    <mergeCell ref="J643:K643"/>
    <mergeCell ref="L643:M643"/>
    <mergeCell ref="N643:O643"/>
    <mergeCell ref="P643:Q643"/>
    <mergeCell ref="C644:E644"/>
    <mergeCell ref="G644:I644"/>
    <mergeCell ref="J644:K644"/>
    <mergeCell ref="L644:M644"/>
    <mergeCell ref="N644:O644"/>
    <mergeCell ref="P644:Q644"/>
    <mergeCell ref="C645:E645"/>
    <mergeCell ref="G645:I645"/>
    <mergeCell ref="J645:K645"/>
    <mergeCell ref="L645:M645"/>
    <mergeCell ref="N645:O645"/>
    <mergeCell ref="P645:Q645"/>
    <mergeCell ref="C646:E646"/>
    <mergeCell ref="G646:I646"/>
    <mergeCell ref="J646:K646"/>
    <mergeCell ref="L646:M646"/>
    <mergeCell ref="N646:O646"/>
    <mergeCell ref="P646:Q646"/>
    <mergeCell ref="C647:E647"/>
    <mergeCell ref="G647:I647"/>
    <mergeCell ref="J647:K647"/>
    <mergeCell ref="L647:M647"/>
    <mergeCell ref="N647:O647"/>
    <mergeCell ref="P647:Q647"/>
    <mergeCell ref="C648:E648"/>
    <mergeCell ref="G648:I648"/>
    <mergeCell ref="J648:K648"/>
    <mergeCell ref="L648:M648"/>
    <mergeCell ref="N648:O648"/>
    <mergeCell ref="P648:Q648"/>
    <mergeCell ref="C649:E649"/>
    <mergeCell ref="G649:I649"/>
    <mergeCell ref="J649:K649"/>
    <mergeCell ref="L649:M649"/>
    <mergeCell ref="N649:O649"/>
    <mergeCell ref="P649:Q649"/>
    <mergeCell ref="C650:E650"/>
    <mergeCell ref="G650:I650"/>
    <mergeCell ref="J650:K650"/>
    <mergeCell ref="L650:M650"/>
    <mergeCell ref="N650:O650"/>
    <mergeCell ref="P650:Q650"/>
    <mergeCell ref="C651:E651"/>
    <mergeCell ref="G651:I651"/>
    <mergeCell ref="J651:K651"/>
    <mergeCell ref="L651:M651"/>
    <mergeCell ref="N651:O651"/>
    <mergeCell ref="P651:Q651"/>
    <mergeCell ref="C652:E652"/>
    <mergeCell ref="G652:I652"/>
    <mergeCell ref="J652:K652"/>
    <mergeCell ref="L652:M652"/>
    <mergeCell ref="N652:O652"/>
    <mergeCell ref="P652:Q652"/>
    <mergeCell ref="C653:E653"/>
    <mergeCell ref="G653:I653"/>
    <mergeCell ref="J653:K653"/>
    <mergeCell ref="L653:M653"/>
    <mergeCell ref="N653:O653"/>
    <mergeCell ref="P653:Q653"/>
    <mergeCell ref="C654:E654"/>
    <mergeCell ref="G654:I654"/>
    <mergeCell ref="J654:K654"/>
    <mergeCell ref="L654:M654"/>
    <mergeCell ref="N654:O654"/>
    <mergeCell ref="P654:Q654"/>
    <mergeCell ref="C655:E655"/>
    <mergeCell ref="G655:I655"/>
    <mergeCell ref="J655:K655"/>
    <mergeCell ref="L655:M655"/>
    <mergeCell ref="N655:O655"/>
    <mergeCell ref="P655:Q655"/>
    <mergeCell ref="C656:E656"/>
    <mergeCell ref="G656:I656"/>
    <mergeCell ref="J656:K656"/>
    <mergeCell ref="L656:M656"/>
    <mergeCell ref="N656:O656"/>
    <mergeCell ref="P656:Q656"/>
    <mergeCell ref="C657:E657"/>
    <mergeCell ref="G657:I657"/>
    <mergeCell ref="J657:K657"/>
    <mergeCell ref="L657:M657"/>
    <mergeCell ref="N657:O657"/>
    <mergeCell ref="P657:Q657"/>
    <mergeCell ref="C658:E658"/>
    <mergeCell ref="G658:I658"/>
    <mergeCell ref="J658:K658"/>
    <mergeCell ref="L658:M658"/>
    <mergeCell ref="N658:O658"/>
    <mergeCell ref="P658:Q658"/>
    <mergeCell ref="C659:E659"/>
    <mergeCell ref="G659:I659"/>
    <mergeCell ref="J659:K659"/>
    <mergeCell ref="L659:M659"/>
    <mergeCell ref="N659:O659"/>
    <mergeCell ref="P659:Q659"/>
    <mergeCell ref="C660:E660"/>
    <mergeCell ref="G660:I660"/>
    <mergeCell ref="J660:K660"/>
    <mergeCell ref="L660:M660"/>
    <mergeCell ref="N660:O660"/>
    <mergeCell ref="P660:Q660"/>
    <mergeCell ref="C661:E661"/>
    <mergeCell ref="G661:I661"/>
    <mergeCell ref="J661:K661"/>
    <mergeCell ref="L661:M661"/>
    <mergeCell ref="N661:O661"/>
    <mergeCell ref="P661:Q661"/>
    <mergeCell ref="C662:E662"/>
    <mergeCell ref="G662:I662"/>
    <mergeCell ref="J662:K662"/>
    <mergeCell ref="L662:M662"/>
    <mergeCell ref="N662:O662"/>
    <mergeCell ref="P662:Q662"/>
    <mergeCell ref="C663:E663"/>
    <mergeCell ref="G663:I663"/>
    <mergeCell ref="J663:K663"/>
    <mergeCell ref="L663:M663"/>
    <mergeCell ref="N663:O663"/>
    <mergeCell ref="P663:Q663"/>
    <mergeCell ref="C664:E664"/>
    <mergeCell ref="G664:I664"/>
    <mergeCell ref="J664:K664"/>
    <mergeCell ref="L664:M664"/>
    <mergeCell ref="N664:O664"/>
    <mergeCell ref="P664:Q664"/>
    <mergeCell ref="C665:E665"/>
    <mergeCell ref="G665:I665"/>
    <mergeCell ref="J665:K665"/>
    <mergeCell ref="L665:M665"/>
    <mergeCell ref="N665:O665"/>
    <mergeCell ref="P665:Q665"/>
    <mergeCell ref="C666:E666"/>
    <mergeCell ref="G666:I666"/>
    <mergeCell ref="J666:K666"/>
    <mergeCell ref="L666:M666"/>
    <mergeCell ref="N666:O666"/>
    <mergeCell ref="P666:Q666"/>
    <mergeCell ref="C667:E667"/>
    <mergeCell ref="G667:I667"/>
    <mergeCell ref="J667:K667"/>
    <mergeCell ref="L667:M667"/>
    <mergeCell ref="N667:O667"/>
    <mergeCell ref="P667:Q667"/>
    <mergeCell ref="C668:E668"/>
    <mergeCell ref="G668:I668"/>
    <mergeCell ref="J668:K668"/>
    <mergeCell ref="L668:M668"/>
    <mergeCell ref="N668:O668"/>
    <mergeCell ref="P668:Q668"/>
    <mergeCell ref="C669:E669"/>
    <mergeCell ref="G669:I669"/>
    <mergeCell ref="J669:K669"/>
    <mergeCell ref="L669:M669"/>
    <mergeCell ref="N669:O669"/>
    <mergeCell ref="P669:Q669"/>
    <mergeCell ref="C670:E670"/>
    <mergeCell ref="G670:I670"/>
    <mergeCell ref="J670:K670"/>
    <mergeCell ref="L670:M670"/>
    <mergeCell ref="N670:O670"/>
    <mergeCell ref="P670:Q670"/>
    <mergeCell ref="C671:E671"/>
    <mergeCell ref="G671:I671"/>
    <mergeCell ref="J671:K671"/>
    <mergeCell ref="L671:M671"/>
    <mergeCell ref="N671:O671"/>
    <mergeCell ref="P671:Q671"/>
    <mergeCell ref="C672:E672"/>
    <mergeCell ref="G672:I672"/>
    <mergeCell ref="J672:K672"/>
    <mergeCell ref="L672:M672"/>
    <mergeCell ref="N672:O672"/>
    <mergeCell ref="P672:Q672"/>
    <mergeCell ref="C673:E673"/>
    <mergeCell ref="G673:I673"/>
    <mergeCell ref="J673:K673"/>
    <mergeCell ref="L673:M673"/>
    <mergeCell ref="N673:O673"/>
    <mergeCell ref="P673:Q673"/>
    <mergeCell ref="C674:E674"/>
    <mergeCell ref="G674:I674"/>
    <mergeCell ref="J674:K674"/>
    <mergeCell ref="L674:M674"/>
    <mergeCell ref="N674:O674"/>
    <mergeCell ref="P674:Q674"/>
    <mergeCell ref="C675:E675"/>
    <mergeCell ref="G675:I675"/>
    <mergeCell ref="J675:K675"/>
    <mergeCell ref="L675:M675"/>
    <mergeCell ref="N675:O675"/>
    <mergeCell ref="P675:Q675"/>
    <mergeCell ref="C676:E676"/>
    <mergeCell ref="G676:I676"/>
    <mergeCell ref="J676:K676"/>
    <mergeCell ref="L676:M676"/>
    <mergeCell ref="N676:O676"/>
    <mergeCell ref="P676:Q676"/>
    <mergeCell ref="C677:E677"/>
    <mergeCell ref="G677:I677"/>
    <mergeCell ref="J677:K677"/>
    <mergeCell ref="L677:M677"/>
    <mergeCell ref="N677:O677"/>
    <mergeCell ref="P677:Q677"/>
    <mergeCell ref="C678:E678"/>
    <mergeCell ref="G678:I678"/>
    <mergeCell ref="J678:K678"/>
    <mergeCell ref="L678:M678"/>
    <mergeCell ref="N678:O678"/>
    <mergeCell ref="P678:Q678"/>
    <mergeCell ref="C679:E679"/>
    <mergeCell ref="G679:I679"/>
    <mergeCell ref="J679:K679"/>
    <mergeCell ref="L679:M679"/>
    <mergeCell ref="N679:O679"/>
    <mergeCell ref="P679:Q679"/>
    <mergeCell ref="C680:E680"/>
    <mergeCell ref="G680:I680"/>
    <mergeCell ref="J680:K680"/>
    <mergeCell ref="L680:M680"/>
    <mergeCell ref="N680:O680"/>
    <mergeCell ref="P680:Q680"/>
    <mergeCell ref="C681:E681"/>
    <mergeCell ref="G681:I681"/>
    <mergeCell ref="J681:K681"/>
    <mergeCell ref="L681:M681"/>
    <mergeCell ref="N681:O681"/>
    <mergeCell ref="P681:Q681"/>
    <mergeCell ref="C682:E682"/>
    <mergeCell ref="G682:I682"/>
    <mergeCell ref="J682:K682"/>
    <mergeCell ref="L682:M682"/>
    <mergeCell ref="N682:O682"/>
    <mergeCell ref="P682:Q682"/>
    <mergeCell ref="C683:E683"/>
    <mergeCell ref="G683:I683"/>
    <mergeCell ref="J683:K683"/>
    <mergeCell ref="L683:M683"/>
    <mergeCell ref="N683:O683"/>
    <mergeCell ref="P683:Q683"/>
    <mergeCell ref="C684:E684"/>
    <mergeCell ref="G684:I684"/>
    <mergeCell ref="J684:K684"/>
    <mergeCell ref="L684:M684"/>
    <mergeCell ref="N684:O684"/>
    <mergeCell ref="P684:Q684"/>
    <mergeCell ref="C685:E685"/>
    <mergeCell ref="G685:I685"/>
    <mergeCell ref="J685:K685"/>
    <mergeCell ref="L685:M685"/>
    <mergeCell ref="N685:O685"/>
    <mergeCell ref="P685:Q685"/>
    <mergeCell ref="C686:E686"/>
    <mergeCell ref="G686:I686"/>
    <mergeCell ref="J686:K686"/>
    <mergeCell ref="L686:M686"/>
    <mergeCell ref="N686:O686"/>
    <mergeCell ref="P686:Q686"/>
    <mergeCell ref="C687:E687"/>
    <mergeCell ref="G687:I687"/>
    <mergeCell ref="J687:K687"/>
    <mergeCell ref="L687:M687"/>
    <mergeCell ref="N687:O687"/>
    <mergeCell ref="P687:Q687"/>
    <mergeCell ref="C688:E688"/>
    <mergeCell ref="G688:I688"/>
    <mergeCell ref="J688:K688"/>
    <mergeCell ref="L688:M688"/>
    <mergeCell ref="N688:O688"/>
    <mergeCell ref="P688:Q688"/>
    <mergeCell ref="C689:E689"/>
    <mergeCell ref="G689:I689"/>
    <mergeCell ref="J689:K689"/>
    <mergeCell ref="L689:M689"/>
    <mergeCell ref="N689:O689"/>
    <mergeCell ref="P689:Q689"/>
    <mergeCell ref="C690:E690"/>
    <mergeCell ref="G690:I690"/>
    <mergeCell ref="J690:K690"/>
    <mergeCell ref="L690:M690"/>
    <mergeCell ref="N690:O690"/>
    <mergeCell ref="P690:Q690"/>
    <mergeCell ref="C691:E691"/>
    <mergeCell ref="G691:I691"/>
    <mergeCell ref="J691:K691"/>
    <mergeCell ref="L691:M691"/>
    <mergeCell ref="N691:O691"/>
    <mergeCell ref="P691:Q691"/>
    <mergeCell ref="C692:E692"/>
    <mergeCell ref="G692:I692"/>
    <mergeCell ref="J692:K692"/>
    <mergeCell ref="L692:M692"/>
    <mergeCell ref="N692:O692"/>
    <mergeCell ref="P692:Q692"/>
    <mergeCell ref="C693:E693"/>
    <mergeCell ref="G693:I693"/>
    <mergeCell ref="J693:K693"/>
    <mergeCell ref="L693:M693"/>
    <mergeCell ref="N693:O693"/>
    <mergeCell ref="P693:Q693"/>
    <mergeCell ref="C694:E694"/>
    <mergeCell ref="G694:I694"/>
    <mergeCell ref="J694:K694"/>
    <mergeCell ref="L694:M694"/>
    <mergeCell ref="N694:O694"/>
    <mergeCell ref="P694:Q694"/>
    <mergeCell ref="C695:E695"/>
    <mergeCell ref="G695:I695"/>
    <mergeCell ref="J695:K695"/>
    <mergeCell ref="L695:M695"/>
    <mergeCell ref="N695:O695"/>
    <mergeCell ref="P695:Q695"/>
    <mergeCell ref="C696:E696"/>
    <mergeCell ref="G696:I696"/>
    <mergeCell ref="J696:K696"/>
    <mergeCell ref="L696:M696"/>
    <mergeCell ref="N696:O696"/>
    <mergeCell ref="P696:Q696"/>
    <mergeCell ref="C697:E697"/>
    <mergeCell ref="G697:I697"/>
    <mergeCell ref="J697:K697"/>
    <mergeCell ref="L697:M697"/>
    <mergeCell ref="N697:O697"/>
    <mergeCell ref="P697:Q697"/>
    <mergeCell ref="C698:E698"/>
    <mergeCell ref="G698:I698"/>
    <mergeCell ref="J698:K698"/>
    <mergeCell ref="L698:M698"/>
    <mergeCell ref="N698:O698"/>
    <mergeCell ref="P698:Q698"/>
    <mergeCell ref="C699:E699"/>
    <mergeCell ref="G699:I699"/>
    <mergeCell ref="J699:K699"/>
    <mergeCell ref="L699:M699"/>
    <mergeCell ref="N699:O699"/>
    <mergeCell ref="P699:Q699"/>
    <mergeCell ref="C700:E700"/>
    <mergeCell ref="G700:I700"/>
    <mergeCell ref="J700:K700"/>
    <mergeCell ref="L700:M700"/>
    <mergeCell ref="N700:O700"/>
    <mergeCell ref="P700:Q700"/>
    <mergeCell ref="C701:E701"/>
    <mergeCell ref="G701:I701"/>
    <mergeCell ref="J701:K701"/>
    <mergeCell ref="L701:M701"/>
    <mergeCell ref="N701:O701"/>
    <mergeCell ref="P701:Q701"/>
    <mergeCell ref="C702:E702"/>
    <mergeCell ref="G702:I702"/>
    <mergeCell ref="J702:K702"/>
    <mergeCell ref="L702:M702"/>
    <mergeCell ref="N702:O702"/>
    <mergeCell ref="P702:Q702"/>
    <mergeCell ref="C703:E703"/>
    <mergeCell ref="G703:I703"/>
    <mergeCell ref="J703:K703"/>
    <mergeCell ref="L703:M703"/>
    <mergeCell ref="N703:O703"/>
    <mergeCell ref="P703:Q703"/>
    <mergeCell ref="C704:E704"/>
    <mergeCell ref="G704:I704"/>
    <mergeCell ref="J704:K704"/>
    <mergeCell ref="L704:M704"/>
    <mergeCell ref="N704:O704"/>
    <mergeCell ref="P704:Q704"/>
    <mergeCell ref="C705:E705"/>
    <mergeCell ref="G705:I705"/>
    <mergeCell ref="J705:K705"/>
    <mergeCell ref="L705:M705"/>
    <mergeCell ref="N705:O705"/>
    <mergeCell ref="P705:Q705"/>
    <mergeCell ref="C706:E706"/>
    <mergeCell ref="G706:I706"/>
    <mergeCell ref="J706:K706"/>
    <mergeCell ref="L706:M706"/>
    <mergeCell ref="N706:O706"/>
    <mergeCell ref="P706:Q706"/>
    <mergeCell ref="C707:E707"/>
    <mergeCell ref="G707:I707"/>
    <mergeCell ref="J707:K707"/>
    <mergeCell ref="L707:M707"/>
    <mergeCell ref="N707:O707"/>
    <mergeCell ref="P707:Q707"/>
    <mergeCell ref="C708:E708"/>
    <mergeCell ref="G708:I708"/>
    <mergeCell ref="J708:K708"/>
    <mergeCell ref="L708:M708"/>
    <mergeCell ref="N708:O708"/>
    <mergeCell ref="P708:Q708"/>
    <mergeCell ref="C709:E709"/>
    <mergeCell ref="G709:I709"/>
    <mergeCell ref="J709:K709"/>
    <mergeCell ref="L709:M709"/>
    <mergeCell ref="N709:O709"/>
    <mergeCell ref="P709:Q709"/>
    <mergeCell ref="C710:E710"/>
    <mergeCell ref="G710:I710"/>
    <mergeCell ref="J710:K710"/>
    <mergeCell ref="L710:M710"/>
    <mergeCell ref="N710:O710"/>
    <mergeCell ref="P710:Q710"/>
    <mergeCell ref="C711:E711"/>
    <mergeCell ref="G711:I711"/>
    <mergeCell ref="J711:K711"/>
    <mergeCell ref="L711:M711"/>
    <mergeCell ref="N711:O711"/>
    <mergeCell ref="P711:Q711"/>
    <mergeCell ref="C712:E712"/>
    <mergeCell ref="G712:I712"/>
    <mergeCell ref="J712:K712"/>
    <mergeCell ref="L712:M712"/>
    <mergeCell ref="N712:O712"/>
    <mergeCell ref="P712:Q712"/>
    <mergeCell ref="C713:E713"/>
    <mergeCell ref="G713:I713"/>
    <mergeCell ref="J713:K713"/>
    <mergeCell ref="L713:M713"/>
    <mergeCell ref="N713:O713"/>
    <mergeCell ref="P713:Q713"/>
    <mergeCell ref="C714:E714"/>
    <mergeCell ref="G714:I714"/>
    <mergeCell ref="J714:K714"/>
    <mergeCell ref="L714:M714"/>
    <mergeCell ref="N714:O714"/>
    <mergeCell ref="P714:Q714"/>
    <mergeCell ref="C715:E715"/>
    <mergeCell ref="G715:I715"/>
    <mergeCell ref="J715:K715"/>
    <mergeCell ref="L715:M715"/>
    <mergeCell ref="N715:O715"/>
    <mergeCell ref="P715:Q715"/>
    <mergeCell ref="C716:E716"/>
    <mergeCell ref="G716:I716"/>
    <mergeCell ref="J716:K716"/>
    <mergeCell ref="L716:M716"/>
    <mergeCell ref="N716:O716"/>
    <mergeCell ref="P716:Q716"/>
    <mergeCell ref="C717:E717"/>
    <mergeCell ref="G717:I717"/>
    <mergeCell ref="J717:K717"/>
    <mergeCell ref="L717:M717"/>
    <mergeCell ref="N717:O717"/>
    <mergeCell ref="P717:Q717"/>
    <mergeCell ref="C718:E718"/>
    <mergeCell ref="G718:I718"/>
    <mergeCell ref="J718:K718"/>
    <mergeCell ref="L718:M718"/>
    <mergeCell ref="N718:O718"/>
    <mergeCell ref="P718:Q718"/>
    <mergeCell ref="C719:E719"/>
    <mergeCell ref="G719:I719"/>
    <mergeCell ref="J719:K719"/>
    <mergeCell ref="L719:M719"/>
    <mergeCell ref="N719:O719"/>
    <mergeCell ref="P719:Q719"/>
    <mergeCell ref="C720:E720"/>
    <mergeCell ref="G720:I720"/>
    <mergeCell ref="J720:K720"/>
    <mergeCell ref="L720:M720"/>
    <mergeCell ref="N720:O720"/>
    <mergeCell ref="P720:Q720"/>
    <mergeCell ref="C721:E721"/>
    <mergeCell ref="G721:I721"/>
    <mergeCell ref="J721:K721"/>
    <mergeCell ref="L721:M721"/>
    <mergeCell ref="N721:O721"/>
    <mergeCell ref="P721:Q721"/>
    <mergeCell ref="C722:E722"/>
    <mergeCell ref="G722:I722"/>
    <mergeCell ref="J722:K722"/>
    <mergeCell ref="L722:M722"/>
    <mergeCell ref="N722:O722"/>
    <mergeCell ref="P722:Q722"/>
    <mergeCell ref="C723:E723"/>
    <mergeCell ref="G723:I723"/>
    <mergeCell ref="J723:K723"/>
    <mergeCell ref="L723:M723"/>
    <mergeCell ref="N723:O723"/>
    <mergeCell ref="P723:Q723"/>
    <mergeCell ref="C724:E724"/>
    <mergeCell ref="G724:I724"/>
    <mergeCell ref="J724:K724"/>
    <mergeCell ref="L724:M724"/>
    <mergeCell ref="N724:O724"/>
    <mergeCell ref="P724:Q724"/>
    <mergeCell ref="C725:E725"/>
    <mergeCell ref="G725:I725"/>
    <mergeCell ref="J725:K725"/>
    <mergeCell ref="L725:M725"/>
    <mergeCell ref="N725:O725"/>
    <mergeCell ref="P725:Q725"/>
    <mergeCell ref="C726:E726"/>
    <mergeCell ref="G726:I726"/>
    <mergeCell ref="J726:K726"/>
    <mergeCell ref="L726:M726"/>
    <mergeCell ref="N726:O726"/>
    <mergeCell ref="P726:Q726"/>
    <mergeCell ref="C727:E727"/>
    <mergeCell ref="G727:I727"/>
    <mergeCell ref="J727:K727"/>
    <mergeCell ref="L727:M727"/>
    <mergeCell ref="N727:O727"/>
    <mergeCell ref="P727:Q727"/>
    <mergeCell ref="C728:E728"/>
    <mergeCell ref="G728:I728"/>
    <mergeCell ref="J728:K728"/>
    <mergeCell ref="L728:M728"/>
    <mergeCell ref="N728:O728"/>
    <mergeCell ref="P728:Q728"/>
    <mergeCell ref="C729:E729"/>
    <mergeCell ref="G729:I729"/>
    <mergeCell ref="J729:K729"/>
    <mergeCell ref="L729:M729"/>
    <mergeCell ref="N729:O729"/>
    <mergeCell ref="P729:Q729"/>
    <mergeCell ref="C730:E730"/>
    <mergeCell ref="G730:I730"/>
    <mergeCell ref="J730:K730"/>
    <mergeCell ref="L730:M730"/>
    <mergeCell ref="N730:O730"/>
    <mergeCell ref="P730:Q730"/>
    <mergeCell ref="C731:E731"/>
    <mergeCell ref="G731:I731"/>
    <mergeCell ref="J731:K731"/>
    <mergeCell ref="L731:M731"/>
    <mergeCell ref="N731:O731"/>
    <mergeCell ref="P731:Q731"/>
    <mergeCell ref="C732:E732"/>
    <mergeCell ref="G732:I732"/>
    <mergeCell ref="J732:K732"/>
    <mergeCell ref="L732:M732"/>
    <mergeCell ref="N732:O732"/>
    <mergeCell ref="P732:Q732"/>
    <mergeCell ref="C733:E733"/>
    <mergeCell ref="G733:I733"/>
    <mergeCell ref="J733:K733"/>
    <mergeCell ref="L733:M733"/>
    <mergeCell ref="N733:O733"/>
    <mergeCell ref="P733:Q733"/>
    <mergeCell ref="C734:E734"/>
    <mergeCell ref="G734:I734"/>
    <mergeCell ref="J734:K734"/>
    <mergeCell ref="L734:M734"/>
    <mergeCell ref="N734:O734"/>
    <mergeCell ref="P734:Q734"/>
    <mergeCell ref="C735:E735"/>
    <mergeCell ref="G735:I735"/>
    <mergeCell ref="J735:K735"/>
    <mergeCell ref="L735:M735"/>
    <mergeCell ref="N735:O735"/>
    <mergeCell ref="P735:Q735"/>
    <mergeCell ref="A736:F736"/>
    <mergeCell ref="G736:I736"/>
    <mergeCell ref="J736:K736"/>
    <mergeCell ref="L736:M736"/>
    <mergeCell ref="N736:O736"/>
    <mergeCell ref="P736:Q736"/>
    <mergeCell ref="B737:C737"/>
    <mergeCell ref="E737:G737"/>
    <mergeCell ref="I737:J737"/>
    <mergeCell ref="K737:L737"/>
    <mergeCell ref="B738:G738"/>
    <mergeCell ref="I738:L738"/>
    <mergeCell ref="B739:G739"/>
    <mergeCell ref="I739:L739"/>
    <mergeCell ref="B740:C740"/>
    <mergeCell ref="E740:G740"/>
    <mergeCell ref="I740:J740"/>
    <mergeCell ref="K740:L74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4"/>
  <sheetViews>
    <sheetView showFormulas="false" showGridLines="true" showRowColHeaders="true" showZeros="true" rightToLeft="false" tabSelected="false" showOutlineSymbols="true" defaultGridColor="true" view="normal" topLeftCell="A703" colorId="64" zoomScale="95" zoomScaleNormal="95" zoomScalePageLayoutView="100" workbookViewId="0">
      <selection pane="topLeft" activeCell="A703" activeCellId="0" sqref="A703"/>
    </sheetView>
  </sheetViews>
  <sheetFormatPr defaultColWidth="9.1015625" defaultRowHeight="13.8" zeroHeight="false" outlineLevelRow="0" outlineLevelCol="0"/>
  <cols>
    <col collapsed="false" customWidth="true" hidden="false" outlineLevel="0" max="1" min="1" style="71" width="79.99"/>
    <col collapsed="false" customWidth="true" hidden="false" outlineLevel="0" max="2" min="2" style="72" width="22.88"/>
    <col collapsed="false" customWidth="true" hidden="false" outlineLevel="0" max="5" min="3" style="73" width="11.66"/>
    <col collapsed="false" customWidth="false" hidden="false" outlineLevel="0" max="257" min="6" style="74" width="9.1"/>
  </cols>
  <sheetData>
    <row r="1" s="77" customFormat="true" ht="36.75" hidden="false" customHeight="true" outlineLevel="0" collapsed="false">
      <c r="A1" s="75"/>
      <c r="B1" s="76" t="s">
        <v>680</v>
      </c>
      <c r="C1" s="76"/>
      <c r="D1" s="76"/>
      <c r="E1" s="76"/>
    </row>
    <row r="2" s="79" customFormat="true" ht="27" hidden="false" customHeight="true" outlineLevel="0" collapsed="false">
      <c r="A2" s="78" t="s">
        <v>681</v>
      </c>
      <c r="B2" s="78"/>
      <c r="C2" s="78"/>
      <c r="D2" s="78"/>
      <c r="E2" s="78"/>
    </row>
    <row r="3" s="72" customFormat="true" ht="14.25" hidden="false" customHeight="true" outlineLevel="0" collapsed="false">
      <c r="A3" s="80"/>
      <c r="B3" s="81"/>
      <c r="E3" s="82" t="s">
        <v>682</v>
      </c>
    </row>
    <row r="4" customFormat="false" ht="26.4" hidden="false" customHeight="false" outlineLevel="0" collapsed="false">
      <c r="A4" s="83" t="s">
        <v>683</v>
      </c>
      <c r="B4" s="83" t="s">
        <v>684</v>
      </c>
      <c r="C4" s="84" t="s">
        <v>685</v>
      </c>
      <c r="D4" s="84" t="s">
        <v>686</v>
      </c>
      <c r="E4" s="84" t="s">
        <v>687</v>
      </c>
    </row>
    <row r="5" customFormat="false" ht="13.8" hidden="false" customHeight="false" outlineLevel="0" collapsed="false">
      <c r="A5" s="85" t="s">
        <v>688</v>
      </c>
      <c r="B5" s="86" t="s">
        <v>292</v>
      </c>
      <c r="C5" s="87" t="n">
        <f aca="false">C6+C30+C102+C107+C73+C11+C78+C88</f>
        <v>164518.4</v>
      </c>
      <c r="D5" s="87" t="n">
        <f aca="false">D6+D30+D102+D107+D73+D11+D78+D88</f>
        <v>4430.2</v>
      </c>
      <c r="E5" s="87" t="n">
        <f aca="false">E6+E30+E102+E107+E73+E11+E78+E88</f>
        <v>168948.6</v>
      </c>
    </row>
    <row r="6" s="81" customFormat="true" ht="14.4" hidden="false" customHeight="false" outlineLevel="0" collapsed="false">
      <c r="A6" s="88" t="s">
        <v>689</v>
      </c>
      <c r="B6" s="89" t="s">
        <v>294</v>
      </c>
      <c r="C6" s="90" t="n">
        <f aca="false">C7</f>
        <v>2870.9</v>
      </c>
      <c r="D6" s="90" t="n">
        <f aca="false">D7</f>
        <v>0</v>
      </c>
      <c r="E6" s="90" t="n">
        <f aca="false">E7</f>
        <v>2870.9</v>
      </c>
    </row>
    <row r="7" s="72" customFormat="true" ht="13.8" hidden="false" customHeight="false" outlineLevel="0" collapsed="false">
      <c r="A7" s="85" t="s">
        <v>690</v>
      </c>
      <c r="B7" s="85" t="s">
        <v>691</v>
      </c>
      <c r="C7" s="87" t="n">
        <f aca="false">C8</f>
        <v>2870.9</v>
      </c>
      <c r="D7" s="87" t="n">
        <f aca="false">D8</f>
        <v>0</v>
      </c>
      <c r="E7" s="87" t="n">
        <f aca="false">E8</f>
        <v>2870.9</v>
      </c>
    </row>
    <row r="8" s="91" customFormat="true" ht="13.8" hidden="false" customHeight="false" outlineLevel="0" collapsed="false">
      <c r="A8" s="85" t="s">
        <v>295</v>
      </c>
      <c r="B8" s="85" t="s">
        <v>692</v>
      </c>
      <c r="C8" s="87" t="n">
        <f aca="false">C9</f>
        <v>2870.9</v>
      </c>
      <c r="D8" s="87" t="n">
        <f aca="false">D9</f>
        <v>0</v>
      </c>
      <c r="E8" s="87" t="n">
        <f aca="false">E9</f>
        <v>2870.9</v>
      </c>
    </row>
    <row r="9" customFormat="false" ht="41.4" hidden="false" customHeight="false" outlineLevel="0" collapsed="false">
      <c r="A9" s="85" t="s">
        <v>297</v>
      </c>
      <c r="B9" s="85" t="s">
        <v>693</v>
      </c>
      <c r="C9" s="87" t="n">
        <f aca="false">C10</f>
        <v>2870.9</v>
      </c>
      <c r="D9" s="87" t="n">
        <f aca="false">D10</f>
        <v>0</v>
      </c>
      <c r="E9" s="87" t="n">
        <f aca="false">E10</f>
        <v>2870.9</v>
      </c>
    </row>
    <row r="10" customFormat="false" ht="13.8" hidden="false" customHeight="false" outlineLevel="0" collapsed="false">
      <c r="A10" s="85" t="s">
        <v>299</v>
      </c>
      <c r="B10" s="85" t="s">
        <v>694</v>
      </c>
      <c r="C10" s="87" t="n">
        <v>2870.9</v>
      </c>
      <c r="D10" s="87" t="n">
        <v>0</v>
      </c>
      <c r="E10" s="87" t="n">
        <v>2870.9</v>
      </c>
    </row>
    <row r="11" customFormat="false" ht="43.2" hidden="false" customHeight="false" outlineLevel="0" collapsed="false">
      <c r="A11" s="88" t="s">
        <v>305</v>
      </c>
      <c r="B11" s="89" t="s">
        <v>306</v>
      </c>
      <c r="C11" s="90" t="n">
        <f aca="false">C12</f>
        <v>9925.6</v>
      </c>
      <c r="D11" s="90" t="n">
        <f aca="false">D12</f>
        <v>0</v>
      </c>
      <c r="E11" s="90" t="n">
        <f aca="false">E12</f>
        <v>9925.6</v>
      </c>
    </row>
    <row r="12" customFormat="false" ht="13.8" hidden="false" customHeight="false" outlineLevel="0" collapsed="false">
      <c r="A12" s="85" t="s">
        <v>690</v>
      </c>
      <c r="B12" s="85" t="s">
        <v>695</v>
      </c>
      <c r="C12" s="87" t="n">
        <f aca="false">C24+C27+C14+C17</f>
        <v>9925.6</v>
      </c>
      <c r="D12" s="87" t="n">
        <f aca="false">D24+D27+D14+D17</f>
        <v>0</v>
      </c>
      <c r="E12" s="87" t="n">
        <f aca="false">E24+E27+E14+E17</f>
        <v>9925.6</v>
      </c>
    </row>
    <row r="13" customFormat="false" ht="13.8" hidden="false" customHeight="false" outlineLevel="0" collapsed="false">
      <c r="A13" s="85" t="s">
        <v>696</v>
      </c>
      <c r="B13" s="85" t="s">
        <v>697</v>
      </c>
      <c r="C13" s="87" t="n">
        <f aca="false">C14+C17</f>
        <v>6215.7</v>
      </c>
      <c r="D13" s="87" t="n">
        <f aca="false">D14+D17</f>
        <v>0</v>
      </c>
      <c r="E13" s="87" t="n">
        <f aca="false">E14+E17</f>
        <v>6215.7</v>
      </c>
    </row>
    <row r="14" customFormat="false" ht="27.6" hidden="false" customHeight="false" outlineLevel="0" collapsed="false">
      <c r="A14" s="85" t="s">
        <v>307</v>
      </c>
      <c r="B14" s="85" t="s">
        <v>698</v>
      </c>
      <c r="C14" s="87" t="n">
        <f aca="false">C15</f>
        <v>4942.6</v>
      </c>
      <c r="D14" s="87" t="n">
        <f aca="false">D15</f>
        <v>0</v>
      </c>
      <c r="E14" s="87" t="n">
        <f aca="false">E15</f>
        <v>4942.6</v>
      </c>
    </row>
    <row r="15" customFormat="false" ht="41.4" hidden="false" customHeight="false" outlineLevel="0" collapsed="false">
      <c r="A15" s="85" t="s">
        <v>297</v>
      </c>
      <c r="B15" s="85" t="s">
        <v>699</v>
      </c>
      <c r="C15" s="87" t="n">
        <f aca="false">C16</f>
        <v>4942.6</v>
      </c>
      <c r="D15" s="87" t="n">
        <f aca="false">D16</f>
        <v>0</v>
      </c>
      <c r="E15" s="87" t="n">
        <f aca="false">E16</f>
        <v>4942.6</v>
      </c>
    </row>
    <row r="16" customFormat="false" ht="13.8" hidden="false" customHeight="false" outlineLevel="0" collapsed="false">
      <c r="A16" s="85" t="s">
        <v>299</v>
      </c>
      <c r="B16" s="85" t="s">
        <v>700</v>
      </c>
      <c r="C16" s="87" t="n">
        <v>4942.6</v>
      </c>
      <c r="D16" s="87" t="n">
        <v>0</v>
      </c>
      <c r="E16" s="87" t="n">
        <v>4942.6</v>
      </c>
    </row>
    <row r="17" customFormat="false" ht="13.8" hidden="false" customHeight="false" outlineLevel="0" collapsed="false">
      <c r="A17" s="85" t="s">
        <v>309</v>
      </c>
      <c r="B17" s="85" t="s">
        <v>701</v>
      </c>
      <c r="C17" s="87" t="n">
        <f aca="false">C20+C22+C18</f>
        <v>1273.1</v>
      </c>
      <c r="D17" s="87" t="n">
        <f aca="false">D20+D22+D18</f>
        <v>0</v>
      </c>
      <c r="E17" s="87" t="n">
        <f aca="false">E20+E22+E18</f>
        <v>1273.1</v>
      </c>
    </row>
    <row r="18" customFormat="false" ht="41.4" hidden="false" customHeight="false" outlineLevel="0" collapsed="false">
      <c r="A18" s="85" t="s">
        <v>297</v>
      </c>
      <c r="B18" s="85" t="s">
        <v>702</v>
      </c>
      <c r="C18" s="87" t="n">
        <f aca="false">C19</f>
        <v>100.8</v>
      </c>
      <c r="D18" s="87" t="n">
        <f aca="false">D19</f>
        <v>0</v>
      </c>
      <c r="E18" s="87" t="n">
        <f aca="false">E19</f>
        <v>100.8</v>
      </c>
    </row>
    <row r="19" customFormat="false" ht="13.8" hidden="false" customHeight="false" outlineLevel="0" collapsed="false">
      <c r="A19" s="85" t="s">
        <v>299</v>
      </c>
      <c r="B19" s="85" t="s">
        <v>703</v>
      </c>
      <c r="C19" s="87" t="n">
        <v>100.8</v>
      </c>
      <c r="D19" s="87" t="n">
        <v>0</v>
      </c>
      <c r="E19" s="87" t="n">
        <v>100.8</v>
      </c>
    </row>
    <row r="20" customFormat="false" ht="13.8" hidden="false" customHeight="false" outlineLevel="0" collapsed="false">
      <c r="A20" s="85" t="s">
        <v>704</v>
      </c>
      <c r="B20" s="85" t="s">
        <v>705</v>
      </c>
      <c r="C20" s="87" t="n">
        <f aca="false">C21</f>
        <v>1164.3</v>
      </c>
      <c r="D20" s="87" t="n">
        <f aca="false">D21</f>
        <v>0</v>
      </c>
      <c r="E20" s="87" t="n">
        <f aca="false">E21</f>
        <v>1164.3</v>
      </c>
    </row>
    <row r="21" customFormat="false" ht="13.8" hidden="false" customHeight="false" outlineLevel="0" collapsed="false">
      <c r="A21" s="85" t="s">
        <v>706</v>
      </c>
      <c r="B21" s="85" t="s">
        <v>707</v>
      </c>
      <c r="C21" s="87" t="n">
        <v>1164.3</v>
      </c>
      <c r="D21" s="87" t="n">
        <v>0</v>
      </c>
      <c r="E21" s="87" t="n">
        <v>1164.3</v>
      </c>
    </row>
    <row r="22" customFormat="false" ht="13.8" hidden="false" customHeight="false" outlineLevel="0" collapsed="false">
      <c r="A22" s="85" t="s">
        <v>321</v>
      </c>
      <c r="B22" s="85" t="s">
        <v>708</v>
      </c>
      <c r="C22" s="87" t="n">
        <f aca="false">C23</f>
        <v>8</v>
      </c>
      <c r="D22" s="87" t="n">
        <f aca="false">D23</f>
        <v>0</v>
      </c>
      <c r="E22" s="87" t="n">
        <f aca="false">E23</f>
        <v>8</v>
      </c>
    </row>
    <row r="23" customFormat="false" ht="27.6" hidden="false" customHeight="false" outlineLevel="0" collapsed="false">
      <c r="A23" s="85" t="s">
        <v>709</v>
      </c>
      <c r="B23" s="85" t="s">
        <v>710</v>
      </c>
      <c r="C23" s="87" t="n">
        <v>8</v>
      </c>
      <c r="D23" s="87" t="n">
        <v>0</v>
      </c>
      <c r="E23" s="87" t="n">
        <v>8</v>
      </c>
    </row>
    <row r="24" customFormat="false" ht="16.5" hidden="false" customHeight="true" outlineLevel="0" collapsed="false">
      <c r="A24" s="85" t="s">
        <v>327</v>
      </c>
      <c r="B24" s="85" t="s">
        <v>711</v>
      </c>
      <c r="C24" s="87" t="n">
        <f aca="false">C25</f>
        <v>2046.7</v>
      </c>
      <c r="D24" s="87" t="n">
        <f aca="false">D25</f>
        <v>0</v>
      </c>
      <c r="E24" s="87" t="n">
        <f aca="false">E25</f>
        <v>2046.7</v>
      </c>
    </row>
    <row r="25" customFormat="false" ht="41.4" hidden="false" customHeight="false" outlineLevel="0" collapsed="false">
      <c r="A25" s="92" t="s">
        <v>297</v>
      </c>
      <c r="B25" s="85" t="s">
        <v>712</v>
      </c>
      <c r="C25" s="87" t="n">
        <f aca="false">C26</f>
        <v>2046.7</v>
      </c>
      <c r="D25" s="87" t="n">
        <f aca="false">D26</f>
        <v>0</v>
      </c>
      <c r="E25" s="87" t="n">
        <f aca="false">E26</f>
        <v>2046.7</v>
      </c>
    </row>
    <row r="26" customFormat="false" ht="13.8" hidden="false" customHeight="false" outlineLevel="0" collapsed="false">
      <c r="A26" s="92" t="s">
        <v>299</v>
      </c>
      <c r="B26" s="85" t="s">
        <v>713</v>
      </c>
      <c r="C26" s="87" t="n">
        <v>2046.7</v>
      </c>
      <c r="D26" s="87" t="n">
        <v>0</v>
      </c>
      <c r="E26" s="87" t="n">
        <v>2046.7</v>
      </c>
    </row>
    <row r="27" customFormat="false" ht="13.8" hidden="false" customHeight="false" outlineLevel="0" collapsed="false">
      <c r="A27" s="85" t="s">
        <v>329</v>
      </c>
      <c r="B27" s="85" t="s">
        <v>714</v>
      </c>
      <c r="C27" s="87" t="n">
        <f aca="false">C28</f>
        <v>1663.2</v>
      </c>
      <c r="D27" s="87" t="n">
        <f aca="false">D28</f>
        <v>0</v>
      </c>
      <c r="E27" s="87" t="n">
        <f aca="false">E28</f>
        <v>1663.2</v>
      </c>
    </row>
    <row r="28" customFormat="false" ht="41.4" hidden="false" customHeight="false" outlineLevel="0" collapsed="false">
      <c r="A28" s="92" t="s">
        <v>297</v>
      </c>
      <c r="B28" s="85" t="s">
        <v>715</v>
      </c>
      <c r="C28" s="87" t="n">
        <f aca="false">C29</f>
        <v>1663.2</v>
      </c>
      <c r="D28" s="87" t="n">
        <f aca="false">D29</f>
        <v>0</v>
      </c>
      <c r="E28" s="87" t="n">
        <f aca="false">E29</f>
        <v>1663.2</v>
      </c>
    </row>
    <row r="29" customFormat="false" ht="13.8" hidden="false" customHeight="false" outlineLevel="0" collapsed="false">
      <c r="A29" s="92" t="s">
        <v>299</v>
      </c>
      <c r="B29" s="85" t="s">
        <v>716</v>
      </c>
      <c r="C29" s="87" t="n">
        <v>1663.2</v>
      </c>
      <c r="D29" s="87" t="n">
        <v>0</v>
      </c>
      <c r="E29" s="87" t="n">
        <v>1663.2</v>
      </c>
    </row>
    <row r="30" s="93" customFormat="true" ht="14.4" hidden="false" customHeight="false" outlineLevel="0" collapsed="false">
      <c r="A30" s="88" t="s">
        <v>717</v>
      </c>
      <c r="B30" s="89" t="s">
        <v>332</v>
      </c>
      <c r="C30" s="90" t="n">
        <f aca="false">C59+C38+C31+C45+C52+C36+C43+C50+C57</f>
        <v>128990.2</v>
      </c>
      <c r="D30" s="90" t="n">
        <f aca="false">D59+D38+D31+D45+D52+D36+D43+D50+D57</f>
        <v>4056.5</v>
      </c>
      <c r="E30" s="90" t="n">
        <f aca="false">E59+E38+E31+E45+E52+E36+E43+E50+E57</f>
        <v>133046.7</v>
      </c>
    </row>
    <row r="31" customFormat="false" ht="27.6" hidden="false" customHeight="false" outlineLevel="0" collapsed="false">
      <c r="A31" s="85" t="s">
        <v>718</v>
      </c>
      <c r="B31" s="85" t="s">
        <v>719</v>
      </c>
      <c r="C31" s="87" t="n">
        <f aca="false">C32+C34</f>
        <v>0</v>
      </c>
      <c r="D31" s="87" t="n">
        <f aca="false">D32+D34</f>
        <v>1033.5</v>
      </c>
      <c r="E31" s="87" t="n">
        <f aca="false">E32+E34</f>
        <v>1033.5</v>
      </c>
    </row>
    <row r="32" customFormat="false" ht="41.4" hidden="false" customHeight="false" outlineLevel="0" collapsed="false">
      <c r="A32" s="85" t="s">
        <v>297</v>
      </c>
      <c r="B32" s="85" t="s">
        <v>720</v>
      </c>
      <c r="C32" s="87" t="n">
        <f aca="false">C33</f>
        <v>0</v>
      </c>
      <c r="D32" s="87" t="n">
        <f aca="false">D33</f>
        <v>828.9</v>
      </c>
      <c r="E32" s="87" t="n">
        <f aca="false">E33</f>
        <v>828.9</v>
      </c>
    </row>
    <row r="33" customFormat="false" ht="13.8" hidden="false" customHeight="false" outlineLevel="0" collapsed="false">
      <c r="A33" s="85" t="s">
        <v>299</v>
      </c>
      <c r="B33" s="85" t="s">
        <v>721</v>
      </c>
      <c r="C33" s="87"/>
      <c r="D33" s="87" t="n">
        <v>828.9</v>
      </c>
      <c r="E33" s="87" t="n">
        <v>828.9</v>
      </c>
    </row>
    <row r="34" customFormat="false" ht="13.8" hidden="false" customHeight="false" outlineLevel="0" collapsed="false">
      <c r="A34" s="85" t="s">
        <v>704</v>
      </c>
      <c r="B34" s="85" t="s">
        <v>722</v>
      </c>
      <c r="C34" s="87" t="n">
        <f aca="false">C35</f>
        <v>0</v>
      </c>
      <c r="D34" s="87" t="n">
        <f aca="false">D35</f>
        <v>204.6</v>
      </c>
      <c r="E34" s="87" t="n">
        <f aca="false">E35</f>
        <v>204.6</v>
      </c>
    </row>
    <row r="35" customFormat="false" ht="13.8" hidden="false" customHeight="false" outlineLevel="0" collapsed="false">
      <c r="A35" s="85" t="s">
        <v>706</v>
      </c>
      <c r="B35" s="85" t="s">
        <v>723</v>
      </c>
      <c r="C35" s="87"/>
      <c r="D35" s="87" t="n">
        <v>204.6</v>
      </c>
      <c r="E35" s="87" t="n">
        <v>204.6</v>
      </c>
    </row>
    <row r="36" customFormat="false" ht="41.4" hidden="false" customHeight="false" outlineLevel="0" collapsed="false">
      <c r="A36" s="85" t="s">
        <v>297</v>
      </c>
      <c r="B36" s="85" t="s">
        <v>724</v>
      </c>
      <c r="C36" s="87" t="n">
        <f aca="false">C37</f>
        <v>644</v>
      </c>
      <c r="D36" s="87" t="n">
        <f aca="false">D37</f>
        <v>0</v>
      </c>
      <c r="E36" s="87" t="n">
        <f aca="false">E37</f>
        <v>644</v>
      </c>
    </row>
    <row r="37" customFormat="false" ht="13.8" hidden="false" customHeight="false" outlineLevel="0" collapsed="false">
      <c r="A37" s="85" t="s">
        <v>299</v>
      </c>
      <c r="B37" s="85" t="s">
        <v>725</v>
      </c>
      <c r="C37" s="87" t="n">
        <v>644</v>
      </c>
      <c r="D37" s="87" t="n">
        <v>0</v>
      </c>
      <c r="E37" s="87" t="n">
        <v>644</v>
      </c>
    </row>
    <row r="38" customFormat="false" ht="46.5" hidden="false" customHeight="true" outlineLevel="0" collapsed="false">
      <c r="A38" s="85" t="s">
        <v>726</v>
      </c>
      <c r="B38" s="85" t="s">
        <v>727</v>
      </c>
      <c r="C38" s="87" t="n">
        <f aca="false">C39+C41</f>
        <v>0</v>
      </c>
      <c r="D38" s="87" t="n">
        <f aca="false">D39+D41</f>
        <v>1444.8</v>
      </c>
      <c r="E38" s="87" t="n">
        <f aca="false">E39+E41</f>
        <v>1444.8</v>
      </c>
    </row>
    <row r="39" customFormat="false" ht="41.4" hidden="false" customHeight="false" outlineLevel="0" collapsed="false">
      <c r="A39" s="85" t="s">
        <v>297</v>
      </c>
      <c r="B39" s="85" t="s">
        <v>728</v>
      </c>
      <c r="C39" s="87" t="n">
        <f aca="false">C40</f>
        <v>0</v>
      </c>
      <c r="D39" s="87" t="n">
        <f aca="false">D40</f>
        <v>1209</v>
      </c>
      <c r="E39" s="87" t="n">
        <f aca="false">E40</f>
        <v>1209</v>
      </c>
    </row>
    <row r="40" customFormat="false" ht="13.8" hidden="false" customHeight="false" outlineLevel="0" collapsed="false">
      <c r="A40" s="85" t="s">
        <v>299</v>
      </c>
      <c r="B40" s="85" t="s">
        <v>729</v>
      </c>
      <c r="C40" s="87"/>
      <c r="D40" s="87" t="n">
        <v>1209</v>
      </c>
      <c r="E40" s="87" t="n">
        <v>1209</v>
      </c>
    </row>
    <row r="41" customFormat="false" ht="13.8" hidden="false" customHeight="false" outlineLevel="0" collapsed="false">
      <c r="A41" s="85" t="s">
        <v>704</v>
      </c>
      <c r="B41" s="85" t="s">
        <v>730</v>
      </c>
      <c r="C41" s="87" t="n">
        <f aca="false">C42</f>
        <v>0</v>
      </c>
      <c r="D41" s="87" t="n">
        <f aca="false">D42</f>
        <v>235.8</v>
      </c>
      <c r="E41" s="87" t="n">
        <f aca="false">E42</f>
        <v>235.8</v>
      </c>
    </row>
    <row r="42" customFormat="false" ht="13.8" hidden="false" customHeight="false" outlineLevel="0" collapsed="false">
      <c r="A42" s="85" t="s">
        <v>706</v>
      </c>
      <c r="B42" s="85" t="s">
        <v>731</v>
      </c>
      <c r="C42" s="87"/>
      <c r="D42" s="87" t="n">
        <v>235.8</v>
      </c>
      <c r="E42" s="87" t="n">
        <v>235.8</v>
      </c>
    </row>
    <row r="43" customFormat="false" ht="41.4" hidden="false" customHeight="false" outlineLevel="0" collapsed="false">
      <c r="A43" s="85" t="s">
        <v>297</v>
      </c>
      <c r="B43" s="85" t="s">
        <v>732</v>
      </c>
      <c r="C43" s="87" t="n">
        <f aca="false">C44</f>
        <v>1501.3</v>
      </c>
      <c r="D43" s="87" t="n">
        <f aca="false">D44</f>
        <v>0</v>
      </c>
      <c r="E43" s="87" t="n">
        <f aca="false">E44</f>
        <v>1501.3</v>
      </c>
    </row>
    <row r="44" customFormat="false" ht="13.8" hidden="false" customHeight="false" outlineLevel="0" collapsed="false">
      <c r="A44" s="85" t="s">
        <v>299</v>
      </c>
      <c r="B44" s="85" t="s">
        <v>733</v>
      </c>
      <c r="C44" s="87" t="n">
        <v>1501.3</v>
      </c>
      <c r="D44" s="87" t="n">
        <v>0</v>
      </c>
      <c r="E44" s="87" t="n">
        <v>1501.3</v>
      </c>
    </row>
    <row r="45" customFormat="false" ht="45.75" hidden="false" customHeight="true" outlineLevel="0" collapsed="false">
      <c r="A45" s="85" t="s">
        <v>734</v>
      </c>
      <c r="B45" s="85" t="s">
        <v>735</v>
      </c>
      <c r="C45" s="87" t="n">
        <f aca="false">C46+C48</f>
        <v>0</v>
      </c>
      <c r="D45" s="87" t="n">
        <f aca="false">D46+D48</f>
        <v>1396.3</v>
      </c>
      <c r="E45" s="87" t="n">
        <f aca="false">E46+E48</f>
        <v>1396.3</v>
      </c>
    </row>
    <row r="46" customFormat="false" ht="41.4" hidden="false" customHeight="false" outlineLevel="0" collapsed="false">
      <c r="A46" s="85" t="s">
        <v>297</v>
      </c>
      <c r="B46" s="85" t="s">
        <v>736</v>
      </c>
      <c r="C46" s="87" t="n">
        <f aca="false">C47</f>
        <v>0</v>
      </c>
      <c r="D46" s="87" t="n">
        <f aca="false">D47</f>
        <v>1074.1</v>
      </c>
      <c r="E46" s="87" t="n">
        <f aca="false">E47</f>
        <v>1074.1</v>
      </c>
    </row>
    <row r="47" customFormat="false" ht="13.8" hidden="false" customHeight="false" outlineLevel="0" collapsed="false">
      <c r="A47" s="85" t="s">
        <v>299</v>
      </c>
      <c r="B47" s="85" t="s">
        <v>737</v>
      </c>
      <c r="C47" s="87"/>
      <c r="D47" s="87" t="n">
        <v>1074.1</v>
      </c>
      <c r="E47" s="87" t="n">
        <v>1074.1</v>
      </c>
    </row>
    <row r="48" customFormat="false" ht="13.8" hidden="false" customHeight="false" outlineLevel="0" collapsed="false">
      <c r="A48" s="85" t="s">
        <v>704</v>
      </c>
      <c r="B48" s="85" t="s">
        <v>738</v>
      </c>
      <c r="C48" s="87" t="n">
        <f aca="false">C49</f>
        <v>0</v>
      </c>
      <c r="D48" s="87" t="n">
        <f aca="false">D49</f>
        <v>322.2</v>
      </c>
      <c r="E48" s="87" t="n">
        <f aca="false">E49</f>
        <v>322.2</v>
      </c>
    </row>
    <row r="49" customFormat="false" ht="13.8" hidden="false" customHeight="false" outlineLevel="0" collapsed="false">
      <c r="A49" s="85" t="s">
        <v>706</v>
      </c>
      <c r="B49" s="85" t="s">
        <v>739</v>
      </c>
      <c r="C49" s="87"/>
      <c r="D49" s="87" t="n">
        <v>322.2</v>
      </c>
      <c r="E49" s="87" t="n">
        <v>322.2</v>
      </c>
    </row>
    <row r="50" customFormat="false" ht="41.4" hidden="false" customHeight="false" outlineLevel="0" collapsed="false">
      <c r="A50" s="85" t="s">
        <v>297</v>
      </c>
      <c r="B50" s="85" t="s">
        <v>740</v>
      </c>
      <c r="C50" s="87" t="n">
        <f aca="false">C51</f>
        <v>1043.6</v>
      </c>
      <c r="D50" s="87" t="n">
        <f aca="false">D51</f>
        <v>0</v>
      </c>
      <c r="E50" s="87" t="n">
        <f aca="false">E51</f>
        <v>1043.6</v>
      </c>
    </row>
    <row r="51" customFormat="false" ht="13.8" hidden="false" customHeight="false" outlineLevel="0" collapsed="false">
      <c r="A51" s="85" t="s">
        <v>299</v>
      </c>
      <c r="B51" s="85" t="s">
        <v>741</v>
      </c>
      <c r="C51" s="87" t="n">
        <v>1043.6</v>
      </c>
      <c r="D51" s="87" t="n">
        <v>0</v>
      </c>
      <c r="E51" s="87" t="n">
        <v>1043.6</v>
      </c>
    </row>
    <row r="52" customFormat="false" ht="27.6" hidden="false" customHeight="false" outlineLevel="0" collapsed="false">
      <c r="A52" s="94" t="s">
        <v>742</v>
      </c>
      <c r="B52" s="85" t="s">
        <v>743</v>
      </c>
      <c r="C52" s="87" t="n">
        <f aca="false">C53+C55</f>
        <v>0</v>
      </c>
      <c r="D52" s="87" t="n">
        <f aca="false">D53+D55</f>
        <v>2.4</v>
      </c>
      <c r="E52" s="87" t="n">
        <f aca="false">E53+E55</f>
        <v>2.4</v>
      </c>
    </row>
    <row r="53" customFormat="false" ht="41.4" hidden="false" customHeight="false" outlineLevel="0" collapsed="false">
      <c r="A53" s="85" t="s">
        <v>297</v>
      </c>
      <c r="B53" s="85" t="s">
        <v>744</v>
      </c>
      <c r="C53" s="87" t="n">
        <f aca="false">C54</f>
        <v>0</v>
      </c>
      <c r="D53" s="87" t="n">
        <f aca="false">D54</f>
        <v>1.9</v>
      </c>
      <c r="E53" s="87" t="n">
        <f aca="false">E54</f>
        <v>1.9</v>
      </c>
    </row>
    <row r="54" customFormat="false" ht="13.8" hidden="false" customHeight="false" outlineLevel="0" collapsed="false">
      <c r="A54" s="85" t="s">
        <v>299</v>
      </c>
      <c r="B54" s="85" t="s">
        <v>745</v>
      </c>
      <c r="C54" s="87"/>
      <c r="D54" s="87" t="n">
        <v>1.9</v>
      </c>
      <c r="E54" s="87" t="n">
        <v>1.9</v>
      </c>
    </row>
    <row r="55" customFormat="false" ht="13.8" hidden="false" customHeight="false" outlineLevel="0" collapsed="false">
      <c r="A55" s="85" t="s">
        <v>704</v>
      </c>
      <c r="B55" s="85" t="s">
        <v>746</v>
      </c>
      <c r="C55" s="87" t="n">
        <f aca="false">C56</f>
        <v>0</v>
      </c>
      <c r="D55" s="87" t="n">
        <f aca="false">D56</f>
        <v>0.5</v>
      </c>
      <c r="E55" s="87" t="n">
        <f aca="false">E56</f>
        <v>0.5</v>
      </c>
    </row>
    <row r="56" customFormat="false" ht="13.8" hidden="false" customHeight="false" outlineLevel="0" collapsed="false">
      <c r="A56" s="85" t="s">
        <v>706</v>
      </c>
      <c r="B56" s="85" t="s">
        <v>747</v>
      </c>
      <c r="C56" s="87"/>
      <c r="D56" s="87" t="n">
        <v>0.5</v>
      </c>
      <c r="E56" s="87" t="n">
        <v>0.5</v>
      </c>
    </row>
    <row r="57" customFormat="false" ht="41.4" hidden="true" customHeight="false" outlineLevel="0" collapsed="false">
      <c r="A57" s="85" t="s">
        <v>297</v>
      </c>
      <c r="B57" s="85" t="s">
        <v>748</v>
      </c>
      <c r="C57" s="87" t="n">
        <f aca="false">C58</f>
        <v>0</v>
      </c>
      <c r="D57" s="87" t="n">
        <f aca="false">D58</f>
        <v>0</v>
      </c>
      <c r="E57" s="87" t="n">
        <f aca="false">E58</f>
        <v>0</v>
      </c>
    </row>
    <row r="58" customFormat="false" ht="13.8" hidden="true" customHeight="false" outlineLevel="0" collapsed="false">
      <c r="A58" s="85" t="s">
        <v>299</v>
      </c>
      <c r="B58" s="85" t="s">
        <v>749</v>
      </c>
      <c r="C58" s="87"/>
      <c r="D58" s="87"/>
      <c r="E58" s="87"/>
    </row>
    <row r="59" customFormat="false" ht="13.8" hidden="false" customHeight="false" outlineLevel="0" collapsed="false">
      <c r="A59" s="85" t="s">
        <v>690</v>
      </c>
      <c r="B59" s="85" t="s">
        <v>750</v>
      </c>
      <c r="C59" s="87" t="n">
        <f aca="false">C60+C63+C68</f>
        <v>125801.3</v>
      </c>
      <c r="D59" s="87" t="n">
        <f aca="false">D60+D63+D68</f>
        <v>179.5</v>
      </c>
      <c r="E59" s="87" t="n">
        <f aca="false">E60+E63+E68</f>
        <v>125980.8</v>
      </c>
    </row>
    <row r="60" s="91" customFormat="true" ht="27.6" hidden="false" customHeight="false" outlineLevel="0" collapsed="false">
      <c r="A60" s="85" t="s">
        <v>307</v>
      </c>
      <c r="B60" s="85" t="s">
        <v>751</v>
      </c>
      <c r="C60" s="87" t="n">
        <f aca="false">C61</f>
        <v>102638.7</v>
      </c>
      <c r="D60" s="87" t="n">
        <f aca="false">D61</f>
        <v>0</v>
      </c>
      <c r="E60" s="87" t="n">
        <f aca="false">E61</f>
        <v>102638.7</v>
      </c>
    </row>
    <row r="61" customFormat="false" ht="41.4" hidden="false" customHeight="false" outlineLevel="0" collapsed="false">
      <c r="A61" s="85" t="s">
        <v>297</v>
      </c>
      <c r="B61" s="85" t="s">
        <v>752</v>
      </c>
      <c r="C61" s="87" t="n">
        <f aca="false">C62</f>
        <v>102638.7</v>
      </c>
      <c r="D61" s="87" t="n">
        <f aca="false">D62</f>
        <v>0</v>
      </c>
      <c r="E61" s="87" t="n">
        <f aca="false">E62</f>
        <v>102638.7</v>
      </c>
    </row>
    <row r="62" customFormat="false" ht="13.8" hidden="false" customHeight="false" outlineLevel="0" collapsed="false">
      <c r="A62" s="85" t="s">
        <v>299</v>
      </c>
      <c r="B62" s="85" t="s">
        <v>753</v>
      </c>
      <c r="C62" s="87" t="n">
        <v>102638.7</v>
      </c>
      <c r="D62" s="87" t="n">
        <v>0</v>
      </c>
      <c r="E62" s="87" t="n">
        <v>102638.7</v>
      </c>
    </row>
    <row r="63" customFormat="false" ht="13.8" hidden="false" customHeight="false" outlineLevel="0" collapsed="false">
      <c r="A63" s="85" t="s">
        <v>309</v>
      </c>
      <c r="B63" s="85" t="s">
        <v>754</v>
      </c>
      <c r="C63" s="87" t="n">
        <f aca="false">C64+C66</f>
        <v>23162.6</v>
      </c>
      <c r="D63" s="87" t="n">
        <f aca="false">D64+D66</f>
        <v>0</v>
      </c>
      <c r="E63" s="87" t="n">
        <f aca="false">E64+E66</f>
        <v>23162.6</v>
      </c>
    </row>
    <row r="64" customFormat="false" ht="13.8" hidden="false" customHeight="false" outlineLevel="0" collapsed="false">
      <c r="A64" s="85" t="s">
        <v>704</v>
      </c>
      <c r="B64" s="85" t="s">
        <v>755</v>
      </c>
      <c r="C64" s="87" t="n">
        <f aca="false">C65</f>
        <v>22662.6</v>
      </c>
      <c r="D64" s="87" t="n">
        <f aca="false">D65</f>
        <v>0</v>
      </c>
      <c r="E64" s="87" t="n">
        <f aca="false">E65</f>
        <v>22662.6</v>
      </c>
    </row>
    <row r="65" customFormat="false" ht="13.8" hidden="false" customHeight="false" outlineLevel="0" collapsed="false">
      <c r="A65" s="85" t="s">
        <v>706</v>
      </c>
      <c r="B65" s="85" t="s">
        <v>756</v>
      </c>
      <c r="C65" s="87" t="n">
        <v>22662.6</v>
      </c>
      <c r="D65" s="87" t="n">
        <v>0</v>
      </c>
      <c r="E65" s="87" t="n">
        <v>22662.6</v>
      </c>
    </row>
    <row r="66" customFormat="false" ht="13.8" hidden="false" customHeight="false" outlineLevel="0" collapsed="false">
      <c r="A66" s="85" t="s">
        <v>321</v>
      </c>
      <c r="B66" s="85" t="s">
        <v>757</v>
      </c>
      <c r="C66" s="87" t="n">
        <f aca="false">C67</f>
        <v>500</v>
      </c>
      <c r="D66" s="87" t="n">
        <f aca="false">D67</f>
        <v>0</v>
      </c>
      <c r="E66" s="87" t="n">
        <f aca="false">E67</f>
        <v>500</v>
      </c>
    </row>
    <row r="67" customFormat="false" ht="27.6" hidden="false" customHeight="false" outlineLevel="0" collapsed="false">
      <c r="A67" s="85" t="s">
        <v>709</v>
      </c>
      <c r="B67" s="85" t="s">
        <v>758</v>
      </c>
      <c r="C67" s="87" t="n">
        <v>500</v>
      </c>
      <c r="D67" s="87" t="n">
        <v>0</v>
      </c>
      <c r="E67" s="87" t="n">
        <v>500</v>
      </c>
    </row>
    <row r="68" customFormat="false" ht="41.4" hidden="false" customHeight="false" outlineLevel="0" collapsed="false">
      <c r="A68" s="94" t="s">
        <v>759</v>
      </c>
      <c r="B68" s="85" t="s">
        <v>760</v>
      </c>
      <c r="C68" s="87" t="n">
        <f aca="false">C69+C71</f>
        <v>0</v>
      </c>
      <c r="D68" s="87" t="n">
        <f aca="false">D69+D71</f>
        <v>179.5</v>
      </c>
      <c r="E68" s="87" t="n">
        <f aca="false">E69+E71</f>
        <v>179.5</v>
      </c>
    </row>
    <row r="69" customFormat="false" ht="41.4" hidden="false" customHeight="false" outlineLevel="0" collapsed="false">
      <c r="A69" s="85" t="s">
        <v>297</v>
      </c>
      <c r="B69" s="85" t="s">
        <v>761</v>
      </c>
      <c r="C69" s="87" t="n">
        <f aca="false">C70</f>
        <v>0</v>
      </c>
      <c r="D69" s="87" t="n">
        <f aca="false">D70</f>
        <v>153.2</v>
      </c>
      <c r="E69" s="87" t="n">
        <f aca="false">E70</f>
        <v>153.2</v>
      </c>
    </row>
    <row r="70" customFormat="false" ht="13.8" hidden="false" customHeight="false" outlineLevel="0" collapsed="false">
      <c r="A70" s="85" t="s">
        <v>299</v>
      </c>
      <c r="B70" s="85" t="s">
        <v>762</v>
      </c>
      <c r="C70" s="87" t="n">
        <v>0</v>
      </c>
      <c r="D70" s="87" t="n">
        <v>153.2</v>
      </c>
      <c r="E70" s="87" t="n">
        <v>153.2</v>
      </c>
    </row>
    <row r="71" customFormat="false" ht="13.8" hidden="false" customHeight="false" outlineLevel="0" collapsed="false">
      <c r="A71" s="85" t="s">
        <v>704</v>
      </c>
      <c r="B71" s="85" t="s">
        <v>763</v>
      </c>
      <c r="C71" s="87" t="n">
        <f aca="false">C72</f>
        <v>0</v>
      </c>
      <c r="D71" s="87" t="n">
        <f aca="false">D72</f>
        <v>26.3</v>
      </c>
      <c r="E71" s="87" t="n">
        <f aca="false">E72</f>
        <v>26.3</v>
      </c>
    </row>
    <row r="72" customFormat="false" ht="13.8" hidden="false" customHeight="false" outlineLevel="0" collapsed="false">
      <c r="A72" s="85" t="s">
        <v>706</v>
      </c>
      <c r="B72" s="85" t="s">
        <v>764</v>
      </c>
      <c r="C72" s="87" t="n">
        <v>0</v>
      </c>
      <c r="D72" s="87" t="n">
        <v>26.3</v>
      </c>
      <c r="E72" s="87" t="n">
        <v>26.3</v>
      </c>
    </row>
    <row r="73" s="91" customFormat="true" ht="14.25" hidden="false" customHeight="true" outlineLevel="0" collapsed="false">
      <c r="A73" s="88" t="s">
        <v>765</v>
      </c>
      <c r="B73" s="89" t="s">
        <v>354</v>
      </c>
      <c r="C73" s="90" t="n">
        <f aca="false">C74</f>
        <v>0</v>
      </c>
      <c r="D73" s="90" t="n">
        <f aca="false">D74</f>
        <v>35.7</v>
      </c>
      <c r="E73" s="90" t="n">
        <f aca="false">E74</f>
        <v>35.7</v>
      </c>
    </row>
    <row r="74" customFormat="false" ht="13.8" hidden="false" customHeight="false" outlineLevel="0" collapsed="false">
      <c r="A74" s="85" t="s">
        <v>690</v>
      </c>
      <c r="B74" s="85" t="s">
        <v>766</v>
      </c>
      <c r="C74" s="87" t="n">
        <f aca="false">C75</f>
        <v>0</v>
      </c>
      <c r="D74" s="87" t="n">
        <f aca="false">D75</f>
        <v>35.7</v>
      </c>
      <c r="E74" s="87" t="n">
        <f aca="false">E75</f>
        <v>35.7</v>
      </c>
    </row>
    <row r="75" s="91" customFormat="true" ht="55.2" hidden="false" customHeight="false" outlineLevel="0" collapsed="false">
      <c r="A75" s="85" t="s">
        <v>767</v>
      </c>
      <c r="B75" s="85" t="s">
        <v>768</v>
      </c>
      <c r="C75" s="87" t="n">
        <f aca="false">C76</f>
        <v>0</v>
      </c>
      <c r="D75" s="87" t="n">
        <f aca="false">D76</f>
        <v>35.7</v>
      </c>
      <c r="E75" s="87" t="n">
        <f aca="false">E76</f>
        <v>35.7</v>
      </c>
    </row>
    <row r="76" s="91" customFormat="true" ht="13.8" hidden="false" customHeight="false" outlineLevel="0" collapsed="false">
      <c r="A76" s="85" t="s">
        <v>704</v>
      </c>
      <c r="B76" s="85" t="s">
        <v>769</v>
      </c>
      <c r="C76" s="87" t="n">
        <f aca="false">C77</f>
        <v>0</v>
      </c>
      <c r="D76" s="87" t="n">
        <f aca="false">D77</f>
        <v>35.7</v>
      </c>
      <c r="E76" s="87" t="n">
        <f aca="false">E77</f>
        <v>35.7</v>
      </c>
    </row>
    <row r="77" customFormat="false" ht="13.8" hidden="false" customHeight="false" outlineLevel="0" collapsed="false">
      <c r="A77" s="85" t="s">
        <v>706</v>
      </c>
      <c r="B77" s="85" t="s">
        <v>770</v>
      </c>
      <c r="C77" s="87" t="n">
        <v>0</v>
      </c>
      <c r="D77" s="87" t="n">
        <v>35.7</v>
      </c>
      <c r="E77" s="87" t="n">
        <v>35.7</v>
      </c>
    </row>
    <row r="78" customFormat="false" ht="28.5" hidden="false" customHeight="true" outlineLevel="0" collapsed="false">
      <c r="A78" s="88" t="s">
        <v>357</v>
      </c>
      <c r="B78" s="89" t="s">
        <v>358</v>
      </c>
      <c r="C78" s="90" t="n">
        <f aca="false">C79</f>
        <v>4930.5</v>
      </c>
      <c r="D78" s="90" t="n">
        <f aca="false">D79</f>
        <v>0</v>
      </c>
      <c r="E78" s="90" t="n">
        <f aca="false">E79</f>
        <v>4930.5</v>
      </c>
    </row>
    <row r="79" customFormat="false" ht="13.8" hidden="false" customHeight="false" outlineLevel="0" collapsed="false">
      <c r="A79" s="85" t="s">
        <v>690</v>
      </c>
      <c r="B79" s="85" t="s">
        <v>771</v>
      </c>
      <c r="C79" s="87" t="n">
        <f aca="false">C80+C83</f>
        <v>4930.5</v>
      </c>
      <c r="D79" s="87" t="n">
        <f aca="false">D80+D83</f>
        <v>0</v>
      </c>
      <c r="E79" s="87" t="n">
        <f aca="false">E80+E83</f>
        <v>4930.5</v>
      </c>
    </row>
    <row r="80" customFormat="false" ht="27.6" hidden="false" customHeight="false" outlineLevel="0" collapsed="false">
      <c r="A80" s="85" t="s">
        <v>307</v>
      </c>
      <c r="B80" s="85" t="s">
        <v>772</v>
      </c>
      <c r="C80" s="87" t="n">
        <f aca="false">C81</f>
        <v>4383.3</v>
      </c>
      <c r="D80" s="87" t="n">
        <f aca="false">D81</f>
        <v>0</v>
      </c>
      <c r="E80" s="87" t="n">
        <f aca="false">E81</f>
        <v>4383.3</v>
      </c>
    </row>
    <row r="81" customFormat="false" ht="41.4" hidden="false" customHeight="false" outlineLevel="0" collapsed="false">
      <c r="A81" s="92" t="s">
        <v>297</v>
      </c>
      <c r="B81" s="85" t="s">
        <v>773</v>
      </c>
      <c r="C81" s="87" t="n">
        <f aca="false">C82</f>
        <v>4383.3</v>
      </c>
      <c r="D81" s="87" t="n">
        <f aca="false">D82</f>
        <v>0</v>
      </c>
      <c r="E81" s="87" t="n">
        <f aca="false">E82</f>
        <v>4383.3</v>
      </c>
    </row>
    <row r="82" customFormat="false" ht="13.8" hidden="false" customHeight="false" outlineLevel="0" collapsed="false">
      <c r="A82" s="92" t="s">
        <v>299</v>
      </c>
      <c r="B82" s="85" t="s">
        <v>774</v>
      </c>
      <c r="C82" s="87" t="n">
        <v>4383.3</v>
      </c>
      <c r="D82" s="87" t="n">
        <v>0</v>
      </c>
      <c r="E82" s="87" t="n">
        <v>4383.3</v>
      </c>
    </row>
    <row r="83" customFormat="false" ht="13.8" hidden="false" customHeight="false" outlineLevel="0" collapsed="false">
      <c r="A83" s="85" t="s">
        <v>309</v>
      </c>
      <c r="B83" s="85" t="s">
        <v>775</v>
      </c>
      <c r="C83" s="87" t="n">
        <f aca="false">C84+C86</f>
        <v>547.2</v>
      </c>
      <c r="D83" s="87" t="n">
        <f aca="false">D84+D86</f>
        <v>0</v>
      </c>
      <c r="E83" s="87" t="n">
        <f aca="false">E84+E86</f>
        <v>547.2</v>
      </c>
    </row>
    <row r="84" customFormat="false" ht="13.8" hidden="false" customHeight="false" outlineLevel="0" collapsed="false">
      <c r="A84" s="85" t="s">
        <v>704</v>
      </c>
      <c r="B84" s="85" t="s">
        <v>776</v>
      </c>
      <c r="C84" s="87" t="n">
        <f aca="false">C85</f>
        <v>547.2</v>
      </c>
      <c r="D84" s="87" t="n">
        <f aca="false">D85</f>
        <v>0</v>
      </c>
      <c r="E84" s="87" t="n">
        <f aca="false">E85</f>
        <v>547.2</v>
      </c>
    </row>
    <row r="85" customFormat="false" ht="13.8" hidden="false" customHeight="false" outlineLevel="0" collapsed="false">
      <c r="A85" s="85" t="s">
        <v>706</v>
      </c>
      <c r="B85" s="85" t="s">
        <v>777</v>
      </c>
      <c r="C85" s="87" t="n">
        <v>547.2</v>
      </c>
      <c r="D85" s="87" t="n">
        <v>0</v>
      </c>
      <c r="E85" s="87" t="n">
        <v>547.2</v>
      </c>
    </row>
    <row r="86" customFormat="false" ht="13.8" hidden="true" customHeight="false" outlineLevel="0" collapsed="false">
      <c r="A86" s="92" t="s">
        <v>321</v>
      </c>
      <c r="B86" s="85" t="s">
        <v>778</v>
      </c>
      <c r="C86" s="87" t="n">
        <f aca="false">C87</f>
        <v>0</v>
      </c>
      <c r="D86" s="87" t="n">
        <f aca="false">D87</f>
        <v>0</v>
      </c>
      <c r="E86" s="87" t="n">
        <f aca="false">E87</f>
        <v>0</v>
      </c>
    </row>
    <row r="87" customFormat="false" ht="27.6" hidden="true" customHeight="false" outlineLevel="0" collapsed="false">
      <c r="A87" s="92" t="s">
        <v>709</v>
      </c>
      <c r="B87" s="85" t="s">
        <v>779</v>
      </c>
      <c r="C87" s="87"/>
      <c r="D87" s="87"/>
      <c r="E87" s="87"/>
    </row>
    <row r="88" customFormat="false" ht="14.4" hidden="false" customHeight="false" outlineLevel="0" collapsed="false">
      <c r="A88" s="95" t="s">
        <v>780</v>
      </c>
      <c r="B88" s="89" t="s">
        <v>360</v>
      </c>
      <c r="C88" s="90" t="n">
        <f aca="false">C89</f>
        <v>1869.7</v>
      </c>
      <c r="D88" s="90" t="n">
        <f aca="false">D89</f>
        <v>0</v>
      </c>
      <c r="E88" s="90" t="n">
        <f aca="false">E89</f>
        <v>1869.7</v>
      </c>
    </row>
    <row r="89" customFormat="false" ht="13.8" hidden="false" customHeight="false" outlineLevel="0" collapsed="false">
      <c r="A89" s="85" t="s">
        <v>690</v>
      </c>
      <c r="B89" s="85" t="s">
        <v>781</v>
      </c>
      <c r="C89" s="87" t="n">
        <f aca="false">C90+C99+C96</f>
        <v>1869.7</v>
      </c>
      <c r="D89" s="87" t="n">
        <f aca="false">D90+D99+D96</f>
        <v>0</v>
      </c>
      <c r="E89" s="87" t="n">
        <f aca="false">E90+E99+E96</f>
        <v>1869.7</v>
      </c>
    </row>
    <row r="90" customFormat="false" ht="13.8" hidden="false" customHeight="false" outlineLevel="0" collapsed="false">
      <c r="A90" s="85" t="s">
        <v>309</v>
      </c>
      <c r="B90" s="85" t="s">
        <v>782</v>
      </c>
      <c r="C90" s="87" t="n">
        <f aca="false">C91+C93</f>
        <v>120.9</v>
      </c>
      <c r="D90" s="87" t="n">
        <f aca="false">D91+D93</f>
        <v>0</v>
      </c>
      <c r="E90" s="87" t="n">
        <f aca="false">E91+E93</f>
        <v>120.9</v>
      </c>
    </row>
    <row r="91" s="93" customFormat="true" ht="14.4" hidden="false" customHeight="false" outlineLevel="0" collapsed="false">
      <c r="A91" s="85" t="s">
        <v>704</v>
      </c>
      <c r="B91" s="85" t="s">
        <v>783</v>
      </c>
      <c r="C91" s="87" t="n">
        <f aca="false">C92</f>
        <v>120.9</v>
      </c>
      <c r="D91" s="87" t="n">
        <f aca="false">D92</f>
        <v>0</v>
      </c>
      <c r="E91" s="87" t="n">
        <f aca="false">E92</f>
        <v>120.9</v>
      </c>
    </row>
    <row r="92" customFormat="false" ht="13.8" hidden="false" customHeight="false" outlineLevel="0" collapsed="false">
      <c r="A92" s="85" t="s">
        <v>706</v>
      </c>
      <c r="B92" s="85" t="s">
        <v>784</v>
      </c>
      <c r="C92" s="87" t="n">
        <v>120.9</v>
      </c>
      <c r="D92" s="87" t="n">
        <v>0</v>
      </c>
      <c r="E92" s="87" t="n">
        <v>120.9</v>
      </c>
    </row>
    <row r="93" customFormat="false" ht="13.8" hidden="true" customHeight="false" outlineLevel="0" collapsed="false">
      <c r="A93" s="92" t="s">
        <v>321</v>
      </c>
      <c r="B93" s="85" t="s">
        <v>785</v>
      </c>
      <c r="C93" s="87" t="n">
        <f aca="false">C94+C95</f>
        <v>0</v>
      </c>
      <c r="D93" s="87" t="n">
        <f aca="false">D94+D95</f>
        <v>0</v>
      </c>
      <c r="E93" s="87" t="n">
        <f aca="false">E94+E95</f>
        <v>0</v>
      </c>
    </row>
    <row r="94" customFormat="false" ht="27.6" hidden="true" customHeight="false" outlineLevel="0" collapsed="false">
      <c r="A94" s="92" t="s">
        <v>709</v>
      </c>
      <c r="B94" s="85" t="s">
        <v>786</v>
      </c>
      <c r="C94" s="87"/>
      <c r="D94" s="87"/>
      <c r="E94" s="87"/>
    </row>
    <row r="95" customFormat="false" ht="13.8" hidden="true" customHeight="false" outlineLevel="0" collapsed="false">
      <c r="A95" s="92" t="s">
        <v>787</v>
      </c>
      <c r="B95" s="85" t="s">
        <v>788</v>
      </c>
      <c r="C95" s="87" t="n">
        <v>0</v>
      </c>
      <c r="D95" s="87" t="n">
        <v>0</v>
      </c>
      <c r="E95" s="87" t="n">
        <v>0</v>
      </c>
    </row>
    <row r="96" s="96" customFormat="true" ht="13.8" hidden="true" customHeight="false" outlineLevel="0" collapsed="false">
      <c r="A96" s="85" t="s">
        <v>789</v>
      </c>
      <c r="B96" s="85" t="s">
        <v>790</v>
      </c>
      <c r="C96" s="87" t="n">
        <f aca="false">C97</f>
        <v>0</v>
      </c>
      <c r="D96" s="87" t="n">
        <f aca="false">D97</f>
        <v>0</v>
      </c>
      <c r="E96" s="87" t="n">
        <f aca="false">E97</f>
        <v>0</v>
      </c>
    </row>
    <row r="97" customFormat="false" ht="13.8" hidden="true" customHeight="false" outlineLevel="0" collapsed="false">
      <c r="A97" s="92" t="s">
        <v>321</v>
      </c>
      <c r="B97" s="85" t="s">
        <v>791</v>
      </c>
      <c r="C97" s="87" t="n">
        <f aca="false">C98</f>
        <v>0</v>
      </c>
      <c r="D97" s="87" t="n">
        <f aca="false">D98</f>
        <v>0</v>
      </c>
      <c r="E97" s="87" t="n">
        <f aca="false">E98</f>
        <v>0</v>
      </c>
    </row>
    <row r="98" s="91" customFormat="true" ht="13.8" hidden="true" customHeight="false" outlineLevel="0" collapsed="false">
      <c r="A98" s="92" t="s">
        <v>787</v>
      </c>
      <c r="B98" s="85" t="s">
        <v>792</v>
      </c>
      <c r="C98" s="87"/>
      <c r="D98" s="87"/>
      <c r="E98" s="87"/>
    </row>
    <row r="99" s="96" customFormat="true" ht="13.8" hidden="false" customHeight="false" outlineLevel="0" collapsed="false">
      <c r="A99" s="85" t="s">
        <v>793</v>
      </c>
      <c r="B99" s="85" t="s">
        <v>794</v>
      </c>
      <c r="C99" s="87" t="n">
        <f aca="false">C100</f>
        <v>1748.8</v>
      </c>
      <c r="D99" s="87" t="n">
        <f aca="false">D100</f>
        <v>0</v>
      </c>
      <c r="E99" s="87" t="n">
        <f aca="false">E100</f>
        <v>1748.8</v>
      </c>
    </row>
    <row r="100" customFormat="false" ht="41.4" hidden="false" customHeight="false" outlineLevel="0" collapsed="false">
      <c r="A100" s="92" t="s">
        <v>297</v>
      </c>
      <c r="B100" s="85" t="s">
        <v>795</v>
      </c>
      <c r="C100" s="87" t="n">
        <f aca="false">C101</f>
        <v>1748.8</v>
      </c>
      <c r="D100" s="87" t="n">
        <f aca="false">D101</f>
        <v>0</v>
      </c>
      <c r="E100" s="87" t="n">
        <f aca="false">E101</f>
        <v>1748.8</v>
      </c>
    </row>
    <row r="101" s="91" customFormat="true" ht="13.8" hidden="false" customHeight="false" outlineLevel="0" collapsed="false">
      <c r="A101" s="92" t="s">
        <v>299</v>
      </c>
      <c r="B101" s="85" t="s">
        <v>796</v>
      </c>
      <c r="C101" s="87" t="n">
        <v>1748.8</v>
      </c>
      <c r="D101" s="87" t="n">
        <v>0</v>
      </c>
      <c r="E101" s="87" t="n">
        <v>1748.8</v>
      </c>
    </row>
    <row r="102" s="91" customFormat="true" ht="14.4" hidden="false" customHeight="false" outlineLevel="0" collapsed="false">
      <c r="A102" s="88" t="s">
        <v>362</v>
      </c>
      <c r="B102" s="89" t="s">
        <v>363</v>
      </c>
      <c r="C102" s="90" t="n">
        <f aca="false">C103</f>
        <v>4476</v>
      </c>
      <c r="D102" s="90" t="n">
        <f aca="false">D103</f>
        <v>0</v>
      </c>
      <c r="E102" s="90" t="n">
        <f aca="false">E103</f>
        <v>4476</v>
      </c>
    </row>
    <row r="103" customFormat="false" ht="13.8" hidden="false" customHeight="false" outlineLevel="0" collapsed="false">
      <c r="A103" s="85" t="s">
        <v>690</v>
      </c>
      <c r="B103" s="85" t="s">
        <v>797</v>
      </c>
      <c r="C103" s="87" t="n">
        <f aca="false">C104</f>
        <v>4476</v>
      </c>
      <c r="D103" s="87" t="n">
        <f aca="false">D104</f>
        <v>0</v>
      </c>
      <c r="E103" s="87" t="n">
        <f aca="false">E104</f>
        <v>4476</v>
      </c>
    </row>
    <row r="104" customFormat="false" ht="13.8" hidden="false" customHeight="false" outlineLevel="0" collapsed="false">
      <c r="A104" s="85" t="s">
        <v>364</v>
      </c>
      <c r="B104" s="85" t="s">
        <v>798</v>
      </c>
      <c r="C104" s="87" t="n">
        <f aca="false">C105</f>
        <v>4476</v>
      </c>
      <c r="D104" s="87" t="n">
        <f aca="false">D105</f>
        <v>0</v>
      </c>
      <c r="E104" s="87" t="n">
        <f aca="false">E105</f>
        <v>4476</v>
      </c>
    </row>
    <row r="105" customFormat="false" ht="13.8" hidden="false" customHeight="false" outlineLevel="0" collapsed="false">
      <c r="A105" s="85" t="s">
        <v>321</v>
      </c>
      <c r="B105" s="85" t="s">
        <v>799</v>
      </c>
      <c r="C105" s="87" t="n">
        <f aca="false">C106</f>
        <v>4476</v>
      </c>
      <c r="D105" s="87" t="n">
        <f aca="false">D106</f>
        <v>0</v>
      </c>
      <c r="E105" s="87" t="n">
        <f aca="false">E106</f>
        <v>4476</v>
      </c>
    </row>
    <row r="106" customFormat="false" ht="13.8" hidden="false" customHeight="false" outlineLevel="0" collapsed="false">
      <c r="A106" s="97" t="s">
        <v>366</v>
      </c>
      <c r="B106" s="85" t="s">
        <v>800</v>
      </c>
      <c r="C106" s="87" t="n">
        <v>4476</v>
      </c>
      <c r="D106" s="87" t="n">
        <v>0</v>
      </c>
      <c r="E106" s="87" t="n">
        <v>4476</v>
      </c>
    </row>
    <row r="107" customFormat="false" ht="14.4" hidden="false" customHeight="false" outlineLevel="0" collapsed="false">
      <c r="A107" s="88" t="s">
        <v>368</v>
      </c>
      <c r="B107" s="89" t="s">
        <v>369</v>
      </c>
      <c r="C107" s="90" t="n">
        <f aca="false">C140+C108+C134</f>
        <v>11455.5</v>
      </c>
      <c r="D107" s="90" t="n">
        <f aca="false">D140+D108+D134</f>
        <v>338</v>
      </c>
      <c r="E107" s="90" t="n">
        <f aca="false">E140+E108+E134</f>
        <v>11793.5</v>
      </c>
    </row>
    <row r="108" customFormat="false" ht="13.8" hidden="false" customHeight="false" outlineLevel="0" collapsed="false">
      <c r="A108" s="85" t="s">
        <v>801</v>
      </c>
      <c r="B108" s="85" t="s">
        <v>802</v>
      </c>
      <c r="C108" s="87" t="n">
        <f aca="false">C110+C125+C113+C122+C128+C131+C137</f>
        <v>4927.1</v>
      </c>
      <c r="D108" s="87" t="n">
        <f aca="false">D110+D125+D113+D122+D128+D131+D137</f>
        <v>0</v>
      </c>
      <c r="E108" s="87" t="n">
        <f aca="false">E110+E125+E113+E122+E128+E131+E137</f>
        <v>4927.1</v>
      </c>
    </row>
    <row r="109" customFormat="false" ht="42" hidden="false" customHeight="true" outlineLevel="0" collapsed="false">
      <c r="A109" s="85" t="s">
        <v>803</v>
      </c>
      <c r="B109" s="85" t="s">
        <v>802</v>
      </c>
      <c r="C109" s="87" t="n">
        <f aca="false">C110+C113</f>
        <v>4078.1</v>
      </c>
      <c r="D109" s="87" t="n">
        <f aca="false">D110+D113</f>
        <v>0</v>
      </c>
      <c r="E109" s="87" t="n">
        <f aca="false">E110+E113</f>
        <v>4078.1</v>
      </c>
    </row>
    <row r="110" customFormat="false" ht="27" hidden="true" customHeight="true" outlineLevel="0" collapsed="false">
      <c r="A110" s="85" t="s">
        <v>804</v>
      </c>
      <c r="B110" s="85" t="s">
        <v>805</v>
      </c>
      <c r="C110" s="87" t="n">
        <f aca="false">C111</f>
        <v>0</v>
      </c>
      <c r="D110" s="87" t="n">
        <f aca="false">D111</f>
        <v>0</v>
      </c>
      <c r="E110" s="87" t="n">
        <f aca="false">E111</f>
        <v>0</v>
      </c>
    </row>
    <row r="111" customFormat="false" ht="27.6" hidden="true" customHeight="false" outlineLevel="0" collapsed="false">
      <c r="A111" s="85" t="s">
        <v>806</v>
      </c>
      <c r="B111" s="85" t="s">
        <v>807</v>
      </c>
      <c r="C111" s="87" t="n">
        <f aca="false">C112</f>
        <v>0</v>
      </c>
      <c r="D111" s="87" t="n">
        <f aca="false">D112</f>
        <v>0</v>
      </c>
      <c r="E111" s="87" t="n">
        <f aca="false">E112</f>
        <v>0</v>
      </c>
    </row>
    <row r="112" customFormat="false" ht="19.5" hidden="true" customHeight="true" outlineLevel="0" collapsed="false">
      <c r="A112" s="85" t="s">
        <v>384</v>
      </c>
      <c r="B112" s="85" t="s">
        <v>808</v>
      </c>
      <c r="C112" s="87"/>
      <c r="D112" s="87"/>
      <c r="E112" s="87"/>
    </row>
    <row r="113" s="96" customFormat="true" ht="28.5" hidden="false" customHeight="true" outlineLevel="0" collapsed="false">
      <c r="A113" s="85" t="s">
        <v>803</v>
      </c>
      <c r="B113" s="85" t="s">
        <v>809</v>
      </c>
      <c r="C113" s="87" t="n">
        <f aca="false">C114+C116+C120+C118</f>
        <v>4078.1</v>
      </c>
      <c r="D113" s="87" t="n">
        <f aca="false">D114+D116+D120+D118</f>
        <v>0</v>
      </c>
      <c r="E113" s="87" t="n">
        <f aca="false">E114+E116+E120+E118</f>
        <v>4078.1</v>
      </c>
    </row>
    <row r="114" customFormat="false" ht="41.4" hidden="true" customHeight="false" outlineLevel="0" collapsed="false">
      <c r="A114" s="85" t="s">
        <v>297</v>
      </c>
      <c r="B114" s="85" t="s">
        <v>810</v>
      </c>
      <c r="C114" s="87" t="n">
        <f aca="false">C115</f>
        <v>0</v>
      </c>
      <c r="D114" s="87" t="n">
        <f aca="false">D115</f>
        <v>0</v>
      </c>
      <c r="E114" s="87" t="n">
        <f aca="false">E115</f>
        <v>0</v>
      </c>
    </row>
    <row r="115" customFormat="false" ht="13.8" hidden="true" customHeight="false" outlineLevel="0" collapsed="false">
      <c r="A115" s="85" t="s">
        <v>514</v>
      </c>
      <c r="B115" s="85" t="s">
        <v>811</v>
      </c>
      <c r="C115" s="87"/>
      <c r="D115" s="87"/>
      <c r="E115" s="87"/>
    </row>
    <row r="116" customFormat="false" ht="13.8" hidden="false" customHeight="false" outlineLevel="0" collapsed="false">
      <c r="A116" s="85" t="s">
        <v>704</v>
      </c>
      <c r="B116" s="85" t="s">
        <v>812</v>
      </c>
      <c r="C116" s="87" t="n">
        <f aca="false">C117</f>
        <v>4078.1</v>
      </c>
      <c r="D116" s="87" t="n">
        <f aca="false">D117</f>
        <v>0</v>
      </c>
      <c r="E116" s="87" t="n">
        <f aca="false">E117</f>
        <v>4078.1</v>
      </c>
    </row>
    <row r="117" customFormat="false" ht="13.8" hidden="false" customHeight="false" outlineLevel="0" collapsed="false">
      <c r="A117" s="85" t="s">
        <v>706</v>
      </c>
      <c r="B117" s="85" t="s">
        <v>813</v>
      </c>
      <c r="C117" s="87" t="n">
        <v>4078.1</v>
      </c>
      <c r="D117" s="87" t="n">
        <v>0</v>
      </c>
      <c r="E117" s="87" t="n">
        <v>4078.1</v>
      </c>
    </row>
    <row r="118" customFormat="false" ht="13.8" hidden="true" customHeight="false" outlineLevel="0" collapsed="false">
      <c r="A118" s="85" t="s">
        <v>380</v>
      </c>
      <c r="B118" s="85" t="s">
        <v>814</v>
      </c>
      <c r="C118" s="87" t="n">
        <f aca="false">C119</f>
        <v>0</v>
      </c>
      <c r="D118" s="87" t="n">
        <f aca="false">D119</f>
        <v>0</v>
      </c>
      <c r="E118" s="87" t="n">
        <f aca="false">E119</f>
        <v>0</v>
      </c>
    </row>
    <row r="119" customFormat="false" ht="13.8" hidden="true" customHeight="false" outlineLevel="0" collapsed="false">
      <c r="A119" s="85" t="s">
        <v>815</v>
      </c>
      <c r="B119" s="85" t="s">
        <v>816</v>
      </c>
      <c r="C119" s="87"/>
      <c r="D119" s="87"/>
      <c r="E119" s="87"/>
    </row>
    <row r="120" s="91" customFormat="true" ht="13.8" hidden="true" customHeight="false" outlineLevel="0" collapsed="false">
      <c r="A120" s="92" t="s">
        <v>321</v>
      </c>
      <c r="B120" s="85" t="s">
        <v>817</v>
      </c>
      <c r="C120" s="87" t="n">
        <f aca="false">C121</f>
        <v>0</v>
      </c>
      <c r="D120" s="87" t="n">
        <f aca="false">D121</f>
        <v>0</v>
      </c>
      <c r="E120" s="87" t="n">
        <f aca="false">E121</f>
        <v>0</v>
      </c>
    </row>
    <row r="121" s="91" customFormat="true" ht="58.65" hidden="true" customHeight="true" outlineLevel="0" collapsed="false">
      <c r="A121" s="92" t="s">
        <v>818</v>
      </c>
      <c r="B121" s="85" t="s">
        <v>819</v>
      </c>
      <c r="C121" s="87"/>
      <c r="D121" s="87"/>
      <c r="E121" s="87"/>
    </row>
    <row r="122" s="96" customFormat="true" ht="57.75" hidden="false" customHeight="true" outlineLevel="0" collapsed="false">
      <c r="A122" s="85" t="s">
        <v>820</v>
      </c>
      <c r="B122" s="85" t="s">
        <v>821</v>
      </c>
      <c r="C122" s="87" t="n">
        <f aca="false">C123</f>
        <v>17</v>
      </c>
      <c r="D122" s="87" t="n">
        <f aca="false">D123</f>
        <v>0</v>
      </c>
      <c r="E122" s="87" t="n">
        <f aca="false">E123</f>
        <v>17</v>
      </c>
    </row>
    <row r="123" s="91" customFormat="true" ht="13.8" hidden="false" customHeight="false" outlineLevel="0" collapsed="false">
      <c r="A123" s="85" t="s">
        <v>704</v>
      </c>
      <c r="B123" s="85" t="s">
        <v>822</v>
      </c>
      <c r="C123" s="87" t="n">
        <f aca="false">C124</f>
        <v>17</v>
      </c>
      <c r="D123" s="87" t="n">
        <f aca="false">D124</f>
        <v>0</v>
      </c>
      <c r="E123" s="87" t="n">
        <f aca="false">E124</f>
        <v>17</v>
      </c>
    </row>
    <row r="124" customFormat="false" ht="13.8" hidden="false" customHeight="false" outlineLevel="0" collapsed="false">
      <c r="A124" s="85" t="s">
        <v>706</v>
      </c>
      <c r="B124" s="85" t="s">
        <v>823</v>
      </c>
      <c r="C124" s="87" t="n">
        <v>17</v>
      </c>
      <c r="D124" s="87" t="n">
        <v>0</v>
      </c>
      <c r="E124" s="87" t="n">
        <v>17</v>
      </c>
    </row>
    <row r="125" s="96" customFormat="true" ht="34.5" hidden="false" customHeight="true" outlineLevel="0" collapsed="false">
      <c r="A125" s="85" t="s">
        <v>824</v>
      </c>
      <c r="B125" s="85" t="s">
        <v>825</v>
      </c>
      <c r="C125" s="87" t="n">
        <f aca="false">C126</f>
        <v>5</v>
      </c>
      <c r="D125" s="87" t="n">
        <f aca="false">D126</f>
        <v>0</v>
      </c>
      <c r="E125" s="87" t="n">
        <f aca="false">E126</f>
        <v>5</v>
      </c>
    </row>
    <row r="126" s="91" customFormat="true" ht="13.8" hidden="false" customHeight="false" outlineLevel="0" collapsed="false">
      <c r="A126" s="85" t="s">
        <v>704</v>
      </c>
      <c r="B126" s="85" t="s">
        <v>826</v>
      </c>
      <c r="C126" s="87" t="n">
        <f aca="false">C127</f>
        <v>5</v>
      </c>
      <c r="D126" s="87" t="n">
        <f aca="false">D127</f>
        <v>0</v>
      </c>
      <c r="E126" s="87" t="n">
        <f aca="false">E127</f>
        <v>5</v>
      </c>
    </row>
    <row r="127" customFormat="false" ht="13.8" hidden="false" customHeight="false" outlineLevel="0" collapsed="false">
      <c r="A127" s="85" t="s">
        <v>706</v>
      </c>
      <c r="B127" s="85" t="s">
        <v>827</v>
      </c>
      <c r="C127" s="87" t="n">
        <v>5</v>
      </c>
      <c r="D127" s="87" t="n">
        <v>0</v>
      </c>
      <c r="E127" s="87" t="n">
        <v>5</v>
      </c>
    </row>
    <row r="128" s="96" customFormat="true" ht="34.5" hidden="false" customHeight="true" outlineLevel="0" collapsed="false">
      <c r="A128" s="85" t="s">
        <v>828</v>
      </c>
      <c r="B128" s="85" t="s">
        <v>829</v>
      </c>
      <c r="C128" s="87" t="n">
        <f aca="false">C129</f>
        <v>792</v>
      </c>
      <c r="D128" s="87" t="n">
        <f aca="false">D129</f>
        <v>0</v>
      </c>
      <c r="E128" s="87" t="n">
        <f aca="false">E129</f>
        <v>792</v>
      </c>
    </row>
    <row r="129" s="91" customFormat="true" ht="13.8" hidden="false" customHeight="false" outlineLevel="0" collapsed="false">
      <c r="A129" s="85" t="s">
        <v>704</v>
      </c>
      <c r="B129" s="85" t="s">
        <v>830</v>
      </c>
      <c r="C129" s="87" t="n">
        <f aca="false">C130</f>
        <v>792</v>
      </c>
      <c r="D129" s="87" t="n">
        <f aca="false">D130</f>
        <v>0</v>
      </c>
      <c r="E129" s="87" t="n">
        <f aca="false">E130</f>
        <v>792</v>
      </c>
    </row>
    <row r="130" customFormat="false" ht="13.8" hidden="false" customHeight="false" outlineLevel="0" collapsed="false">
      <c r="A130" s="85" t="s">
        <v>706</v>
      </c>
      <c r="B130" s="85" t="s">
        <v>831</v>
      </c>
      <c r="C130" s="87" t="n">
        <v>792</v>
      </c>
      <c r="D130" s="87" t="n">
        <v>0</v>
      </c>
      <c r="E130" s="87" t="n">
        <v>792</v>
      </c>
    </row>
    <row r="131" customFormat="false" ht="27.6" hidden="false" customHeight="false" outlineLevel="0" collapsed="false">
      <c r="A131" s="98" t="s">
        <v>392</v>
      </c>
      <c r="B131" s="85" t="s">
        <v>832</v>
      </c>
      <c r="C131" s="87" t="n">
        <f aca="false">C132</f>
        <v>15</v>
      </c>
      <c r="D131" s="87" t="n">
        <f aca="false">D132</f>
        <v>0</v>
      </c>
      <c r="E131" s="87" t="n">
        <f aca="false">E132</f>
        <v>15</v>
      </c>
    </row>
    <row r="132" customFormat="false" ht="13.8" hidden="false" customHeight="false" outlineLevel="0" collapsed="false">
      <c r="A132" s="85" t="s">
        <v>704</v>
      </c>
      <c r="B132" s="85" t="s">
        <v>833</v>
      </c>
      <c r="C132" s="87" t="n">
        <f aca="false">C133</f>
        <v>15</v>
      </c>
      <c r="D132" s="87" t="n">
        <f aca="false">D133</f>
        <v>0</v>
      </c>
      <c r="E132" s="87" t="n">
        <f aca="false">E133</f>
        <v>15</v>
      </c>
    </row>
    <row r="133" customFormat="false" ht="13.8" hidden="false" customHeight="false" outlineLevel="0" collapsed="false">
      <c r="A133" s="85" t="s">
        <v>706</v>
      </c>
      <c r="B133" s="85" t="s">
        <v>834</v>
      </c>
      <c r="C133" s="87" t="n">
        <v>15</v>
      </c>
      <c r="D133" s="87" t="n">
        <v>0</v>
      </c>
      <c r="E133" s="87" t="n">
        <v>15</v>
      </c>
    </row>
    <row r="134" customFormat="false" ht="86.25" hidden="false" customHeight="true" outlineLevel="0" collapsed="false">
      <c r="A134" s="98" t="s">
        <v>835</v>
      </c>
      <c r="B134" s="85" t="s">
        <v>836</v>
      </c>
      <c r="C134" s="87" t="n">
        <f aca="false">C135</f>
        <v>0</v>
      </c>
      <c r="D134" s="87" t="n">
        <f aca="false">D135</f>
        <v>338</v>
      </c>
      <c r="E134" s="87" t="n">
        <f aca="false">E135</f>
        <v>338</v>
      </c>
    </row>
    <row r="135" customFormat="false" ht="13.8" hidden="false" customHeight="false" outlineLevel="0" collapsed="false">
      <c r="A135" s="92" t="s">
        <v>321</v>
      </c>
      <c r="B135" s="85" t="s">
        <v>837</v>
      </c>
      <c r="C135" s="87" t="n">
        <f aca="false">C136</f>
        <v>0</v>
      </c>
      <c r="D135" s="87" t="n">
        <f aca="false">D136</f>
        <v>338</v>
      </c>
      <c r="E135" s="87" t="n">
        <f aca="false">E136</f>
        <v>338</v>
      </c>
    </row>
    <row r="136" customFormat="false" ht="59.25" hidden="false" customHeight="true" outlineLevel="0" collapsed="false">
      <c r="A136" s="92" t="s">
        <v>818</v>
      </c>
      <c r="B136" s="85" t="s">
        <v>838</v>
      </c>
      <c r="C136" s="87"/>
      <c r="D136" s="87" t="n">
        <v>338</v>
      </c>
      <c r="E136" s="87" t="n">
        <v>338</v>
      </c>
    </row>
    <row r="137" customFormat="false" ht="43.5" hidden="false" customHeight="true" outlineLevel="0" collapsed="false">
      <c r="A137" s="98" t="s">
        <v>394</v>
      </c>
      <c r="B137" s="85" t="s">
        <v>839</v>
      </c>
      <c r="C137" s="87" t="n">
        <f aca="false">C138</f>
        <v>20</v>
      </c>
      <c r="D137" s="87" t="n">
        <f aca="false">D138</f>
        <v>0</v>
      </c>
      <c r="E137" s="87" t="n">
        <f aca="false">E138</f>
        <v>20</v>
      </c>
    </row>
    <row r="138" customFormat="false" ht="13.8" hidden="false" customHeight="false" outlineLevel="0" collapsed="false">
      <c r="A138" s="92" t="s">
        <v>321</v>
      </c>
      <c r="B138" s="85" t="s">
        <v>840</v>
      </c>
      <c r="C138" s="87" t="n">
        <f aca="false">C139</f>
        <v>20</v>
      </c>
      <c r="D138" s="87" t="n">
        <f aca="false">D139</f>
        <v>0</v>
      </c>
      <c r="E138" s="87" t="n">
        <f aca="false">E139</f>
        <v>20</v>
      </c>
    </row>
    <row r="139" customFormat="false" ht="59.25" hidden="false" customHeight="true" outlineLevel="0" collapsed="false">
      <c r="A139" s="92" t="s">
        <v>818</v>
      </c>
      <c r="B139" s="85" t="s">
        <v>841</v>
      </c>
      <c r="C139" s="87" t="n">
        <v>20</v>
      </c>
      <c r="D139" s="87" t="n">
        <v>0</v>
      </c>
      <c r="E139" s="87" t="n">
        <v>20</v>
      </c>
    </row>
    <row r="140" customFormat="false" ht="13.8" hidden="false" customHeight="false" outlineLevel="0" collapsed="false">
      <c r="A140" s="85" t="s">
        <v>690</v>
      </c>
      <c r="B140" s="85" t="s">
        <v>842</v>
      </c>
      <c r="C140" s="87" t="n">
        <f aca="false">C141+C144+C147+C155+C158+C161</f>
        <v>6528.4</v>
      </c>
      <c r="D140" s="87" t="n">
        <f aca="false">D141+D144+D147+D155+D158+D161</f>
        <v>0</v>
      </c>
      <c r="E140" s="87" t="n">
        <f aca="false">E141+E144+E147+E155+E158+E161</f>
        <v>6528.4</v>
      </c>
    </row>
    <row r="141" customFormat="false" ht="27.6" hidden="false" customHeight="false" outlineLevel="0" collapsed="false">
      <c r="A141" s="85" t="s">
        <v>396</v>
      </c>
      <c r="B141" s="85" t="s">
        <v>843</v>
      </c>
      <c r="C141" s="87" t="n">
        <f aca="false">C142</f>
        <v>757</v>
      </c>
      <c r="D141" s="87" t="n">
        <f aca="false">D142</f>
        <v>0</v>
      </c>
      <c r="E141" s="87" t="n">
        <f aca="false">E142</f>
        <v>757</v>
      </c>
    </row>
    <row r="142" customFormat="false" ht="13.8" hidden="false" customHeight="false" outlineLevel="0" collapsed="false">
      <c r="A142" s="85" t="s">
        <v>704</v>
      </c>
      <c r="B142" s="85" t="s">
        <v>844</v>
      </c>
      <c r="C142" s="87" t="n">
        <f aca="false">C143</f>
        <v>757</v>
      </c>
      <c r="D142" s="87" t="n">
        <f aca="false">D143</f>
        <v>0</v>
      </c>
      <c r="E142" s="87" t="n">
        <f aca="false">E143</f>
        <v>757</v>
      </c>
    </row>
    <row r="143" customFormat="false" ht="13.8" hidden="false" customHeight="false" outlineLevel="0" collapsed="false">
      <c r="A143" s="85" t="s">
        <v>706</v>
      </c>
      <c r="B143" s="85" t="s">
        <v>845</v>
      </c>
      <c r="C143" s="87" t="n">
        <v>757</v>
      </c>
      <c r="D143" s="87" t="n">
        <v>0</v>
      </c>
      <c r="E143" s="87" t="n">
        <v>757</v>
      </c>
    </row>
    <row r="144" customFormat="false" ht="13.8" hidden="false" customHeight="false" outlineLevel="0" collapsed="false">
      <c r="A144" s="85" t="s">
        <v>846</v>
      </c>
      <c r="B144" s="85" t="s">
        <v>847</v>
      </c>
      <c r="C144" s="87" t="n">
        <f aca="false">C145</f>
        <v>550</v>
      </c>
      <c r="D144" s="87" t="n">
        <f aca="false">D145</f>
        <v>0</v>
      </c>
      <c r="E144" s="87" t="n">
        <f aca="false">E145</f>
        <v>550</v>
      </c>
    </row>
    <row r="145" customFormat="false" ht="13.8" hidden="false" customHeight="false" outlineLevel="0" collapsed="false">
      <c r="A145" s="85" t="s">
        <v>704</v>
      </c>
      <c r="B145" s="85" t="s">
        <v>848</v>
      </c>
      <c r="C145" s="87" t="n">
        <f aca="false">C146</f>
        <v>550</v>
      </c>
      <c r="D145" s="87" t="n">
        <f aca="false">D146</f>
        <v>0</v>
      </c>
      <c r="E145" s="87" t="n">
        <f aca="false">E146</f>
        <v>550</v>
      </c>
    </row>
    <row r="146" customFormat="false" ht="13.8" hidden="false" customHeight="false" outlineLevel="0" collapsed="false">
      <c r="A146" s="85" t="s">
        <v>706</v>
      </c>
      <c r="B146" s="85" t="s">
        <v>849</v>
      </c>
      <c r="C146" s="87" t="n">
        <v>550</v>
      </c>
      <c r="D146" s="87" t="n">
        <v>0</v>
      </c>
      <c r="E146" s="87" t="n">
        <v>550</v>
      </c>
    </row>
    <row r="147" customFormat="false" ht="13.8" hidden="false" customHeight="false" outlineLevel="0" collapsed="false">
      <c r="A147" s="85" t="s">
        <v>400</v>
      </c>
      <c r="B147" s="85" t="s">
        <v>850</v>
      </c>
      <c r="C147" s="87" t="n">
        <f aca="false">C152+C148+C150</f>
        <v>3414.4</v>
      </c>
      <c r="D147" s="87" t="n">
        <f aca="false">D152+D148+D150</f>
        <v>0</v>
      </c>
      <c r="E147" s="87" t="n">
        <f aca="false">E152+E148+E150</f>
        <v>3414.4</v>
      </c>
    </row>
    <row r="148" customFormat="false" ht="13.8" hidden="true" customHeight="false" outlineLevel="0" collapsed="false">
      <c r="A148" s="85" t="s">
        <v>704</v>
      </c>
      <c r="B148" s="85" t="s">
        <v>851</v>
      </c>
      <c r="C148" s="87" t="n">
        <f aca="false">C149</f>
        <v>0</v>
      </c>
      <c r="D148" s="87" t="n">
        <f aca="false">D149</f>
        <v>0</v>
      </c>
      <c r="E148" s="87" t="n">
        <f aca="false">E149</f>
        <v>0</v>
      </c>
    </row>
    <row r="149" customFormat="false" ht="13.8" hidden="true" customHeight="false" outlineLevel="0" collapsed="false">
      <c r="A149" s="85" t="s">
        <v>706</v>
      </c>
      <c r="B149" s="85" t="s">
        <v>852</v>
      </c>
      <c r="C149" s="87"/>
      <c r="D149" s="87"/>
      <c r="E149" s="87"/>
    </row>
    <row r="150" customFormat="false" ht="27.6" hidden="false" customHeight="false" outlineLevel="0" collapsed="false">
      <c r="A150" s="92" t="s">
        <v>402</v>
      </c>
      <c r="B150" s="85" t="s">
        <v>853</v>
      </c>
      <c r="C150" s="87" t="n">
        <f aca="false">C151</f>
        <v>3414.4</v>
      </c>
      <c r="D150" s="87" t="n">
        <f aca="false">D151</f>
        <v>0</v>
      </c>
      <c r="E150" s="87" t="n">
        <f aca="false">E151</f>
        <v>3414.4</v>
      </c>
    </row>
    <row r="151" customFormat="false" ht="13.8" hidden="false" customHeight="false" outlineLevel="0" collapsed="false">
      <c r="A151" s="92" t="s">
        <v>404</v>
      </c>
      <c r="B151" s="85" t="s">
        <v>854</v>
      </c>
      <c r="C151" s="87" t="n">
        <v>3414.4</v>
      </c>
      <c r="D151" s="87" t="n">
        <v>0</v>
      </c>
      <c r="E151" s="87" t="n">
        <v>3414.4</v>
      </c>
    </row>
    <row r="152" customFormat="false" ht="13.8" hidden="true" customHeight="false" outlineLevel="0" collapsed="false">
      <c r="A152" s="85" t="s">
        <v>321</v>
      </c>
      <c r="B152" s="85" t="s">
        <v>855</v>
      </c>
      <c r="C152" s="87" t="n">
        <f aca="false">C153+C154</f>
        <v>0</v>
      </c>
      <c r="D152" s="87" t="n">
        <f aca="false">D153+D154</f>
        <v>0</v>
      </c>
      <c r="E152" s="87" t="n">
        <f aca="false">E153+E154</f>
        <v>0</v>
      </c>
    </row>
    <row r="153" customFormat="false" ht="13.8" hidden="true" customHeight="false" outlineLevel="0" collapsed="false">
      <c r="A153" s="85" t="s">
        <v>408</v>
      </c>
      <c r="B153" s="85" t="s">
        <v>856</v>
      </c>
      <c r="C153" s="87"/>
      <c r="D153" s="87"/>
      <c r="E153" s="87"/>
    </row>
    <row r="154" customFormat="false" ht="27.6" hidden="true" customHeight="false" outlineLevel="0" collapsed="false">
      <c r="A154" s="85" t="s">
        <v>709</v>
      </c>
      <c r="B154" s="85" t="s">
        <v>857</v>
      </c>
      <c r="C154" s="87"/>
      <c r="D154" s="87"/>
      <c r="E154" s="87"/>
    </row>
    <row r="155" customFormat="false" ht="15" hidden="false" customHeight="true" outlineLevel="0" collapsed="false">
      <c r="A155" s="85" t="s">
        <v>858</v>
      </c>
      <c r="B155" s="85" t="s">
        <v>859</v>
      </c>
      <c r="C155" s="87" t="n">
        <f aca="false">C156</f>
        <v>612</v>
      </c>
      <c r="D155" s="87" t="n">
        <f aca="false">D156</f>
        <v>0</v>
      </c>
      <c r="E155" s="87" t="n">
        <f aca="false">E156</f>
        <v>612</v>
      </c>
    </row>
    <row r="156" customFormat="false" ht="27.6" hidden="false" customHeight="false" outlineLevel="0" collapsed="false">
      <c r="A156" s="92" t="s">
        <v>402</v>
      </c>
      <c r="B156" s="85" t="s">
        <v>860</v>
      </c>
      <c r="C156" s="87" t="n">
        <f aca="false">C157</f>
        <v>612</v>
      </c>
      <c r="D156" s="87" t="n">
        <f aca="false">D157</f>
        <v>0</v>
      </c>
      <c r="E156" s="87" t="n">
        <f aca="false">E157</f>
        <v>612</v>
      </c>
    </row>
    <row r="157" customFormat="false" ht="13.8" hidden="false" customHeight="false" outlineLevel="0" collapsed="false">
      <c r="A157" s="92" t="s">
        <v>404</v>
      </c>
      <c r="B157" s="85" t="s">
        <v>861</v>
      </c>
      <c r="C157" s="87" t="n">
        <v>612</v>
      </c>
      <c r="D157" s="87" t="n">
        <v>0</v>
      </c>
      <c r="E157" s="87" t="n">
        <v>612</v>
      </c>
    </row>
    <row r="158" customFormat="false" ht="13.8" hidden="false" customHeight="false" outlineLevel="0" collapsed="false">
      <c r="A158" s="85" t="s">
        <v>862</v>
      </c>
      <c r="B158" s="85" t="s">
        <v>863</v>
      </c>
      <c r="C158" s="87" t="n">
        <f aca="false">C159</f>
        <v>200</v>
      </c>
      <c r="D158" s="87" t="n">
        <f aca="false">D159</f>
        <v>0</v>
      </c>
      <c r="E158" s="87" t="n">
        <f aca="false">E159</f>
        <v>200</v>
      </c>
    </row>
    <row r="159" customFormat="false" ht="13.8" hidden="false" customHeight="false" outlineLevel="0" collapsed="false">
      <c r="A159" s="85" t="s">
        <v>704</v>
      </c>
      <c r="B159" s="85" t="s">
        <v>864</v>
      </c>
      <c r="C159" s="87" t="n">
        <f aca="false">C160</f>
        <v>200</v>
      </c>
      <c r="D159" s="87" t="n">
        <f aca="false">D160</f>
        <v>0</v>
      </c>
      <c r="E159" s="87" t="n">
        <f aca="false">E160</f>
        <v>200</v>
      </c>
    </row>
    <row r="160" customFormat="false" ht="13.8" hidden="false" customHeight="false" outlineLevel="0" collapsed="false">
      <c r="A160" s="85" t="s">
        <v>706</v>
      </c>
      <c r="B160" s="85" t="s">
        <v>865</v>
      </c>
      <c r="C160" s="87" t="n">
        <v>200</v>
      </c>
      <c r="D160" s="87" t="n">
        <v>0</v>
      </c>
      <c r="E160" s="87" t="n">
        <v>200</v>
      </c>
    </row>
    <row r="161" customFormat="false" ht="13.8" hidden="false" customHeight="false" outlineLevel="0" collapsed="false">
      <c r="A161" s="85" t="s">
        <v>866</v>
      </c>
      <c r="B161" s="85" t="s">
        <v>867</v>
      </c>
      <c r="C161" s="87" t="n">
        <f aca="false">C162</f>
        <v>995</v>
      </c>
      <c r="D161" s="87" t="n">
        <f aca="false">D162</f>
        <v>0</v>
      </c>
      <c r="E161" s="87" t="n">
        <f aca="false">E162</f>
        <v>995</v>
      </c>
    </row>
    <row r="162" customFormat="false" ht="13.8" hidden="false" customHeight="false" outlineLevel="0" collapsed="false">
      <c r="A162" s="85" t="s">
        <v>704</v>
      </c>
      <c r="B162" s="85" t="s">
        <v>868</v>
      </c>
      <c r="C162" s="87" t="n">
        <f aca="false">C163</f>
        <v>995</v>
      </c>
      <c r="D162" s="87" t="n">
        <f aca="false">D163</f>
        <v>0</v>
      </c>
      <c r="E162" s="87" t="n">
        <f aca="false">E163</f>
        <v>995</v>
      </c>
    </row>
    <row r="163" customFormat="false" ht="13.8" hidden="false" customHeight="false" outlineLevel="0" collapsed="false">
      <c r="A163" s="85" t="s">
        <v>706</v>
      </c>
      <c r="B163" s="85" t="s">
        <v>869</v>
      </c>
      <c r="C163" s="87" t="n">
        <v>995</v>
      </c>
      <c r="D163" s="87" t="n">
        <v>0</v>
      </c>
      <c r="E163" s="87" t="n">
        <v>995</v>
      </c>
    </row>
    <row r="164" s="91" customFormat="true" ht="13.8" hidden="false" customHeight="false" outlineLevel="0" collapsed="false">
      <c r="A164" s="86" t="s">
        <v>870</v>
      </c>
      <c r="B164" s="86" t="s">
        <v>418</v>
      </c>
      <c r="C164" s="87" t="n">
        <f aca="false">C165+C174</f>
        <v>1582.3</v>
      </c>
      <c r="D164" s="87" t="n">
        <f aca="false">D165+D174</f>
        <v>1391.2</v>
      </c>
      <c r="E164" s="87" t="n">
        <f aca="false">E165+E174</f>
        <v>2973.5</v>
      </c>
    </row>
    <row r="165" customFormat="false" ht="14.4" hidden="false" customHeight="false" outlineLevel="0" collapsed="false">
      <c r="A165" s="88" t="s">
        <v>419</v>
      </c>
      <c r="B165" s="88" t="s">
        <v>420</v>
      </c>
      <c r="C165" s="90" t="n">
        <f aca="false">C166+C172</f>
        <v>1512.5</v>
      </c>
      <c r="D165" s="90" t="n">
        <f aca="false">D166+D172</f>
        <v>1391.2</v>
      </c>
      <c r="E165" s="90" t="n">
        <f aca="false">E166+E172</f>
        <v>2903.7</v>
      </c>
    </row>
    <row r="166" customFormat="false" ht="13.8" hidden="false" customHeight="false" outlineLevel="0" collapsed="false">
      <c r="A166" s="85" t="s">
        <v>690</v>
      </c>
      <c r="B166" s="85" t="s">
        <v>871</v>
      </c>
      <c r="C166" s="87" t="n">
        <f aca="false">C167</f>
        <v>0</v>
      </c>
      <c r="D166" s="87" t="n">
        <f aca="false">D167</f>
        <v>1391.2</v>
      </c>
      <c r="E166" s="87" t="n">
        <f aca="false">E167</f>
        <v>1391.2</v>
      </c>
    </row>
    <row r="167" s="91" customFormat="true" ht="41.4" hidden="false" customHeight="false" outlineLevel="0" collapsed="false">
      <c r="A167" s="85" t="s">
        <v>872</v>
      </c>
      <c r="B167" s="85" t="s">
        <v>873</v>
      </c>
      <c r="C167" s="87" t="n">
        <f aca="false">C168+C170</f>
        <v>0</v>
      </c>
      <c r="D167" s="87" t="n">
        <f aca="false">D168+D170</f>
        <v>1391.2</v>
      </c>
      <c r="E167" s="87" t="n">
        <f aca="false">E168+E170</f>
        <v>1391.2</v>
      </c>
    </row>
    <row r="168" customFormat="false" ht="41.4" hidden="false" customHeight="false" outlineLevel="0" collapsed="false">
      <c r="A168" s="85" t="s">
        <v>297</v>
      </c>
      <c r="B168" s="85" t="s">
        <v>874</v>
      </c>
      <c r="C168" s="87" t="n">
        <f aca="false">C169</f>
        <v>0</v>
      </c>
      <c r="D168" s="87" t="n">
        <f aca="false">D169</f>
        <v>1321.8</v>
      </c>
      <c r="E168" s="87" t="n">
        <f aca="false">E169</f>
        <v>1321.8</v>
      </c>
    </row>
    <row r="169" s="91" customFormat="true" ht="13.8" hidden="false" customHeight="false" outlineLevel="0" collapsed="false">
      <c r="A169" s="85" t="s">
        <v>299</v>
      </c>
      <c r="B169" s="85" t="s">
        <v>875</v>
      </c>
      <c r="C169" s="87" t="n">
        <v>0</v>
      </c>
      <c r="D169" s="87" t="n">
        <v>1321.8</v>
      </c>
      <c r="E169" s="87" t="n">
        <v>1321.8</v>
      </c>
    </row>
    <row r="170" customFormat="false" ht="13.8" hidden="false" customHeight="false" outlineLevel="0" collapsed="false">
      <c r="A170" s="85" t="s">
        <v>704</v>
      </c>
      <c r="B170" s="85" t="s">
        <v>876</v>
      </c>
      <c r="C170" s="87" t="n">
        <f aca="false">C171</f>
        <v>0</v>
      </c>
      <c r="D170" s="87" t="n">
        <f aca="false">D171</f>
        <v>69.4</v>
      </c>
      <c r="E170" s="87" t="n">
        <f aca="false">E171</f>
        <v>69.4</v>
      </c>
    </row>
    <row r="171" s="91" customFormat="true" ht="13.8" hidden="false" customHeight="false" outlineLevel="0" collapsed="false">
      <c r="A171" s="85" t="s">
        <v>706</v>
      </c>
      <c r="B171" s="85" t="s">
        <v>877</v>
      </c>
      <c r="C171" s="87" t="n">
        <v>0</v>
      </c>
      <c r="D171" s="87" t="n">
        <v>69.4</v>
      </c>
      <c r="E171" s="87" t="n">
        <v>69.4</v>
      </c>
    </row>
    <row r="172" s="91" customFormat="true" ht="41.4" hidden="false" customHeight="false" outlineLevel="0" collapsed="false">
      <c r="A172" s="85" t="s">
        <v>297</v>
      </c>
      <c r="B172" s="85" t="s">
        <v>878</v>
      </c>
      <c r="C172" s="87" t="n">
        <f aca="false">C173</f>
        <v>1512.5</v>
      </c>
      <c r="D172" s="87" t="n">
        <f aca="false">D173</f>
        <v>0</v>
      </c>
      <c r="E172" s="87" t="n">
        <f aca="false">E173</f>
        <v>1512.5</v>
      </c>
    </row>
    <row r="173" s="91" customFormat="true" ht="13.8" hidden="false" customHeight="false" outlineLevel="0" collapsed="false">
      <c r="A173" s="85" t="s">
        <v>299</v>
      </c>
      <c r="B173" s="85" t="s">
        <v>879</v>
      </c>
      <c r="C173" s="87" t="n">
        <v>1512.5</v>
      </c>
      <c r="D173" s="87" t="n">
        <v>0</v>
      </c>
      <c r="E173" s="87" t="n">
        <v>1512.5</v>
      </c>
    </row>
    <row r="174" s="96" customFormat="true" ht="14.4" hidden="false" customHeight="false" outlineLevel="0" collapsed="false">
      <c r="A174" s="88" t="s">
        <v>425</v>
      </c>
      <c r="B174" s="88" t="s">
        <v>426</v>
      </c>
      <c r="C174" s="90" t="n">
        <f aca="false">C175</f>
        <v>69.8</v>
      </c>
      <c r="D174" s="90" t="n">
        <f aca="false">D175</f>
        <v>0</v>
      </c>
      <c r="E174" s="90" t="n">
        <f aca="false">E175</f>
        <v>69.8</v>
      </c>
    </row>
    <row r="175" s="91" customFormat="true" ht="13.8" hidden="false" customHeight="false" outlineLevel="0" collapsed="false">
      <c r="A175" s="85" t="s">
        <v>690</v>
      </c>
      <c r="B175" s="85" t="s">
        <v>880</v>
      </c>
      <c r="C175" s="87" t="n">
        <f aca="false">C176</f>
        <v>69.8</v>
      </c>
      <c r="D175" s="87" t="n">
        <f aca="false">D176</f>
        <v>0</v>
      </c>
      <c r="E175" s="87" t="n">
        <f aca="false">E176</f>
        <v>69.8</v>
      </c>
    </row>
    <row r="176" s="91" customFormat="true" ht="15.75" hidden="false" customHeight="true" outlineLevel="0" collapsed="false">
      <c r="A176" s="85" t="s">
        <v>881</v>
      </c>
      <c r="B176" s="85" t="s">
        <v>882</v>
      </c>
      <c r="C176" s="87" t="n">
        <f aca="false">C177</f>
        <v>69.8</v>
      </c>
      <c r="D176" s="87" t="n">
        <f aca="false">D177</f>
        <v>0</v>
      </c>
      <c r="E176" s="87" t="n">
        <f aca="false">E177</f>
        <v>69.8</v>
      </c>
    </row>
    <row r="177" s="91" customFormat="true" ht="13.8" hidden="false" customHeight="false" outlineLevel="0" collapsed="false">
      <c r="A177" s="85" t="s">
        <v>704</v>
      </c>
      <c r="B177" s="85" t="s">
        <v>883</v>
      </c>
      <c r="C177" s="87" t="n">
        <f aca="false">C178</f>
        <v>69.8</v>
      </c>
      <c r="D177" s="87" t="n">
        <f aca="false">D178</f>
        <v>0</v>
      </c>
      <c r="E177" s="87" t="n">
        <f aca="false">E178</f>
        <v>69.8</v>
      </c>
    </row>
    <row r="178" s="91" customFormat="true" ht="13.8" hidden="false" customHeight="false" outlineLevel="0" collapsed="false">
      <c r="A178" s="85" t="s">
        <v>706</v>
      </c>
      <c r="B178" s="85" t="s">
        <v>884</v>
      </c>
      <c r="C178" s="87" t="n">
        <v>69.8</v>
      </c>
      <c r="D178" s="87" t="n">
        <v>0</v>
      </c>
      <c r="E178" s="87" t="n">
        <v>69.8</v>
      </c>
    </row>
    <row r="179" customFormat="false" ht="15.75" hidden="false" customHeight="true" outlineLevel="0" collapsed="false">
      <c r="A179" s="86" t="s">
        <v>885</v>
      </c>
      <c r="B179" s="86" t="s">
        <v>428</v>
      </c>
      <c r="C179" s="87" t="n">
        <f aca="false">C180+C188</f>
        <v>418</v>
      </c>
      <c r="D179" s="87" t="n">
        <f aca="false">D180+D188</f>
        <v>0</v>
      </c>
      <c r="E179" s="87" t="n">
        <f aca="false">E180+E188</f>
        <v>418</v>
      </c>
    </row>
    <row r="180" customFormat="false" ht="28.5" hidden="false" customHeight="true" outlineLevel="0" collapsed="false">
      <c r="A180" s="88" t="s">
        <v>886</v>
      </c>
      <c r="B180" s="88" t="s">
        <v>430</v>
      </c>
      <c r="C180" s="90" t="n">
        <f aca="false">C185+C193</f>
        <v>418</v>
      </c>
      <c r="D180" s="90" t="n">
        <f aca="false">D185+D193</f>
        <v>0</v>
      </c>
      <c r="E180" s="90" t="n">
        <f aca="false">E185+E193</f>
        <v>418</v>
      </c>
    </row>
    <row r="181" s="91" customFormat="true" ht="13.8" hidden="true" customHeight="false" outlineLevel="0" collapsed="false">
      <c r="A181" s="85" t="s">
        <v>690</v>
      </c>
      <c r="B181" s="85" t="s">
        <v>887</v>
      </c>
      <c r="C181" s="87" t="n">
        <f aca="false">C182</f>
        <v>0</v>
      </c>
      <c r="D181" s="87" t="n">
        <f aca="false">D182</f>
        <v>0</v>
      </c>
      <c r="E181" s="87" t="n">
        <f aca="false">E182</f>
        <v>0</v>
      </c>
    </row>
    <row r="182" s="91" customFormat="true" ht="15.75" hidden="true" customHeight="true" outlineLevel="0" collapsed="false">
      <c r="A182" s="85" t="s">
        <v>888</v>
      </c>
      <c r="B182" s="85" t="s">
        <v>889</v>
      </c>
      <c r="C182" s="87" t="n">
        <f aca="false">C183</f>
        <v>0</v>
      </c>
      <c r="D182" s="87" t="n">
        <f aca="false">D183</f>
        <v>0</v>
      </c>
      <c r="E182" s="87" t="n">
        <f aca="false">E183</f>
        <v>0</v>
      </c>
    </row>
    <row r="183" s="91" customFormat="true" ht="13.8" hidden="true" customHeight="false" outlineLevel="0" collapsed="false">
      <c r="A183" s="85" t="s">
        <v>704</v>
      </c>
      <c r="B183" s="85" t="s">
        <v>890</v>
      </c>
      <c r="C183" s="87" t="n">
        <f aca="false">C184</f>
        <v>0</v>
      </c>
      <c r="D183" s="87" t="n">
        <f aca="false">D184</f>
        <v>0</v>
      </c>
      <c r="E183" s="87" t="n">
        <f aca="false">E184</f>
        <v>0</v>
      </c>
    </row>
    <row r="184" s="91" customFormat="true" ht="13.8" hidden="true" customHeight="false" outlineLevel="0" collapsed="false">
      <c r="A184" s="85" t="s">
        <v>706</v>
      </c>
      <c r="B184" s="85" t="s">
        <v>891</v>
      </c>
      <c r="C184" s="87"/>
      <c r="D184" s="87"/>
      <c r="E184" s="87"/>
    </row>
    <row r="185" s="91" customFormat="true" ht="45" hidden="false" customHeight="true" outlineLevel="0" collapsed="false">
      <c r="A185" s="85" t="s">
        <v>892</v>
      </c>
      <c r="B185" s="85" t="s">
        <v>893</v>
      </c>
      <c r="C185" s="87" t="n">
        <f aca="false">C186</f>
        <v>418</v>
      </c>
      <c r="D185" s="87" t="n">
        <f aca="false">D186</f>
        <v>0</v>
      </c>
      <c r="E185" s="87" t="n">
        <f aca="false">E186</f>
        <v>418</v>
      </c>
    </row>
    <row r="186" customFormat="false" ht="13.8" hidden="false" customHeight="false" outlineLevel="0" collapsed="false">
      <c r="A186" s="85" t="s">
        <v>704</v>
      </c>
      <c r="B186" s="85" t="s">
        <v>894</v>
      </c>
      <c r="C186" s="87" t="n">
        <f aca="false">C187</f>
        <v>418</v>
      </c>
      <c r="D186" s="87" t="n">
        <f aca="false">D187</f>
        <v>0</v>
      </c>
      <c r="E186" s="87" t="n">
        <f aca="false">E187</f>
        <v>418</v>
      </c>
    </row>
    <row r="187" customFormat="false" ht="13.8" hidden="false" customHeight="false" outlineLevel="0" collapsed="false">
      <c r="A187" s="85" t="s">
        <v>706</v>
      </c>
      <c r="B187" s="85" t="s">
        <v>895</v>
      </c>
      <c r="C187" s="87" t="n">
        <v>418</v>
      </c>
      <c r="D187" s="87" t="n">
        <v>0</v>
      </c>
      <c r="E187" s="87" t="n">
        <v>418</v>
      </c>
    </row>
    <row r="188" customFormat="false" ht="14.4" hidden="true" customHeight="false" outlineLevel="0" collapsed="false">
      <c r="A188" s="88" t="s">
        <v>896</v>
      </c>
      <c r="B188" s="89" t="s">
        <v>897</v>
      </c>
      <c r="C188" s="90" t="n">
        <f aca="false">C189</f>
        <v>0</v>
      </c>
      <c r="D188" s="90" t="n">
        <f aca="false">D189</f>
        <v>0</v>
      </c>
      <c r="E188" s="90" t="n">
        <f aca="false">E189</f>
        <v>0</v>
      </c>
    </row>
    <row r="189" customFormat="false" ht="13.8" hidden="true" customHeight="false" outlineLevel="0" collapsed="false">
      <c r="A189" s="85" t="s">
        <v>690</v>
      </c>
      <c r="B189" s="85" t="s">
        <v>898</v>
      </c>
      <c r="C189" s="87" t="n">
        <f aca="false">C190</f>
        <v>0</v>
      </c>
      <c r="D189" s="87" t="n">
        <f aca="false">D190</f>
        <v>0</v>
      </c>
      <c r="E189" s="87" t="n">
        <f aca="false">E190</f>
        <v>0</v>
      </c>
    </row>
    <row r="190" customFormat="false" ht="13.8" hidden="true" customHeight="false" outlineLevel="0" collapsed="false">
      <c r="A190" s="85" t="s">
        <v>896</v>
      </c>
      <c r="B190" s="85" t="s">
        <v>899</v>
      </c>
      <c r="C190" s="87" t="n">
        <f aca="false">C191</f>
        <v>0</v>
      </c>
      <c r="D190" s="87" t="n">
        <f aca="false">D191</f>
        <v>0</v>
      </c>
      <c r="E190" s="87" t="n">
        <f aca="false">E191</f>
        <v>0</v>
      </c>
    </row>
    <row r="191" customFormat="false" ht="25.5" hidden="true" customHeight="true" outlineLevel="0" collapsed="false">
      <c r="A191" s="85" t="s">
        <v>704</v>
      </c>
      <c r="B191" s="85" t="s">
        <v>900</v>
      </c>
      <c r="C191" s="87" t="n">
        <f aca="false">C192</f>
        <v>0</v>
      </c>
      <c r="D191" s="87" t="n">
        <f aca="false">D192</f>
        <v>0</v>
      </c>
      <c r="E191" s="87" t="n">
        <f aca="false">E192</f>
        <v>0</v>
      </c>
    </row>
    <row r="192" s="96" customFormat="true" ht="13.8" hidden="true" customHeight="false" outlineLevel="0" collapsed="false">
      <c r="A192" s="85" t="s">
        <v>706</v>
      </c>
      <c r="B192" s="85" t="s">
        <v>901</v>
      </c>
      <c r="C192" s="87"/>
      <c r="D192" s="87"/>
      <c r="E192" s="87"/>
    </row>
    <row r="193" customFormat="false" ht="13.8" hidden="true" customHeight="false" outlineLevel="0" collapsed="false">
      <c r="A193" s="85" t="s">
        <v>364</v>
      </c>
      <c r="B193" s="85" t="s">
        <v>902</v>
      </c>
      <c r="C193" s="87" t="n">
        <f aca="false">C194</f>
        <v>0</v>
      </c>
      <c r="D193" s="87" t="n">
        <f aca="false">D194</f>
        <v>0</v>
      </c>
      <c r="E193" s="87" t="n">
        <f aca="false">E194</f>
        <v>0</v>
      </c>
    </row>
    <row r="194" customFormat="false" ht="13.8" hidden="true" customHeight="false" outlineLevel="0" collapsed="false">
      <c r="A194" s="85" t="s">
        <v>321</v>
      </c>
      <c r="B194" s="85" t="s">
        <v>903</v>
      </c>
      <c r="C194" s="87" t="n">
        <f aca="false">C195</f>
        <v>0</v>
      </c>
      <c r="D194" s="87" t="n">
        <f aca="false">D195</f>
        <v>0</v>
      </c>
      <c r="E194" s="87" t="n">
        <f aca="false">E195</f>
        <v>0</v>
      </c>
    </row>
    <row r="195" customFormat="false" ht="57.15" hidden="true" customHeight="true" outlineLevel="0" collapsed="false">
      <c r="A195" s="92" t="s">
        <v>818</v>
      </c>
      <c r="B195" s="85" t="s">
        <v>904</v>
      </c>
      <c r="C195" s="87"/>
      <c r="D195" s="87"/>
      <c r="E195" s="87"/>
    </row>
    <row r="196" customFormat="false" ht="15.75" hidden="false" customHeight="true" outlineLevel="0" collapsed="false">
      <c r="A196" s="86" t="s">
        <v>905</v>
      </c>
      <c r="B196" s="86" t="s">
        <v>433</v>
      </c>
      <c r="C196" s="87" t="n">
        <f aca="false">C201+C206+C241+C197</f>
        <v>7526.2</v>
      </c>
      <c r="D196" s="87" t="n">
        <f aca="false">D201+D206+D241+D197</f>
        <v>70461.6</v>
      </c>
      <c r="E196" s="87" t="n">
        <f aca="false">E201+E206+E241+E197</f>
        <v>77987.8</v>
      </c>
    </row>
    <row r="197" s="93" customFormat="true" ht="14.4" hidden="false" customHeight="false" outlineLevel="0" collapsed="false">
      <c r="A197" s="88" t="s">
        <v>434</v>
      </c>
      <c r="B197" s="88" t="s">
        <v>435</v>
      </c>
      <c r="C197" s="90" t="n">
        <f aca="false">C198</f>
        <v>0</v>
      </c>
      <c r="D197" s="90" t="n">
        <f aca="false">D198</f>
        <v>453.6</v>
      </c>
      <c r="E197" s="90" t="n">
        <f aca="false">E198</f>
        <v>453.6</v>
      </c>
    </row>
    <row r="198" customFormat="false" ht="31.5" hidden="false" customHeight="true" outlineLevel="0" collapsed="false">
      <c r="A198" s="85" t="s">
        <v>906</v>
      </c>
      <c r="B198" s="85" t="s">
        <v>907</v>
      </c>
      <c r="C198" s="87" t="n">
        <f aca="false">C199</f>
        <v>0</v>
      </c>
      <c r="D198" s="87" t="n">
        <f aca="false">D199</f>
        <v>453.6</v>
      </c>
      <c r="E198" s="87" t="n">
        <f aca="false">E199</f>
        <v>453.6</v>
      </c>
    </row>
    <row r="199" customFormat="false" ht="13.8" hidden="false" customHeight="false" outlineLevel="0" collapsed="false">
      <c r="A199" s="85" t="s">
        <v>704</v>
      </c>
      <c r="B199" s="85" t="s">
        <v>908</v>
      </c>
      <c r="C199" s="87" t="n">
        <f aca="false">C200</f>
        <v>0</v>
      </c>
      <c r="D199" s="87" t="n">
        <f aca="false">D200</f>
        <v>453.6</v>
      </c>
      <c r="E199" s="87" t="n">
        <f aca="false">E200</f>
        <v>453.6</v>
      </c>
    </row>
    <row r="200" customFormat="false" ht="13.8" hidden="false" customHeight="false" outlineLevel="0" collapsed="false">
      <c r="A200" s="85" t="s">
        <v>706</v>
      </c>
      <c r="B200" s="85" t="s">
        <v>909</v>
      </c>
      <c r="C200" s="87" t="n">
        <v>0</v>
      </c>
      <c r="D200" s="87" t="n">
        <v>453.6</v>
      </c>
      <c r="E200" s="87" t="n">
        <v>453.6</v>
      </c>
    </row>
    <row r="201" s="93" customFormat="true" ht="14.4" hidden="false" customHeight="false" outlineLevel="0" collapsed="false">
      <c r="A201" s="88" t="s">
        <v>438</v>
      </c>
      <c r="B201" s="88" t="s">
        <v>439</v>
      </c>
      <c r="C201" s="90" t="n">
        <f aca="false">C202</f>
        <v>3445.7</v>
      </c>
      <c r="D201" s="90" t="n">
        <f aca="false">D202</f>
        <v>0</v>
      </c>
      <c r="E201" s="90" t="n">
        <f aca="false">E202</f>
        <v>3445.7</v>
      </c>
    </row>
    <row r="202" customFormat="false" ht="13.65" hidden="false" customHeight="true" outlineLevel="0" collapsed="false">
      <c r="A202" s="85" t="s">
        <v>690</v>
      </c>
      <c r="B202" s="85" t="s">
        <v>910</v>
      </c>
      <c r="C202" s="87" t="n">
        <f aca="false">C203</f>
        <v>3445.7</v>
      </c>
      <c r="D202" s="87" t="n">
        <f aca="false">D203</f>
        <v>0</v>
      </c>
      <c r="E202" s="87" t="n">
        <f aca="false">E203</f>
        <v>3445.7</v>
      </c>
    </row>
    <row r="203" customFormat="false" ht="13.8" hidden="false" customHeight="false" outlineLevel="0" collapsed="false">
      <c r="A203" s="85" t="s">
        <v>440</v>
      </c>
      <c r="B203" s="85" t="s">
        <v>911</v>
      </c>
      <c r="C203" s="87" t="n">
        <f aca="false">C204</f>
        <v>3445.7</v>
      </c>
      <c r="D203" s="87" t="n">
        <f aca="false">D204</f>
        <v>0</v>
      </c>
      <c r="E203" s="87" t="n">
        <f aca="false">E204</f>
        <v>3445.7</v>
      </c>
    </row>
    <row r="204" customFormat="false" ht="13.8" hidden="false" customHeight="false" outlineLevel="0" collapsed="false">
      <c r="A204" s="92" t="s">
        <v>321</v>
      </c>
      <c r="B204" s="85" t="s">
        <v>912</v>
      </c>
      <c r="C204" s="87" t="n">
        <f aca="false">C205</f>
        <v>3445.7</v>
      </c>
      <c r="D204" s="87" t="n">
        <f aca="false">D205</f>
        <v>0</v>
      </c>
      <c r="E204" s="87" t="n">
        <f aca="false">E205</f>
        <v>3445.7</v>
      </c>
    </row>
    <row r="205" customFormat="false" ht="57.15" hidden="false" customHeight="true" outlineLevel="0" collapsed="false">
      <c r="A205" s="92" t="s">
        <v>818</v>
      </c>
      <c r="B205" s="85" t="s">
        <v>913</v>
      </c>
      <c r="C205" s="87" t="n">
        <v>3445.7</v>
      </c>
      <c r="D205" s="87" t="n">
        <v>0</v>
      </c>
      <c r="E205" s="87" t="n">
        <v>3445.7</v>
      </c>
    </row>
    <row r="206" customFormat="false" ht="14.4" hidden="false" customHeight="false" outlineLevel="0" collapsed="false">
      <c r="A206" s="88" t="s">
        <v>914</v>
      </c>
      <c r="B206" s="88" t="s">
        <v>447</v>
      </c>
      <c r="C206" s="90" t="n">
        <f aca="false">C210+C215+C223+C207+C237</f>
        <v>2510.5</v>
      </c>
      <c r="D206" s="90" t="n">
        <f aca="false">D210+D215+D223+D207+D237</f>
        <v>69370.7</v>
      </c>
      <c r="E206" s="90" t="n">
        <f aca="false">E210+E215+E223+E207+E237</f>
        <v>71881.2</v>
      </c>
    </row>
    <row r="207" customFormat="false" ht="55.2" hidden="true" customHeight="false" outlineLevel="0" collapsed="false">
      <c r="A207" s="99" t="s">
        <v>915</v>
      </c>
      <c r="B207" s="85" t="s">
        <v>916</v>
      </c>
      <c r="C207" s="87" t="n">
        <f aca="false">C208</f>
        <v>0</v>
      </c>
      <c r="D207" s="87" t="n">
        <f aca="false">D208</f>
        <v>0</v>
      </c>
      <c r="E207" s="87" t="n">
        <f aca="false">E208</f>
        <v>0</v>
      </c>
    </row>
    <row r="208" customFormat="false" ht="13.8" hidden="true" customHeight="false" outlineLevel="0" collapsed="false">
      <c r="A208" s="85" t="s">
        <v>704</v>
      </c>
      <c r="B208" s="85" t="s">
        <v>917</v>
      </c>
      <c r="C208" s="87" t="n">
        <f aca="false">C209</f>
        <v>0</v>
      </c>
      <c r="D208" s="87" t="n">
        <f aca="false">D209</f>
        <v>0</v>
      </c>
      <c r="E208" s="87" t="n">
        <f aca="false">E209</f>
        <v>0</v>
      </c>
    </row>
    <row r="209" customFormat="false" ht="13.8" hidden="true" customHeight="false" outlineLevel="0" collapsed="false">
      <c r="A209" s="85" t="s">
        <v>706</v>
      </c>
      <c r="B209" s="85" t="s">
        <v>918</v>
      </c>
      <c r="C209" s="87"/>
      <c r="D209" s="87"/>
      <c r="E209" s="87"/>
    </row>
    <row r="210" customFormat="false" ht="99.75" hidden="false" customHeight="true" outlineLevel="0" collapsed="false">
      <c r="A210" s="99" t="s">
        <v>919</v>
      </c>
      <c r="B210" s="85" t="s">
        <v>920</v>
      </c>
      <c r="C210" s="87" t="n">
        <f aca="false">C211+C213</f>
        <v>0</v>
      </c>
      <c r="D210" s="87" t="n">
        <f aca="false">D211+D213</f>
        <v>69370.7</v>
      </c>
      <c r="E210" s="87" t="n">
        <f aca="false">E211+E213</f>
        <v>69370.7</v>
      </c>
    </row>
    <row r="211" customFormat="false" ht="13.8" hidden="true" customHeight="false" outlineLevel="0" collapsed="false">
      <c r="A211" s="85" t="s">
        <v>704</v>
      </c>
      <c r="B211" s="85" t="s">
        <v>921</v>
      </c>
      <c r="C211" s="87" t="n">
        <f aca="false">C212</f>
        <v>0</v>
      </c>
      <c r="D211" s="87" t="n">
        <f aca="false">D212</f>
        <v>0</v>
      </c>
      <c r="E211" s="87" t="n">
        <f aca="false">E212</f>
        <v>0</v>
      </c>
    </row>
    <row r="212" customFormat="false" ht="13.8" hidden="true" customHeight="false" outlineLevel="0" collapsed="false">
      <c r="A212" s="85" t="s">
        <v>706</v>
      </c>
      <c r="B212" s="85" t="s">
        <v>922</v>
      </c>
      <c r="C212" s="87"/>
      <c r="D212" s="87"/>
      <c r="E212" s="87"/>
    </row>
    <row r="213" customFormat="false" ht="27.6" hidden="false" customHeight="false" outlineLevel="0" collapsed="false">
      <c r="A213" s="92" t="s">
        <v>402</v>
      </c>
      <c r="B213" s="85" t="s">
        <v>923</v>
      </c>
      <c r="C213" s="87" t="n">
        <f aca="false">C214</f>
        <v>0</v>
      </c>
      <c r="D213" s="87" t="n">
        <f aca="false">D214</f>
        <v>69370.7</v>
      </c>
      <c r="E213" s="87" t="n">
        <f aca="false">E214</f>
        <v>69370.7</v>
      </c>
    </row>
    <row r="214" customFormat="false" ht="13.8" hidden="false" customHeight="false" outlineLevel="0" collapsed="false">
      <c r="A214" s="92" t="s">
        <v>404</v>
      </c>
      <c r="B214" s="85" t="s">
        <v>924</v>
      </c>
      <c r="C214" s="87"/>
      <c r="D214" s="87" t="n">
        <v>69370.7</v>
      </c>
      <c r="E214" s="87" t="n">
        <v>69370.7</v>
      </c>
    </row>
    <row r="215" customFormat="false" ht="27.6" hidden="false" customHeight="false" outlineLevel="0" collapsed="false">
      <c r="A215" s="85" t="s">
        <v>925</v>
      </c>
      <c r="B215" s="85" t="s">
        <v>926</v>
      </c>
      <c r="C215" s="87" t="n">
        <f aca="false">C216+C221</f>
        <v>1493.7</v>
      </c>
      <c r="D215" s="87" t="n">
        <f aca="false">D216+D221</f>
        <v>0</v>
      </c>
      <c r="E215" s="87" t="n">
        <f aca="false">E216+E221</f>
        <v>1493.7</v>
      </c>
    </row>
    <row r="216" customFormat="false" ht="13.8" hidden="false" customHeight="false" outlineLevel="0" collapsed="false">
      <c r="A216" s="85" t="s">
        <v>704</v>
      </c>
      <c r="B216" s="85" t="s">
        <v>927</v>
      </c>
      <c r="C216" s="87" t="n">
        <f aca="false">C217</f>
        <v>1493.7</v>
      </c>
      <c r="D216" s="87" t="n">
        <f aca="false">D217</f>
        <v>0</v>
      </c>
      <c r="E216" s="87" t="n">
        <f aca="false">E217</f>
        <v>1493.7</v>
      </c>
    </row>
    <row r="217" customFormat="false" ht="13.8" hidden="false" customHeight="false" outlineLevel="0" collapsed="false">
      <c r="A217" s="85" t="s">
        <v>706</v>
      </c>
      <c r="B217" s="85" t="s">
        <v>928</v>
      </c>
      <c r="C217" s="87" t="n">
        <v>1493.7</v>
      </c>
      <c r="D217" s="87" t="n">
        <v>0</v>
      </c>
      <c r="E217" s="87" t="n">
        <v>1493.7</v>
      </c>
    </row>
    <row r="218" customFormat="false" ht="29.25" hidden="true" customHeight="true" outlineLevel="0" collapsed="false">
      <c r="A218" s="94" t="s">
        <v>929</v>
      </c>
      <c r="B218" s="85" t="s">
        <v>930</v>
      </c>
      <c r="C218" s="87" t="n">
        <f aca="false">C219</f>
        <v>0</v>
      </c>
      <c r="D218" s="87" t="n">
        <f aca="false">D219</f>
        <v>0</v>
      </c>
      <c r="E218" s="87" t="n">
        <f aca="false">E219</f>
        <v>0</v>
      </c>
    </row>
    <row r="219" customFormat="false" ht="17.4" hidden="true" customHeight="true" outlineLevel="0" collapsed="false">
      <c r="A219" s="85" t="s">
        <v>704</v>
      </c>
      <c r="B219" s="85" t="s">
        <v>931</v>
      </c>
      <c r="C219" s="87" t="n">
        <f aca="false">C220</f>
        <v>0</v>
      </c>
      <c r="D219" s="87" t="n">
        <f aca="false">D220</f>
        <v>0</v>
      </c>
      <c r="E219" s="87" t="n">
        <f aca="false">E220</f>
        <v>0</v>
      </c>
    </row>
    <row r="220" customFormat="false" ht="16.5" hidden="true" customHeight="true" outlineLevel="0" collapsed="false">
      <c r="A220" s="85" t="s">
        <v>706</v>
      </c>
      <c r="B220" s="85" t="s">
        <v>932</v>
      </c>
      <c r="C220" s="87"/>
      <c r="D220" s="87"/>
      <c r="E220" s="87"/>
    </row>
    <row r="221" customFormat="false" ht="30.75" hidden="true" customHeight="true" outlineLevel="0" collapsed="false">
      <c r="A221" s="92" t="s">
        <v>402</v>
      </c>
      <c r="B221" s="85" t="s">
        <v>933</v>
      </c>
      <c r="C221" s="87" t="n">
        <f aca="false">C222</f>
        <v>0</v>
      </c>
      <c r="D221" s="87" t="n">
        <f aca="false">D222</f>
        <v>0</v>
      </c>
      <c r="E221" s="87" t="n">
        <f aca="false">E222</f>
        <v>0</v>
      </c>
    </row>
    <row r="222" customFormat="false" ht="16.5" hidden="true" customHeight="true" outlineLevel="0" collapsed="false">
      <c r="A222" s="92" t="s">
        <v>404</v>
      </c>
      <c r="B222" s="85" t="s">
        <v>934</v>
      </c>
      <c r="C222" s="87"/>
      <c r="D222" s="87"/>
      <c r="E222" s="87"/>
    </row>
    <row r="223" customFormat="false" ht="44.25" hidden="false" customHeight="true" outlineLevel="0" collapsed="false">
      <c r="A223" s="98" t="s">
        <v>564</v>
      </c>
      <c r="B223" s="85" t="s">
        <v>935</v>
      </c>
      <c r="C223" s="87" t="n">
        <f aca="false">C228+C224+C230+C226</f>
        <v>25</v>
      </c>
      <c r="D223" s="87" t="n">
        <f aca="false">D228+D224+D230+D226</f>
        <v>0</v>
      </c>
      <c r="E223" s="87" t="n">
        <f aca="false">E228+E224+E230+E226</f>
        <v>25</v>
      </c>
    </row>
    <row r="224" s="91" customFormat="true" ht="13.8" hidden="true" customHeight="false" outlineLevel="0" collapsed="false">
      <c r="A224" s="85" t="s">
        <v>704</v>
      </c>
      <c r="B224" s="85" t="s">
        <v>931</v>
      </c>
      <c r="C224" s="87" t="n">
        <f aca="false">C225</f>
        <v>0</v>
      </c>
      <c r="D224" s="87" t="n">
        <f aca="false">D225</f>
        <v>0</v>
      </c>
      <c r="E224" s="87" t="n">
        <f aca="false">E225</f>
        <v>0</v>
      </c>
    </row>
    <row r="225" customFormat="false" ht="13.8" hidden="true" customHeight="false" outlineLevel="0" collapsed="false">
      <c r="A225" s="85" t="s">
        <v>706</v>
      </c>
      <c r="B225" s="85" t="s">
        <v>932</v>
      </c>
      <c r="C225" s="87"/>
      <c r="D225" s="87"/>
      <c r="E225" s="87"/>
    </row>
    <row r="226" customFormat="false" ht="27.6" hidden="true" customHeight="false" outlineLevel="0" collapsed="false">
      <c r="A226" s="92" t="s">
        <v>402</v>
      </c>
      <c r="B226" s="85" t="s">
        <v>936</v>
      </c>
      <c r="C226" s="87" t="n">
        <f aca="false">C227</f>
        <v>0</v>
      </c>
      <c r="D226" s="87" t="n">
        <f aca="false">D227</f>
        <v>0</v>
      </c>
      <c r="E226" s="87" t="n">
        <f aca="false">E227</f>
        <v>0</v>
      </c>
    </row>
    <row r="227" customFormat="false" ht="13.8" hidden="true" customHeight="false" outlineLevel="0" collapsed="false">
      <c r="A227" s="92" t="s">
        <v>404</v>
      </c>
      <c r="B227" s="85" t="s">
        <v>937</v>
      </c>
      <c r="C227" s="87"/>
      <c r="D227" s="87"/>
      <c r="E227" s="87"/>
    </row>
    <row r="228" s="91" customFormat="true" ht="13.8" hidden="true" customHeight="false" outlineLevel="0" collapsed="false">
      <c r="A228" s="85" t="s">
        <v>704</v>
      </c>
      <c r="B228" s="85" t="s">
        <v>938</v>
      </c>
      <c r="C228" s="87" t="n">
        <f aca="false">C229</f>
        <v>0</v>
      </c>
      <c r="D228" s="87" t="n">
        <f aca="false">D229</f>
        <v>0</v>
      </c>
      <c r="E228" s="87" t="n">
        <f aca="false">E229</f>
        <v>0</v>
      </c>
    </row>
    <row r="229" customFormat="false" ht="13.8" hidden="true" customHeight="false" outlineLevel="0" collapsed="false">
      <c r="A229" s="85" t="s">
        <v>706</v>
      </c>
      <c r="B229" s="85" t="s">
        <v>939</v>
      </c>
      <c r="C229" s="87"/>
      <c r="D229" s="87"/>
      <c r="E229" s="87"/>
    </row>
    <row r="230" customFormat="false" ht="27.6" hidden="true" customHeight="false" outlineLevel="0" collapsed="false">
      <c r="A230" s="98" t="s">
        <v>564</v>
      </c>
      <c r="B230" s="85" t="s">
        <v>940</v>
      </c>
      <c r="C230" s="87" t="n">
        <f aca="false">C233+C235+C231</f>
        <v>25</v>
      </c>
      <c r="D230" s="87" t="n">
        <f aca="false">D233+D235+D231</f>
        <v>0</v>
      </c>
      <c r="E230" s="87" t="n">
        <f aca="false">E233+E235+E231</f>
        <v>25</v>
      </c>
    </row>
    <row r="231" customFormat="false" ht="27.6" hidden="true" customHeight="false" outlineLevel="0" collapsed="false">
      <c r="A231" s="85" t="s">
        <v>806</v>
      </c>
      <c r="B231" s="85" t="s">
        <v>941</v>
      </c>
      <c r="C231" s="87" t="n">
        <f aca="false">C232</f>
        <v>0</v>
      </c>
      <c r="D231" s="87" t="n">
        <f aca="false">D232</f>
        <v>0</v>
      </c>
      <c r="E231" s="87" t="n">
        <f aca="false">E232</f>
        <v>0</v>
      </c>
    </row>
    <row r="232" customFormat="false" ht="13.8" hidden="true" customHeight="false" outlineLevel="0" collapsed="false">
      <c r="A232" s="85" t="s">
        <v>384</v>
      </c>
      <c r="B232" s="85" t="s">
        <v>942</v>
      </c>
      <c r="C232" s="87"/>
      <c r="D232" s="87"/>
      <c r="E232" s="87"/>
    </row>
    <row r="233" customFormat="false" ht="27.6" hidden="true" customHeight="false" outlineLevel="0" collapsed="false">
      <c r="A233" s="85" t="s">
        <v>806</v>
      </c>
      <c r="B233" s="85" t="s">
        <v>943</v>
      </c>
      <c r="C233" s="87" t="n">
        <f aca="false">C234</f>
        <v>0</v>
      </c>
      <c r="D233" s="87" t="n">
        <f aca="false">D234</f>
        <v>0</v>
      </c>
      <c r="E233" s="87" t="n">
        <f aca="false">E234</f>
        <v>0</v>
      </c>
    </row>
    <row r="234" customFormat="false" ht="13.8" hidden="true" customHeight="false" outlineLevel="0" collapsed="false">
      <c r="A234" s="85" t="s">
        <v>384</v>
      </c>
      <c r="B234" s="85" t="s">
        <v>944</v>
      </c>
      <c r="C234" s="87"/>
      <c r="D234" s="87"/>
      <c r="E234" s="87"/>
    </row>
    <row r="235" customFormat="false" ht="13.8" hidden="false" customHeight="false" outlineLevel="0" collapsed="false">
      <c r="A235" s="92" t="s">
        <v>321</v>
      </c>
      <c r="B235" s="85" t="s">
        <v>945</v>
      </c>
      <c r="C235" s="87" t="n">
        <f aca="false">C236</f>
        <v>25</v>
      </c>
      <c r="D235" s="87" t="n">
        <f aca="false">D236</f>
        <v>0</v>
      </c>
      <c r="E235" s="87" t="n">
        <f aca="false">E236</f>
        <v>25</v>
      </c>
    </row>
    <row r="236" customFormat="false" ht="55.5" hidden="false" customHeight="true" outlineLevel="0" collapsed="false">
      <c r="A236" s="92" t="s">
        <v>818</v>
      </c>
      <c r="B236" s="85" t="s">
        <v>946</v>
      </c>
      <c r="C236" s="87" t="n">
        <v>25</v>
      </c>
      <c r="D236" s="87" t="n">
        <v>0</v>
      </c>
      <c r="E236" s="87" t="n">
        <v>25</v>
      </c>
    </row>
    <row r="237" customFormat="false" ht="13.65" hidden="false" customHeight="true" outlineLevel="0" collapsed="false">
      <c r="A237" s="85" t="s">
        <v>690</v>
      </c>
      <c r="B237" s="85" t="s">
        <v>947</v>
      </c>
      <c r="C237" s="87" t="n">
        <f aca="false">C238</f>
        <v>991.8</v>
      </c>
      <c r="D237" s="87" t="n">
        <f aca="false">D238</f>
        <v>0</v>
      </c>
      <c r="E237" s="87" t="n">
        <f aca="false">E238</f>
        <v>991.8</v>
      </c>
    </row>
    <row r="238" customFormat="false" ht="15" hidden="false" customHeight="true" outlineLevel="0" collapsed="false">
      <c r="A238" s="85" t="s">
        <v>456</v>
      </c>
      <c r="B238" s="85" t="s">
        <v>948</v>
      </c>
      <c r="C238" s="87" t="n">
        <f aca="false">C239</f>
        <v>991.8</v>
      </c>
      <c r="D238" s="87" t="n">
        <f aca="false">D239</f>
        <v>0</v>
      </c>
      <c r="E238" s="87" t="n">
        <f aca="false">E239</f>
        <v>991.8</v>
      </c>
    </row>
    <row r="239" customFormat="false" ht="13.8" hidden="false" customHeight="false" outlineLevel="0" collapsed="false">
      <c r="A239" s="85" t="s">
        <v>704</v>
      </c>
      <c r="B239" s="85" t="s">
        <v>949</v>
      </c>
      <c r="C239" s="87" t="n">
        <f aca="false">C240</f>
        <v>991.8</v>
      </c>
      <c r="D239" s="87" t="n">
        <f aca="false">D240</f>
        <v>0</v>
      </c>
      <c r="E239" s="87" t="n">
        <f aca="false">E240</f>
        <v>991.8</v>
      </c>
    </row>
    <row r="240" customFormat="false" ht="13.8" hidden="false" customHeight="false" outlineLevel="0" collapsed="false">
      <c r="A240" s="85" t="s">
        <v>706</v>
      </c>
      <c r="B240" s="85" t="s">
        <v>950</v>
      </c>
      <c r="C240" s="87" t="n">
        <v>991.8</v>
      </c>
      <c r="D240" s="87" t="n">
        <v>0</v>
      </c>
      <c r="E240" s="87" t="n">
        <v>991.8</v>
      </c>
    </row>
    <row r="241" s="96" customFormat="true" ht="14.4" hidden="false" customHeight="false" outlineLevel="0" collapsed="false">
      <c r="A241" s="88" t="s">
        <v>951</v>
      </c>
      <c r="B241" s="88" t="s">
        <v>952</v>
      </c>
      <c r="C241" s="90" t="n">
        <f aca="false">C252+C242+C247</f>
        <v>1570</v>
      </c>
      <c r="D241" s="90" t="n">
        <f aca="false">D252+D242+D247</f>
        <v>637.3</v>
      </c>
      <c r="E241" s="90" t="n">
        <f aca="false">E252+E242+E247</f>
        <v>2207.3</v>
      </c>
    </row>
    <row r="242" s="96" customFormat="true" ht="55.2" hidden="false" customHeight="false" outlineLevel="0" collapsed="false">
      <c r="A242" s="85" t="s">
        <v>953</v>
      </c>
      <c r="B242" s="85" t="s">
        <v>954</v>
      </c>
      <c r="C242" s="87" t="n">
        <f aca="false">C243+C245</f>
        <v>0</v>
      </c>
      <c r="D242" s="87" t="n">
        <f aca="false">D243+D245</f>
        <v>637.3</v>
      </c>
      <c r="E242" s="87" t="n">
        <f aca="false">E243+E245</f>
        <v>637.3</v>
      </c>
    </row>
    <row r="243" s="96" customFormat="true" ht="13.8" hidden="false" customHeight="false" outlineLevel="0" collapsed="false">
      <c r="A243" s="85" t="s">
        <v>704</v>
      </c>
      <c r="B243" s="85" t="s">
        <v>955</v>
      </c>
      <c r="C243" s="87" t="n">
        <f aca="false">C244</f>
        <v>0</v>
      </c>
      <c r="D243" s="87" t="n">
        <f aca="false">D244</f>
        <v>637.3</v>
      </c>
      <c r="E243" s="87" t="n">
        <f aca="false">E244</f>
        <v>637.3</v>
      </c>
    </row>
    <row r="244" customFormat="false" ht="13.8" hidden="false" customHeight="false" outlineLevel="0" collapsed="false">
      <c r="A244" s="85" t="s">
        <v>706</v>
      </c>
      <c r="B244" s="85" t="s">
        <v>956</v>
      </c>
      <c r="C244" s="87"/>
      <c r="D244" s="87" t="n">
        <v>637.3</v>
      </c>
      <c r="E244" s="87" t="n">
        <v>637.3</v>
      </c>
    </row>
    <row r="245" customFormat="false" ht="13.8" hidden="true" customHeight="false" outlineLevel="0" collapsed="false">
      <c r="A245" s="92" t="s">
        <v>321</v>
      </c>
      <c r="B245" s="85" t="s">
        <v>957</v>
      </c>
      <c r="C245" s="87" t="n">
        <f aca="false">C246</f>
        <v>0</v>
      </c>
      <c r="D245" s="87" t="n">
        <f aca="false">D246</f>
        <v>0</v>
      </c>
      <c r="E245" s="87" t="n">
        <f aca="false">E246</f>
        <v>0</v>
      </c>
    </row>
    <row r="246" customFormat="false" ht="57.15" hidden="true" customHeight="true" outlineLevel="0" collapsed="false">
      <c r="A246" s="92" t="s">
        <v>818</v>
      </c>
      <c r="B246" s="85" t="s">
        <v>958</v>
      </c>
      <c r="C246" s="87"/>
      <c r="D246" s="87"/>
      <c r="E246" s="87"/>
    </row>
    <row r="247" s="96" customFormat="true" ht="42" hidden="false" customHeight="true" outlineLevel="0" collapsed="false">
      <c r="A247" s="85" t="s">
        <v>959</v>
      </c>
      <c r="B247" s="85" t="s">
        <v>960</v>
      </c>
      <c r="C247" s="87" t="n">
        <f aca="false">C248+C250</f>
        <v>300</v>
      </c>
      <c r="D247" s="87" t="n">
        <f aca="false">D248+D250</f>
        <v>0</v>
      </c>
      <c r="E247" s="87" t="n">
        <f aca="false">E248+E250</f>
        <v>300</v>
      </c>
    </row>
    <row r="248" s="91" customFormat="true" ht="13.8" hidden="false" customHeight="false" outlineLevel="0" collapsed="false">
      <c r="A248" s="85" t="s">
        <v>704</v>
      </c>
      <c r="B248" s="85" t="s">
        <v>961</v>
      </c>
      <c r="C248" s="87" t="n">
        <f aca="false">C249</f>
        <v>300</v>
      </c>
      <c r="D248" s="87" t="n">
        <f aca="false">D249</f>
        <v>0</v>
      </c>
      <c r="E248" s="87" t="n">
        <f aca="false">E249</f>
        <v>300</v>
      </c>
    </row>
    <row r="249" s="96" customFormat="true" ht="13.8" hidden="false" customHeight="false" outlineLevel="0" collapsed="false">
      <c r="A249" s="85" t="s">
        <v>706</v>
      </c>
      <c r="B249" s="85" t="s">
        <v>962</v>
      </c>
      <c r="C249" s="87" t="n">
        <v>300</v>
      </c>
      <c r="D249" s="87" t="n">
        <v>0</v>
      </c>
      <c r="E249" s="87" t="n">
        <v>300</v>
      </c>
    </row>
    <row r="250" s="96" customFormat="true" ht="13.8" hidden="true" customHeight="false" outlineLevel="0" collapsed="false">
      <c r="A250" s="92" t="s">
        <v>321</v>
      </c>
      <c r="B250" s="85" t="s">
        <v>963</v>
      </c>
      <c r="C250" s="87" t="n">
        <f aca="false">C251</f>
        <v>0</v>
      </c>
      <c r="D250" s="87" t="n">
        <f aca="false">D251</f>
        <v>0</v>
      </c>
      <c r="E250" s="87" t="n">
        <f aca="false">E251</f>
        <v>0</v>
      </c>
    </row>
    <row r="251" s="96" customFormat="true" ht="57.75" hidden="true" customHeight="true" outlineLevel="0" collapsed="false">
      <c r="A251" s="92" t="s">
        <v>964</v>
      </c>
      <c r="B251" s="85" t="s">
        <v>965</v>
      </c>
      <c r="C251" s="87"/>
      <c r="D251" s="87"/>
      <c r="E251" s="87"/>
    </row>
    <row r="252" customFormat="false" ht="14.25" hidden="false" customHeight="true" outlineLevel="0" collapsed="false">
      <c r="A252" s="85" t="s">
        <v>690</v>
      </c>
      <c r="B252" s="85" t="s">
        <v>966</v>
      </c>
      <c r="C252" s="87" t="n">
        <f aca="false">C253</f>
        <v>1270</v>
      </c>
      <c r="D252" s="87" t="n">
        <f aca="false">D253</f>
        <v>0</v>
      </c>
      <c r="E252" s="87" t="n">
        <f aca="false">E253</f>
        <v>1270</v>
      </c>
    </row>
    <row r="253" customFormat="false" ht="13.8" hidden="false" customHeight="false" outlineLevel="0" collapsed="false">
      <c r="A253" s="85" t="s">
        <v>464</v>
      </c>
      <c r="B253" s="85" t="s">
        <v>967</v>
      </c>
      <c r="C253" s="87" t="n">
        <f aca="false">C254</f>
        <v>1270</v>
      </c>
      <c r="D253" s="87" t="n">
        <f aca="false">D254</f>
        <v>0</v>
      </c>
      <c r="E253" s="87" t="n">
        <f aca="false">E254</f>
        <v>1270</v>
      </c>
    </row>
    <row r="254" customFormat="false" ht="13.8" hidden="false" customHeight="false" outlineLevel="0" collapsed="false">
      <c r="A254" s="85" t="s">
        <v>704</v>
      </c>
      <c r="B254" s="85" t="s">
        <v>968</v>
      </c>
      <c r="C254" s="87" t="n">
        <f aca="false">C255</f>
        <v>1270</v>
      </c>
      <c r="D254" s="87" t="n">
        <f aca="false">D255</f>
        <v>0</v>
      </c>
      <c r="E254" s="87" t="n">
        <f aca="false">E255</f>
        <v>1270</v>
      </c>
    </row>
    <row r="255" customFormat="false" ht="13.8" hidden="false" customHeight="false" outlineLevel="0" collapsed="false">
      <c r="A255" s="85" t="s">
        <v>706</v>
      </c>
      <c r="B255" s="85" t="s">
        <v>969</v>
      </c>
      <c r="C255" s="87" t="n">
        <v>1270</v>
      </c>
      <c r="D255" s="87" t="n">
        <v>0</v>
      </c>
      <c r="E255" s="87" t="n">
        <v>1270</v>
      </c>
    </row>
    <row r="256" s="96" customFormat="true" ht="13.8" hidden="false" customHeight="false" outlineLevel="0" collapsed="false">
      <c r="A256" s="86" t="s">
        <v>970</v>
      </c>
      <c r="B256" s="86" t="s">
        <v>467</v>
      </c>
      <c r="C256" s="87" t="n">
        <f aca="false">C257+C289+C357+C413</f>
        <v>69515.1</v>
      </c>
      <c r="D256" s="87" t="n">
        <f aca="false">D257+D289+D357+D413</f>
        <v>4507.6</v>
      </c>
      <c r="E256" s="87" t="n">
        <f aca="false">E257+E289+E357+E413</f>
        <v>74022.7</v>
      </c>
    </row>
    <row r="257" s="96" customFormat="true" ht="14.4" hidden="false" customHeight="false" outlineLevel="0" collapsed="false">
      <c r="A257" s="88" t="s">
        <v>468</v>
      </c>
      <c r="B257" s="89" t="s">
        <v>469</v>
      </c>
      <c r="C257" s="90" t="n">
        <f aca="false">C261+C264+C273+C276</f>
        <v>2704.3</v>
      </c>
      <c r="D257" s="90" t="n">
        <f aca="false">D261+D264+D273+D276</f>
        <v>3022.9</v>
      </c>
      <c r="E257" s="90" t="n">
        <f aca="false">E261+E264+E273+E276</f>
        <v>5727.2</v>
      </c>
    </row>
    <row r="258" s="96" customFormat="true" ht="72" hidden="true" customHeight="true" outlineLevel="0" collapsed="false">
      <c r="A258" s="94" t="s">
        <v>971</v>
      </c>
      <c r="B258" s="85" t="s">
        <v>972</v>
      </c>
      <c r="C258" s="87" t="n">
        <f aca="false">C259</f>
        <v>0</v>
      </c>
      <c r="D258" s="87" t="n">
        <f aca="false">D259</f>
        <v>0</v>
      </c>
      <c r="E258" s="87" t="n">
        <f aca="false">E259</f>
        <v>0</v>
      </c>
    </row>
    <row r="259" s="96" customFormat="true" ht="27.6" hidden="true" customHeight="false" outlineLevel="0" collapsed="false">
      <c r="A259" s="92" t="s">
        <v>973</v>
      </c>
      <c r="B259" s="85" t="s">
        <v>974</v>
      </c>
      <c r="C259" s="87" t="n">
        <f aca="false">C260</f>
        <v>0</v>
      </c>
      <c r="D259" s="87" t="n">
        <f aca="false">D260</f>
        <v>0</v>
      </c>
      <c r="E259" s="87" t="n">
        <f aca="false">E260</f>
        <v>0</v>
      </c>
    </row>
    <row r="260" s="96" customFormat="true" ht="27.6" hidden="true" customHeight="false" outlineLevel="0" collapsed="false">
      <c r="A260" s="92" t="s">
        <v>973</v>
      </c>
      <c r="B260" s="85" t="s">
        <v>975</v>
      </c>
      <c r="C260" s="87"/>
      <c r="D260" s="87"/>
      <c r="E260" s="87"/>
    </row>
    <row r="261" s="96" customFormat="true" ht="45.75" hidden="false" customHeight="true" outlineLevel="0" collapsed="false">
      <c r="A261" s="94" t="s">
        <v>470</v>
      </c>
      <c r="B261" s="85" t="s">
        <v>976</v>
      </c>
      <c r="C261" s="87" t="n">
        <f aca="false">C262</f>
        <v>0</v>
      </c>
      <c r="D261" s="87" t="n">
        <f aca="false">D262</f>
        <v>3022.9</v>
      </c>
      <c r="E261" s="87" t="n">
        <f aca="false">E262</f>
        <v>3022.9</v>
      </c>
    </row>
    <row r="262" customFormat="false" ht="27.6" hidden="false" customHeight="false" outlineLevel="0" collapsed="false">
      <c r="A262" s="92" t="s">
        <v>402</v>
      </c>
      <c r="B262" s="85" t="s">
        <v>977</v>
      </c>
      <c r="C262" s="87" t="n">
        <f aca="false">C263</f>
        <v>0</v>
      </c>
      <c r="D262" s="87" t="n">
        <f aca="false">D263</f>
        <v>3022.9</v>
      </c>
      <c r="E262" s="87" t="n">
        <f aca="false">E263</f>
        <v>3022.9</v>
      </c>
    </row>
    <row r="263" customFormat="false" ht="13.8" hidden="false" customHeight="false" outlineLevel="0" collapsed="false">
      <c r="A263" s="92" t="s">
        <v>404</v>
      </c>
      <c r="B263" s="85" t="s">
        <v>978</v>
      </c>
      <c r="C263" s="87"/>
      <c r="D263" s="87" t="n">
        <v>3022.9</v>
      </c>
      <c r="E263" s="87" t="n">
        <v>3022.9</v>
      </c>
    </row>
    <row r="264" s="96" customFormat="true" ht="13.8" hidden="false" customHeight="false" outlineLevel="0" collapsed="false">
      <c r="A264" s="85" t="s">
        <v>472</v>
      </c>
      <c r="B264" s="85" t="s">
        <v>979</v>
      </c>
      <c r="C264" s="87" t="n">
        <f aca="false">C265+C267</f>
        <v>827.6</v>
      </c>
      <c r="D264" s="87" t="n">
        <f aca="false">D265+D267</f>
        <v>0</v>
      </c>
      <c r="E264" s="87" t="n">
        <f aca="false">E265+E267</f>
        <v>827.6</v>
      </c>
    </row>
    <row r="265" s="96" customFormat="true" ht="13.8" hidden="false" customHeight="false" outlineLevel="0" collapsed="false">
      <c r="A265" s="85" t="s">
        <v>704</v>
      </c>
      <c r="B265" s="85" t="s">
        <v>980</v>
      </c>
      <c r="C265" s="87" t="n">
        <f aca="false">C266</f>
        <v>827.6</v>
      </c>
      <c r="D265" s="87" t="n">
        <f aca="false">D266</f>
        <v>0</v>
      </c>
      <c r="E265" s="87" t="n">
        <f aca="false">E266</f>
        <v>827.6</v>
      </c>
    </row>
    <row r="266" s="96" customFormat="true" ht="13.8" hidden="false" customHeight="false" outlineLevel="0" collapsed="false">
      <c r="A266" s="85" t="s">
        <v>706</v>
      </c>
      <c r="B266" s="85" t="s">
        <v>981</v>
      </c>
      <c r="C266" s="87" t="n">
        <v>827.6</v>
      </c>
      <c r="D266" s="87" t="n">
        <v>0</v>
      </c>
      <c r="E266" s="87" t="n">
        <v>827.6</v>
      </c>
    </row>
    <row r="267" s="96" customFormat="true" ht="13.8" hidden="true" customHeight="false" outlineLevel="0" collapsed="false">
      <c r="A267" s="92" t="s">
        <v>321</v>
      </c>
      <c r="B267" s="85" t="s">
        <v>982</v>
      </c>
      <c r="C267" s="87" t="n">
        <f aca="false">C268</f>
        <v>0</v>
      </c>
      <c r="D267" s="87" t="n">
        <f aca="false">D268</f>
        <v>0</v>
      </c>
      <c r="E267" s="87" t="n">
        <f aca="false">E268</f>
        <v>0</v>
      </c>
    </row>
    <row r="268" s="96" customFormat="true" ht="30" hidden="true" customHeight="true" outlineLevel="0" collapsed="false">
      <c r="A268" s="85" t="s">
        <v>709</v>
      </c>
      <c r="B268" s="85" t="s">
        <v>983</v>
      </c>
      <c r="C268" s="87"/>
      <c r="D268" s="87"/>
      <c r="E268" s="87"/>
    </row>
    <row r="269" s="96" customFormat="true" ht="13.8" hidden="false" customHeight="false" outlineLevel="0" collapsed="false">
      <c r="A269" s="99" t="s">
        <v>801</v>
      </c>
      <c r="B269" s="85" t="s">
        <v>984</v>
      </c>
      <c r="C269" s="87" t="n">
        <f aca="false">C270+C273</f>
        <v>940.7</v>
      </c>
      <c r="D269" s="87" t="n">
        <f aca="false">D270+D273</f>
        <v>0</v>
      </c>
      <c r="E269" s="87" t="n">
        <f aca="false">E270+E273</f>
        <v>940.7</v>
      </c>
    </row>
    <row r="270" s="96" customFormat="true" ht="41.4" hidden="true" customHeight="false" outlineLevel="0" collapsed="false">
      <c r="A270" s="99" t="s">
        <v>985</v>
      </c>
      <c r="B270" s="85" t="s">
        <v>986</v>
      </c>
      <c r="C270" s="87" t="n">
        <f aca="false">C272</f>
        <v>0</v>
      </c>
      <c r="D270" s="87" t="n">
        <f aca="false">D272</f>
        <v>0</v>
      </c>
      <c r="E270" s="87" t="n">
        <f aca="false">E272</f>
        <v>0</v>
      </c>
    </row>
    <row r="271" customFormat="false" ht="21" hidden="true" customHeight="true" outlineLevel="0" collapsed="false">
      <c r="A271" s="92" t="s">
        <v>321</v>
      </c>
      <c r="B271" s="85" t="s">
        <v>987</v>
      </c>
      <c r="C271" s="87" t="n">
        <f aca="false">C272</f>
        <v>0</v>
      </c>
      <c r="D271" s="87" t="n">
        <f aca="false">D272</f>
        <v>0</v>
      </c>
      <c r="E271" s="87" t="n">
        <f aca="false">E272</f>
        <v>0</v>
      </c>
    </row>
    <row r="272" customFormat="false" ht="60" hidden="true" customHeight="true" outlineLevel="0" collapsed="false">
      <c r="A272" s="92" t="s">
        <v>964</v>
      </c>
      <c r="B272" s="85" t="s">
        <v>988</v>
      </c>
      <c r="C272" s="87"/>
      <c r="D272" s="87"/>
      <c r="E272" s="87"/>
    </row>
    <row r="273" customFormat="false" ht="45" hidden="false" customHeight="true" outlineLevel="0" collapsed="false">
      <c r="A273" s="92" t="s">
        <v>989</v>
      </c>
      <c r="B273" s="85" t="s">
        <v>990</v>
      </c>
      <c r="C273" s="87" t="n">
        <f aca="false">C274</f>
        <v>940.7</v>
      </c>
      <c r="D273" s="87" t="n">
        <f aca="false">D274</f>
        <v>0</v>
      </c>
      <c r="E273" s="87" t="n">
        <f aca="false">E274</f>
        <v>940.7</v>
      </c>
    </row>
    <row r="274" customFormat="false" ht="30.75" hidden="false" customHeight="true" outlineLevel="0" collapsed="false">
      <c r="A274" s="92" t="s">
        <v>402</v>
      </c>
      <c r="B274" s="85" t="s">
        <v>991</v>
      </c>
      <c r="C274" s="87" t="n">
        <f aca="false">C275</f>
        <v>940.7</v>
      </c>
      <c r="D274" s="87" t="n">
        <f aca="false">D275</f>
        <v>0</v>
      </c>
      <c r="E274" s="87" t="n">
        <f aca="false">E275</f>
        <v>940.7</v>
      </c>
    </row>
    <row r="275" customFormat="false" ht="17.25" hidden="false" customHeight="true" outlineLevel="0" collapsed="false">
      <c r="A275" s="92" t="s">
        <v>404</v>
      </c>
      <c r="B275" s="85" t="s">
        <v>992</v>
      </c>
      <c r="C275" s="87" t="n">
        <v>940.7</v>
      </c>
      <c r="D275" s="87" t="n">
        <v>0</v>
      </c>
      <c r="E275" s="87" t="n">
        <v>940.7</v>
      </c>
    </row>
    <row r="276" customFormat="false" ht="13.65" hidden="false" customHeight="true" outlineLevel="0" collapsed="false">
      <c r="A276" s="92" t="s">
        <v>690</v>
      </c>
      <c r="B276" s="85" t="s">
        <v>993</v>
      </c>
      <c r="C276" s="87" t="n">
        <f aca="false">C280+C283+C286</f>
        <v>936</v>
      </c>
      <c r="D276" s="87" t="n">
        <f aca="false">D280+D283+D286</f>
        <v>0</v>
      </c>
      <c r="E276" s="87" t="n">
        <f aca="false">E280+E283+E286</f>
        <v>936</v>
      </c>
    </row>
    <row r="277" customFormat="false" ht="15.75" hidden="true" customHeight="true" outlineLevel="0" collapsed="false">
      <c r="A277" s="100" t="s">
        <v>994</v>
      </c>
      <c r="B277" s="85" t="s">
        <v>995</v>
      </c>
      <c r="C277" s="87" t="n">
        <f aca="false">C278</f>
        <v>0</v>
      </c>
      <c r="D277" s="87" t="n">
        <f aca="false">D278</f>
        <v>0</v>
      </c>
      <c r="E277" s="87" t="n">
        <f aca="false">E278</f>
        <v>0</v>
      </c>
    </row>
    <row r="278" customFormat="false" ht="27.6" hidden="true" customHeight="false" outlineLevel="0" collapsed="false">
      <c r="A278" s="85" t="s">
        <v>806</v>
      </c>
      <c r="B278" s="85" t="s">
        <v>996</v>
      </c>
      <c r="C278" s="87" t="n">
        <f aca="false">C279</f>
        <v>0</v>
      </c>
      <c r="D278" s="87" t="n">
        <f aca="false">D279</f>
        <v>0</v>
      </c>
      <c r="E278" s="87" t="n">
        <f aca="false">E279</f>
        <v>0</v>
      </c>
    </row>
    <row r="279" customFormat="false" ht="13.8" hidden="true" customHeight="false" outlineLevel="0" collapsed="false">
      <c r="A279" s="85" t="s">
        <v>384</v>
      </c>
      <c r="B279" s="85" t="s">
        <v>997</v>
      </c>
      <c r="C279" s="87"/>
      <c r="D279" s="87"/>
      <c r="E279" s="87"/>
    </row>
    <row r="280" customFormat="false" ht="13.8" hidden="true" customHeight="false" outlineLevel="0" collapsed="false">
      <c r="A280" s="101" t="s">
        <v>998</v>
      </c>
      <c r="B280" s="85" t="s">
        <v>999</v>
      </c>
      <c r="C280" s="87" t="n">
        <f aca="false">C281</f>
        <v>0</v>
      </c>
      <c r="D280" s="87" t="n">
        <f aca="false">D281</f>
        <v>0</v>
      </c>
      <c r="E280" s="87" t="n">
        <f aca="false">E281</f>
        <v>0</v>
      </c>
    </row>
    <row r="281" customFormat="false" ht="13.8" hidden="true" customHeight="false" outlineLevel="0" collapsed="false">
      <c r="A281" s="85" t="s">
        <v>704</v>
      </c>
      <c r="B281" s="100" t="s">
        <v>1000</v>
      </c>
      <c r="C281" s="87" t="n">
        <f aca="false">C282</f>
        <v>0</v>
      </c>
      <c r="D281" s="87" t="n">
        <f aca="false">D282</f>
        <v>0</v>
      </c>
      <c r="E281" s="87" t="n">
        <f aca="false">E282</f>
        <v>0</v>
      </c>
    </row>
    <row r="282" customFormat="false" ht="13.8" hidden="true" customHeight="false" outlineLevel="0" collapsed="false">
      <c r="A282" s="85" t="s">
        <v>706</v>
      </c>
      <c r="B282" s="100" t="s">
        <v>1001</v>
      </c>
      <c r="C282" s="87"/>
      <c r="D282" s="87"/>
      <c r="E282" s="87"/>
    </row>
    <row r="283" customFormat="false" ht="15.75" hidden="false" customHeight="true" outlineLevel="0" collapsed="false">
      <c r="A283" s="100" t="s">
        <v>994</v>
      </c>
      <c r="B283" s="85" t="s">
        <v>1002</v>
      </c>
      <c r="C283" s="87" t="n">
        <f aca="false">C284</f>
        <v>936</v>
      </c>
      <c r="D283" s="87" t="n">
        <f aca="false">D284</f>
        <v>0</v>
      </c>
      <c r="E283" s="87" t="n">
        <f aca="false">E284</f>
        <v>936</v>
      </c>
    </row>
    <row r="284" s="91" customFormat="true" ht="27.6" hidden="false" customHeight="false" outlineLevel="0" collapsed="false">
      <c r="A284" s="85" t="s">
        <v>806</v>
      </c>
      <c r="B284" s="85" t="s">
        <v>1003</v>
      </c>
      <c r="C284" s="87" t="n">
        <f aca="false">C285</f>
        <v>936</v>
      </c>
      <c r="D284" s="87" t="n">
        <f aca="false">D285</f>
        <v>0</v>
      </c>
      <c r="E284" s="87" t="n">
        <f aca="false">E285</f>
        <v>936</v>
      </c>
    </row>
    <row r="285" s="96" customFormat="true" ht="13.8" hidden="false" customHeight="false" outlineLevel="0" collapsed="false">
      <c r="A285" s="85" t="s">
        <v>384</v>
      </c>
      <c r="B285" s="85" t="s">
        <v>1004</v>
      </c>
      <c r="C285" s="87" t="n">
        <v>936</v>
      </c>
      <c r="D285" s="87" t="n">
        <v>0</v>
      </c>
      <c r="E285" s="87" t="n">
        <v>936</v>
      </c>
    </row>
    <row r="286" customFormat="false" ht="15" hidden="true" customHeight="true" outlineLevel="0" collapsed="false">
      <c r="A286" s="100" t="s">
        <v>1005</v>
      </c>
      <c r="B286" s="85" t="s">
        <v>1006</v>
      </c>
      <c r="C286" s="87" t="n">
        <f aca="false">C287</f>
        <v>0</v>
      </c>
      <c r="D286" s="87" t="n">
        <f aca="false">D287</f>
        <v>0</v>
      </c>
      <c r="E286" s="87" t="n">
        <f aca="false">E287</f>
        <v>0</v>
      </c>
    </row>
    <row r="287" customFormat="false" ht="28.5" hidden="true" customHeight="true" outlineLevel="0" collapsed="false">
      <c r="A287" s="85" t="s">
        <v>704</v>
      </c>
      <c r="B287" s="85" t="s">
        <v>1007</v>
      </c>
      <c r="C287" s="87" t="n">
        <f aca="false">C288</f>
        <v>0</v>
      </c>
      <c r="D287" s="87" t="n">
        <f aca="false">D288</f>
        <v>0</v>
      </c>
      <c r="E287" s="87" t="n">
        <f aca="false">E288</f>
        <v>0</v>
      </c>
    </row>
    <row r="288" customFormat="false" ht="15" hidden="true" customHeight="true" outlineLevel="0" collapsed="false">
      <c r="A288" s="85" t="s">
        <v>706</v>
      </c>
      <c r="B288" s="85" t="s">
        <v>1008</v>
      </c>
      <c r="C288" s="87"/>
      <c r="D288" s="87"/>
      <c r="E288" s="87"/>
    </row>
    <row r="289" s="96" customFormat="true" ht="14.4" hidden="false" customHeight="false" outlineLevel="0" collapsed="false">
      <c r="A289" s="89" t="s">
        <v>478</v>
      </c>
      <c r="B289" s="89" t="s">
        <v>479</v>
      </c>
      <c r="C289" s="90" t="n">
        <f aca="false">C293+C313+C290</f>
        <v>10683.6</v>
      </c>
      <c r="D289" s="90" t="n">
        <f aca="false">D293+D313+D290</f>
        <v>0</v>
      </c>
      <c r="E289" s="90" t="n">
        <f aca="false">E293+E313+E290</f>
        <v>10683.6</v>
      </c>
    </row>
    <row r="290" customFormat="false" ht="59.25" hidden="true" customHeight="true" outlineLevel="0" collapsed="false">
      <c r="A290" s="94" t="s">
        <v>1009</v>
      </c>
      <c r="B290" s="85" t="s">
        <v>1010</v>
      </c>
      <c r="C290" s="87" t="n">
        <f aca="false">C291</f>
        <v>0</v>
      </c>
      <c r="D290" s="87" t="n">
        <f aca="false">D291</f>
        <v>0</v>
      </c>
      <c r="E290" s="87" t="n">
        <f aca="false">E291</f>
        <v>0</v>
      </c>
    </row>
    <row r="291" customFormat="false" ht="13.8" hidden="true" customHeight="false" outlineLevel="0" collapsed="false">
      <c r="A291" s="92" t="s">
        <v>321</v>
      </c>
      <c r="B291" s="85" t="s">
        <v>1011</v>
      </c>
      <c r="C291" s="87" t="n">
        <f aca="false">C292</f>
        <v>0</v>
      </c>
      <c r="D291" s="87" t="n">
        <f aca="false">D292</f>
        <v>0</v>
      </c>
      <c r="E291" s="87" t="n">
        <f aca="false">E292</f>
        <v>0</v>
      </c>
    </row>
    <row r="292" customFormat="false" ht="60.75" hidden="true" customHeight="true" outlineLevel="0" collapsed="false">
      <c r="A292" s="92" t="s">
        <v>818</v>
      </c>
      <c r="B292" s="85" t="s">
        <v>1012</v>
      </c>
      <c r="C292" s="87" t="n">
        <v>0</v>
      </c>
      <c r="D292" s="87" t="n">
        <v>0</v>
      </c>
      <c r="E292" s="87" t="n">
        <v>0</v>
      </c>
    </row>
    <row r="293" customFormat="false" ht="16.5" hidden="false" customHeight="true" outlineLevel="0" collapsed="false">
      <c r="A293" s="85" t="s">
        <v>801</v>
      </c>
      <c r="B293" s="100" t="s">
        <v>1013</v>
      </c>
      <c r="C293" s="87" t="n">
        <f aca="false">C302+C299+C310+C294+C307</f>
        <v>2475</v>
      </c>
      <c r="D293" s="87" t="n">
        <f aca="false">D302+D299+D310+D294+D307</f>
        <v>0</v>
      </c>
      <c r="E293" s="87" t="n">
        <f aca="false">E302+E299+E310+E294+E307</f>
        <v>2475</v>
      </c>
    </row>
    <row r="294" customFormat="false" ht="27.6" hidden="false" customHeight="false" outlineLevel="0" collapsed="false">
      <c r="A294" s="85" t="s">
        <v>1014</v>
      </c>
      <c r="B294" s="100" t="s">
        <v>1015</v>
      </c>
      <c r="C294" s="87" t="n">
        <f aca="false">C297+C295</f>
        <v>2000</v>
      </c>
      <c r="D294" s="87" t="n">
        <f aca="false">D297+D295</f>
        <v>0</v>
      </c>
      <c r="E294" s="87" t="n">
        <f aca="false">E297+E295</f>
        <v>2000</v>
      </c>
    </row>
    <row r="295" customFormat="false" ht="13.8" hidden="true" customHeight="false" outlineLevel="0" collapsed="false">
      <c r="A295" s="85" t="s">
        <v>704</v>
      </c>
      <c r="B295" s="100" t="s">
        <v>1016</v>
      </c>
      <c r="C295" s="87" t="n">
        <f aca="false">C296</f>
        <v>0</v>
      </c>
      <c r="D295" s="87" t="n">
        <f aca="false">D296</f>
        <v>0</v>
      </c>
      <c r="E295" s="87" t="n">
        <f aca="false">E296</f>
        <v>0</v>
      </c>
    </row>
    <row r="296" customFormat="false" ht="13.8" hidden="true" customHeight="false" outlineLevel="0" collapsed="false">
      <c r="A296" s="85" t="s">
        <v>706</v>
      </c>
      <c r="B296" s="100" t="s">
        <v>1017</v>
      </c>
      <c r="C296" s="87"/>
      <c r="D296" s="87"/>
      <c r="E296" s="87"/>
    </row>
    <row r="297" customFormat="false" ht="27.6" hidden="false" customHeight="false" outlineLevel="0" collapsed="false">
      <c r="A297" s="92" t="s">
        <v>402</v>
      </c>
      <c r="B297" s="100" t="s">
        <v>1018</v>
      </c>
      <c r="C297" s="87" t="n">
        <f aca="false">C298</f>
        <v>2000</v>
      </c>
      <c r="D297" s="87" t="n">
        <f aca="false">D298</f>
        <v>0</v>
      </c>
      <c r="E297" s="87" t="n">
        <f aca="false">E298</f>
        <v>2000</v>
      </c>
    </row>
    <row r="298" customFormat="false" ht="13.8" hidden="false" customHeight="false" outlineLevel="0" collapsed="false">
      <c r="A298" s="92" t="s">
        <v>404</v>
      </c>
      <c r="B298" s="100" t="s">
        <v>1019</v>
      </c>
      <c r="C298" s="87" t="n">
        <v>2000</v>
      </c>
      <c r="D298" s="87" t="n">
        <v>0</v>
      </c>
      <c r="E298" s="87" t="n">
        <v>2000</v>
      </c>
    </row>
    <row r="299" customFormat="false" ht="31.5" hidden="false" customHeight="true" outlineLevel="0" collapsed="false">
      <c r="A299" s="85" t="s">
        <v>1020</v>
      </c>
      <c r="B299" s="100" t="s">
        <v>1021</v>
      </c>
      <c r="C299" s="87" t="n">
        <f aca="false">C301</f>
        <v>165</v>
      </c>
      <c r="D299" s="87" t="n">
        <f aca="false">D301</f>
        <v>0</v>
      </c>
      <c r="E299" s="87" t="n">
        <f aca="false">E301</f>
        <v>165</v>
      </c>
    </row>
    <row r="300" customFormat="false" ht="27.6" hidden="false" customHeight="false" outlineLevel="0" collapsed="false">
      <c r="A300" s="85" t="s">
        <v>806</v>
      </c>
      <c r="B300" s="100" t="s">
        <v>1022</v>
      </c>
      <c r="C300" s="87" t="n">
        <f aca="false">C301</f>
        <v>165</v>
      </c>
      <c r="D300" s="87" t="n">
        <f aca="false">D301</f>
        <v>0</v>
      </c>
      <c r="E300" s="87" t="n">
        <f aca="false">E301</f>
        <v>165</v>
      </c>
    </row>
    <row r="301" customFormat="false" ht="13.8" hidden="false" customHeight="false" outlineLevel="0" collapsed="false">
      <c r="A301" s="85" t="s">
        <v>384</v>
      </c>
      <c r="B301" s="100" t="s">
        <v>1023</v>
      </c>
      <c r="C301" s="87" t="n">
        <v>165</v>
      </c>
      <c r="D301" s="87" t="n">
        <v>0</v>
      </c>
      <c r="E301" s="87" t="n">
        <v>165</v>
      </c>
    </row>
    <row r="302" customFormat="false" ht="31.5" hidden="false" customHeight="true" outlineLevel="0" collapsed="false">
      <c r="A302" s="85" t="s">
        <v>1020</v>
      </c>
      <c r="B302" s="100" t="s">
        <v>1024</v>
      </c>
      <c r="C302" s="87" t="n">
        <f aca="false">C304+C306</f>
        <v>240</v>
      </c>
      <c r="D302" s="87" t="n">
        <f aca="false">D304+D306</f>
        <v>0</v>
      </c>
      <c r="E302" s="87" t="n">
        <f aca="false">E304+E306</f>
        <v>240</v>
      </c>
    </row>
    <row r="303" customFormat="false" ht="13.8" hidden="false" customHeight="false" outlineLevel="0" collapsed="false">
      <c r="A303" s="85" t="s">
        <v>704</v>
      </c>
      <c r="B303" s="100" t="s">
        <v>1025</v>
      </c>
      <c r="C303" s="87" t="n">
        <f aca="false">C304</f>
        <v>240</v>
      </c>
      <c r="D303" s="87" t="n">
        <f aca="false">D304</f>
        <v>0</v>
      </c>
      <c r="E303" s="87" t="n">
        <f aca="false">E304</f>
        <v>240</v>
      </c>
    </row>
    <row r="304" customFormat="false" ht="13.8" hidden="false" customHeight="false" outlineLevel="0" collapsed="false">
      <c r="A304" s="85" t="s">
        <v>706</v>
      </c>
      <c r="B304" s="100" t="s">
        <v>1026</v>
      </c>
      <c r="C304" s="87" t="n">
        <v>240</v>
      </c>
      <c r="D304" s="87" t="n">
        <v>0</v>
      </c>
      <c r="E304" s="87" t="n">
        <v>240</v>
      </c>
    </row>
    <row r="305" customFormat="false" ht="13.8" hidden="true" customHeight="false" outlineLevel="0" collapsed="false">
      <c r="A305" s="92" t="s">
        <v>321</v>
      </c>
      <c r="B305" s="100" t="s">
        <v>1027</v>
      </c>
      <c r="C305" s="87" t="n">
        <f aca="false">C306</f>
        <v>0</v>
      </c>
      <c r="D305" s="87" t="n">
        <f aca="false">D306</f>
        <v>0</v>
      </c>
      <c r="E305" s="87" t="n">
        <f aca="false">E306</f>
        <v>0</v>
      </c>
    </row>
    <row r="306" customFormat="false" ht="57.75" hidden="true" customHeight="true" outlineLevel="0" collapsed="false">
      <c r="A306" s="92" t="s">
        <v>818</v>
      </c>
      <c r="B306" s="100" t="s">
        <v>1028</v>
      </c>
      <c r="C306" s="87"/>
      <c r="D306" s="87"/>
      <c r="E306" s="87"/>
    </row>
    <row r="307" customFormat="false" ht="31.5" hidden="false" customHeight="true" outlineLevel="0" collapsed="false">
      <c r="A307" s="85" t="s">
        <v>1020</v>
      </c>
      <c r="B307" s="100" t="s">
        <v>1029</v>
      </c>
      <c r="C307" s="87" t="n">
        <f aca="false">C309</f>
        <v>70</v>
      </c>
      <c r="D307" s="87" t="n">
        <f aca="false">D309</f>
        <v>0</v>
      </c>
      <c r="E307" s="87" t="n">
        <f aca="false">E309</f>
        <v>70</v>
      </c>
    </row>
    <row r="308" customFormat="false" ht="27.6" hidden="false" customHeight="false" outlineLevel="0" collapsed="false">
      <c r="A308" s="85" t="s">
        <v>806</v>
      </c>
      <c r="B308" s="100" t="s">
        <v>1030</v>
      </c>
      <c r="C308" s="87" t="n">
        <f aca="false">C309</f>
        <v>70</v>
      </c>
      <c r="D308" s="87" t="n">
        <f aca="false">D309</f>
        <v>0</v>
      </c>
      <c r="E308" s="87" t="n">
        <f aca="false">E309</f>
        <v>70</v>
      </c>
    </row>
    <row r="309" customFormat="false" ht="13.8" hidden="false" customHeight="false" outlineLevel="0" collapsed="false">
      <c r="A309" s="85" t="s">
        <v>384</v>
      </c>
      <c r="B309" s="100" t="s">
        <v>1031</v>
      </c>
      <c r="C309" s="87" t="n">
        <v>70</v>
      </c>
      <c r="D309" s="87" t="n">
        <v>0</v>
      </c>
      <c r="E309" s="87" t="n">
        <v>70</v>
      </c>
    </row>
    <row r="310" customFormat="false" ht="30.75" hidden="true" customHeight="true" outlineLevel="0" collapsed="false">
      <c r="A310" s="85" t="s">
        <v>1014</v>
      </c>
      <c r="B310" s="100" t="s">
        <v>1032</v>
      </c>
      <c r="C310" s="87" t="n">
        <f aca="false">C311</f>
        <v>0</v>
      </c>
      <c r="D310" s="87" t="n">
        <f aca="false">D311</f>
        <v>0</v>
      </c>
      <c r="E310" s="87" t="n">
        <f aca="false">E311</f>
        <v>0</v>
      </c>
    </row>
    <row r="311" customFormat="false" ht="13.8" hidden="true" customHeight="false" outlineLevel="0" collapsed="false">
      <c r="A311" s="85" t="s">
        <v>704</v>
      </c>
      <c r="B311" s="100" t="s">
        <v>1033</v>
      </c>
      <c r="C311" s="87" t="n">
        <f aca="false">C312</f>
        <v>0</v>
      </c>
      <c r="D311" s="87" t="n">
        <f aca="false">D312</f>
        <v>0</v>
      </c>
      <c r="E311" s="87" t="n">
        <f aca="false">E312</f>
        <v>0</v>
      </c>
    </row>
    <row r="312" customFormat="false" ht="30.75" hidden="true" customHeight="true" outlineLevel="0" collapsed="false">
      <c r="A312" s="85" t="s">
        <v>706</v>
      </c>
      <c r="B312" s="100" t="s">
        <v>1034</v>
      </c>
      <c r="C312" s="87"/>
      <c r="D312" s="87"/>
      <c r="E312" s="87"/>
    </row>
    <row r="313" customFormat="false" ht="15" hidden="false" customHeight="true" outlineLevel="0" collapsed="false">
      <c r="A313" s="92" t="s">
        <v>690</v>
      </c>
      <c r="B313" s="85" t="s">
        <v>1035</v>
      </c>
      <c r="C313" s="87" t="n">
        <f aca="false">C317+C354+C320+C325+C333+C342+C345+C336+C314+C330+C339+C348+C351</f>
        <v>8208.6</v>
      </c>
      <c r="D313" s="87" t="n">
        <f aca="false">D317+D354+D320+D325+D333+D342+D345+D336+D314+D330+D339+D348+D351</f>
        <v>0</v>
      </c>
      <c r="E313" s="87" t="n">
        <f aca="false">E317+E354+E320+E325+E333+E342+E345+E336+E314+E330+E339+E348+E351</f>
        <v>8208.6</v>
      </c>
    </row>
    <row r="314" customFormat="false" ht="13.8" hidden="true" customHeight="false" outlineLevel="0" collapsed="false">
      <c r="A314" s="85" t="s">
        <v>488</v>
      </c>
      <c r="B314" s="100" t="s">
        <v>1036</v>
      </c>
      <c r="C314" s="87" t="n">
        <f aca="false">C315</f>
        <v>0</v>
      </c>
      <c r="D314" s="87" t="n">
        <f aca="false">D315</f>
        <v>0</v>
      </c>
      <c r="E314" s="87" t="n">
        <f aca="false">E315</f>
        <v>0</v>
      </c>
    </row>
    <row r="315" customFormat="false" ht="13.8" hidden="true" customHeight="false" outlineLevel="0" collapsed="false">
      <c r="A315" s="85" t="s">
        <v>704</v>
      </c>
      <c r="B315" s="100" t="s">
        <v>1037</v>
      </c>
      <c r="C315" s="87" t="n">
        <f aca="false">C316</f>
        <v>0</v>
      </c>
      <c r="D315" s="87" t="n">
        <f aca="false">D316</f>
        <v>0</v>
      </c>
      <c r="E315" s="87" t="n">
        <f aca="false">E316</f>
        <v>0</v>
      </c>
    </row>
    <row r="316" customFormat="false" ht="13.8" hidden="true" customHeight="false" outlineLevel="0" collapsed="false">
      <c r="A316" s="85" t="s">
        <v>706</v>
      </c>
      <c r="B316" s="100" t="s">
        <v>1038</v>
      </c>
      <c r="C316" s="87"/>
      <c r="D316" s="87"/>
      <c r="E316" s="87"/>
    </row>
    <row r="317" customFormat="false" ht="13.8" hidden="false" customHeight="false" outlineLevel="0" collapsed="false">
      <c r="A317" s="100" t="s">
        <v>1039</v>
      </c>
      <c r="B317" s="85" t="s">
        <v>1040</v>
      </c>
      <c r="C317" s="87" t="n">
        <f aca="false">C318</f>
        <v>873.4</v>
      </c>
      <c r="D317" s="87" t="n">
        <f aca="false">D318</f>
        <v>0</v>
      </c>
      <c r="E317" s="87" t="n">
        <f aca="false">E318</f>
        <v>873.4</v>
      </c>
    </row>
    <row r="318" customFormat="false" ht="27.6" hidden="false" customHeight="false" outlineLevel="0" collapsed="false">
      <c r="A318" s="85" t="s">
        <v>806</v>
      </c>
      <c r="B318" s="85" t="s">
        <v>1041</v>
      </c>
      <c r="C318" s="87" t="n">
        <f aca="false">C319</f>
        <v>873.4</v>
      </c>
      <c r="D318" s="87" t="n">
        <f aca="false">D319</f>
        <v>0</v>
      </c>
      <c r="E318" s="87" t="n">
        <f aca="false">E319</f>
        <v>873.4</v>
      </c>
    </row>
    <row r="319" customFormat="false" ht="13.8" hidden="false" customHeight="false" outlineLevel="0" collapsed="false">
      <c r="A319" s="85" t="s">
        <v>384</v>
      </c>
      <c r="B319" s="85" t="s">
        <v>1042</v>
      </c>
      <c r="C319" s="87" t="n">
        <v>873.4</v>
      </c>
      <c r="D319" s="87" t="n">
        <v>0</v>
      </c>
      <c r="E319" s="87" t="n">
        <v>873.4</v>
      </c>
    </row>
    <row r="320" customFormat="false" ht="27.6" hidden="false" customHeight="false" outlineLevel="0" collapsed="false">
      <c r="A320" s="85" t="s">
        <v>1043</v>
      </c>
      <c r="B320" s="100" t="s">
        <v>1044</v>
      </c>
      <c r="C320" s="87" t="n">
        <f aca="false">C323+C321</f>
        <v>2760.4</v>
      </c>
      <c r="D320" s="87" t="n">
        <f aca="false">D323+D321</f>
        <v>0</v>
      </c>
      <c r="E320" s="87" t="n">
        <f aca="false">E323+E321</f>
        <v>2760.4</v>
      </c>
    </row>
    <row r="321" customFormat="false" ht="13.8" hidden="true" customHeight="false" outlineLevel="0" collapsed="false">
      <c r="A321" s="85" t="s">
        <v>704</v>
      </c>
      <c r="B321" s="100" t="s">
        <v>1045</v>
      </c>
      <c r="C321" s="87" t="n">
        <f aca="false">C322</f>
        <v>0</v>
      </c>
      <c r="D321" s="87" t="n">
        <f aca="false">D322</f>
        <v>0</v>
      </c>
      <c r="E321" s="87" t="n">
        <f aca="false">E322</f>
        <v>0</v>
      </c>
    </row>
    <row r="322" customFormat="false" ht="13.8" hidden="true" customHeight="false" outlineLevel="0" collapsed="false">
      <c r="A322" s="85" t="s">
        <v>706</v>
      </c>
      <c r="B322" s="100" t="s">
        <v>1046</v>
      </c>
      <c r="C322" s="87"/>
      <c r="D322" s="87"/>
      <c r="E322" s="87"/>
    </row>
    <row r="323" customFormat="false" ht="13.8" hidden="false" customHeight="false" outlineLevel="0" collapsed="false">
      <c r="A323" s="92" t="s">
        <v>321</v>
      </c>
      <c r="B323" s="100" t="s">
        <v>1047</v>
      </c>
      <c r="C323" s="87" t="n">
        <f aca="false">C324</f>
        <v>2760.4</v>
      </c>
      <c r="D323" s="87" t="n">
        <f aca="false">D324</f>
        <v>0</v>
      </c>
      <c r="E323" s="87" t="n">
        <f aca="false">E324</f>
        <v>2760.4</v>
      </c>
    </row>
    <row r="324" customFormat="false" ht="42" hidden="false" customHeight="true" outlineLevel="0" collapsed="false">
      <c r="A324" s="92" t="s">
        <v>964</v>
      </c>
      <c r="B324" s="85" t="s">
        <v>1048</v>
      </c>
      <c r="C324" s="87" t="n">
        <v>2760.4</v>
      </c>
      <c r="D324" s="87" t="n">
        <v>0</v>
      </c>
      <c r="E324" s="87" t="n">
        <v>2760.4</v>
      </c>
    </row>
    <row r="325" customFormat="false" ht="15" hidden="false" customHeight="true" outlineLevel="0" collapsed="false">
      <c r="A325" s="100" t="s">
        <v>1005</v>
      </c>
      <c r="B325" s="85" t="s">
        <v>1049</v>
      </c>
      <c r="C325" s="87" t="n">
        <f aca="false">C326+C328</f>
        <v>4040.2</v>
      </c>
      <c r="D325" s="87" t="n">
        <f aca="false">D326+D328</f>
        <v>0</v>
      </c>
      <c r="E325" s="87" t="n">
        <f aca="false">E326+E328</f>
        <v>4040.2</v>
      </c>
    </row>
    <row r="326" customFormat="false" ht="28.5" hidden="false" customHeight="true" outlineLevel="0" collapsed="false">
      <c r="A326" s="85" t="s">
        <v>704</v>
      </c>
      <c r="B326" s="85" t="s">
        <v>1050</v>
      </c>
      <c r="C326" s="87" t="n">
        <f aca="false">C327</f>
        <v>4040.2</v>
      </c>
      <c r="D326" s="87" t="n">
        <f aca="false">D327</f>
        <v>0</v>
      </c>
      <c r="E326" s="87" t="n">
        <f aca="false">E327</f>
        <v>4040.2</v>
      </c>
    </row>
    <row r="327" customFormat="false" ht="15" hidden="false" customHeight="true" outlineLevel="0" collapsed="false">
      <c r="A327" s="85" t="s">
        <v>706</v>
      </c>
      <c r="B327" s="85" t="s">
        <v>1051</v>
      </c>
      <c r="C327" s="87" t="n">
        <v>4040.2</v>
      </c>
      <c r="D327" s="87" t="n">
        <v>0</v>
      </c>
      <c r="E327" s="87" t="n">
        <v>4040.2</v>
      </c>
    </row>
    <row r="328" customFormat="false" ht="13.8" hidden="true" customHeight="false" outlineLevel="0" collapsed="false">
      <c r="A328" s="92" t="s">
        <v>321</v>
      </c>
      <c r="B328" s="100" t="s">
        <v>1052</v>
      </c>
      <c r="C328" s="87" t="n">
        <f aca="false">C329</f>
        <v>0</v>
      </c>
      <c r="D328" s="87" t="n">
        <f aca="false">D329</f>
        <v>0</v>
      </c>
      <c r="E328" s="87" t="n">
        <f aca="false">E329</f>
        <v>0</v>
      </c>
    </row>
    <row r="329" customFormat="false" ht="42" hidden="true" customHeight="true" outlineLevel="0" collapsed="false">
      <c r="A329" s="92" t="s">
        <v>964</v>
      </c>
      <c r="B329" s="85" t="s">
        <v>1053</v>
      </c>
      <c r="C329" s="87"/>
      <c r="D329" s="87"/>
      <c r="E329" s="87"/>
    </row>
    <row r="330" customFormat="false" ht="42.75" hidden="true" customHeight="true" outlineLevel="0" collapsed="false">
      <c r="A330" s="101" t="s">
        <v>1054</v>
      </c>
      <c r="B330" s="85" t="s">
        <v>1055</v>
      </c>
      <c r="C330" s="87" t="n">
        <f aca="false">C331</f>
        <v>0</v>
      </c>
      <c r="D330" s="87" t="n">
        <f aca="false">D331</f>
        <v>0</v>
      </c>
      <c r="E330" s="87" t="n">
        <f aca="false">E331</f>
        <v>0</v>
      </c>
    </row>
    <row r="331" customFormat="false" ht="27.6" hidden="true" customHeight="false" outlineLevel="0" collapsed="false">
      <c r="A331" s="92" t="s">
        <v>402</v>
      </c>
      <c r="B331" s="85" t="s">
        <v>1056</v>
      </c>
      <c r="C331" s="87" t="n">
        <f aca="false">C332</f>
        <v>0</v>
      </c>
      <c r="D331" s="87" t="n">
        <f aca="false">D332</f>
        <v>0</v>
      </c>
      <c r="E331" s="87" t="n">
        <f aca="false">E332</f>
        <v>0</v>
      </c>
    </row>
    <row r="332" customFormat="false" ht="13.8" hidden="true" customHeight="false" outlineLevel="0" collapsed="false">
      <c r="A332" s="92" t="s">
        <v>404</v>
      </c>
      <c r="B332" s="85" t="s">
        <v>1057</v>
      </c>
      <c r="C332" s="87"/>
      <c r="D332" s="87"/>
      <c r="E332" s="87"/>
    </row>
    <row r="333" customFormat="false" ht="42.75" hidden="true" customHeight="true" outlineLevel="0" collapsed="false">
      <c r="A333" s="101" t="s">
        <v>1058</v>
      </c>
      <c r="B333" s="85" t="s">
        <v>1059</v>
      </c>
      <c r="C333" s="87" t="n">
        <f aca="false">C334</f>
        <v>0</v>
      </c>
      <c r="D333" s="87" t="n">
        <f aca="false">D334</f>
        <v>0</v>
      </c>
      <c r="E333" s="87" t="n">
        <f aca="false">E334</f>
        <v>0</v>
      </c>
    </row>
    <row r="334" customFormat="false" ht="27.6" hidden="true" customHeight="false" outlineLevel="0" collapsed="false">
      <c r="A334" s="92" t="s">
        <v>402</v>
      </c>
      <c r="B334" s="85" t="s">
        <v>1060</v>
      </c>
      <c r="C334" s="87" t="n">
        <f aca="false">C335</f>
        <v>0</v>
      </c>
      <c r="D334" s="87" t="n">
        <f aca="false">D335</f>
        <v>0</v>
      </c>
      <c r="E334" s="87" t="n">
        <f aca="false">E335</f>
        <v>0</v>
      </c>
    </row>
    <row r="335" customFormat="false" ht="13.8" hidden="true" customHeight="false" outlineLevel="0" collapsed="false">
      <c r="A335" s="92" t="s">
        <v>404</v>
      </c>
      <c r="B335" s="85" t="s">
        <v>1061</v>
      </c>
      <c r="C335" s="87"/>
      <c r="D335" s="87"/>
      <c r="E335" s="87"/>
    </row>
    <row r="336" customFormat="false" ht="15" hidden="true" customHeight="true" outlineLevel="0" collapsed="false">
      <c r="A336" s="102" t="s">
        <v>1062</v>
      </c>
      <c r="B336" s="85" t="s">
        <v>1063</v>
      </c>
      <c r="C336" s="87" t="n">
        <f aca="false">C337</f>
        <v>0</v>
      </c>
      <c r="D336" s="87" t="n">
        <f aca="false">D337</f>
        <v>0</v>
      </c>
      <c r="E336" s="87" t="n">
        <f aca="false">E337</f>
        <v>0</v>
      </c>
    </row>
    <row r="337" customFormat="false" ht="27.6" hidden="true" customHeight="false" outlineLevel="0" collapsed="false">
      <c r="A337" s="92" t="s">
        <v>402</v>
      </c>
      <c r="B337" s="85" t="s">
        <v>1064</v>
      </c>
      <c r="C337" s="87" t="n">
        <f aca="false">C338</f>
        <v>0</v>
      </c>
      <c r="D337" s="87" t="n">
        <f aca="false">D338</f>
        <v>0</v>
      </c>
      <c r="E337" s="87" t="n">
        <f aca="false">E338</f>
        <v>0</v>
      </c>
    </row>
    <row r="338" customFormat="false" ht="13.8" hidden="true" customHeight="false" outlineLevel="0" collapsed="false">
      <c r="A338" s="92" t="s">
        <v>404</v>
      </c>
      <c r="B338" s="85" t="s">
        <v>1065</v>
      </c>
      <c r="C338" s="87"/>
      <c r="D338" s="87"/>
      <c r="E338" s="87"/>
    </row>
    <row r="339" customFormat="false" ht="15" hidden="true" customHeight="true" outlineLevel="0" collapsed="false">
      <c r="A339" s="100" t="s">
        <v>364</v>
      </c>
      <c r="B339" s="85" t="s">
        <v>1066</v>
      </c>
      <c r="C339" s="87" t="n">
        <f aca="false">C340</f>
        <v>0</v>
      </c>
      <c r="D339" s="87" t="n">
        <f aca="false">D340</f>
        <v>0</v>
      </c>
      <c r="E339" s="87" t="n">
        <f aca="false">E340</f>
        <v>0</v>
      </c>
    </row>
    <row r="340" customFormat="false" ht="28.5" hidden="true" customHeight="true" outlineLevel="0" collapsed="false">
      <c r="A340" s="85" t="s">
        <v>704</v>
      </c>
      <c r="B340" s="85" t="s">
        <v>1067</v>
      </c>
      <c r="C340" s="87" t="n">
        <f aca="false">C341</f>
        <v>0</v>
      </c>
      <c r="D340" s="87" t="n">
        <f aca="false">D341</f>
        <v>0</v>
      </c>
      <c r="E340" s="87" t="n">
        <f aca="false">E341</f>
        <v>0</v>
      </c>
    </row>
    <row r="341" customFormat="false" ht="15" hidden="true" customHeight="true" outlineLevel="0" collapsed="false">
      <c r="A341" s="85" t="s">
        <v>706</v>
      </c>
      <c r="B341" s="85" t="s">
        <v>1068</v>
      </c>
      <c r="C341" s="87"/>
      <c r="D341" s="87"/>
      <c r="E341" s="87"/>
    </row>
    <row r="342" customFormat="false" ht="56.25" hidden="true" customHeight="true" outlineLevel="0" collapsed="false">
      <c r="A342" s="101" t="s">
        <v>1069</v>
      </c>
      <c r="B342" s="85" t="s">
        <v>1070</v>
      </c>
      <c r="C342" s="87" t="n">
        <f aca="false">C343</f>
        <v>0</v>
      </c>
      <c r="D342" s="87" t="n">
        <f aca="false">D343</f>
        <v>0</v>
      </c>
      <c r="E342" s="87" t="n">
        <f aca="false">E343</f>
        <v>0</v>
      </c>
    </row>
    <row r="343" customFormat="false" ht="13.8" hidden="true" customHeight="false" outlineLevel="0" collapsed="false">
      <c r="A343" s="92" t="s">
        <v>321</v>
      </c>
      <c r="B343" s="85" t="s">
        <v>1071</v>
      </c>
      <c r="C343" s="87" t="n">
        <f aca="false">C344</f>
        <v>0</v>
      </c>
      <c r="D343" s="87" t="n">
        <f aca="false">D344</f>
        <v>0</v>
      </c>
      <c r="E343" s="87" t="n">
        <f aca="false">E344</f>
        <v>0</v>
      </c>
    </row>
    <row r="344" customFormat="false" ht="57.75" hidden="true" customHeight="true" outlineLevel="0" collapsed="false">
      <c r="A344" s="92" t="s">
        <v>964</v>
      </c>
      <c r="B344" s="85" t="s">
        <v>1072</v>
      </c>
      <c r="C344" s="87"/>
      <c r="D344" s="87"/>
      <c r="E344" s="87"/>
    </row>
    <row r="345" customFormat="false" ht="56.25" hidden="true" customHeight="true" outlineLevel="0" collapsed="false">
      <c r="A345" s="101" t="s">
        <v>1069</v>
      </c>
      <c r="B345" s="85" t="s">
        <v>1073</v>
      </c>
      <c r="C345" s="87" t="n">
        <f aca="false">C346</f>
        <v>0</v>
      </c>
      <c r="D345" s="87" t="n">
        <f aca="false">D346</f>
        <v>0</v>
      </c>
      <c r="E345" s="87" t="n">
        <f aca="false">E346</f>
        <v>0</v>
      </c>
    </row>
    <row r="346" customFormat="false" ht="13.8" hidden="true" customHeight="false" outlineLevel="0" collapsed="false">
      <c r="A346" s="92" t="s">
        <v>321</v>
      </c>
      <c r="B346" s="85" t="s">
        <v>1074</v>
      </c>
      <c r="C346" s="87" t="n">
        <f aca="false">C347</f>
        <v>0</v>
      </c>
      <c r="D346" s="87" t="n">
        <f aca="false">D347</f>
        <v>0</v>
      </c>
      <c r="E346" s="87" t="n">
        <f aca="false">E347</f>
        <v>0</v>
      </c>
    </row>
    <row r="347" customFormat="false" ht="57.75" hidden="true" customHeight="true" outlineLevel="0" collapsed="false">
      <c r="A347" s="92" t="s">
        <v>964</v>
      </c>
      <c r="B347" s="85" t="s">
        <v>1075</v>
      </c>
      <c r="C347" s="87"/>
      <c r="D347" s="87"/>
      <c r="E347" s="87"/>
    </row>
    <row r="348" customFormat="false" ht="16.5" hidden="true" customHeight="true" outlineLevel="0" collapsed="false">
      <c r="A348" s="101" t="s">
        <v>415</v>
      </c>
      <c r="B348" s="85" t="s">
        <v>1076</v>
      </c>
      <c r="C348" s="87" t="n">
        <f aca="false">C349</f>
        <v>0</v>
      </c>
      <c r="D348" s="87" t="n">
        <f aca="false">D349</f>
        <v>0</v>
      </c>
      <c r="E348" s="87" t="n">
        <f aca="false">E349</f>
        <v>0</v>
      </c>
    </row>
    <row r="349" customFormat="false" ht="13.8" hidden="true" customHeight="false" outlineLevel="0" collapsed="false">
      <c r="A349" s="92" t="s">
        <v>321</v>
      </c>
      <c r="B349" s="85" t="s">
        <v>1077</v>
      </c>
      <c r="C349" s="87" t="n">
        <f aca="false">C350</f>
        <v>0</v>
      </c>
      <c r="D349" s="87" t="n">
        <f aca="false">D350</f>
        <v>0</v>
      </c>
      <c r="E349" s="87" t="n">
        <f aca="false">E350</f>
        <v>0</v>
      </c>
    </row>
    <row r="350" customFormat="false" ht="57.75" hidden="true" customHeight="true" outlineLevel="0" collapsed="false">
      <c r="A350" s="92" t="s">
        <v>964</v>
      </c>
      <c r="B350" s="85" t="s">
        <v>1078</v>
      </c>
      <c r="C350" s="87"/>
      <c r="D350" s="87"/>
      <c r="E350" s="87"/>
    </row>
    <row r="351" customFormat="false" ht="16.5" hidden="true" customHeight="true" outlineLevel="0" collapsed="false">
      <c r="A351" s="101" t="s">
        <v>415</v>
      </c>
      <c r="B351" s="85" t="s">
        <v>1079</v>
      </c>
      <c r="C351" s="87" t="n">
        <f aca="false">C352</f>
        <v>0</v>
      </c>
      <c r="D351" s="87" t="n">
        <f aca="false">D352</f>
        <v>0</v>
      </c>
      <c r="E351" s="87" t="n">
        <f aca="false">E352</f>
        <v>0</v>
      </c>
    </row>
    <row r="352" customFormat="false" ht="13.8" hidden="true" customHeight="false" outlineLevel="0" collapsed="false">
      <c r="A352" s="92" t="s">
        <v>321</v>
      </c>
      <c r="B352" s="85" t="s">
        <v>1080</v>
      </c>
      <c r="C352" s="87" t="n">
        <f aca="false">C353</f>
        <v>0</v>
      </c>
      <c r="D352" s="87" t="n">
        <f aca="false">D353</f>
        <v>0</v>
      </c>
      <c r="E352" s="87" t="n">
        <f aca="false">E353</f>
        <v>0</v>
      </c>
    </row>
    <row r="353" customFormat="false" ht="57.75" hidden="true" customHeight="true" outlineLevel="0" collapsed="false">
      <c r="A353" s="92" t="s">
        <v>964</v>
      </c>
      <c r="B353" s="85" t="s">
        <v>1081</v>
      </c>
      <c r="C353" s="87"/>
      <c r="D353" s="87"/>
      <c r="E353" s="87"/>
    </row>
    <row r="354" customFormat="false" ht="13.8" hidden="false" customHeight="false" outlineLevel="0" collapsed="false">
      <c r="A354" s="100" t="s">
        <v>496</v>
      </c>
      <c r="B354" s="85" t="s">
        <v>1082</v>
      </c>
      <c r="C354" s="87" t="n">
        <f aca="false">C355</f>
        <v>534.6</v>
      </c>
      <c r="D354" s="87" t="n">
        <f aca="false">D355</f>
        <v>0</v>
      </c>
      <c r="E354" s="87" t="n">
        <f aca="false">E355</f>
        <v>534.6</v>
      </c>
    </row>
    <row r="355" customFormat="false" ht="28.5" hidden="false" customHeight="true" outlineLevel="0" collapsed="false">
      <c r="A355" s="85" t="s">
        <v>806</v>
      </c>
      <c r="B355" s="85" t="s">
        <v>1083</v>
      </c>
      <c r="C355" s="87" t="n">
        <f aca="false">C356</f>
        <v>534.6</v>
      </c>
      <c r="D355" s="87" t="n">
        <f aca="false">D356</f>
        <v>0</v>
      </c>
      <c r="E355" s="87" t="n">
        <f aca="false">E356</f>
        <v>534.6</v>
      </c>
    </row>
    <row r="356" customFormat="false" ht="13.8" hidden="false" customHeight="false" outlineLevel="0" collapsed="false">
      <c r="A356" s="85" t="s">
        <v>384</v>
      </c>
      <c r="B356" s="85" t="s">
        <v>1084</v>
      </c>
      <c r="C356" s="87" t="n">
        <v>534.6</v>
      </c>
      <c r="D356" s="87" t="n">
        <v>0</v>
      </c>
      <c r="E356" s="87" t="n">
        <v>534.6</v>
      </c>
    </row>
    <row r="357" customFormat="false" ht="14.4" hidden="false" customHeight="false" outlineLevel="0" collapsed="false">
      <c r="A357" s="88" t="s">
        <v>1085</v>
      </c>
      <c r="B357" s="89" t="s">
        <v>499</v>
      </c>
      <c r="C357" s="90" t="n">
        <f aca="false">C358+C361+C364+C376</f>
        <v>46352.1</v>
      </c>
      <c r="D357" s="90" t="n">
        <f aca="false">D358+D361+D364+D376</f>
        <v>1484.7</v>
      </c>
      <c r="E357" s="90" t="n">
        <f aca="false">E358+E361+E364+E376</f>
        <v>47836.8</v>
      </c>
    </row>
    <row r="358" customFormat="false" ht="101.25" hidden="false" customHeight="true" outlineLevel="0" collapsed="false">
      <c r="A358" s="99" t="s">
        <v>1086</v>
      </c>
      <c r="B358" s="85" t="s">
        <v>1087</v>
      </c>
      <c r="C358" s="87" t="n">
        <f aca="false">C359</f>
        <v>0</v>
      </c>
      <c r="D358" s="87" t="n">
        <f aca="false">D359</f>
        <v>1484.7</v>
      </c>
      <c r="E358" s="87" t="n">
        <f aca="false">E359</f>
        <v>1484.7</v>
      </c>
    </row>
    <row r="359" customFormat="false" ht="15" hidden="false" customHeight="true" outlineLevel="0" collapsed="false">
      <c r="A359" s="92" t="s">
        <v>321</v>
      </c>
      <c r="B359" s="85" t="s">
        <v>1088</v>
      </c>
      <c r="C359" s="87" t="n">
        <f aca="false">C360</f>
        <v>0</v>
      </c>
      <c r="D359" s="87" t="n">
        <f aca="false">D360</f>
        <v>1484.7</v>
      </c>
      <c r="E359" s="87" t="n">
        <f aca="false">E360</f>
        <v>1484.7</v>
      </c>
    </row>
    <row r="360" customFormat="false" ht="59.25" hidden="false" customHeight="true" outlineLevel="0" collapsed="false">
      <c r="A360" s="92" t="s">
        <v>964</v>
      </c>
      <c r="B360" s="85" t="s">
        <v>1089</v>
      </c>
      <c r="C360" s="87"/>
      <c r="D360" s="87" t="n">
        <v>1484.7</v>
      </c>
      <c r="E360" s="87" t="n">
        <v>1484.7</v>
      </c>
    </row>
    <row r="361" customFormat="false" ht="15.75" hidden="false" customHeight="true" outlineLevel="0" collapsed="false">
      <c r="A361" s="103" t="s">
        <v>1090</v>
      </c>
      <c r="B361" s="85" t="s">
        <v>1091</v>
      </c>
      <c r="C361" s="87" t="n">
        <f aca="false">C362</f>
        <v>78.2</v>
      </c>
      <c r="D361" s="87" t="n">
        <f aca="false">D362</f>
        <v>0</v>
      </c>
      <c r="E361" s="87" t="n">
        <f aca="false">E362</f>
        <v>78.2</v>
      </c>
    </row>
    <row r="362" customFormat="false" ht="15" hidden="false" customHeight="true" outlineLevel="0" collapsed="false">
      <c r="A362" s="85" t="s">
        <v>704</v>
      </c>
      <c r="B362" s="85" t="s">
        <v>1092</v>
      </c>
      <c r="C362" s="87" t="n">
        <f aca="false">C363</f>
        <v>78.2</v>
      </c>
      <c r="D362" s="87" t="n">
        <f aca="false">D363</f>
        <v>0</v>
      </c>
      <c r="E362" s="87" t="n">
        <f aca="false">E363</f>
        <v>78.2</v>
      </c>
    </row>
    <row r="363" customFormat="false" ht="13.8" hidden="false" customHeight="false" outlineLevel="0" collapsed="false">
      <c r="A363" s="85" t="s">
        <v>706</v>
      </c>
      <c r="B363" s="85" t="s">
        <v>1093</v>
      </c>
      <c r="C363" s="87" t="n">
        <v>78.2</v>
      </c>
      <c r="D363" s="87" t="n">
        <v>0</v>
      </c>
      <c r="E363" s="87" t="n">
        <v>78.2</v>
      </c>
    </row>
    <row r="364" customFormat="false" ht="13.8" hidden="false" customHeight="false" outlineLevel="0" collapsed="false">
      <c r="A364" s="85" t="s">
        <v>801</v>
      </c>
      <c r="B364" s="85" t="s">
        <v>1094</v>
      </c>
      <c r="C364" s="87" t="n">
        <f aca="false">C365+C368+C373</f>
        <v>15442.3</v>
      </c>
      <c r="D364" s="87" t="n">
        <f aca="false">D365+D368+D373</f>
        <v>0</v>
      </c>
      <c r="E364" s="87" t="n">
        <f aca="false">E365+E368+E373</f>
        <v>15442.3</v>
      </c>
    </row>
    <row r="365" customFormat="false" ht="27.6" hidden="true" customHeight="false" outlineLevel="0" collapsed="false">
      <c r="A365" s="85" t="s">
        <v>1095</v>
      </c>
      <c r="B365" s="85" t="s">
        <v>1096</v>
      </c>
      <c r="C365" s="87" t="n">
        <f aca="false">C366</f>
        <v>0</v>
      </c>
      <c r="D365" s="87" t="n">
        <f aca="false">D366</f>
        <v>0</v>
      </c>
      <c r="E365" s="87" t="n">
        <f aca="false">E366</f>
        <v>0</v>
      </c>
    </row>
    <row r="366" customFormat="false" ht="13.8" hidden="true" customHeight="false" outlineLevel="0" collapsed="false">
      <c r="A366" s="85" t="s">
        <v>704</v>
      </c>
      <c r="B366" s="85" t="s">
        <v>1097</v>
      </c>
      <c r="C366" s="87" t="n">
        <f aca="false">C367</f>
        <v>0</v>
      </c>
      <c r="D366" s="87" t="n">
        <f aca="false">D367</f>
        <v>0</v>
      </c>
      <c r="E366" s="87" t="n">
        <f aca="false">E367</f>
        <v>0</v>
      </c>
    </row>
    <row r="367" customFormat="false" ht="13.8" hidden="true" customHeight="false" outlineLevel="0" collapsed="false">
      <c r="A367" s="85" t="s">
        <v>706</v>
      </c>
      <c r="B367" s="85" t="s">
        <v>1098</v>
      </c>
      <c r="C367" s="87"/>
      <c r="D367" s="87"/>
      <c r="E367" s="87"/>
    </row>
    <row r="368" customFormat="false" ht="27.6" hidden="false" customHeight="false" outlineLevel="0" collapsed="false">
      <c r="A368" s="100" t="s">
        <v>1095</v>
      </c>
      <c r="B368" s="100" t="s">
        <v>1099</v>
      </c>
      <c r="C368" s="87" t="n">
        <f aca="false">C369+C371</f>
        <v>1186.4</v>
      </c>
      <c r="D368" s="87" t="n">
        <f aca="false">D369+D371</f>
        <v>0</v>
      </c>
      <c r="E368" s="87" t="n">
        <f aca="false">E369+E371</f>
        <v>1186.4</v>
      </c>
    </row>
    <row r="369" customFormat="false" ht="13.8" hidden="false" customHeight="false" outlineLevel="0" collapsed="false">
      <c r="A369" s="85" t="s">
        <v>704</v>
      </c>
      <c r="B369" s="100" t="s">
        <v>1100</v>
      </c>
      <c r="C369" s="87" t="n">
        <f aca="false">C370</f>
        <v>1186.4</v>
      </c>
      <c r="D369" s="87" t="n">
        <f aca="false">D370</f>
        <v>0</v>
      </c>
      <c r="E369" s="87" t="n">
        <f aca="false">E370</f>
        <v>1186.4</v>
      </c>
    </row>
    <row r="370" customFormat="false" ht="13.8" hidden="false" customHeight="false" outlineLevel="0" collapsed="false">
      <c r="A370" s="85" t="s">
        <v>706</v>
      </c>
      <c r="B370" s="100" t="s">
        <v>1101</v>
      </c>
      <c r="C370" s="87" t="n">
        <v>1186.4</v>
      </c>
      <c r="D370" s="87" t="n">
        <v>0</v>
      </c>
      <c r="E370" s="87" t="n">
        <v>1186.4</v>
      </c>
    </row>
    <row r="371" customFormat="false" ht="27.6" hidden="true" customHeight="false" outlineLevel="0" collapsed="false">
      <c r="A371" s="92" t="s">
        <v>402</v>
      </c>
      <c r="B371" s="85" t="s">
        <v>1102</v>
      </c>
      <c r="C371" s="87" t="n">
        <f aca="false">C372</f>
        <v>0</v>
      </c>
      <c r="D371" s="87" t="n">
        <f aca="false">D372</f>
        <v>0</v>
      </c>
      <c r="E371" s="87" t="n">
        <f aca="false">E372</f>
        <v>0</v>
      </c>
    </row>
    <row r="372" customFormat="false" ht="13.8" hidden="true" customHeight="false" outlineLevel="0" collapsed="false">
      <c r="A372" s="92" t="s">
        <v>404</v>
      </c>
      <c r="B372" s="85" t="s">
        <v>1103</v>
      </c>
      <c r="C372" s="87"/>
      <c r="D372" s="87"/>
      <c r="E372" s="87"/>
    </row>
    <row r="373" customFormat="false" ht="55.2" hidden="false" customHeight="false" outlineLevel="0" collapsed="false">
      <c r="A373" s="85" t="s">
        <v>454</v>
      </c>
      <c r="B373" s="85" t="s">
        <v>1104</v>
      </c>
      <c r="C373" s="87" t="n">
        <f aca="false">C374</f>
        <v>14255.9</v>
      </c>
      <c r="D373" s="87" t="n">
        <f aca="false">D374</f>
        <v>0</v>
      </c>
      <c r="E373" s="87" t="n">
        <f aca="false">E374</f>
        <v>14255.9</v>
      </c>
    </row>
    <row r="374" customFormat="false" ht="13.8" hidden="false" customHeight="false" outlineLevel="0" collapsed="false">
      <c r="A374" s="85" t="s">
        <v>704</v>
      </c>
      <c r="B374" s="85" t="s">
        <v>1105</v>
      </c>
      <c r="C374" s="87" t="n">
        <f aca="false">C375</f>
        <v>14255.9</v>
      </c>
      <c r="D374" s="87" t="n">
        <f aca="false">D375</f>
        <v>0</v>
      </c>
      <c r="E374" s="87" t="n">
        <f aca="false">E375</f>
        <v>14255.9</v>
      </c>
    </row>
    <row r="375" customFormat="false" ht="13.8" hidden="false" customHeight="false" outlineLevel="0" collapsed="false">
      <c r="A375" s="85" t="s">
        <v>706</v>
      </c>
      <c r="B375" s="85" t="s">
        <v>1106</v>
      </c>
      <c r="C375" s="87" t="n">
        <v>14255.9</v>
      </c>
      <c r="D375" s="87" t="n">
        <v>0</v>
      </c>
      <c r="E375" s="87" t="n">
        <v>14255.9</v>
      </c>
    </row>
    <row r="376" customFormat="false" ht="13.8" hidden="false" customHeight="false" outlineLevel="0" collapsed="false">
      <c r="A376" s="85" t="s">
        <v>690</v>
      </c>
      <c r="B376" s="85" t="s">
        <v>1107</v>
      </c>
      <c r="C376" s="87" t="n">
        <f aca="false">C385+C388+C391+C396+C404</f>
        <v>30831.6</v>
      </c>
      <c r="D376" s="87" t="n">
        <f aca="false">D385+D388+D391+D396+D404</f>
        <v>0</v>
      </c>
      <c r="E376" s="87" t="n">
        <f aca="false">E385+E388+E391+E396+E404</f>
        <v>30831.6</v>
      </c>
    </row>
    <row r="377" customFormat="false" ht="13.8" hidden="true" customHeight="false" outlineLevel="0" collapsed="false">
      <c r="A377" s="85" t="s">
        <v>706</v>
      </c>
      <c r="B377" s="100" t="s">
        <v>1108</v>
      </c>
      <c r="C377" s="87"/>
      <c r="D377" s="87"/>
      <c r="E377" s="87"/>
    </row>
    <row r="378" customFormat="false" ht="13.8" hidden="true" customHeight="false" outlineLevel="0" collapsed="false">
      <c r="A378" s="85" t="s">
        <v>321</v>
      </c>
      <c r="B378" s="85" t="s">
        <v>1109</v>
      </c>
      <c r="C378" s="87" t="n">
        <f aca="false">C379</f>
        <v>0</v>
      </c>
      <c r="D378" s="87" t="n">
        <f aca="false">D379</f>
        <v>0</v>
      </c>
      <c r="E378" s="87" t="n">
        <f aca="false">E379</f>
        <v>0</v>
      </c>
    </row>
    <row r="379" customFormat="false" ht="58.5" hidden="true" customHeight="true" outlineLevel="0" collapsed="false">
      <c r="A379" s="92" t="s">
        <v>818</v>
      </c>
      <c r="B379" s="85" t="s">
        <v>1110</v>
      </c>
      <c r="C379" s="87"/>
      <c r="D379" s="87"/>
      <c r="E379" s="87"/>
    </row>
    <row r="380" customFormat="false" ht="13.8" hidden="true" customHeight="false" outlineLevel="0" collapsed="false">
      <c r="A380" s="85" t="s">
        <v>1111</v>
      </c>
      <c r="B380" s="85" t="s">
        <v>1112</v>
      </c>
      <c r="C380" s="87" t="n">
        <f aca="false">C381+C383</f>
        <v>0</v>
      </c>
      <c r="D380" s="87" t="n">
        <f aca="false">D381+D383</f>
        <v>0</v>
      </c>
      <c r="E380" s="87" t="n">
        <f aca="false">E381+E383</f>
        <v>0</v>
      </c>
    </row>
    <row r="381" customFormat="false" ht="13.8" hidden="true" customHeight="false" outlineLevel="0" collapsed="false">
      <c r="A381" s="85" t="s">
        <v>704</v>
      </c>
      <c r="B381" s="85" t="s">
        <v>1113</v>
      </c>
      <c r="C381" s="87" t="n">
        <f aca="false">C382</f>
        <v>0</v>
      </c>
      <c r="D381" s="87" t="n">
        <f aca="false">D382</f>
        <v>0</v>
      </c>
      <c r="E381" s="87" t="n">
        <f aca="false">E382</f>
        <v>0</v>
      </c>
    </row>
    <row r="382" customFormat="false" ht="29.25" hidden="true" customHeight="true" outlineLevel="0" collapsed="false">
      <c r="A382" s="85" t="s">
        <v>706</v>
      </c>
      <c r="B382" s="85" t="s">
        <v>1114</v>
      </c>
      <c r="C382" s="87"/>
      <c r="D382" s="87"/>
      <c r="E382" s="87"/>
    </row>
    <row r="383" customFormat="false" ht="27.6" hidden="true" customHeight="false" outlineLevel="0" collapsed="false">
      <c r="A383" s="92" t="s">
        <v>402</v>
      </c>
      <c r="B383" s="85" t="s">
        <v>1115</v>
      </c>
      <c r="C383" s="87" t="n">
        <f aca="false">C384</f>
        <v>0</v>
      </c>
      <c r="D383" s="87" t="n">
        <f aca="false">D384</f>
        <v>0</v>
      </c>
      <c r="E383" s="87" t="n">
        <f aca="false">E384</f>
        <v>0</v>
      </c>
    </row>
    <row r="384" customFormat="false" ht="13.8" hidden="true" customHeight="false" outlineLevel="0" collapsed="false">
      <c r="A384" s="92" t="s">
        <v>404</v>
      </c>
      <c r="B384" s="85" t="s">
        <v>1116</v>
      </c>
      <c r="C384" s="87"/>
      <c r="D384" s="87"/>
      <c r="E384" s="87"/>
    </row>
    <row r="385" customFormat="false" ht="13.8" hidden="false" customHeight="false" outlineLevel="0" collapsed="false">
      <c r="A385" s="100" t="s">
        <v>1117</v>
      </c>
      <c r="B385" s="100" t="s">
        <v>1118</v>
      </c>
      <c r="C385" s="87" t="n">
        <f aca="false">C386</f>
        <v>982</v>
      </c>
      <c r="D385" s="87" t="n">
        <f aca="false">D386</f>
        <v>0</v>
      </c>
      <c r="E385" s="87" t="n">
        <f aca="false">E386</f>
        <v>982</v>
      </c>
    </row>
    <row r="386" s="96" customFormat="true" ht="27.6" hidden="false" customHeight="false" outlineLevel="0" collapsed="false">
      <c r="A386" s="85" t="s">
        <v>806</v>
      </c>
      <c r="B386" s="100" t="s">
        <v>1119</v>
      </c>
      <c r="C386" s="87" t="n">
        <f aca="false">C387</f>
        <v>982</v>
      </c>
      <c r="D386" s="87" t="n">
        <f aca="false">D387</f>
        <v>0</v>
      </c>
      <c r="E386" s="87" t="n">
        <f aca="false">E387</f>
        <v>982</v>
      </c>
    </row>
    <row r="387" customFormat="false" ht="13.8" hidden="false" customHeight="false" outlineLevel="0" collapsed="false">
      <c r="A387" s="85" t="s">
        <v>384</v>
      </c>
      <c r="B387" s="100" t="s">
        <v>1120</v>
      </c>
      <c r="C387" s="87" t="n">
        <v>982</v>
      </c>
      <c r="D387" s="87" t="n">
        <v>0</v>
      </c>
      <c r="E387" s="87" t="n">
        <v>982</v>
      </c>
    </row>
    <row r="388" customFormat="false" ht="27.6" hidden="false" customHeight="false" outlineLevel="0" collapsed="false">
      <c r="A388" s="85" t="s">
        <v>510</v>
      </c>
      <c r="B388" s="85" t="s">
        <v>1121</v>
      </c>
      <c r="C388" s="87" t="n">
        <f aca="false">C389</f>
        <v>8078.6</v>
      </c>
      <c r="D388" s="87" t="n">
        <f aca="false">D389</f>
        <v>0</v>
      </c>
      <c r="E388" s="87" t="n">
        <f aca="false">E389</f>
        <v>8078.6</v>
      </c>
    </row>
    <row r="389" customFormat="false" ht="13.8" hidden="false" customHeight="false" outlineLevel="0" collapsed="false">
      <c r="A389" s="92" t="s">
        <v>321</v>
      </c>
      <c r="B389" s="85" t="s">
        <v>1122</v>
      </c>
      <c r="C389" s="87" t="n">
        <f aca="false">C390</f>
        <v>8078.6</v>
      </c>
      <c r="D389" s="87" t="n">
        <f aca="false">D390</f>
        <v>0</v>
      </c>
      <c r="E389" s="87" t="n">
        <f aca="false">E390</f>
        <v>8078.6</v>
      </c>
    </row>
    <row r="390" customFormat="false" ht="57.75" hidden="false" customHeight="true" outlineLevel="0" collapsed="false">
      <c r="A390" s="92" t="s">
        <v>818</v>
      </c>
      <c r="B390" s="85" t="s">
        <v>1123</v>
      </c>
      <c r="C390" s="87" t="n">
        <v>8078.6</v>
      </c>
      <c r="D390" s="87" t="n">
        <v>0</v>
      </c>
      <c r="E390" s="87" t="n">
        <v>8078.6</v>
      </c>
    </row>
    <row r="391" customFormat="false" ht="17.4" hidden="false" customHeight="true" outlineLevel="0" collapsed="false">
      <c r="A391" s="85" t="s">
        <v>512</v>
      </c>
      <c r="B391" s="85" t="s">
        <v>1124</v>
      </c>
      <c r="C391" s="87" t="n">
        <f aca="false">C392+C394</f>
        <v>19617.5</v>
      </c>
      <c r="D391" s="87" t="n">
        <f aca="false">D392+D394</f>
        <v>0</v>
      </c>
      <c r="E391" s="87" t="n">
        <f aca="false">E392+E394</f>
        <v>19617.5</v>
      </c>
    </row>
    <row r="392" customFormat="false" ht="15" hidden="false" customHeight="true" outlineLevel="0" collapsed="false">
      <c r="A392" s="85" t="s">
        <v>704</v>
      </c>
      <c r="B392" s="85" t="s">
        <v>1125</v>
      </c>
      <c r="C392" s="87" t="n">
        <f aca="false">C393</f>
        <v>345</v>
      </c>
      <c r="D392" s="87" t="n">
        <f aca="false">D393</f>
        <v>0</v>
      </c>
      <c r="E392" s="87" t="n">
        <f aca="false">E393</f>
        <v>345</v>
      </c>
    </row>
    <row r="393" customFormat="false" ht="13.8" hidden="false" customHeight="false" outlineLevel="0" collapsed="false">
      <c r="A393" s="85" t="s">
        <v>706</v>
      </c>
      <c r="B393" s="85" t="s">
        <v>1126</v>
      </c>
      <c r="C393" s="87" t="n">
        <v>345</v>
      </c>
      <c r="D393" s="87" t="n">
        <v>0</v>
      </c>
      <c r="E393" s="87" t="n">
        <v>345</v>
      </c>
    </row>
    <row r="394" customFormat="false" ht="13.8" hidden="false" customHeight="false" outlineLevel="0" collapsed="false">
      <c r="A394" s="92" t="s">
        <v>321</v>
      </c>
      <c r="B394" s="85" t="s">
        <v>1127</v>
      </c>
      <c r="C394" s="87" t="n">
        <f aca="false">C395</f>
        <v>19272.5</v>
      </c>
      <c r="D394" s="87" t="n">
        <f aca="false">D395</f>
        <v>0</v>
      </c>
      <c r="E394" s="87" t="n">
        <f aca="false">E395</f>
        <v>19272.5</v>
      </c>
    </row>
    <row r="395" customFormat="false" ht="57.75" hidden="false" customHeight="true" outlineLevel="0" collapsed="false">
      <c r="A395" s="92" t="s">
        <v>818</v>
      </c>
      <c r="B395" s="85" t="s">
        <v>1128</v>
      </c>
      <c r="C395" s="87" t="n">
        <v>19272.5</v>
      </c>
      <c r="D395" s="87" t="n">
        <v>0</v>
      </c>
      <c r="E395" s="87" t="n">
        <v>19272.5</v>
      </c>
    </row>
    <row r="396" customFormat="false" ht="13.8" hidden="false" customHeight="false" outlineLevel="0" collapsed="false">
      <c r="A396" s="85" t="s">
        <v>520</v>
      </c>
      <c r="B396" s="85" t="s">
        <v>1129</v>
      </c>
      <c r="C396" s="87" t="n">
        <f aca="false">C399+C397</f>
        <v>1097.1</v>
      </c>
      <c r="D396" s="87" t="n">
        <f aca="false">D399+D397</f>
        <v>0</v>
      </c>
      <c r="E396" s="87" t="n">
        <f aca="false">E399+E397</f>
        <v>1097.1</v>
      </c>
    </row>
    <row r="397" customFormat="false" ht="15" hidden="true" customHeight="true" outlineLevel="0" collapsed="false">
      <c r="A397" s="85" t="s">
        <v>704</v>
      </c>
      <c r="B397" s="85" t="s">
        <v>1130</v>
      </c>
      <c r="C397" s="87" t="n">
        <f aca="false">C398</f>
        <v>0</v>
      </c>
      <c r="D397" s="87" t="n">
        <f aca="false">D398</f>
        <v>0</v>
      </c>
      <c r="E397" s="87" t="n">
        <f aca="false">E398</f>
        <v>0</v>
      </c>
    </row>
    <row r="398" customFormat="false" ht="13.8" hidden="true" customHeight="false" outlineLevel="0" collapsed="false">
      <c r="A398" s="85" t="s">
        <v>706</v>
      </c>
      <c r="B398" s="85" t="s">
        <v>1131</v>
      </c>
      <c r="C398" s="87"/>
      <c r="D398" s="87"/>
      <c r="E398" s="87"/>
    </row>
    <row r="399" customFormat="false" ht="13.8" hidden="false" customHeight="false" outlineLevel="0" collapsed="false">
      <c r="A399" s="92" t="s">
        <v>321</v>
      </c>
      <c r="B399" s="85" t="s">
        <v>1132</v>
      </c>
      <c r="C399" s="87" t="n">
        <f aca="false">C400</f>
        <v>1097.1</v>
      </c>
      <c r="D399" s="87" t="n">
        <f aca="false">D400</f>
        <v>0</v>
      </c>
      <c r="E399" s="87" t="n">
        <f aca="false">E400</f>
        <v>1097.1</v>
      </c>
    </row>
    <row r="400" customFormat="false" ht="57" hidden="false" customHeight="true" outlineLevel="0" collapsed="false">
      <c r="A400" s="92" t="s">
        <v>818</v>
      </c>
      <c r="B400" s="85" t="s">
        <v>1133</v>
      </c>
      <c r="C400" s="87" t="n">
        <v>1097.1</v>
      </c>
      <c r="D400" s="87" t="n">
        <v>0</v>
      </c>
      <c r="E400" s="87" t="n">
        <v>1097.1</v>
      </c>
    </row>
    <row r="401" customFormat="false" ht="13.8" hidden="true" customHeight="false" outlineLevel="0" collapsed="false">
      <c r="A401" s="94" t="s">
        <v>1111</v>
      </c>
      <c r="B401" s="85" t="s">
        <v>1134</v>
      </c>
      <c r="C401" s="87" t="n">
        <f aca="false">C402</f>
        <v>0</v>
      </c>
      <c r="D401" s="87" t="n">
        <f aca="false">D402</f>
        <v>0</v>
      </c>
      <c r="E401" s="87" t="n">
        <f aca="false">E402</f>
        <v>0</v>
      </c>
    </row>
    <row r="402" customFormat="false" ht="16.5" hidden="true" customHeight="true" outlineLevel="0" collapsed="false">
      <c r="A402" s="85" t="s">
        <v>704</v>
      </c>
      <c r="B402" s="85" t="s">
        <v>1135</v>
      </c>
      <c r="C402" s="87" t="n">
        <f aca="false">C403</f>
        <v>0</v>
      </c>
      <c r="D402" s="87" t="n">
        <f aca="false">D403</f>
        <v>0</v>
      </c>
      <c r="E402" s="87" t="n">
        <f aca="false">E403</f>
        <v>0</v>
      </c>
    </row>
    <row r="403" s="93" customFormat="true" ht="33" hidden="true" customHeight="true" outlineLevel="0" collapsed="false">
      <c r="A403" s="85" t="s">
        <v>706</v>
      </c>
      <c r="B403" s="85" t="s">
        <v>1136</v>
      </c>
      <c r="C403" s="87"/>
      <c r="D403" s="87"/>
      <c r="E403" s="87"/>
    </row>
    <row r="404" customFormat="false" ht="13.8" hidden="false" customHeight="false" outlineLevel="0" collapsed="false">
      <c r="A404" s="85" t="s">
        <v>522</v>
      </c>
      <c r="B404" s="100" t="s">
        <v>1137</v>
      </c>
      <c r="C404" s="87" t="n">
        <f aca="false">C405</f>
        <v>1056.4</v>
      </c>
      <c r="D404" s="87" t="n">
        <f aca="false">D405</f>
        <v>0</v>
      </c>
      <c r="E404" s="87" t="n">
        <f aca="false">E405</f>
        <v>1056.4</v>
      </c>
    </row>
    <row r="405" customFormat="false" ht="13.8" hidden="false" customHeight="false" outlineLevel="0" collapsed="false">
      <c r="A405" s="92" t="s">
        <v>321</v>
      </c>
      <c r="B405" s="100" t="s">
        <v>1138</v>
      </c>
      <c r="C405" s="87" t="n">
        <f aca="false">C406</f>
        <v>1056.4</v>
      </c>
      <c r="D405" s="87" t="n">
        <f aca="false">D406</f>
        <v>0</v>
      </c>
      <c r="E405" s="87" t="n">
        <f aca="false">E406</f>
        <v>1056.4</v>
      </c>
    </row>
    <row r="406" customFormat="false" ht="57.15" hidden="false" customHeight="true" outlineLevel="0" collapsed="false">
      <c r="A406" s="92" t="s">
        <v>818</v>
      </c>
      <c r="B406" s="85" t="s">
        <v>1139</v>
      </c>
      <c r="C406" s="87" t="n">
        <v>1056.4</v>
      </c>
      <c r="D406" s="87" t="n">
        <v>0</v>
      </c>
      <c r="E406" s="87" t="n">
        <v>1056.4</v>
      </c>
    </row>
    <row r="407" customFormat="false" ht="13.8" hidden="true" customHeight="false" outlineLevel="0" collapsed="false">
      <c r="A407" s="85" t="s">
        <v>1140</v>
      </c>
      <c r="B407" s="85" t="s">
        <v>1141</v>
      </c>
      <c r="C407" s="87" t="n">
        <f aca="false">C408</f>
        <v>0</v>
      </c>
      <c r="D407" s="87" t="n">
        <f aca="false">D408</f>
        <v>0</v>
      </c>
      <c r="E407" s="87" t="n">
        <f aca="false">E408</f>
        <v>0</v>
      </c>
    </row>
    <row r="408" customFormat="false" ht="16.5" hidden="true" customHeight="true" outlineLevel="0" collapsed="false">
      <c r="A408" s="92" t="s">
        <v>321</v>
      </c>
      <c r="B408" s="85" t="s">
        <v>1142</v>
      </c>
      <c r="C408" s="87" t="n">
        <f aca="false">C409</f>
        <v>0</v>
      </c>
      <c r="D408" s="87" t="n">
        <f aca="false">D409</f>
        <v>0</v>
      </c>
      <c r="E408" s="87" t="n">
        <f aca="false">E409</f>
        <v>0</v>
      </c>
    </row>
    <row r="409" s="93" customFormat="true" ht="57.75" hidden="true" customHeight="true" outlineLevel="0" collapsed="false">
      <c r="A409" s="92" t="s">
        <v>818</v>
      </c>
      <c r="B409" s="85" t="s">
        <v>1143</v>
      </c>
      <c r="C409" s="87"/>
      <c r="D409" s="87"/>
      <c r="E409" s="87"/>
    </row>
    <row r="410" customFormat="false" ht="55.2" hidden="true" customHeight="false" outlineLevel="0" collapsed="false">
      <c r="A410" s="94" t="s">
        <v>1009</v>
      </c>
      <c r="B410" s="85" t="s">
        <v>1144</v>
      </c>
      <c r="C410" s="87" t="n">
        <f aca="false">C411</f>
        <v>0</v>
      </c>
      <c r="D410" s="87" t="n">
        <f aca="false">D411</f>
        <v>0</v>
      </c>
      <c r="E410" s="87" t="n">
        <f aca="false">E411</f>
        <v>0</v>
      </c>
    </row>
    <row r="411" customFormat="false" ht="16.5" hidden="true" customHeight="true" outlineLevel="0" collapsed="false">
      <c r="A411" s="85" t="s">
        <v>704</v>
      </c>
      <c r="B411" s="85" t="s">
        <v>1145</v>
      </c>
      <c r="C411" s="87" t="n">
        <f aca="false">C412</f>
        <v>0</v>
      </c>
      <c r="D411" s="87" t="n">
        <f aca="false">D412</f>
        <v>0</v>
      </c>
      <c r="E411" s="87" t="n">
        <f aca="false">E412</f>
        <v>0</v>
      </c>
    </row>
    <row r="412" s="93" customFormat="true" ht="33" hidden="true" customHeight="true" outlineLevel="0" collapsed="false">
      <c r="A412" s="85" t="s">
        <v>706</v>
      </c>
      <c r="B412" s="85" t="s">
        <v>1146</v>
      </c>
      <c r="C412" s="87"/>
      <c r="D412" s="87"/>
      <c r="E412" s="87"/>
    </row>
    <row r="413" customFormat="false" ht="14.4" hidden="false" customHeight="false" outlineLevel="0" collapsed="false">
      <c r="A413" s="95" t="s">
        <v>524</v>
      </c>
      <c r="B413" s="104" t="s">
        <v>525</v>
      </c>
      <c r="C413" s="90" t="n">
        <f aca="false">C414+C418</f>
        <v>9775.1</v>
      </c>
      <c r="D413" s="90" t="n">
        <f aca="false">D414+D418</f>
        <v>0</v>
      </c>
      <c r="E413" s="90" t="n">
        <f aca="false">E414+E418</f>
        <v>9775.1</v>
      </c>
    </row>
    <row r="414" customFormat="false" ht="13.8" hidden="false" customHeight="false" outlineLevel="0" collapsed="false">
      <c r="A414" s="100" t="s">
        <v>690</v>
      </c>
      <c r="B414" s="100" t="s">
        <v>1147</v>
      </c>
      <c r="C414" s="87" t="n">
        <f aca="false">C415</f>
        <v>4163.7</v>
      </c>
      <c r="D414" s="87" t="n">
        <f aca="false">D415</f>
        <v>0</v>
      </c>
      <c r="E414" s="87" t="n">
        <f aca="false">E415</f>
        <v>4163.7</v>
      </c>
    </row>
    <row r="415" customFormat="false" ht="27.6" hidden="false" customHeight="false" outlineLevel="0" collapsed="false">
      <c r="A415" s="100" t="s">
        <v>1148</v>
      </c>
      <c r="B415" s="100" t="s">
        <v>1149</v>
      </c>
      <c r="C415" s="87" t="n">
        <f aca="false">C416</f>
        <v>4163.7</v>
      </c>
      <c r="D415" s="87" t="n">
        <f aca="false">D416</f>
        <v>0</v>
      </c>
      <c r="E415" s="87" t="n">
        <f aca="false">E416</f>
        <v>4163.7</v>
      </c>
    </row>
    <row r="416" customFormat="false" ht="27.6" hidden="false" customHeight="false" outlineLevel="0" collapsed="false">
      <c r="A416" s="85" t="s">
        <v>806</v>
      </c>
      <c r="B416" s="100" t="s">
        <v>1150</v>
      </c>
      <c r="C416" s="87" t="n">
        <f aca="false">C417</f>
        <v>4163.7</v>
      </c>
      <c r="D416" s="87" t="n">
        <f aca="false">D417</f>
        <v>0</v>
      </c>
      <c r="E416" s="87" t="n">
        <f aca="false">E417</f>
        <v>4163.7</v>
      </c>
    </row>
    <row r="417" customFormat="false" ht="13.8" hidden="false" customHeight="false" outlineLevel="0" collapsed="false">
      <c r="A417" s="85" t="s">
        <v>384</v>
      </c>
      <c r="B417" s="100" t="s">
        <v>1151</v>
      </c>
      <c r="C417" s="87" t="n">
        <v>4163.7</v>
      </c>
      <c r="D417" s="87" t="n">
        <v>0</v>
      </c>
      <c r="E417" s="87" t="n">
        <v>4163.7</v>
      </c>
    </row>
    <row r="418" customFormat="false" ht="27.6" hidden="false" customHeight="false" outlineLevel="0" collapsed="false">
      <c r="A418" s="100" t="s">
        <v>1152</v>
      </c>
      <c r="B418" s="100" t="s">
        <v>1153</v>
      </c>
      <c r="C418" s="87" t="n">
        <f aca="false">C419+C421+C423</f>
        <v>5611.4</v>
      </c>
      <c r="D418" s="87" t="n">
        <f aca="false">D419+D421+D423</f>
        <v>0</v>
      </c>
      <c r="E418" s="87" t="n">
        <f aca="false">E419+E421+E423</f>
        <v>5611.4</v>
      </c>
    </row>
    <row r="419" customFormat="false" ht="41.4" hidden="false" customHeight="false" outlineLevel="0" collapsed="false">
      <c r="A419" s="92" t="s">
        <v>297</v>
      </c>
      <c r="B419" s="100" t="s">
        <v>1154</v>
      </c>
      <c r="C419" s="87" t="n">
        <f aca="false">C420</f>
        <v>4667.7</v>
      </c>
      <c r="D419" s="87" t="n">
        <f aca="false">D420</f>
        <v>0</v>
      </c>
      <c r="E419" s="87" t="n">
        <f aca="false">E420</f>
        <v>4667.7</v>
      </c>
    </row>
    <row r="420" customFormat="false" ht="13.8" hidden="false" customHeight="false" outlineLevel="0" collapsed="false">
      <c r="A420" s="92" t="s">
        <v>514</v>
      </c>
      <c r="B420" s="100" t="s">
        <v>1155</v>
      </c>
      <c r="C420" s="87" t="n">
        <v>4667.7</v>
      </c>
      <c r="D420" s="87" t="n">
        <v>0</v>
      </c>
      <c r="E420" s="87" t="n">
        <v>4667.7</v>
      </c>
    </row>
    <row r="421" customFormat="false" ht="13.8" hidden="false" customHeight="false" outlineLevel="0" collapsed="false">
      <c r="A421" s="85" t="s">
        <v>704</v>
      </c>
      <c r="B421" s="100" t="s">
        <v>1156</v>
      </c>
      <c r="C421" s="87" t="n">
        <f aca="false">C422</f>
        <v>942.8</v>
      </c>
      <c r="D421" s="87" t="n">
        <f aca="false">D422</f>
        <v>0</v>
      </c>
      <c r="E421" s="87" t="n">
        <f aca="false">E422</f>
        <v>942.8</v>
      </c>
    </row>
    <row r="422" customFormat="false" ht="13.8" hidden="false" customHeight="false" outlineLevel="0" collapsed="false">
      <c r="A422" s="85" t="s">
        <v>706</v>
      </c>
      <c r="B422" s="100" t="s">
        <v>1157</v>
      </c>
      <c r="C422" s="87" t="n">
        <v>942.8</v>
      </c>
      <c r="D422" s="87" t="n">
        <v>0</v>
      </c>
      <c r="E422" s="87" t="n">
        <v>942.8</v>
      </c>
    </row>
    <row r="423" customFormat="false" ht="13.8" hidden="false" customHeight="false" outlineLevel="0" collapsed="false">
      <c r="A423" s="92" t="s">
        <v>321</v>
      </c>
      <c r="B423" s="100" t="s">
        <v>1158</v>
      </c>
      <c r="C423" s="87" t="n">
        <f aca="false">C424</f>
        <v>0.9</v>
      </c>
      <c r="D423" s="87" t="n">
        <f aca="false">D424</f>
        <v>0</v>
      </c>
      <c r="E423" s="87" t="n">
        <f aca="false">E424</f>
        <v>0.9</v>
      </c>
    </row>
    <row r="424" customFormat="false" ht="27.6" hidden="false" customHeight="false" outlineLevel="0" collapsed="false">
      <c r="A424" s="92" t="s">
        <v>709</v>
      </c>
      <c r="B424" s="100" t="s">
        <v>1159</v>
      </c>
      <c r="C424" s="87" t="n">
        <v>0.9</v>
      </c>
      <c r="D424" s="87" t="n">
        <v>0</v>
      </c>
      <c r="E424" s="87" t="n">
        <v>0.9</v>
      </c>
    </row>
    <row r="425" customFormat="false" ht="14.4" hidden="false" customHeight="false" outlineLevel="0" collapsed="false">
      <c r="A425" s="86" t="s">
        <v>1160</v>
      </c>
      <c r="B425" s="86" t="s">
        <v>531</v>
      </c>
      <c r="C425" s="90" t="n">
        <f aca="false">C426+C433</f>
        <v>1970</v>
      </c>
      <c r="D425" s="90" t="n">
        <f aca="false">D426+D433</f>
        <v>0</v>
      </c>
      <c r="E425" s="90" t="n">
        <f aca="false">E426+E433</f>
        <v>1970</v>
      </c>
    </row>
    <row r="426" customFormat="false" ht="14.4" hidden="true" customHeight="false" outlineLevel="0" collapsed="false">
      <c r="A426" s="85" t="s">
        <v>1161</v>
      </c>
      <c r="B426" s="85" t="s">
        <v>1162</v>
      </c>
      <c r="C426" s="90" t="n">
        <f aca="false">C427+C430</f>
        <v>0</v>
      </c>
      <c r="D426" s="90" t="n">
        <f aca="false">D427+D430</f>
        <v>0</v>
      </c>
      <c r="E426" s="90" t="n">
        <f aca="false">E427+E430</f>
        <v>0</v>
      </c>
    </row>
    <row r="427" customFormat="false" ht="72" hidden="true" customHeight="true" outlineLevel="0" collapsed="false">
      <c r="A427" s="85" t="s">
        <v>1163</v>
      </c>
      <c r="B427" s="85" t="s">
        <v>1164</v>
      </c>
      <c r="C427" s="87" t="n">
        <f aca="false">C428</f>
        <v>0</v>
      </c>
      <c r="D427" s="87" t="n">
        <f aca="false">D428</f>
        <v>0</v>
      </c>
      <c r="E427" s="87" t="n">
        <f aca="false">E428</f>
        <v>0</v>
      </c>
    </row>
    <row r="428" customFormat="false" ht="13.8" hidden="true" customHeight="false" outlineLevel="0" collapsed="false">
      <c r="A428" s="85" t="s">
        <v>704</v>
      </c>
      <c r="B428" s="85" t="s">
        <v>1165</v>
      </c>
      <c r="C428" s="87" t="n">
        <f aca="false">C429</f>
        <v>0</v>
      </c>
      <c r="D428" s="87" t="n">
        <f aca="false">D429</f>
        <v>0</v>
      </c>
      <c r="E428" s="87" t="n">
        <f aca="false">E429</f>
        <v>0</v>
      </c>
    </row>
    <row r="429" customFormat="false" ht="13.8" hidden="true" customHeight="false" outlineLevel="0" collapsed="false">
      <c r="A429" s="85" t="s">
        <v>706</v>
      </c>
      <c r="B429" s="85" t="s">
        <v>1166</v>
      </c>
      <c r="C429" s="87"/>
      <c r="D429" s="87"/>
      <c r="E429" s="87"/>
    </row>
    <row r="430" customFormat="false" ht="72" hidden="true" customHeight="true" outlineLevel="0" collapsed="false">
      <c r="A430" s="99" t="s">
        <v>1167</v>
      </c>
      <c r="B430" s="85" t="s">
        <v>1168</v>
      </c>
      <c r="C430" s="87" t="n">
        <f aca="false">C431</f>
        <v>0</v>
      </c>
      <c r="D430" s="87" t="n">
        <f aca="false">D431</f>
        <v>0</v>
      </c>
      <c r="E430" s="87" t="n">
        <f aca="false">E431</f>
        <v>0</v>
      </c>
    </row>
    <row r="431" customFormat="false" ht="13.8" hidden="true" customHeight="false" outlineLevel="0" collapsed="false">
      <c r="A431" s="85" t="s">
        <v>704</v>
      </c>
      <c r="B431" s="85" t="s">
        <v>1169</v>
      </c>
      <c r="C431" s="87" t="n">
        <f aca="false">C432</f>
        <v>0</v>
      </c>
      <c r="D431" s="87" t="n">
        <f aca="false">D432</f>
        <v>0</v>
      </c>
      <c r="E431" s="87" t="n">
        <f aca="false">E432</f>
        <v>0</v>
      </c>
    </row>
    <row r="432" customFormat="false" ht="13.8" hidden="true" customHeight="false" outlineLevel="0" collapsed="false">
      <c r="A432" s="85" t="s">
        <v>706</v>
      </c>
      <c r="B432" s="85" t="s">
        <v>1170</v>
      </c>
      <c r="C432" s="87"/>
      <c r="D432" s="87"/>
      <c r="E432" s="87"/>
    </row>
    <row r="433" customFormat="false" ht="13.8" hidden="false" customHeight="false" outlineLevel="0" collapsed="false">
      <c r="A433" s="85" t="s">
        <v>532</v>
      </c>
      <c r="B433" s="85" t="s">
        <v>533</v>
      </c>
      <c r="C433" s="87" t="n">
        <f aca="false">C434+C442+C445</f>
        <v>1970</v>
      </c>
      <c r="D433" s="87" t="n">
        <f aca="false">D434+D442+D445</f>
        <v>0</v>
      </c>
      <c r="E433" s="87" t="n">
        <f aca="false">E434+E442+E445</f>
        <v>1970</v>
      </c>
    </row>
    <row r="434" customFormat="false" ht="35.25" hidden="false" customHeight="true" outlineLevel="0" collapsed="false">
      <c r="A434" s="85" t="s">
        <v>1171</v>
      </c>
      <c r="B434" s="85" t="s">
        <v>1172</v>
      </c>
      <c r="C434" s="87" t="n">
        <f aca="false">C435+C437</f>
        <v>1790</v>
      </c>
      <c r="D434" s="87" t="n">
        <f aca="false">D435+D437</f>
        <v>0</v>
      </c>
      <c r="E434" s="87" t="n">
        <f aca="false">E435+E437</f>
        <v>1790</v>
      </c>
    </row>
    <row r="435" customFormat="false" ht="13.8" hidden="false" customHeight="false" outlineLevel="0" collapsed="false">
      <c r="A435" s="85" t="s">
        <v>704</v>
      </c>
      <c r="B435" s="85" t="s">
        <v>1173</v>
      </c>
      <c r="C435" s="87" t="n">
        <f aca="false">C436</f>
        <v>1790</v>
      </c>
      <c r="D435" s="87" t="n">
        <f aca="false">D436</f>
        <v>0</v>
      </c>
      <c r="E435" s="87" t="n">
        <f aca="false">E436</f>
        <v>1790</v>
      </c>
    </row>
    <row r="436" customFormat="false" ht="13.8" hidden="false" customHeight="false" outlineLevel="0" collapsed="false">
      <c r="A436" s="85" t="s">
        <v>706</v>
      </c>
      <c r="B436" s="85" t="s">
        <v>1174</v>
      </c>
      <c r="C436" s="87" t="n">
        <v>1790</v>
      </c>
      <c r="D436" s="87" t="n">
        <v>0</v>
      </c>
      <c r="E436" s="87" t="n">
        <v>1790</v>
      </c>
    </row>
    <row r="437" customFormat="false" ht="13.8" hidden="true" customHeight="false" outlineLevel="0" collapsed="false">
      <c r="A437" s="92" t="s">
        <v>321</v>
      </c>
      <c r="B437" s="85" t="s">
        <v>1175</v>
      </c>
      <c r="C437" s="87" t="n">
        <f aca="false">C438</f>
        <v>0</v>
      </c>
      <c r="D437" s="87" t="n">
        <f aca="false">D438</f>
        <v>0</v>
      </c>
      <c r="E437" s="87" t="n">
        <f aca="false">E438</f>
        <v>0</v>
      </c>
    </row>
    <row r="438" s="96" customFormat="true" ht="57.15" hidden="true" customHeight="true" outlineLevel="0" collapsed="false">
      <c r="A438" s="92" t="s">
        <v>818</v>
      </c>
      <c r="B438" s="85" t="s">
        <v>1176</v>
      </c>
      <c r="C438" s="87"/>
      <c r="D438" s="87"/>
      <c r="E438" s="87"/>
    </row>
    <row r="439" s="96" customFormat="true" ht="30.75" hidden="true" customHeight="true" outlineLevel="0" collapsed="false">
      <c r="A439" s="85" t="s">
        <v>1171</v>
      </c>
      <c r="B439" s="85" t="s">
        <v>1177</v>
      </c>
      <c r="C439" s="87" t="n">
        <f aca="false">C440</f>
        <v>0</v>
      </c>
      <c r="D439" s="87" t="n">
        <f aca="false">D440</f>
        <v>0</v>
      </c>
      <c r="E439" s="87" t="n">
        <f aca="false">E440</f>
        <v>0</v>
      </c>
    </row>
    <row r="440" s="96" customFormat="true" ht="30" hidden="true" customHeight="true" outlineLevel="0" collapsed="false">
      <c r="A440" s="85" t="s">
        <v>704</v>
      </c>
      <c r="B440" s="85" t="s">
        <v>1178</v>
      </c>
      <c r="C440" s="87" t="n">
        <f aca="false">C441</f>
        <v>0</v>
      </c>
      <c r="D440" s="87" t="n">
        <f aca="false">D441</f>
        <v>0</v>
      </c>
      <c r="E440" s="87" t="n">
        <f aca="false">E441</f>
        <v>0</v>
      </c>
    </row>
    <row r="441" s="96" customFormat="true" ht="37.5" hidden="true" customHeight="true" outlineLevel="0" collapsed="false">
      <c r="A441" s="85" t="s">
        <v>706</v>
      </c>
      <c r="B441" s="85" t="s">
        <v>1179</v>
      </c>
      <c r="C441" s="87" t="n">
        <v>0</v>
      </c>
      <c r="D441" s="87" t="n">
        <v>0</v>
      </c>
      <c r="E441" s="87" t="n">
        <v>0</v>
      </c>
    </row>
    <row r="442" s="96" customFormat="true" ht="30.75" hidden="false" customHeight="true" outlineLevel="0" collapsed="false">
      <c r="A442" s="85" t="s">
        <v>1171</v>
      </c>
      <c r="B442" s="85" t="s">
        <v>1180</v>
      </c>
      <c r="C442" s="87" t="n">
        <f aca="false">C443</f>
        <v>178</v>
      </c>
      <c r="D442" s="87" t="n">
        <f aca="false">D443</f>
        <v>0</v>
      </c>
      <c r="E442" s="87" t="n">
        <f aca="false">E443</f>
        <v>178</v>
      </c>
    </row>
    <row r="443" s="96" customFormat="true" ht="19.5" hidden="false" customHeight="true" outlineLevel="0" collapsed="false">
      <c r="A443" s="85" t="s">
        <v>806</v>
      </c>
      <c r="B443" s="85" t="s">
        <v>1181</v>
      </c>
      <c r="C443" s="87" t="n">
        <f aca="false">C444</f>
        <v>178</v>
      </c>
      <c r="D443" s="87" t="n">
        <f aca="false">D444</f>
        <v>0</v>
      </c>
      <c r="E443" s="87" t="n">
        <f aca="false">E444</f>
        <v>178</v>
      </c>
    </row>
    <row r="444" s="96" customFormat="true" ht="18.75" hidden="false" customHeight="true" outlineLevel="0" collapsed="false">
      <c r="A444" s="85" t="s">
        <v>384</v>
      </c>
      <c r="B444" s="85" t="s">
        <v>1182</v>
      </c>
      <c r="C444" s="87" t="n">
        <v>178</v>
      </c>
      <c r="D444" s="87" t="n">
        <v>0</v>
      </c>
      <c r="E444" s="87" t="n">
        <v>178</v>
      </c>
    </row>
    <row r="445" s="96" customFormat="true" ht="42" hidden="false" customHeight="true" outlineLevel="0" collapsed="false">
      <c r="A445" s="85" t="s">
        <v>1171</v>
      </c>
      <c r="B445" s="85" t="s">
        <v>1183</v>
      </c>
      <c r="C445" s="87" t="n">
        <f aca="false">C446</f>
        <v>2</v>
      </c>
      <c r="D445" s="87" t="n">
        <f aca="false">D446</f>
        <v>0</v>
      </c>
      <c r="E445" s="87" t="n">
        <f aca="false">E446</f>
        <v>2</v>
      </c>
    </row>
    <row r="446" s="96" customFormat="true" ht="29.25" hidden="false" customHeight="true" outlineLevel="0" collapsed="false">
      <c r="A446" s="85" t="s">
        <v>806</v>
      </c>
      <c r="B446" s="85" t="s">
        <v>1184</v>
      </c>
      <c r="C446" s="87" t="n">
        <f aca="false">C447</f>
        <v>2</v>
      </c>
      <c r="D446" s="87" t="n">
        <f aca="false">D447</f>
        <v>0</v>
      </c>
      <c r="E446" s="87" t="n">
        <f aca="false">E447</f>
        <v>2</v>
      </c>
    </row>
    <row r="447" s="96" customFormat="true" ht="16.5" hidden="false" customHeight="true" outlineLevel="0" collapsed="false">
      <c r="A447" s="85" t="s">
        <v>384</v>
      </c>
      <c r="B447" s="85" t="s">
        <v>1185</v>
      </c>
      <c r="C447" s="87" t="n">
        <v>2</v>
      </c>
      <c r="D447" s="87" t="n">
        <v>0</v>
      </c>
      <c r="E447" s="87" t="n">
        <v>2</v>
      </c>
    </row>
    <row r="448" customFormat="false" ht="13.8" hidden="false" customHeight="false" outlineLevel="0" collapsed="false">
      <c r="A448" s="100" t="s">
        <v>1186</v>
      </c>
      <c r="B448" s="105" t="s">
        <v>539</v>
      </c>
      <c r="C448" s="87" t="n">
        <f aca="false">C449+C475+C561+C590+C525</f>
        <v>161666.2</v>
      </c>
      <c r="D448" s="87" t="n">
        <f aca="false">D449+D475+D561+D590+D525</f>
        <v>188903.1</v>
      </c>
      <c r="E448" s="87" t="n">
        <f aca="false">E449+E475+E561+E590+E525</f>
        <v>350569.3</v>
      </c>
    </row>
    <row r="449" customFormat="false" ht="14.4" hidden="false" customHeight="false" outlineLevel="0" collapsed="false">
      <c r="A449" s="95" t="s">
        <v>540</v>
      </c>
      <c r="B449" s="104" t="s">
        <v>541</v>
      </c>
      <c r="C449" s="90" t="n">
        <f aca="false">C465+C453+C459+C450+C456</f>
        <v>52078.3</v>
      </c>
      <c r="D449" s="90" t="n">
        <f aca="false">D465+D453+D459+D450+D456</f>
        <v>61073.5</v>
      </c>
      <c r="E449" s="90" t="n">
        <f aca="false">E465+E453+E459+E450+E456</f>
        <v>113151.8</v>
      </c>
    </row>
    <row r="450" customFormat="false" ht="13.8" hidden="true" customHeight="false" outlineLevel="0" collapsed="false">
      <c r="A450" s="94" t="s">
        <v>364</v>
      </c>
      <c r="B450" s="85" t="s">
        <v>1187</v>
      </c>
      <c r="C450" s="87" t="n">
        <f aca="false">C451</f>
        <v>0</v>
      </c>
      <c r="D450" s="87" t="n">
        <f aca="false">D451</f>
        <v>0</v>
      </c>
      <c r="E450" s="87" t="n">
        <f aca="false">E451</f>
        <v>0</v>
      </c>
    </row>
    <row r="451" customFormat="false" ht="27.6" hidden="true" customHeight="false" outlineLevel="0" collapsed="false">
      <c r="A451" s="85" t="s">
        <v>806</v>
      </c>
      <c r="B451" s="85" t="s">
        <v>1188</v>
      </c>
      <c r="C451" s="87" t="n">
        <f aca="false">C452</f>
        <v>0</v>
      </c>
      <c r="D451" s="87" t="n">
        <f aca="false">D452</f>
        <v>0</v>
      </c>
      <c r="E451" s="87" t="n">
        <f aca="false">E452</f>
        <v>0</v>
      </c>
    </row>
    <row r="452" customFormat="false" ht="13.8" hidden="true" customHeight="false" outlineLevel="0" collapsed="false">
      <c r="A452" s="85" t="s">
        <v>384</v>
      </c>
      <c r="B452" s="85" t="s">
        <v>1189</v>
      </c>
      <c r="C452" s="87"/>
      <c r="D452" s="87"/>
      <c r="E452" s="87"/>
    </row>
    <row r="453" customFormat="false" ht="31.5" hidden="false" customHeight="true" outlineLevel="0" collapsed="false">
      <c r="A453" s="85" t="s">
        <v>1190</v>
      </c>
      <c r="B453" s="85" t="s">
        <v>1191</v>
      </c>
      <c r="C453" s="87" t="n">
        <f aca="false">C454</f>
        <v>0</v>
      </c>
      <c r="D453" s="87" t="n">
        <f aca="false">D454</f>
        <v>61073.5</v>
      </c>
      <c r="E453" s="87" t="n">
        <f aca="false">E454</f>
        <v>61073.5</v>
      </c>
    </row>
    <row r="454" customFormat="false" ht="27.6" hidden="false" customHeight="false" outlineLevel="0" collapsed="false">
      <c r="A454" s="85" t="s">
        <v>806</v>
      </c>
      <c r="B454" s="85" t="s">
        <v>1192</v>
      </c>
      <c r="C454" s="87" t="n">
        <f aca="false">C455</f>
        <v>0</v>
      </c>
      <c r="D454" s="87" t="n">
        <f aca="false">D455</f>
        <v>61073.5</v>
      </c>
      <c r="E454" s="87" t="n">
        <f aca="false">E455</f>
        <v>61073.5</v>
      </c>
    </row>
    <row r="455" customFormat="false" ht="13.8" hidden="false" customHeight="false" outlineLevel="0" collapsed="false">
      <c r="A455" s="85" t="s">
        <v>384</v>
      </c>
      <c r="B455" s="85" t="s">
        <v>1193</v>
      </c>
      <c r="C455" s="87"/>
      <c r="D455" s="87" t="n">
        <v>61073.5</v>
      </c>
      <c r="E455" s="87" t="n">
        <v>61073.5</v>
      </c>
    </row>
    <row r="456" customFormat="false" ht="27.6" hidden="true" customHeight="false" outlineLevel="0" collapsed="false">
      <c r="A456" s="100" t="s">
        <v>548</v>
      </c>
      <c r="B456" s="100" t="s">
        <v>1194</v>
      </c>
      <c r="C456" s="87" t="n">
        <f aca="false">C457</f>
        <v>0</v>
      </c>
      <c r="D456" s="87" t="n">
        <f aca="false">D457</f>
        <v>0</v>
      </c>
      <c r="E456" s="87" t="n">
        <f aca="false">E457</f>
        <v>0</v>
      </c>
    </row>
    <row r="457" customFormat="false" ht="13.8" hidden="true" customHeight="false" outlineLevel="0" collapsed="false">
      <c r="A457" s="85" t="s">
        <v>704</v>
      </c>
      <c r="B457" s="100" t="s">
        <v>1195</v>
      </c>
      <c r="C457" s="87" t="n">
        <f aca="false">C458</f>
        <v>0</v>
      </c>
      <c r="D457" s="87" t="n">
        <f aca="false">D458</f>
        <v>0</v>
      </c>
      <c r="E457" s="87" t="n">
        <f aca="false">E458</f>
        <v>0</v>
      </c>
    </row>
    <row r="458" customFormat="false" ht="13.8" hidden="true" customHeight="false" outlineLevel="0" collapsed="false">
      <c r="A458" s="85" t="s">
        <v>706</v>
      </c>
      <c r="B458" s="100" t="s">
        <v>1196</v>
      </c>
      <c r="C458" s="87"/>
      <c r="D458" s="87"/>
      <c r="E458" s="87"/>
    </row>
    <row r="459" customFormat="false" ht="13.8" hidden="false" customHeight="false" outlineLevel="0" collapsed="false">
      <c r="A459" s="92" t="s">
        <v>1197</v>
      </c>
      <c r="B459" s="100" t="s">
        <v>1198</v>
      </c>
      <c r="C459" s="87" t="n">
        <f aca="false">C460</f>
        <v>9964.8</v>
      </c>
      <c r="D459" s="87" t="n">
        <f aca="false">D460</f>
        <v>0</v>
      </c>
      <c r="E459" s="87" t="n">
        <f aca="false">E460</f>
        <v>9964.8</v>
      </c>
    </row>
    <row r="460" customFormat="false" ht="27.6" hidden="false" customHeight="false" outlineLevel="0" collapsed="false">
      <c r="A460" s="85" t="s">
        <v>552</v>
      </c>
      <c r="B460" s="100" t="s">
        <v>1199</v>
      </c>
      <c r="C460" s="87" t="n">
        <f aca="false">C461+C463</f>
        <v>9964.8</v>
      </c>
      <c r="D460" s="87" t="n">
        <f aca="false">D461+D463</f>
        <v>0</v>
      </c>
      <c r="E460" s="87" t="n">
        <f aca="false">E461+E463</f>
        <v>9964.8</v>
      </c>
    </row>
    <row r="461" customFormat="false" ht="13.8" hidden="true" customHeight="false" outlineLevel="0" collapsed="false">
      <c r="A461" s="85" t="s">
        <v>704</v>
      </c>
      <c r="B461" s="100" t="s">
        <v>1200</v>
      </c>
      <c r="C461" s="87" t="n">
        <f aca="false">C462</f>
        <v>0</v>
      </c>
      <c r="D461" s="87" t="n">
        <f aca="false">D462</f>
        <v>0</v>
      </c>
      <c r="E461" s="87" t="n">
        <f aca="false">E462</f>
        <v>0</v>
      </c>
    </row>
    <row r="462" customFormat="false" ht="13.8" hidden="true" customHeight="false" outlineLevel="0" collapsed="false">
      <c r="A462" s="85" t="s">
        <v>706</v>
      </c>
      <c r="B462" s="100" t="s">
        <v>1201</v>
      </c>
      <c r="C462" s="87"/>
      <c r="D462" s="87"/>
      <c r="E462" s="87"/>
    </row>
    <row r="463" customFormat="false" ht="27.6" hidden="false" customHeight="false" outlineLevel="0" collapsed="false">
      <c r="A463" s="85" t="s">
        <v>806</v>
      </c>
      <c r="B463" s="100" t="s">
        <v>1202</v>
      </c>
      <c r="C463" s="87" t="n">
        <f aca="false">C464</f>
        <v>9964.8</v>
      </c>
      <c r="D463" s="87" t="n">
        <f aca="false">D464</f>
        <v>0</v>
      </c>
      <c r="E463" s="87" t="n">
        <f aca="false">E464</f>
        <v>9964.8</v>
      </c>
    </row>
    <row r="464" customFormat="false" ht="13.8" hidden="false" customHeight="false" outlineLevel="0" collapsed="false">
      <c r="A464" s="85" t="s">
        <v>384</v>
      </c>
      <c r="B464" s="100" t="s">
        <v>1203</v>
      </c>
      <c r="C464" s="87" t="n">
        <v>9964.8</v>
      </c>
      <c r="D464" s="87" t="n">
        <v>0</v>
      </c>
      <c r="E464" s="87" t="n">
        <v>9964.8</v>
      </c>
    </row>
    <row r="465" customFormat="false" ht="13.8" hidden="false" customHeight="false" outlineLevel="0" collapsed="false">
      <c r="A465" s="100" t="s">
        <v>690</v>
      </c>
      <c r="B465" s="100" t="s">
        <v>1204</v>
      </c>
      <c r="C465" s="87" t="n">
        <f aca="false">C466+C469+C472</f>
        <v>42113.5</v>
      </c>
      <c r="D465" s="87" t="n">
        <f aca="false">D466+D469+D472</f>
        <v>0</v>
      </c>
      <c r="E465" s="87" t="n">
        <f aca="false">E466+E469+E472</f>
        <v>42113.5</v>
      </c>
    </row>
    <row r="466" customFormat="false" ht="13.8" hidden="false" customHeight="false" outlineLevel="0" collapsed="false">
      <c r="A466" s="100" t="s">
        <v>1205</v>
      </c>
      <c r="B466" s="100" t="s">
        <v>1206</v>
      </c>
      <c r="C466" s="87" t="n">
        <f aca="false">C467</f>
        <v>40649.1</v>
      </c>
      <c r="D466" s="87" t="n">
        <f aca="false">D467</f>
        <v>0</v>
      </c>
      <c r="E466" s="87" t="n">
        <f aca="false">E467</f>
        <v>40649.1</v>
      </c>
    </row>
    <row r="467" customFormat="false" ht="27.6" hidden="false" customHeight="false" outlineLevel="0" collapsed="false">
      <c r="A467" s="85" t="s">
        <v>806</v>
      </c>
      <c r="B467" s="100" t="s">
        <v>1207</v>
      </c>
      <c r="C467" s="87" t="n">
        <f aca="false">C468</f>
        <v>40649.1</v>
      </c>
      <c r="D467" s="87" t="n">
        <f aca="false">D468</f>
        <v>0</v>
      </c>
      <c r="E467" s="87" t="n">
        <f aca="false">E468</f>
        <v>40649.1</v>
      </c>
    </row>
    <row r="468" customFormat="false" ht="13.8" hidden="false" customHeight="false" outlineLevel="0" collapsed="false">
      <c r="A468" s="85" t="s">
        <v>384</v>
      </c>
      <c r="B468" s="100" t="s">
        <v>1208</v>
      </c>
      <c r="C468" s="87" t="n">
        <v>40649.1</v>
      </c>
      <c r="D468" s="87" t="n">
        <v>0</v>
      </c>
      <c r="E468" s="87" t="n">
        <v>40649.1</v>
      </c>
    </row>
    <row r="469" customFormat="false" ht="13.8" hidden="false" customHeight="false" outlineLevel="0" collapsed="false">
      <c r="A469" s="100" t="s">
        <v>556</v>
      </c>
      <c r="B469" s="100" t="s">
        <v>1209</v>
      </c>
      <c r="C469" s="87" t="n">
        <f aca="false">C470</f>
        <v>1464.4</v>
      </c>
      <c r="D469" s="87" t="n">
        <f aca="false">D470</f>
        <v>0</v>
      </c>
      <c r="E469" s="87" t="n">
        <f aca="false">E470</f>
        <v>1464.4</v>
      </c>
    </row>
    <row r="470" customFormat="false" ht="27.6" hidden="false" customHeight="false" outlineLevel="0" collapsed="false">
      <c r="A470" s="85" t="s">
        <v>806</v>
      </c>
      <c r="B470" s="100" t="s">
        <v>1210</v>
      </c>
      <c r="C470" s="87" t="n">
        <f aca="false">C471</f>
        <v>1464.4</v>
      </c>
      <c r="D470" s="87" t="n">
        <f aca="false">D471</f>
        <v>0</v>
      </c>
      <c r="E470" s="87" t="n">
        <f aca="false">E471</f>
        <v>1464.4</v>
      </c>
    </row>
    <row r="471" customFormat="false" ht="13.8" hidden="false" customHeight="false" outlineLevel="0" collapsed="false">
      <c r="A471" s="85" t="s">
        <v>384</v>
      </c>
      <c r="B471" s="100" t="s">
        <v>1211</v>
      </c>
      <c r="C471" s="87" t="n">
        <v>1464.4</v>
      </c>
      <c r="D471" s="87" t="n">
        <v>0</v>
      </c>
      <c r="E471" s="87" t="n">
        <v>1464.4</v>
      </c>
    </row>
    <row r="472" customFormat="false" ht="55.2" hidden="true" customHeight="false" outlineLevel="0" collapsed="false">
      <c r="A472" s="94" t="s">
        <v>1212</v>
      </c>
      <c r="B472" s="100" t="s">
        <v>1213</v>
      </c>
      <c r="C472" s="87" t="n">
        <f aca="false">C473</f>
        <v>0</v>
      </c>
      <c r="D472" s="87" t="n">
        <f aca="false">D473</f>
        <v>0</v>
      </c>
      <c r="E472" s="87" t="n">
        <f aca="false">E473</f>
        <v>0</v>
      </c>
    </row>
    <row r="473" customFormat="false" ht="27.6" hidden="true" customHeight="false" outlineLevel="0" collapsed="false">
      <c r="A473" s="85" t="s">
        <v>806</v>
      </c>
      <c r="B473" s="100" t="s">
        <v>1214</v>
      </c>
      <c r="C473" s="87" t="n">
        <f aca="false">C474</f>
        <v>0</v>
      </c>
      <c r="D473" s="87" t="n">
        <f aca="false">D474</f>
        <v>0</v>
      </c>
      <c r="E473" s="87" t="n">
        <f aca="false">E474</f>
        <v>0</v>
      </c>
    </row>
    <row r="474" customFormat="false" ht="13.8" hidden="true" customHeight="false" outlineLevel="0" collapsed="false">
      <c r="A474" s="85" t="s">
        <v>384</v>
      </c>
      <c r="B474" s="100" t="s">
        <v>1215</v>
      </c>
      <c r="C474" s="87"/>
      <c r="D474" s="87"/>
      <c r="E474" s="87"/>
    </row>
    <row r="475" customFormat="false" ht="14.4" hidden="false" customHeight="false" outlineLevel="0" collapsed="false">
      <c r="A475" s="95" t="s">
        <v>558</v>
      </c>
      <c r="B475" s="104" t="s">
        <v>559</v>
      </c>
      <c r="C475" s="90" t="n">
        <f aca="false">C476+C497+C485+C479+C501+C482</f>
        <v>48273.4</v>
      </c>
      <c r="D475" s="90" t="n">
        <f aca="false">D476+D497+D485+D479+D501+D482</f>
        <v>127161.6</v>
      </c>
      <c r="E475" s="90" t="n">
        <f aca="false">E476+E497+E485+E479+E501+E482</f>
        <v>175435</v>
      </c>
    </row>
    <row r="476" customFormat="false" ht="27.6" hidden="false" customHeight="false" outlineLevel="0" collapsed="false">
      <c r="A476" s="100" t="s">
        <v>1216</v>
      </c>
      <c r="B476" s="100" t="s">
        <v>1217</v>
      </c>
      <c r="C476" s="87" t="n">
        <f aca="false">C477</f>
        <v>0</v>
      </c>
      <c r="D476" s="87" t="n">
        <f aca="false">D477</f>
        <v>118747.1</v>
      </c>
      <c r="E476" s="87" t="n">
        <f aca="false">E477</f>
        <v>118747.1</v>
      </c>
    </row>
    <row r="477" customFormat="false" ht="27.6" hidden="false" customHeight="false" outlineLevel="0" collapsed="false">
      <c r="A477" s="85" t="s">
        <v>806</v>
      </c>
      <c r="B477" s="100" t="s">
        <v>1218</v>
      </c>
      <c r="C477" s="87" t="n">
        <f aca="false">C478</f>
        <v>0</v>
      </c>
      <c r="D477" s="87" t="n">
        <f aca="false">D478</f>
        <v>118747.1</v>
      </c>
      <c r="E477" s="87" t="n">
        <f aca="false">E478</f>
        <v>118747.1</v>
      </c>
    </row>
    <row r="478" customFormat="false" ht="13.8" hidden="false" customHeight="false" outlineLevel="0" collapsed="false">
      <c r="A478" s="85" t="s">
        <v>384</v>
      </c>
      <c r="B478" s="100" t="s">
        <v>1219</v>
      </c>
      <c r="C478" s="87"/>
      <c r="D478" s="87" t="n">
        <v>118747.1</v>
      </c>
      <c r="E478" s="87" t="n">
        <v>118747.1</v>
      </c>
    </row>
    <row r="479" customFormat="false" ht="27.6" hidden="false" customHeight="false" outlineLevel="0" collapsed="false">
      <c r="A479" s="100" t="s">
        <v>1220</v>
      </c>
      <c r="B479" s="100" t="s">
        <v>1221</v>
      </c>
      <c r="C479" s="87" t="n">
        <f aca="false">C480</f>
        <v>0</v>
      </c>
      <c r="D479" s="87" t="n">
        <f aca="false">D480</f>
        <v>8414.5</v>
      </c>
      <c r="E479" s="87" t="n">
        <f aca="false">E480</f>
        <v>8414.5</v>
      </c>
    </row>
    <row r="480" customFormat="false" ht="13.8" hidden="false" customHeight="false" outlineLevel="0" collapsed="false">
      <c r="A480" s="85" t="s">
        <v>704</v>
      </c>
      <c r="B480" s="100" t="s">
        <v>1222</v>
      </c>
      <c r="C480" s="87" t="n">
        <f aca="false">C481</f>
        <v>0</v>
      </c>
      <c r="D480" s="87" t="n">
        <f aca="false">D481</f>
        <v>8414.5</v>
      </c>
      <c r="E480" s="87" t="n">
        <f aca="false">E481</f>
        <v>8414.5</v>
      </c>
    </row>
    <row r="481" customFormat="false" ht="13.8" hidden="false" customHeight="false" outlineLevel="0" collapsed="false">
      <c r="A481" s="85" t="s">
        <v>706</v>
      </c>
      <c r="B481" s="100" t="s">
        <v>1223</v>
      </c>
      <c r="C481" s="87"/>
      <c r="D481" s="87" t="n">
        <v>8414.5</v>
      </c>
      <c r="E481" s="87" t="n">
        <v>8414.5</v>
      </c>
    </row>
    <row r="482" customFormat="false" ht="99.75" hidden="true" customHeight="true" outlineLevel="0" collapsed="false">
      <c r="A482" s="106" t="s">
        <v>1224</v>
      </c>
      <c r="B482" s="100" t="s">
        <v>1225</v>
      </c>
      <c r="C482" s="87" t="n">
        <f aca="false">C483</f>
        <v>0</v>
      </c>
      <c r="D482" s="87" t="n">
        <f aca="false">D483</f>
        <v>0</v>
      </c>
      <c r="E482" s="87" t="n">
        <f aca="false">E483</f>
        <v>0</v>
      </c>
    </row>
    <row r="483" customFormat="false" ht="13.8" hidden="true" customHeight="false" outlineLevel="0" collapsed="false">
      <c r="A483" s="85" t="s">
        <v>704</v>
      </c>
      <c r="B483" s="100" t="s">
        <v>1226</v>
      </c>
      <c r="C483" s="87" t="n">
        <f aca="false">C484</f>
        <v>0</v>
      </c>
      <c r="D483" s="87" t="n">
        <f aca="false">D484</f>
        <v>0</v>
      </c>
      <c r="E483" s="87" t="n">
        <f aca="false">E484</f>
        <v>0</v>
      </c>
    </row>
    <row r="484" customFormat="false" ht="13.8" hidden="true" customHeight="false" outlineLevel="0" collapsed="false">
      <c r="A484" s="85" t="s">
        <v>706</v>
      </c>
      <c r="B484" s="100" t="s">
        <v>1227</v>
      </c>
      <c r="C484" s="87"/>
      <c r="D484" s="87"/>
      <c r="E484" s="87"/>
    </row>
    <row r="485" s="96" customFormat="true" ht="14.25" hidden="false" customHeight="true" outlineLevel="0" collapsed="false">
      <c r="A485" s="85" t="s">
        <v>1197</v>
      </c>
      <c r="B485" s="100" t="s">
        <v>1228</v>
      </c>
      <c r="C485" s="87" t="n">
        <f aca="false">C491+C486+C494</f>
        <v>13919.9</v>
      </c>
      <c r="D485" s="87" t="n">
        <f aca="false">D491+D486+D494</f>
        <v>0</v>
      </c>
      <c r="E485" s="87" t="n">
        <f aca="false">E491+E486+E494</f>
        <v>13919.9</v>
      </c>
    </row>
    <row r="486" customFormat="false" ht="27.6" hidden="false" customHeight="false" outlineLevel="0" collapsed="false">
      <c r="A486" s="85" t="s">
        <v>552</v>
      </c>
      <c r="B486" s="100" t="s">
        <v>1229</v>
      </c>
      <c r="C486" s="87" t="n">
        <f aca="false">C487+C489</f>
        <v>13143.1</v>
      </c>
      <c r="D486" s="87" t="n">
        <f aca="false">D487+D489</f>
        <v>0</v>
      </c>
      <c r="E486" s="87" t="n">
        <f aca="false">E487+E489</f>
        <v>13143.1</v>
      </c>
    </row>
    <row r="487" customFormat="false" ht="13.8" hidden="true" customHeight="false" outlineLevel="0" collapsed="false">
      <c r="A487" s="85" t="s">
        <v>704</v>
      </c>
      <c r="B487" s="100" t="s">
        <v>1230</v>
      </c>
      <c r="C487" s="87" t="n">
        <f aca="false">C488</f>
        <v>0</v>
      </c>
      <c r="D487" s="87" t="n">
        <f aca="false">D488</f>
        <v>0</v>
      </c>
      <c r="E487" s="87" t="n">
        <f aca="false">E488</f>
        <v>0</v>
      </c>
    </row>
    <row r="488" customFormat="false" ht="13.8" hidden="true" customHeight="false" outlineLevel="0" collapsed="false">
      <c r="A488" s="85" t="s">
        <v>706</v>
      </c>
      <c r="B488" s="100" t="s">
        <v>1231</v>
      </c>
      <c r="C488" s="87"/>
      <c r="D488" s="87"/>
      <c r="E488" s="87"/>
    </row>
    <row r="489" customFormat="false" ht="27.6" hidden="false" customHeight="false" outlineLevel="0" collapsed="false">
      <c r="A489" s="85" t="s">
        <v>806</v>
      </c>
      <c r="B489" s="100" t="s">
        <v>1232</v>
      </c>
      <c r="C489" s="87" t="n">
        <f aca="false">C490</f>
        <v>13143.1</v>
      </c>
      <c r="D489" s="87" t="n">
        <f aca="false">D490</f>
        <v>0</v>
      </c>
      <c r="E489" s="87" t="n">
        <f aca="false">E490</f>
        <v>13143.1</v>
      </c>
    </row>
    <row r="490" customFormat="false" ht="13.8" hidden="false" customHeight="false" outlineLevel="0" collapsed="false">
      <c r="A490" s="85" t="s">
        <v>384</v>
      </c>
      <c r="B490" s="100" t="s">
        <v>1233</v>
      </c>
      <c r="C490" s="87" t="n">
        <v>13143.1</v>
      </c>
      <c r="D490" s="87" t="n">
        <v>0</v>
      </c>
      <c r="E490" s="87" t="n">
        <v>13143.1</v>
      </c>
    </row>
    <row r="491" s="96" customFormat="true" ht="27.6" hidden="false" customHeight="false" outlineLevel="0" collapsed="false">
      <c r="A491" s="85" t="s">
        <v>562</v>
      </c>
      <c r="B491" s="100" t="s">
        <v>1234</v>
      </c>
      <c r="C491" s="87" t="n">
        <f aca="false">C492</f>
        <v>761.8</v>
      </c>
      <c r="D491" s="87" t="n">
        <f aca="false">D492</f>
        <v>0</v>
      </c>
      <c r="E491" s="87" t="n">
        <f aca="false">E492</f>
        <v>761.8</v>
      </c>
    </row>
    <row r="492" customFormat="false" ht="27.6" hidden="false" customHeight="false" outlineLevel="0" collapsed="false">
      <c r="A492" s="85" t="s">
        <v>806</v>
      </c>
      <c r="B492" s="100" t="s">
        <v>1235</v>
      </c>
      <c r="C492" s="87" t="n">
        <f aca="false">C493</f>
        <v>761.8</v>
      </c>
      <c r="D492" s="87" t="n">
        <f aca="false">D493</f>
        <v>0</v>
      </c>
      <c r="E492" s="87" t="n">
        <f aca="false">E493</f>
        <v>761.8</v>
      </c>
    </row>
    <row r="493" customFormat="false" ht="13.8" hidden="false" customHeight="false" outlineLevel="0" collapsed="false">
      <c r="A493" s="85" t="s">
        <v>384</v>
      </c>
      <c r="B493" s="100" t="s">
        <v>1236</v>
      </c>
      <c r="C493" s="87" t="n">
        <v>761.8</v>
      </c>
      <c r="D493" s="87" t="n">
        <v>0</v>
      </c>
      <c r="E493" s="87" t="n">
        <v>761.8</v>
      </c>
    </row>
    <row r="494" s="96" customFormat="true" ht="27.6" hidden="false" customHeight="false" outlineLevel="0" collapsed="false">
      <c r="A494" s="85" t="s">
        <v>564</v>
      </c>
      <c r="B494" s="100" t="s">
        <v>1237</v>
      </c>
      <c r="C494" s="87" t="n">
        <f aca="false">C495</f>
        <v>15</v>
      </c>
      <c r="D494" s="87" t="n">
        <f aca="false">D495</f>
        <v>0</v>
      </c>
      <c r="E494" s="87" t="n">
        <f aca="false">E495</f>
        <v>15</v>
      </c>
    </row>
    <row r="495" customFormat="false" ht="27.6" hidden="false" customHeight="false" outlineLevel="0" collapsed="false">
      <c r="A495" s="85" t="s">
        <v>806</v>
      </c>
      <c r="B495" s="100" t="s">
        <v>1238</v>
      </c>
      <c r="C495" s="87" t="n">
        <f aca="false">C496</f>
        <v>15</v>
      </c>
      <c r="D495" s="87" t="n">
        <f aca="false">D496</f>
        <v>0</v>
      </c>
      <c r="E495" s="87" t="n">
        <f aca="false">E496</f>
        <v>15</v>
      </c>
    </row>
    <row r="496" customFormat="false" ht="13.8" hidden="false" customHeight="false" outlineLevel="0" collapsed="false">
      <c r="A496" s="85" t="s">
        <v>384</v>
      </c>
      <c r="B496" s="100" t="s">
        <v>1239</v>
      </c>
      <c r="C496" s="87" t="n">
        <v>15</v>
      </c>
      <c r="D496" s="87" t="n">
        <v>0</v>
      </c>
      <c r="E496" s="87" t="n">
        <v>15</v>
      </c>
    </row>
    <row r="497" customFormat="false" ht="13.8" hidden="false" customHeight="false" outlineLevel="0" collapsed="false">
      <c r="A497" s="100" t="s">
        <v>690</v>
      </c>
      <c r="B497" s="100" t="s">
        <v>1240</v>
      </c>
      <c r="C497" s="87" t="n">
        <f aca="false">C507+C516+C519+C522+C513+C510+C498+C504</f>
        <v>34353.5</v>
      </c>
      <c r="D497" s="87" t="n">
        <f aca="false">D507+D516+D519+D522+D513+D510+D498+D504</f>
        <v>0</v>
      </c>
      <c r="E497" s="87" t="n">
        <f aca="false">E507+E516+E519+E522+E513+E510+E498+E504</f>
        <v>34353.5</v>
      </c>
    </row>
    <row r="498" customFormat="false" ht="59.25" hidden="true" customHeight="true" outlineLevel="0" collapsed="false">
      <c r="A498" s="94" t="s">
        <v>1241</v>
      </c>
      <c r="B498" s="85" t="s">
        <v>1242</v>
      </c>
      <c r="C498" s="87" t="n">
        <f aca="false">C499</f>
        <v>0</v>
      </c>
      <c r="D498" s="87" t="n">
        <f aca="false">D499</f>
        <v>0</v>
      </c>
      <c r="E498" s="87" t="n">
        <f aca="false">E499</f>
        <v>0</v>
      </c>
    </row>
    <row r="499" customFormat="false" ht="27.6" hidden="true" customHeight="false" outlineLevel="0" collapsed="false">
      <c r="A499" s="85" t="s">
        <v>806</v>
      </c>
      <c r="B499" s="85" t="s">
        <v>1243</v>
      </c>
      <c r="C499" s="87" t="n">
        <f aca="false">C500</f>
        <v>0</v>
      </c>
      <c r="D499" s="87" t="n">
        <f aca="false">D500</f>
        <v>0</v>
      </c>
      <c r="E499" s="87" t="n">
        <f aca="false">E500</f>
        <v>0</v>
      </c>
    </row>
    <row r="500" customFormat="false" ht="13.8" hidden="true" customHeight="false" outlineLevel="0" collapsed="false">
      <c r="A500" s="85" t="s">
        <v>384</v>
      </c>
      <c r="B500" s="85" t="s">
        <v>1244</v>
      </c>
      <c r="C500" s="87"/>
      <c r="D500" s="87"/>
      <c r="E500" s="87"/>
    </row>
    <row r="501" customFormat="false" ht="13.8" hidden="true" customHeight="false" outlineLevel="0" collapsed="false">
      <c r="A501" s="100" t="s">
        <v>364</v>
      </c>
      <c r="B501" s="100" t="s">
        <v>1245</v>
      </c>
      <c r="C501" s="87" t="n">
        <f aca="false">C502</f>
        <v>0</v>
      </c>
      <c r="D501" s="87" t="n">
        <f aca="false">D502</f>
        <v>0</v>
      </c>
      <c r="E501" s="87" t="n">
        <f aca="false">E502</f>
        <v>0</v>
      </c>
    </row>
    <row r="502" customFormat="false" ht="27.6" hidden="true" customHeight="false" outlineLevel="0" collapsed="false">
      <c r="A502" s="85" t="s">
        <v>806</v>
      </c>
      <c r="B502" s="100" t="s">
        <v>1246</v>
      </c>
      <c r="C502" s="87" t="n">
        <f aca="false">C503</f>
        <v>0</v>
      </c>
      <c r="D502" s="87" t="n">
        <f aca="false">D503</f>
        <v>0</v>
      </c>
      <c r="E502" s="87" t="n">
        <f aca="false">E503</f>
        <v>0</v>
      </c>
    </row>
    <row r="503" customFormat="false" ht="13.8" hidden="true" customHeight="false" outlineLevel="0" collapsed="false">
      <c r="A503" s="85" t="s">
        <v>384</v>
      </c>
      <c r="B503" s="100" t="s">
        <v>1247</v>
      </c>
      <c r="C503" s="87"/>
      <c r="D503" s="87"/>
      <c r="E503" s="87"/>
    </row>
    <row r="504" customFormat="false" ht="59.25" hidden="true" customHeight="true" outlineLevel="0" collapsed="false">
      <c r="A504" s="94" t="s">
        <v>1241</v>
      </c>
      <c r="B504" s="85" t="s">
        <v>1248</v>
      </c>
      <c r="C504" s="87" t="n">
        <f aca="false">C505</f>
        <v>0</v>
      </c>
      <c r="D504" s="87" t="n">
        <f aca="false">D505</f>
        <v>0</v>
      </c>
      <c r="E504" s="87" t="n">
        <f aca="false">E505</f>
        <v>0</v>
      </c>
    </row>
    <row r="505" customFormat="false" ht="27.6" hidden="true" customHeight="false" outlineLevel="0" collapsed="false">
      <c r="A505" s="85" t="s">
        <v>806</v>
      </c>
      <c r="B505" s="85" t="s">
        <v>1249</v>
      </c>
      <c r="C505" s="87" t="n">
        <f aca="false">C506</f>
        <v>0</v>
      </c>
      <c r="D505" s="87" t="n">
        <f aca="false">D506</f>
        <v>0</v>
      </c>
      <c r="E505" s="87" t="n">
        <f aca="false">E506</f>
        <v>0</v>
      </c>
    </row>
    <row r="506" customFormat="false" ht="13.8" hidden="true" customHeight="false" outlineLevel="0" collapsed="false">
      <c r="A506" s="85" t="s">
        <v>384</v>
      </c>
      <c r="B506" s="85" t="s">
        <v>1250</v>
      </c>
      <c r="C506" s="87"/>
      <c r="D506" s="87"/>
      <c r="E506" s="87"/>
    </row>
    <row r="507" customFormat="false" ht="13.8" hidden="false" customHeight="false" outlineLevel="0" collapsed="false">
      <c r="A507" s="100" t="s">
        <v>1205</v>
      </c>
      <c r="B507" s="100" t="s">
        <v>1251</v>
      </c>
      <c r="C507" s="87" t="n">
        <f aca="false">C508</f>
        <v>32544.2</v>
      </c>
      <c r="D507" s="87" t="n">
        <f aca="false">D508</f>
        <v>0</v>
      </c>
      <c r="E507" s="87" t="n">
        <f aca="false">E508</f>
        <v>32544.2</v>
      </c>
    </row>
    <row r="508" customFormat="false" ht="27.6" hidden="false" customHeight="false" outlineLevel="0" collapsed="false">
      <c r="A508" s="85" t="s">
        <v>806</v>
      </c>
      <c r="B508" s="100" t="s">
        <v>1252</v>
      </c>
      <c r="C508" s="87" t="n">
        <f aca="false">C509</f>
        <v>32544.2</v>
      </c>
      <c r="D508" s="87" t="n">
        <f aca="false">D509</f>
        <v>0</v>
      </c>
      <c r="E508" s="87" t="n">
        <f aca="false">E509</f>
        <v>32544.2</v>
      </c>
    </row>
    <row r="509" customFormat="false" ht="13.8" hidden="false" customHeight="false" outlineLevel="0" collapsed="false">
      <c r="A509" s="85" t="s">
        <v>384</v>
      </c>
      <c r="B509" s="100" t="s">
        <v>1253</v>
      </c>
      <c r="C509" s="87" t="n">
        <v>32544.2</v>
      </c>
      <c r="D509" s="87" t="n">
        <v>0</v>
      </c>
      <c r="E509" s="87" t="n">
        <v>32544.2</v>
      </c>
    </row>
    <row r="510" customFormat="false" ht="55.2" hidden="true" customHeight="false" outlineLevel="0" collapsed="false">
      <c r="A510" s="94" t="s">
        <v>1254</v>
      </c>
      <c r="B510" s="100" t="s">
        <v>1242</v>
      </c>
      <c r="C510" s="87" t="n">
        <f aca="false">C511</f>
        <v>0</v>
      </c>
      <c r="D510" s="87" t="n">
        <f aca="false">D511</f>
        <v>0</v>
      </c>
      <c r="E510" s="87" t="n">
        <f aca="false">E511</f>
        <v>0</v>
      </c>
    </row>
    <row r="511" customFormat="false" ht="27.6" hidden="true" customHeight="false" outlineLevel="0" collapsed="false">
      <c r="A511" s="85" t="s">
        <v>806</v>
      </c>
      <c r="B511" s="100" t="s">
        <v>1243</v>
      </c>
      <c r="C511" s="87" t="n">
        <f aca="false">C512</f>
        <v>0</v>
      </c>
      <c r="D511" s="87" t="n">
        <f aca="false">D512</f>
        <v>0</v>
      </c>
      <c r="E511" s="87" t="n">
        <f aca="false">E512</f>
        <v>0</v>
      </c>
    </row>
    <row r="512" customFormat="false" ht="13.8" hidden="true" customHeight="false" outlineLevel="0" collapsed="false">
      <c r="A512" s="85" t="s">
        <v>384</v>
      </c>
      <c r="B512" s="100" t="s">
        <v>1244</v>
      </c>
      <c r="C512" s="87"/>
      <c r="D512" s="87"/>
      <c r="E512" s="87"/>
    </row>
    <row r="513" customFormat="false" ht="55.2" hidden="true" customHeight="false" outlineLevel="0" collapsed="false">
      <c r="A513" s="94" t="s">
        <v>1255</v>
      </c>
      <c r="B513" s="100" t="s">
        <v>1256</v>
      </c>
      <c r="C513" s="87" t="n">
        <f aca="false">C514</f>
        <v>0</v>
      </c>
      <c r="D513" s="87" t="n">
        <f aca="false">D514</f>
        <v>0</v>
      </c>
      <c r="E513" s="87" t="n">
        <f aca="false">E514</f>
        <v>0</v>
      </c>
    </row>
    <row r="514" customFormat="false" ht="27.6" hidden="true" customHeight="false" outlineLevel="0" collapsed="false">
      <c r="A514" s="85" t="s">
        <v>806</v>
      </c>
      <c r="B514" s="100" t="s">
        <v>1257</v>
      </c>
      <c r="C514" s="87" t="n">
        <f aca="false">C515</f>
        <v>0</v>
      </c>
      <c r="D514" s="87" t="n">
        <f aca="false">D515</f>
        <v>0</v>
      </c>
      <c r="E514" s="87" t="n">
        <f aca="false">E515</f>
        <v>0</v>
      </c>
    </row>
    <row r="515" customFormat="false" ht="13.8" hidden="true" customHeight="false" outlineLevel="0" collapsed="false">
      <c r="A515" s="85" t="s">
        <v>384</v>
      </c>
      <c r="B515" s="100" t="s">
        <v>1258</v>
      </c>
      <c r="C515" s="87"/>
      <c r="D515" s="87"/>
      <c r="E515" s="87"/>
    </row>
    <row r="516" customFormat="false" ht="16.5" hidden="false" customHeight="true" outlineLevel="0" collapsed="false">
      <c r="A516" s="100" t="s">
        <v>556</v>
      </c>
      <c r="B516" s="100" t="s">
        <v>1259</v>
      </c>
      <c r="C516" s="87" t="n">
        <f aca="false">C517</f>
        <v>1809.3</v>
      </c>
      <c r="D516" s="87" t="n">
        <f aca="false">D517</f>
        <v>0</v>
      </c>
      <c r="E516" s="87" t="n">
        <f aca="false">E517</f>
        <v>1809.3</v>
      </c>
    </row>
    <row r="517" customFormat="false" ht="27.6" hidden="false" customHeight="false" outlineLevel="0" collapsed="false">
      <c r="A517" s="85" t="s">
        <v>806</v>
      </c>
      <c r="B517" s="100" t="s">
        <v>1260</v>
      </c>
      <c r="C517" s="87" t="n">
        <f aca="false">C518</f>
        <v>1809.3</v>
      </c>
      <c r="D517" s="87" t="n">
        <f aca="false">D518</f>
        <v>0</v>
      </c>
      <c r="E517" s="87" t="n">
        <f aca="false">E518</f>
        <v>1809.3</v>
      </c>
    </row>
    <row r="518" customFormat="false" ht="13.8" hidden="false" customHeight="false" outlineLevel="0" collapsed="false">
      <c r="A518" s="85" t="s">
        <v>384</v>
      </c>
      <c r="B518" s="100" t="s">
        <v>1261</v>
      </c>
      <c r="C518" s="87" t="n">
        <v>1809.3</v>
      </c>
      <c r="D518" s="87" t="n">
        <v>0</v>
      </c>
      <c r="E518" s="87" t="n">
        <v>1809.3</v>
      </c>
    </row>
    <row r="519" customFormat="false" ht="27.6" hidden="true" customHeight="false" outlineLevel="0" collapsed="false">
      <c r="A519" s="100" t="s">
        <v>1262</v>
      </c>
      <c r="B519" s="100" t="s">
        <v>1263</v>
      </c>
      <c r="C519" s="87" t="n">
        <f aca="false">C520</f>
        <v>0</v>
      </c>
      <c r="D519" s="87" t="n">
        <f aca="false">D520</f>
        <v>0</v>
      </c>
      <c r="E519" s="87" t="n">
        <f aca="false">E520</f>
        <v>0</v>
      </c>
    </row>
    <row r="520" customFormat="false" ht="27.6" hidden="true" customHeight="false" outlineLevel="0" collapsed="false">
      <c r="A520" s="85" t="s">
        <v>806</v>
      </c>
      <c r="B520" s="100" t="s">
        <v>1264</v>
      </c>
      <c r="C520" s="87" t="n">
        <f aca="false">C521</f>
        <v>0</v>
      </c>
      <c r="D520" s="87" t="n">
        <f aca="false">D521</f>
        <v>0</v>
      </c>
      <c r="E520" s="87" t="n">
        <f aca="false">E521</f>
        <v>0</v>
      </c>
    </row>
    <row r="521" customFormat="false" ht="13.8" hidden="true" customHeight="false" outlineLevel="0" collapsed="false">
      <c r="A521" s="85" t="s">
        <v>384</v>
      </c>
      <c r="B521" s="100" t="s">
        <v>1265</v>
      </c>
      <c r="C521" s="87" t="n">
        <v>0</v>
      </c>
      <c r="D521" s="87" t="n">
        <v>0</v>
      </c>
      <c r="E521" s="87" t="n">
        <v>0</v>
      </c>
    </row>
    <row r="522" customFormat="false" ht="27.75" hidden="true" customHeight="true" outlineLevel="0" collapsed="false">
      <c r="A522" s="100" t="s">
        <v>1266</v>
      </c>
      <c r="B522" s="100" t="s">
        <v>1267</v>
      </c>
      <c r="C522" s="87" t="n">
        <f aca="false">C523</f>
        <v>0</v>
      </c>
      <c r="D522" s="87" t="n">
        <f aca="false">D523</f>
        <v>0</v>
      </c>
      <c r="E522" s="87" t="n">
        <f aca="false">E523</f>
        <v>0</v>
      </c>
    </row>
    <row r="523" customFormat="false" ht="27.6" hidden="true" customHeight="false" outlineLevel="0" collapsed="false">
      <c r="A523" s="85" t="s">
        <v>806</v>
      </c>
      <c r="B523" s="100" t="s">
        <v>1268</v>
      </c>
      <c r="C523" s="87" t="n">
        <f aca="false">C524</f>
        <v>0</v>
      </c>
      <c r="D523" s="87" t="n">
        <f aca="false">D524</f>
        <v>0</v>
      </c>
      <c r="E523" s="87" t="n">
        <f aca="false">E524</f>
        <v>0</v>
      </c>
    </row>
    <row r="524" customFormat="false" ht="13.8" hidden="true" customHeight="false" outlineLevel="0" collapsed="false">
      <c r="A524" s="85" t="s">
        <v>384</v>
      </c>
      <c r="B524" s="100" t="s">
        <v>1269</v>
      </c>
      <c r="C524" s="87" t="n">
        <v>0</v>
      </c>
      <c r="D524" s="87" t="n">
        <v>0</v>
      </c>
      <c r="E524" s="87" t="n">
        <v>0</v>
      </c>
    </row>
    <row r="525" s="96" customFormat="true" ht="14.25" hidden="false" customHeight="true" outlineLevel="0" collapsed="false">
      <c r="A525" s="86" t="s">
        <v>566</v>
      </c>
      <c r="B525" s="105" t="s">
        <v>1270</v>
      </c>
      <c r="C525" s="107" t="n">
        <f aca="false">C532+C526+C529</f>
        <v>48571.5</v>
      </c>
      <c r="D525" s="107" t="n">
        <f aca="false">D532+D526+D529</f>
        <v>0</v>
      </c>
      <c r="E525" s="107" t="n">
        <f aca="false">E532+E526+E529</f>
        <v>48571.5</v>
      </c>
    </row>
    <row r="526" customFormat="false" ht="55.2" hidden="true" customHeight="false" outlineLevel="0" collapsed="false">
      <c r="A526" s="94" t="s">
        <v>1009</v>
      </c>
      <c r="B526" s="100" t="s">
        <v>1271</v>
      </c>
      <c r="C526" s="87" t="n">
        <f aca="false">C527</f>
        <v>0</v>
      </c>
      <c r="D526" s="87" t="n">
        <f aca="false">D527</f>
        <v>0</v>
      </c>
      <c r="E526" s="87" t="n">
        <f aca="false">E527</f>
        <v>0</v>
      </c>
    </row>
    <row r="527" customFormat="false" ht="27.6" hidden="true" customHeight="false" outlineLevel="0" collapsed="false">
      <c r="A527" s="85" t="s">
        <v>806</v>
      </c>
      <c r="B527" s="100" t="s">
        <v>1272</v>
      </c>
      <c r="C527" s="87" t="n">
        <f aca="false">C528</f>
        <v>0</v>
      </c>
      <c r="D527" s="87" t="n">
        <f aca="false">D528</f>
        <v>0</v>
      </c>
      <c r="E527" s="87" t="n">
        <f aca="false">E528</f>
        <v>0</v>
      </c>
    </row>
    <row r="528" customFormat="false" ht="13.8" hidden="true" customHeight="false" outlineLevel="0" collapsed="false">
      <c r="A528" s="85" t="s">
        <v>384</v>
      </c>
      <c r="B528" s="100" t="s">
        <v>1273</v>
      </c>
      <c r="C528" s="87"/>
      <c r="D528" s="87"/>
      <c r="E528" s="87"/>
    </row>
    <row r="529" customFormat="false" ht="27.6" hidden="false" customHeight="false" outlineLevel="0" collapsed="false">
      <c r="A529" s="85" t="s">
        <v>552</v>
      </c>
      <c r="B529" s="100" t="s">
        <v>1274</v>
      </c>
      <c r="C529" s="87" t="n">
        <f aca="false">C530</f>
        <v>376</v>
      </c>
      <c r="D529" s="87" t="n">
        <f aca="false">D530</f>
        <v>0</v>
      </c>
      <c r="E529" s="87" t="n">
        <f aca="false">E530</f>
        <v>376</v>
      </c>
    </row>
    <row r="530" customFormat="false" ht="27.6" hidden="false" customHeight="false" outlineLevel="0" collapsed="false">
      <c r="A530" s="85" t="s">
        <v>806</v>
      </c>
      <c r="B530" s="100" t="s">
        <v>1275</v>
      </c>
      <c r="C530" s="87" t="n">
        <f aca="false">C531</f>
        <v>376</v>
      </c>
      <c r="D530" s="87" t="n">
        <f aca="false">D531</f>
        <v>0</v>
      </c>
      <c r="E530" s="87" t="n">
        <f aca="false">E531</f>
        <v>376</v>
      </c>
    </row>
    <row r="531" customFormat="false" ht="13.8" hidden="false" customHeight="false" outlineLevel="0" collapsed="false">
      <c r="A531" s="85" t="s">
        <v>384</v>
      </c>
      <c r="B531" s="100" t="s">
        <v>1276</v>
      </c>
      <c r="C531" s="87" t="n">
        <v>376</v>
      </c>
      <c r="D531" s="87" t="n">
        <v>0</v>
      </c>
      <c r="E531" s="87" t="n">
        <v>376</v>
      </c>
    </row>
    <row r="532" customFormat="false" ht="13.8" hidden="false" customHeight="false" outlineLevel="0" collapsed="false">
      <c r="A532" s="85" t="s">
        <v>690</v>
      </c>
      <c r="B532" s="100" t="s">
        <v>1277</v>
      </c>
      <c r="C532" s="87" t="n">
        <f aca="false">C540+C543+C533+C546+C549+C552+C555+C558</f>
        <v>48195.5</v>
      </c>
      <c r="D532" s="87" t="n">
        <f aca="false">D540+D543+D533+D546+D549+D552+D555+D558</f>
        <v>0</v>
      </c>
      <c r="E532" s="87" t="n">
        <f aca="false">E540+E543+E533+E546+E549+E552+E555+E558</f>
        <v>48195.5</v>
      </c>
    </row>
    <row r="533" customFormat="false" ht="13.8" hidden="false" customHeight="false" outlineLevel="0" collapsed="false">
      <c r="A533" s="94" t="s">
        <v>1278</v>
      </c>
      <c r="B533" s="100" t="s">
        <v>1279</v>
      </c>
      <c r="C533" s="87" t="n">
        <f aca="false">C534+C536+C538</f>
        <v>3464.4</v>
      </c>
      <c r="D533" s="87" t="n">
        <f aca="false">D534+D536+D538</f>
        <v>0</v>
      </c>
      <c r="E533" s="87" t="n">
        <f aca="false">E534+E536+E538</f>
        <v>3464.4</v>
      </c>
    </row>
    <row r="534" customFormat="false" ht="41.4" hidden="false" customHeight="false" outlineLevel="0" collapsed="false">
      <c r="A534" s="92" t="s">
        <v>297</v>
      </c>
      <c r="B534" s="100" t="s">
        <v>1280</v>
      </c>
      <c r="C534" s="87" t="n">
        <f aca="false">C535</f>
        <v>3363.8</v>
      </c>
      <c r="D534" s="87" t="n">
        <f aca="false">D535</f>
        <v>0</v>
      </c>
      <c r="E534" s="87" t="n">
        <f aca="false">E535</f>
        <v>3363.8</v>
      </c>
    </row>
    <row r="535" s="93" customFormat="true" ht="14.4" hidden="false" customHeight="false" outlineLevel="0" collapsed="false">
      <c r="A535" s="92" t="s">
        <v>514</v>
      </c>
      <c r="B535" s="100" t="s">
        <v>1281</v>
      </c>
      <c r="C535" s="87" t="n">
        <v>3363.8</v>
      </c>
      <c r="D535" s="87" t="n">
        <v>0</v>
      </c>
      <c r="E535" s="87" t="n">
        <v>3363.8</v>
      </c>
    </row>
    <row r="536" customFormat="false" ht="13.8" hidden="false" customHeight="false" outlineLevel="0" collapsed="false">
      <c r="A536" s="85" t="s">
        <v>704</v>
      </c>
      <c r="B536" s="100" t="s">
        <v>1282</v>
      </c>
      <c r="C536" s="87" t="n">
        <f aca="false">C537</f>
        <v>96.6</v>
      </c>
      <c r="D536" s="87" t="n">
        <f aca="false">D537</f>
        <v>0</v>
      </c>
      <c r="E536" s="87" t="n">
        <f aca="false">E537</f>
        <v>96.6</v>
      </c>
    </row>
    <row r="537" customFormat="false" ht="13.8" hidden="false" customHeight="false" outlineLevel="0" collapsed="false">
      <c r="A537" s="85" t="s">
        <v>706</v>
      </c>
      <c r="B537" s="100" t="s">
        <v>1283</v>
      </c>
      <c r="C537" s="87" t="n">
        <v>96.6</v>
      </c>
      <c r="D537" s="87" t="n">
        <v>0</v>
      </c>
      <c r="E537" s="87" t="n">
        <v>96.6</v>
      </c>
    </row>
    <row r="538" customFormat="false" ht="13.8" hidden="false" customHeight="false" outlineLevel="0" collapsed="false">
      <c r="A538" s="92" t="s">
        <v>321</v>
      </c>
      <c r="B538" s="100" t="s">
        <v>1284</v>
      </c>
      <c r="C538" s="87" t="n">
        <f aca="false">C539</f>
        <v>4</v>
      </c>
      <c r="D538" s="87" t="n">
        <f aca="false">D539</f>
        <v>0</v>
      </c>
      <c r="E538" s="87" t="n">
        <f aca="false">E539</f>
        <v>4</v>
      </c>
    </row>
    <row r="539" customFormat="false" ht="27.6" hidden="false" customHeight="false" outlineLevel="0" collapsed="false">
      <c r="A539" s="92" t="s">
        <v>709</v>
      </c>
      <c r="B539" s="100" t="s">
        <v>1285</v>
      </c>
      <c r="C539" s="87" t="n">
        <v>4</v>
      </c>
      <c r="D539" s="87" t="n">
        <v>0</v>
      </c>
      <c r="E539" s="87" t="n">
        <v>4</v>
      </c>
    </row>
    <row r="540" customFormat="false" ht="27.6" hidden="false" customHeight="false" outlineLevel="0" collapsed="false">
      <c r="A540" s="100" t="s">
        <v>570</v>
      </c>
      <c r="B540" s="100" t="s">
        <v>1286</v>
      </c>
      <c r="C540" s="87" t="n">
        <f aca="false">C541</f>
        <v>28594.9</v>
      </c>
      <c r="D540" s="87" t="n">
        <f aca="false">D541</f>
        <v>0</v>
      </c>
      <c r="E540" s="87" t="n">
        <f aca="false">E541</f>
        <v>28594.9</v>
      </c>
    </row>
    <row r="541" customFormat="false" ht="27.6" hidden="false" customHeight="false" outlineLevel="0" collapsed="false">
      <c r="A541" s="85" t="s">
        <v>806</v>
      </c>
      <c r="B541" s="100" t="s">
        <v>1287</v>
      </c>
      <c r="C541" s="87" t="n">
        <f aca="false">C542</f>
        <v>28594.9</v>
      </c>
      <c r="D541" s="87" t="n">
        <f aca="false">D542</f>
        <v>0</v>
      </c>
      <c r="E541" s="87" t="n">
        <f aca="false">E542</f>
        <v>28594.9</v>
      </c>
    </row>
    <row r="542" customFormat="false" ht="13.8" hidden="false" customHeight="false" outlineLevel="0" collapsed="false">
      <c r="A542" s="85" t="s">
        <v>384</v>
      </c>
      <c r="B542" s="100" t="s">
        <v>1288</v>
      </c>
      <c r="C542" s="87" t="n">
        <v>28594.9</v>
      </c>
      <c r="D542" s="87" t="n">
        <v>0</v>
      </c>
      <c r="E542" s="87" t="n">
        <v>28594.9</v>
      </c>
    </row>
    <row r="543" customFormat="false" ht="13.8" hidden="false" customHeight="false" outlineLevel="0" collapsed="false">
      <c r="A543" s="100" t="s">
        <v>574</v>
      </c>
      <c r="B543" s="100" t="s">
        <v>1289</v>
      </c>
      <c r="C543" s="87" t="n">
        <f aca="false">C544</f>
        <v>167</v>
      </c>
      <c r="D543" s="87" t="n">
        <f aca="false">D544</f>
        <v>0</v>
      </c>
      <c r="E543" s="87" t="n">
        <f aca="false">E544</f>
        <v>167</v>
      </c>
    </row>
    <row r="544" customFormat="false" ht="27.6" hidden="false" customHeight="false" outlineLevel="0" collapsed="false">
      <c r="A544" s="85" t="s">
        <v>806</v>
      </c>
      <c r="B544" s="100" t="s">
        <v>1290</v>
      </c>
      <c r="C544" s="87" t="n">
        <f aca="false">C545</f>
        <v>167</v>
      </c>
      <c r="D544" s="87" t="n">
        <f aca="false">D545</f>
        <v>0</v>
      </c>
      <c r="E544" s="87" t="n">
        <f aca="false">E545</f>
        <v>167</v>
      </c>
    </row>
    <row r="545" customFormat="false" ht="13.8" hidden="false" customHeight="false" outlineLevel="0" collapsed="false">
      <c r="A545" s="85" t="s">
        <v>384</v>
      </c>
      <c r="B545" s="100" t="s">
        <v>1291</v>
      </c>
      <c r="C545" s="87" t="n">
        <v>167</v>
      </c>
      <c r="D545" s="87" t="n">
        <v>0</v>
      </c>
      <c r="E545" s="87" t="n">
        <v>167</v>
      </c>
    </row>
    <row r="546" s="93" customFormat="true" ht="27.6" hidden="false" customHeight="false" outlineLevel="0" collapsed="false">
      <c r="A546" s="100" t="s">
        <v>572</v>
      </c>
      <c r="B546" s="100" t="s">
        <v>1292</v>
      </c>
      <c r="C546" s="87" t="n">
        <f aca="false">C547</f>
        <v>15790</v>
      </c>
      <c r="D546" s="87" t="n">
        <f aca="false">D547</f>
        <v>0</v>
      </c>
      <c r="E546" s="87" t="n">
        <f aca="false">E547</f>
        <v>15790</v>
      </c>
    </row>
    <row r="547" customFormat="false" ht="27.6" hidden="false" customHeight="false" outlineLevel="0" collapsed="false">
      <c r="A547" s="85" t="s">
        <v>806</v>
      </c>
      <c r="B547" s="100" t="s">
        <v>1293</v>
      </c>
      <c r="C547" s="87" t="n">
        <f aca="false">C548</f>
        <v>15790</v>
      </c>
      <c r="D547" s="87" t="n">
        <f aca="false">D548</f>
        <v>0</v>
      </c>
      <c r="E547" s="87" t="n">
        <f aca="false">E548</f>
        <v>15790</v>
      </c>
    </row>
    <row r="548" customFormat="false" ht="13.8" hidden="false" customHeight="false" outlineLevel="0" collapsed="false">
      <c r="A548" s="85" t="s">
        <v>384</v>
      </c>
      <c r="B548" s="100" t="s">
        <v>1294</v>
      </c>
      <c r="C548" s="87" t="n">
        <v>15790</v>
      </c>
      <c r="D548" s="87" t="n">
        <v>0</v>
      </c>
      <c r="E548" s="87" t="n">
        <v>15790</v>
      </c>
    </row>
    <row r="549" customFormat="false" ht="16.5" hidden="false" customHeight="true" outlineLevel="0" collapsed="false">
      <c r="A549" s="100" t="s">
        <v>576</v>
      </c>
      <c r="B549" s="100" t="s">
        <v>1295</v>
      </c>
      <c r="C549" s="87" t="n">
        <f aca="false">C550</f>
        <v>179.2</v>
      </c>
      <c r="D549" s="87" t="n">
        <f aca="false">D550</f>
        <v>0</v>
      </c>
      <c r="E549" s="87" t="n">
        <f aca="false">E550</f>
        <v>179.2</v>
      </c>
    </row>
    <row r="550" customFormat="false" ht="27.6" hidden="false" customHeight="false" outlineLevel="0" collapsed="false">
      <c r="A550" s="85" t="s">
        <v>806</v>
      </c>
      <c r="B550" s="100" t="s">
        <v>1296</v>
      </c>
      <c r="C550" s="87" t="n">
        <f aca="false">C551</f>
        <v>179.2</v>
      </c>
      <c r="D550" s="87" t="n">
        <f aca="false">D551</f>
        <v>0</v>
      </c>
      <c r="E550" s="87" t="n">
        <f aca="false">E551</f>
        <v>179.2</v>
      </c>
    </row>
    <row r="551" customFormat="false" ht="13.8" hidden="false" customHeight="false" outlineLevel="0" collapsed="false">
      <c r="A551" s="85" t="s">
        <v>384</v>
      </c>
      <c r="B551" s="100" t="s">
        <v>1297</v>
      </c>
      <c r="C551" s="87" t="n">
        <v>179.2</v>
      </c>
      <c r="D551" s="87" t="n">
        <v>0</v>
      </c>
      <c r="E551" s="87" t="n">
        <v>179.2</v>
      </c>
    </row>
    <row r="552" customFormat="false" ht="55.2" hidden="true" customHeight="false" outlineLevel="0" collapsed="false">
      <c r="A552" s="94" t="s">
        <v>1254</v>
      </c>
      <c r="B552" s="100" t="s">
        <v>1298</v>
      </c>
      <c r="C552" s="87" t="n">
        <f aca="false">C553</f>
        <v>0</v>
      </c>
      <c r="D552" s="87" t="n">
        <f aca="false">D553</f>
        <v>0</v>
      </c>
      <c r="E552" s="87" t="n">
        <f aca="false">E553</f>
        <v>0</v>
      </c>
    </row>
    <row r="553" customFormat="false" ht="41.4" hidden="true" customHeight="false" outlineLevel="0" collapsed="false">
      <c r="A553" s="85" t="s">
        <v>297</v>
      </c>
      <c r="B553" s="100" t="s">
        <v>1299</v>
      </c>
      <c r="C553" s="87" t="n">
        <f aca="false">C554</f>
        <v>0</v>
      </c>
      <c r="D553" s="87" t="n">
        <f aca="false">D554</f>
        <v>0</v>
      </c>
      <c r="E553" s="87" t="n">
        <f aca="false">E554</f>
        <v>0</v>
      </c>
    </row>
    <row r="554" customFormat="false" ht="13.8" hidden="true" customHeight="false" outlineLevel="0" collapsed="false">
      <c r="A554" s="85" t="s">
        <v>514</v>
      </c>
      <c r="B554" s="100" t="s">
        <v>1300</v>
      </c>
      <c r="C554" s="87"/>
      <c r="D554" s="87"/>
      <c r="E554" s="87"/>
    </row>
    <row r="555" customFormat="false" ht="55.2" hidden="true" customHeight="false" outlineLevel="0" collapsed="false">
      <c r="A555" s="94" t="s">
        <v>1254</v>
      </c>
      <c r="B555" s="100" t="s">
        <v>1271</v>
      </c>
      <c r="C555" s="87" t="n">
        <f aca="false">C556</f>
        <v>0</v>
      </c>
      <c r="D555" s="87" t="n">
        <f aca="false">D556</f>
        <v>0</v>
      </c>
      <c r="E555" s="87" t="n">
        <f aca="false">E556</f>
        <v>0</v>
      </c>
    </row>
    <row r="556" customFormat="false" ht="27.6" hidden="true" customHeight="false" outlineLevel="0" collapsed="false">
      <c r="A556" s="85" t="s">
        <v>806</v>
      </c>
      <c r="B556" s="100" t="s">
        <v>1272</v>
      </c>
      <c r="C556" s="87" t="n">
        <f aca="false">C557</f>
        <v>0</v>
      </c>
      <c r="D556" s="87" t="n">
        <f aca="false">D557</f>
        <v>0</v>
      </c>
      <c r="E556" s="87" t="n">
        <f aca="false">E557</f>
        <v>0</v>
      </c>
    </row>
    <row r="557" customFormat="false" ht="13.8" hidden="true" customHeight="false" outlineLevel="0" collapsed="false">
      <c r="A557" s="85" t="s">
        <v>384</v>
      </c>
      <c r="B557" s="100" t="s">
        <v>1273</v>
      </c>
      <c r="C557" s="87"/>
      <c r="D557" s="87"/>
      <c r="E557" s="87"/>
    </row>
    <row r="558" customFormat="false" ht="55.2" hidden="true" customHeight="false" outlineLevel="0" collapsed="false">
      <c r="A558" s="94" t="s">
        <v>1254</v>
      </c>
      <c r="B558" s="100" t="s">
        <v>1301</v>
      </c>
      <c r="C558" s="87" t="n">
        <f aca="false">C559</f>
        <v>0</v>
      </c>
      <c r="D558" s="87" t="n">
        <f aca="false">D559</f>
        <v>0</v>
      </c>
      <c r="E558" s="87" t="n">
        <f aca="false">E559</f>
        <v>0</v>
      </c>
    </row>
    <row r="559" customFormat="false" ht="27.6" hidden="true" customHeight="false" outlineLevel="0" collapsed="false">
      <c r="A559" s="85" t="s">
        <v>806</v>
      </c>
      <c r="B559" s="100" t="s">
        <v>1302</v>
      </c>
      <c r="C559" s="87" t="n">
        <f aca="false">C560</f>
        <v>0</v>
      </c>
      <c r="D559" s="87" t="n">
        <f aca="false">D560</f>
        <v>0</v>
      </c>
      <c r="E559" s="87" t="n">
        <f aca="false">E560</f>
        <v>0</v>
      </c>
    </row>
    <row r="560" customFormat="false" ht="13.8" hidden="true" customHeight="false" outlineLevel="0" collapsed="false">
      <c r="A560" s="85" t="s">
        <v>384</v>
      </c>
      <c r="B560" s="100" t="s">
        <v>1303</v>
      </c>
      <c r="C560" s="87"/>
      <c r="D560" s="87"/>
      <c r="E560" s="87"/>
    </row>
    <row r="561" customFormat="false" ht="14.4" hidden="false" customHeight="false" outlineLevel="0" collapsed="false">
      <c r="A561" s="88" t="s">
        <v>1304</v>
      </c>
      <c r="B561" s="104" t="s">
        <v>581</v>
      </c>
      <c r="C561" s="90" t="n">
        <f aca="false">C578+C568+C571+C565+C562</f>
        <v>3324.1</v>
      </c>
      <c r="D561" s="90" t="n">
        <f aca="false">D578+D568+D571+D565+D562</f>
        <v>535.9</v>
      </c>
      <c r="E561" s="90" t="n">
        <f aca="false">E578+E568+E571+E565+E562</f>
        <v>3860</v>
      </c>
    </row>
    <row r="562" customFormat="false" ht="82.8" hidden="true" customHeight="false" outlineLevel="0" collapsed="false">
      <c r="A562" s="106" t="s">
        <v>1305</v>
      </c>
      <c r="B562" s="100" t="s">
        <v>1306</v>
      </c>
      <c r="C562" s="87" t="n">
        <f aca="false">C563</f>
        <v>0</v>
      </c>
      <c r="D562" s="87" t="n">
        <f aca="false">D563</f>
        <v>0</v>
      </c>
      <c r="E562" s="87" t="n">
        <f aca="false">E563</f>
        <v>0</v>
      </c>
    </row>
    <row r="563" customFormat="false" ht="27.6" hidden="true" customHeight="false" outlineLevel="0" collapsed="false">
      <c r="A563" s="85" t="s">
        <v>806</v>
      </c>
      <c r="B563" s="100" t="s">
        <v>1307</v>
      </c>
      <c r="C563" s="87" t="n">
        <f aca="false">C564</f>
        <v>0</v>
      </c>
      <c r="D563" s="87" t="n">
        <f aca="false">D564</f>
        <v>0</v>
      </c>
      <c r="E563" s="87" t="n">
        <f aca="false">E564</f>
        <v>0</v>
      </c>
    </row>
    <row r="564" customFormat="false" ht="13.8" hidden="true" customHeight="false" outlineLevel="0" collapsed="false">
      <c r="A564" s="85" t="s">
        <v>384</v>
      </c>
      <c r="B564" s="100" t="s">
        <v>1308</v>
      </c>
      <c r="C564" s="87"/>
      <c r="D564" s="87"/>
      <c r="E564" s="87"/>
    </row>
    <row r="565" customFormat="false" ht="99.75" hidden="true" customHeight="true" outlineLevel="0" collapsed="false">
      <c r="A565" s="106" t="s">
        <v>1309</v>
      </c>
      <c r="B565" s="100" t="s">
        <v>1310</v>
      </c>
      <c r="C565" s="87" t="n">
        <f aca="false">C566</f>
        <v>0</v>
      </c>
      <c r="D565" s="87" t="n">
        <f aca="false">D566</f>
        <v>0</v>
      </c>
      <c r="E565" s="87" t="n">
        <f aca="false">E566</f>
        <v>0</v>
      </c>
    </row>
    <row r="566" customFormat="false" ht="27.6" hidden="true" customHeight="false" outlineLevel="0" collapsed="false">
      <c r="A566" s="85" t="s">
        <v>806</v>
      </c>
      <c r="B566" s="100" t="s">
        <v>1311</v>
      </c>
      <c r="C566" s="87" t="n">
        <f aca="false">C567</f>
        <v>0</v>
      </c>
      <c r="D566" s="87" t="n">
        <f aca="false">D567</f>
        <v>0</v>
      </c>
      <c r="E566" s="87" t="n">
        <f aca="false">E567</f>
        <v>0</v>
      </c>
    </row>
    <row r="567" customFormat="false" ht="13.8" hidden="true" customHeight="false" outlineLevel="0" collapsed="false">
      <c r="A567" s="85" t="s">
        <v>384</v>
      </c>
      <c r="B567" s="100" t="s">
        <v>1312</v>
      </c>
      <c r="C567" s="87"/>
      <c r="D567" s="87"/>
      <c r="E567" s="87"/>
    </row>
    <row r="568" customFormat="false" ht="55.2" hidden="false" customHeight="false" outlineLevel="0" collapsed="false">
      <c r="A568" s="94" t="s">
        <v>1313</v>
      </c>
      <c r="B568" s="85" t="s">
        <v>1314</v>
      </c>
      <c r="C568" s="87" t="n">
        <f aca="false">C569</f>
        <v>0</v>
      </c>
      <c r="D568" s="87" t="n">
        <f aca="false">D569</f>
        <v>535.9</v>
      </c>
      <c r="E568" s="87" t="n">
        <f aca="false">E569</f>
        <v>535.9</v>
      </c>
    </row>
    <row r="569" customFormat="false" ht="27.6" hidden="false" customHeight="false" outlineLevel="0" collapsed="false">
      <c r="A569" s="85" t="s">
        <v>806</v>
      </c>
      <c r="B569" s="85" t="s">
        <v>1315</v>
      </c>
      <c r="C569" s="87" t="n">
        <f aca="false">C570</f>
        <v>0</v>
      </c>
      <c r="D569" s="87" t="n">
        <f aca="false">D570</f>
        <v>535.9</v>
      </c>
      <c r="E569" s="87" t="n">
        <f aca="false">E570</f>
        <v>535.9</v>
      </c>
    </row>
    <row r="570" customFormat="false" ht="13.8" hidden="false" customHeight="false" outlineLevel="0" collapsed="false">
      <c r="A570" s="85" t="s">
        <v>384</v>
      </c>
      <c r="B570" s="85" t="s">
        <v>1316</v>
      </c>
      <c r="C570" s="87"/>
      <c r="D570" s="87" t="n">
        <v>535.9</v>
      </c>
      <c r="E570" s="87" t="n">
        <v>535.9</v>
      </c>
    </row>
    <row r="571" s="96" customFormat="true" ht="13.8" hidden="false" customHeight="false" outlineLevel="0" collapsed="false">
      <c r="A571" s="85" t="s">
        <v>1317</v>
      </c>
      <c r="B571" s="85" t="s">
        <v>1318</v>
      </c>
      <c r="C571" s="87" t="n">
        <f aca="false">C574+C572+C576</f>
        <v>1725</v>
      </c>
      <c r="D571" s="87" t="n">
        <f aca="false">D574+D572+D576</f>
        <v>0</v>
      </c>
      <c r="E571" s="87" t="n">
        <f aca="false">E574+E572+E576</f>
        <v>1725</v>
      </c>
    </row>
    <row r="572" s="96" customFormat="true" ht="41.4" hidden="false" customHeight="false" outlineLevel="0" collapsed="false">
      <c r="A572" s="85" t="s">
        <v>297</v>
      </c>
      <c r="B572" s="85" t="s">
        <v>1319</v>
      </c>
      <c r="C572" s="87" t="n">
        <f aca="false">C573</f>
        <v>150</v>
      </c>
      <c r="D572" s="87" t="n">
        <f aca="false">D573</f>
        <v>0</v>
      </c>
      <c r="E572" s="87" t="n">
        <f aca="false">E573</f>
        <v>150</v>
      </c>
    </row>
    <row r="573" s="96" customFormat="true" ht="13.8" hidden="false" customHeight="false" outlineLevel="0" collapsed="false">
      <c r="A573" s="85" t="s">
        <v>514</v>
      </c>
      <c r="B573" s="85" t="s">
        <v>1320</v>
      </c>
      <c r="C573" s="87" t="n">
        <v>150</v>
      </c>
      <c r="D573" s="87" t="n">
        <v>0</v>
      </c>
      <c r="E573" s="87" t="n">
        <v>150</v>
      </c>
    </row>
    <row r="574" s="96" customFormat="true" ht="13.8" hidden="false" customHeight="false" outlineLevel="0" collapsed="false">
      <c r="A574" s="85" t="s">
        <v>704</v>
      </c>
      <c r="B574" s="85" t="s">
        <v>1321</v>
      </c>
      <c r="C574" s="87" t="n">
        <f aca="false">C575</f>
        <v>1325</v>
      </c>
      <c r="D574" s="87" t="n">
        <f aca="false">D575</f>
        <v>0</v>
      </c>
      <c r="E574" s="87" t="n">
        <f aca="false">E575</f>
        <v>1325</v>
      </c>
    </row>
    <row r="575" s="96" customFormat="true" ht="13.8" hidden="false" customHeight="false" outlineLevel="0" collapsed="false">
      <c r="A575" s="85" t="s">
        <v>706</v>
      </c>
      <c r="B575" s="85" t="s">
        <v>1322</v>
      </c>
      <c r="C575" s="87" t="n">
        <v>1325</v>
      </c>
      <c r="D575" s="87" t="n">
        <v>0</v>
      </c>
      <c r="E575" s="87" t="n">
        <v>1325</v>
      </c>
    </row>
    <row r="576" s="96" customFormat="true" ht="13.8" hidden="false" customHeight="false" outlineLevel="0" collapsed="false">
      <c r="A576" s="85" t="s">
        <v>380</v>
      </c>
      <c r="B576" s="85" t="s">
        <v>1323</v>
      </c>
      <c r="C576" s="87" t="n">
        <f aca="false">C577</f>
        <v>250</v>
      </c>
      <c r="D576" s="87" t="n">
        <f aca="false">D577</f>
        <v>0</v>
      </c>
      <c r="E576" s="87" t="n">
        <f aca="false">E577</f>
        <v>250</v>
      </c>
    </row>
    <row r="577" s="96" customFormat="true" ht="13.8" hidden="false" customHeight="false" outlineLevel="0" collapsed="false">
      <c r="A577" s="85" t="s">
        <v>815</v>
      </c>
      <c r="B577" s="85" t="s">
        <v>1324</v>
      </c>
      <c r="C577" s="87" t="n">
        <v>250</v>
      </c>
      <c r="D577" s="87" t="n">
        <v>0</v>
      </c>
      <c r="E577" s="87" t="n">
        <v>250</v>
      </c>
    </row>
    <row r="578" customFormat="false" ht="13.8" hidden="false" customHeight="false" outlineLevel="0" collapsed="false">
      <c r="A578" s="85" t="s">
        <v>690</v>
      </c>
      <c r="B578" s="100" t="s">
        <v>1325</v>
      </c>
      <c r="C578" s="87" t="n">
        <f aca="false">C579+C584+C587</f>
        <v>1599.1</v>
      </c>
      <c r="D578" s="87" t="n">
        <f aca="false">D579+D584+D587</f>
        <v>0</v>
      </c>
      <c r="E578" s="87" t="n">
        <f aca="false">E579+E584+E587</f>
        <v>1599.1</v>
      </c>
    </row>
    <row r="579" customFormat="false" ht="13.8" hidden="false" customHeight="false" outlineLevel="0" collapsed="false">
      <c r="A579" s="100" t="s">
        <v>592</v>
      </c>
      <c r="B579" s="100" t="s">
        <v>1326</v>
      </c>
      <c r="C579" s="87" t="n">
        <f aca="false">C582+C580</f>
        <v>1131.6</v>
      </c>
      <c r="D579" s="87" t="n">
        <f aca="false">D582+D580</f>
        <v>0</v>
      </c>
      <c r="E579" s="87" t="n">
        <f aca="false">E582+E580</f>
        <v>1131.6</v>
      </c>
    </row>
    <row r="580" customFormat="false" ht="13.8" hidden="false" customHeight="false" outlineLevel="0" collapsed="false">
      <c r="A580" s="92" t="s">
        <v>380</v>
      </c>
      <c r="B580" s="85" t="s">
        <v>1327</v>
      </c>
      <c r="C580" s="87" t="n">
        <f aca="false">C581</f>
        <v>1131.6</v>
      </c>
      <c r="D580" s="87" t="n">
        <f aca="false">D581</f>
        <v>0</v>
      </c>
      <c r="E580" s="87" t="n">
        <f aca="false">E581</f>
        <v>1131.6</v>
      </c>
    </row>
    <row r="581" customFormat="false" ht="13.8" hidden="false" customHeight="false" outlineLevel="0" collapsed="false">
      <c r="A581" s="92" t="s">
        <v>1328</v>
      </c>
      <c r="B581" s="85" t="s">
        <v>1329</v>
      </c>
      <c r="C581" s="87" t="n">
        <v>1131.6</v>
      </c>
      <c r="D581" s="87" t="n">
        <v>0</v>
      </c>
      <c r="E581" s="87" t="n">
        <v>1131.6</v>
      </c>
    </row>
    <row r="582" customFormat="false" ht="27.6" hidden="true" customHeight="false" outlineLevel="0" collapsed="false">
      <c r="A582" s="85" t="s">
        <v>806</v>
      </c>
      <c r="B582" s="100" t="s">
        <v>1330</v>
      </c>
      <c r="C582" s="87" t="n">
        <f aca="false">C583</f>
        <v>0</v>
      </c>
      <c r="D582" s="87" t="n">
        <f aca="false">D583</f>
        <v>0</v>
      </c>
      <c r="E582" s="87" t="n">
        <f aca="false">E583</f>
        <v>0</v>
      </c>
    </row>
    <row r="583" customFormat="false" ht="13.8" hidden="true" customHeight="false" outlineLevel="0" collapsed="false">
      <c r="A583" s="85" t="s">
        <v>384</v>
      </c>
      <c r="B583" s="100" t="s">
        <v>1331</v>
      </c>
      <c r="C583" s="87"/>
      <c r="D583" s="87"/>
      <c r="E583" s="87"/>
    </row>
    <row r="584" customFormat="false" ht="27.6" hidden="false" customHeight="false" outlineLevel="0" collapsed="false">
      <c r="A584" s="100" t="s">
        <v>572</v>
      </c>
      <c r="B584" s="100" t="s">
        <v>1332</v>
      </c>
      <c r="C584" s="87" t="n">
        <f aca="false">C585</f>
        <v>467.5</v>
      </c>
      <c r="D584" s="87" t="n">
        <f aca="false">D585</f>
        <v>0</v>
      </c>
      <c r="E584" s="87" t="n">
        <f aca="false">E585</f>
        <v>467.5</v>
      </c>
    </row>
    <row r="585" customFormat="false" ht="27.6" hidden="false" customHeight="false" outlineLevel="0" collapsed="false">
      <c r="A585" s="85" t="s">
        <v>806</v>
      </c>
      <c r="B585" s="100" t="s">
        <v>1333</v>
      </c>
      <c r="C585" s="87" t="n">
        <f aca="false">C586</f>
        <v>467.5</v>
      </c>
      <c r="D585" s="87" t="n">
        <f aca="false">D586</f>
        <v>0</v>
      </c>
      <c r="E585" s="87" t="n">
        <f aca="false">E586</f>
        <v>467.5</v>
      </c>
    </row>
    <row r="586" customFormat="false" ht="13.8" hidden="false" customHeight="false" outlineLevel="0" collapsed="false">
      <c r="A586" s="85" t="s">
        <v>384</v>
      </c>
      <c r="B586" s="100" t="s">
        <v>1334</v>
      </c>
      <c r="C586" s="87" t="n">
        <v>467.5</v>
      </c>
      <c r="D586" s="87" t="n">
        <v>0</v>
      </c>
      <c r="E586" s="87" t="n">
        <v>467.5</v>
      </c>
    </row>
    <row r="587" customFormat="false" ht="55.2" hidden="true" customHeight="false" outlineLevel="0" collapsed="false">
      <c r="A587" s="94" t="s">
        <v>1254</v>
      </c>
      <c r="B587" s="85" t="s">
        <v>1335</v>
      </c>
      <c r="C587" s="87" t="n">
        <f aca="false">C588</f>
        <v>0</v>
      </c>
      <c r="D587" s="87" t="n">
        <f aca="false">D588</f>
        <v>0</v>
      </c>
      <c r="E587" s="87" t="n">
        <f aca="false">E588</f>
        <v>0</v>
      </c>
    </row>
    <row r="588" customFormat="false" ht="27.6" hidden="true" customHeight="false" outlineLevel="0" collapsed="false">
      <c r="A588" s="85" t="s">
        <v>806</v>
      </c>
      <c r="B588" s="85" t="s">
        <v>1336</v>
      </c>
      <c r="C588" s="87" t="n">
        <f aca="false">C589</f>
        <v>0</v>
      </c>
      <c r="D588" s="87" t="n">
        <f aca="false">D589</f>
        <v>0</v>
      </c>
      <c r="E588" s="87" t="n">
        <f aca="false">E589</f>
        <v>0</v>
      </c>
    </row>
    <row r="589" customFormat="false" ht="13.8" hidden="true" customHeight="false" outlineLevel="0" collapsed="false">
      <c r="A589" s="85" t="s">
        <v>384</v>
      </c>
      <c r="B589" s="85" t="s">
        <v>1337</v>
      </c>
      <c r="C589" s="87"/>
      <c r="D589" s="87"/>
      <c r="E589" s="87"/>
    </row>
    <row r="590" s="93" customFormat="true" ht="14.4" hidden="false" customHeight="false" outlineLevel="0" collapsed="false">
      <c r="A590" s="95" t="s">
        <v>1338</v>
      </c>
      <c r="B590" s="104" t="s">
        <v>599</v>
      </c>
      <c r="C590" s="90" t="n">
        <f aca="false">C616+C609+C597+C600+C603+C606+C591+C594</f>
        <v>9418.9</v>
      </c>
      <c r="D590" s="90" t="n">
        <f aca="false">D616+D609+D597+D600+D603+D606+D591+D594</f>
        <v>132.1</v>
      </c>
      <c r="E590" s="90" t="n">
        <f aca="false">E616+E609+E597+E600+E603+E606+E591+E594</f>
        <v>9551</v>
      </c>
    </row>
    <row r="591" customFormat="false" ht="82.8" hidden="false" customHeight="false" outlineLevel="0" collapsed="false">
      <c r="A591" s="106" t="s">
        <v>1339</v>
      </c>
      <c r="B591" s="100" t="s">
        <v>1340</v>
      </c>
      <c r="C591" s="87" t="n">
        <f aca="false">C592</f>
        <v>0.2</v>
      </c>
      <c r="D591" s="87" t="n">
        <f aca="false">D592</f>
        <v>0</v>
      </c>
      <c r="E591" s="87" t="n">
        <f aca="false">E592</f>
        <v>0.2</v>
      </c>
    </row>
    <row r="592" customFormat="false" ht="27.6" hidden="false" customHeight="false" outlineLevel="0" collapsed="false">
      <c r="A592" s="85" t="s">
        <v>806</v>
      </c>
      <c r="B592" s="100" t="s">
        <v>1341</v>
      </c>
      <c r="C592" s="87" t="n">
        <f aca="false">C593</f>
        <v>0.2</v>
      </c>
      <c r="D592" s="87" t="n">
        <f aca="false">D593</f>
        <v>0</v>
      </c>
      <c r="E592" s="87" t="n">
        <f aca="false">E593</f>
        <v>0.2</v>
      </c>
    </row>
    <row r="593" customFormat="false" ht="18" hidden="false" customHeight="true" outlineLevel="0" collapsed="false">
      <c r="A593" s="85" t="s">
        <v>384</v>
      </c>
      <c r="B593" s="100" t="s">
        <v>1342</v>
      </c>
      <c r="C593" s="87" t="n">
        <v>0.2</v>
      </c>
      <c r="D593" s="87" t="n">
        <v>0</v>
      </c>
      <c r="E593" s="87" t="n">
        <v>0.2</v>
      </c>
    </row>
    <row r="594" customFormat="false" ht="82.8" hidden="false" customHeight="false" outlineLevel="0" collapsed="false">
      <c r="A594" s="106" t="s">
        <v>1343</v>
      </c>
      <c r="B594" s="100" t="s">
        <v>1344</v>
      </c>
      <c r="C594" s="87" t="n">
        <f aca="false">C595</f>
        <v>0</v>
      </c>
      <c r="D594" s="87" t="n">
        <f aca="false">D595</f>
        <v>2.1</v>
      </c>
      <c r="E594" s="87" t="n">
        <f aca="false">E595</f>
        <v>2.1</v>
      </c>
    </row>
    <row r="595" customFormat="false" ht="27.6" hidden="false" customHeight="false" outlineLevel="0" collapsed="false">
      <c r="A595" s="85" t="s">
        <v>806</v>
      </c>
      <c r="B595" s="100" t="s">
        <v>1345</v>
      </c>
      <c r="C595" s="87" t="n">
        <f aca="false">C596</f>
        <v>0</v>
      </c>
      <c r="D595" s="87" t="n">
        <f aca="false">D596</f>
        <v>2.1</v>
      </c>
      <c r="E595" s="87" t="n">
        <f aca="false">E596</f>
        <v>2.1</v>
      </c>
    </row>
    <row r="596" customFormat="false" ht="16.5" hidden="false" customHeight="true" outlineLevel="0" collapsed="false">
      <c r="A596" s="85" t="s">
        <v>384</v>
      </c>
      <c r="B596" s="100" t="s">
        <v>1346</v>
      </c>
      <c r="C596" s="87" t="n">
        <v>0</v>
      </c>
      <c r="D596" s="87" t="n">
        <v>2.1</v>
      </c>
      <c r="E596" s="87" t="n">
        <v>2.1</v>
      </c>
    </row>
    <row r="597" customFormat="false" ht="82.8" hidden="true" customHeight="false" outlineLevel="0" collapsed="false">
      <c r="A597" s="106" t="s">
        <v>1347</v>
      </c>
      <c r="B597" s="100" t="s">
        <v>1348</v>
      </c>
      <c r="C597" s="87" t="n">
        <f aca="false">C598</f>
        <v>0</v>
      </c>
      <c r="D597" s="87" t="n">
        <f aca="false">D598</f>
        <v>0</v>
      </c>
      <c r="E597" s="87" t="n">
        <f aca="false">E598</f>
        <v>0</v>
      </c>
    </row>
    <row r="598" customFormat="false" ht="27.6" hidden="true" customHeight="false" outlineLevel="0" collapsed="false">
      <c r="A598" s="85" t="s">
        <v>806</v>
      </c>
      <c r="B598" s="100" t="s">
        <v>1349</v>
      </c>
      <c r="C598" s="87" t="n">
        <f aca="false">C599</f>
        <v>0</v>
      </c>
      <c r="D598" s="87" t="n">
        <f aca="false">D599</f>
        <v>0</v>
      </c>
      <c r="E598" s="87" t="n">
        <f aca="false">E599</f>
        <v>0</v>
      </c>
    </row>
    <row r="599" customFormat="false" ht="17.4" hidden="true" customHeight="true" outlineLevel="0" collapsed="false">
      <c r="A599" s="85" t="s">
        <v>384</v>
      </c>
      <c r="B599" s="100" t="s">
        <v>1350</v>
      </c>
      <c r="C599" s="87"/>
      <c r="D599" s="87"/>
      <c r="E599" s="87"/>
    </row>
    <row r="600" customFormat="false" ht="102.75" hidden="true" customHeight="true" outlineLevel="0" collapsed="false">
      <c r="A600" s="106" t="s">
        <v>1351</v>
      </c>
      <c r="B600" s="100" t="s">
        <v>1352</v>
      </c>
      <c r="C600" s="87" t="n">
        <f aca="false">C601</f>
        <v>0</v>
      </c>
      <c r="D600" s="87" t="n">
        <f aca="false">D601</f>
        <v>0</v>
      </c>
      <c r="E600" s="87" t="n">
        <f aca="false">E601</f>
        <v>0</v>
      </c>
    </row>
    <row r="601" customFormat="false" ht="27.6" hidden="true" customHeight="false" outlineLevel="0" collapsed="false">
      <c r="A601" s="85" t="s">
        <v>806</v>
      </c>
      <c r="B601" s="100" t="s">
        <v>1353</v>
      </c>
      <c r="C601" s="87" t="n">
        <f aca="false">C602</f>
        <v>0</v>
      </c>
      <c r="D601" s="87" t="n">
        <f aca="false">D602</f>
        <v>0</v>
      </c>
      <c r="E601" s="87" t="n">
        <f aca="false">E602</f>
        <v>0</v>
      </c>
    </row>
    <row r="602" customFormat="false" ht="17.4" hidden="true" customHeight="true" outlineLevel="0" collapsed="false">
      <c r="A602" s="85" t="s">
        <v>384</v>
      </c>
      <c r="B602" s="100" t="s">
        <v>1354</v>
      </c>
      <c r="C602" s="87"/>
      <c r="D602" s="87"/>
      <c r="E602" s="87"/>
    </row>
    <row r="603" customFormat="false" ht="87" hidden="false" customHeight="true" outlineLevel="0" collapsed="false">
      <c r="A603" s="106" t="s">
        <v>1355</v>
      </c>
      <c r="B603" s="100" t="s">
        <v>1356</v>
      </c>
      <c r="C603" s="87" t="n">
        <f aca="false">C604</f>
        <v>0</v>
      </c>
      <c r="D603" s="87" t="n">
        <f aca="false">D604</f>
        <v>130</v>
      </c>
      <c r="E603" s="87" t="n">
        <f aca="false">E604</f>
        <v>130</v>
      </c>
    </row>
    <row r="604" customFormat="false" ht="27.6" hidden="false" customHeight="false" outlineLevel="0" collapsed="false">
      <c r="A604" s="85" t="s">
        <v>806</v>
      </c>
      <c r="B604" s="100" t="s">
        <v>1357</v>
      </c>
      <c r="C604" s="87" t="n">
        <f aca="false">C605</f>
        <v>0</v>
      </c>
      <c r="D604" s="87" t="n">
        <f aca="false">D605</f>
        <v>130</v>
      </c>
      <c r="E604" s="87" t="n">
        <f aca="false">E605</f>
        <v>130</v>
      </c>
    </row>
    <row r="605" customFormat="false" ht="13.8" hidden="false" customHeight="false" outlineLevel="0" collapsed="false">
      <c r="A605" s="85" t="s">
        <v>384</v>
      </c>
      <c r="B605" s="100" t="s">
        <v>1358</v>
      </c>
      <c r="C605" s="87" t="n">
        <v>0</v>
      </c>
      <c r="D605" s="87" t="n">
        <v>130</v>
      </c>
      <c r="E605" s="87" t="n">
        <v>130</v>
      </c>
    </row>
    <row r="606" customFormat="false" ht="45.75" hidden="false" customHeight="true" outlineLevel="0" collapsed="false">
      <c r="A606" s="106" t="s">
        <v>604</v>
      </c>
      <c r="B606" s="100" t="s">
        <v>1359</v>
      </c>
      <c r="C606" s="87" t="n">
        <f aca="false">C607</f>
        <v>6.5</v>
      </c>
      <c r="D606" s="87" t="n">
        <f aca="false">D607</f>
        <v>0</v>
      </c>
      <c r="E606" s="87" t="n">
        <f aca="false">E607</f>
        <v>6.5</v>
      </c>
    </row>
    <row r="607" customFormat="false" ht="27.6" hidden="false" customHeight="false" outlineLevel="0" collapsed="false">
      <c r="A607" s="85" t="s">
        <v>806</v>
      </c>
      <c r="B607" s="100" t="s">
        <v>1360</v>
      </c>
      <c r="C607" s="87" t="n">
        <f aca="false">C608</f>
        <v>6.5</v>
      </c>
      <c r="D607" s="87" t="n">
        <f aca="false">D608</f>
        <v>0</v>
      </c>
      <c r="E607" s="87" t="n">
        <f aca="false">E608</f>
        <v>6.5</v>
      </c>
    </row>
    <row r="608" customFormat="false" ht="13.8" hidden="false" customHeight="false" outlineLevel="0" collapsed="false">
      <c r="A608" s="85" t="s">
        <v>384</v>
      </c>
      <c r="B608" s="100" t="s">
        <v>1361</v>
      </c>
      <c r="C608" s="87" t="n">
        <v>6.5</v>
      </c>
      <c r="D608" s="87" t="n">
        <v>0</v>
      </c>
      <c r="E608" s="87" t="n">
        <v>6.5</v>
      </c>
    </row>
    <row r="609" customFormat="false" ht="13.8" hidden="false" customHeight="false" outlineLevel="0" collapsed="false">
      <c r="A609" s="85" t="s">
        <v>1197</v>
      </c>
      <c r="B609" s="100" t="s">
        <v>1362</v>
      </c>
      <c r="C609" s="87" t="n">
        <f aca="false">C610+C613</f>
        <v>150</v>
      </c>
      <c r="D609" s="87" t="n">
        <f aca="false">D610+D613</f>
        <v>0</v>
      </c>
      <c r="E609" s="87" t="n">
        <f aca="false">E610+E613</f>
        <v>150</v>
      </c>
    </row>
    <row r="610" customFormat="false" ht="30" hidden="false" customHeight="true" outlineLevel="0" collapsed="false">
      <c r="A610" s="85" t="s">
        <v>552</v>
      </c>
      <c r="B610" s="100" t="s">
        <v>1363</v>
      </c>
      <c r="C610" s="87" t="n">
        <f aca="false">C611</f>
        <v>120</v>
      </c>
      <c r="D610" s="87" t="n">
        <f aca="false">D611</f>
        <v>0</v>
      </c>
      <c r="E610" s="87" t="n">
        <f aca="false">E611</f>
        <v>120</v>
      </c>
    </row>
    <row r="611" customFormat="false" ht="13.8" hidden="false" customHeight="false" outlineLevel="0" collapsed="false">
      <c r="A611" s="85" t="s">
        <v>704</v>
      </c>
      <c r="B611" s="100" t="s">
        <v>1364</v>
      </c>
      <c r="C611" s="87" t="n">
        <f aca="false">C612</f>
        <v>120</v>
      </c>
      <c r="D611" s="87" t="n">
        <f aca="false">D612</f>
        <v>0</v>
      </c>
      <c r="E611" s="87" t="n">
        <f aca="false">E612</f>
        <v>120</v>
      </c>
    </row>
    <row r="612" customFormat="false" ht="13.8" hidden="false" customHeight="false" outlineLevel="0" collapsed="false">
      <c r="A612" s="85" t="s">
        <v>706</v>
      </c>
      <c r="B612" s="100" t="s">
        <v>1365</v>
      </c>
      <c r="C612" s="87" t="n">
        <v>120</v>
      </c>
      <c r="D612" s="87" t="n">
        <v>0</v>
      </c>
      <c r="E612" s="87" t="n">
        <v>120</v>
      </c>
    </row>
    <row r="613" customFormat="false" ht="30" hidden="false" customHeight="true" outlineLevel="0" collapsed="false">
      <c r="A613" s="85" t="s">
        <v>564</v>
      </c>
      <c r="B613" s="100" t="s">
        <v>1366</v>
      </c>
      <c r="C613" s="87" t="n">
        <f aca="false">C614</f>
        <v>30</v>
      </c>
      <c r="D613" s="87" t="n">
        <f aca="false">D614</f>
        <v>0</v>
      </c>
      <c r="E613" s="87" t="n">
        <f aca="false">E614</f>
        <v>30</v>
      </c>
    </row>
    <row r="614" customFormat="false" ht="13.8" hidden="false" customHeight="false" outlineLevel="0" collapsed="false">
      <c r="A614" s="85" t="s">
        <v>704</v>
      </c>
      <c r="B614" s="100" t="s">
        <v>1367</v>
      </c>
      <c r="C614" s="87" t="n">
        <f aca="false">C615</f>
        <v>30</v>
      </c>
      <c r="D614" s="87" t="n">
        <f aca="false">D615</f>
        <v>0</v>
      </c>
      <c r="E614" s="87" t="n">
        <f aca="false">E615</f>
        <v>30</v>
      </c>
    </row>
    <row r="615" customFormat="false" ht="13.8" hidden="false" customHeight="false" outlineLevel="0" collapsed="false">
      <c r="A615" s="85" t="s">
        <v>706</v>
      </c>
      <c r="B615" s="100" t="s">
        <v>1368</v>
      </c>
      <c r="C615" s="87" t="n">
        <v>30</v>
      </c>
      <c r="D615" s="87" t="n">
        <v>0</v>
      </c>
      <c r="E615" s="87" t="n">
        <v>30</v>
      </c>
    </row>
    <row r="616" customFormat="false" ht="15" hidden="false" customHeight="true" outlineLevel="0" collapsed="false">
      <c r="A616" s="100" t="s">
        <v>690</v>
      </c>
      <c r="B616" s="100" t="s">
        <v>1369</v>
      </c>
      <c r="C616" s="87" t="n">
        <f aca="false">C617+C624</f>
        <v>9262.2</v>
      </c>
      <c r="D616" s="87" t="n">
        <f aca="false">D617+D624</f>
        <v>0</v>
      </c>
      <c r="E616" s="87" t="n">
        <f aca="false">E617+E624</f>
        <v>9262.2</v>
      </c>
    </row>
    <row r="617" customFormat="false" ht="13.8" hidden="false" customHeight="false" outlineLevel="0" collapsed="false">
      <c r="A617" s="100" t="s">
        <v>1338</v>
      </c>
      <c r="B617" s="100" t="s">
        <v>1370</v>
      </c>
      <c r="C617" s="87" t="n">
        <f aca="false">C618+C620+C622</f>
        <v>9262.2</v>
      </c>
      <c r="D617" s="87" t="n">
        <f aca="false">D618+D620+D622</f>
        <v>0</v>
      </c>
      <c r="E617" s="87" t="n">
        <f aca="false">E618+E620+E622</f>
        <v>9262.2</v>
      </c>
    </row>
    <row r="618" customFormat="false" ht="41.4" hidden="false" customHeight="false" outlineLevel="0" collapsed="false">
      <c r="A618" s="92" t="s">
        <v>297</v>
      </c>
      <c r="B618" s="100" t="s">
        <v>1371</v>
      </c>
      <c r="C618" s="87" t="n">
        <f aca="false">C619</f>
        <v>8288.3</v>
      </c>
      <c r="D618" s="87" t="n">
        <f aca="false">D619</f>
        <v>0</v>
      </c>
      <c r="E618" s="87" t="n">
        <f aca="false">E619</f>
        <v>8288.3</v>
      </c>
    </row>
    <row r="619" s="91" customFormat="true" ht="13.8" hidden="false" customHeight="false" outlineLevel="0" collapsed="false">
      <c r="A619" s="92" t="s">
        <v>514</v>
      </c>
      <c r="B619" s="100" t="s">
        <v>1372</v>
      </c>
      <c r="C619" s="87" t="n">
        <v>8288.3</v>
      </c>
      <c r="D619" s="87" t="n">
        <v>0</v>
      </c>
      <c r="E619" s="87" t="n">
        <v>8288.3</v>
      </c>
    </row>
    <row r="620" s="93" customFormat="true" ht="14.4" hidden="false" customHeight="false" outlineLevel="0" collapsed="false">
      <c r="A620" s="85" t="s">
        <v>704</v>
      </c>
      <c r="B620" s="100" t="s">
        <v>1373</v>
      </c>
      <c r="C620" s="87" t="n">
        <f aca="false">C621</f>
        <v>972.4</v>
      </c>
      <c r="D620" s="87" t="n">
        <f aca="false">D621</f>
        <v>0</v>
      </c>
      <c r="E620" s="87" t="n">
        <f aca="false">E621</f>
        <v>972.4</v>
      </c>
    </row>
    <row r="621" customFormat="false" ht="13.8" hidden="false" customHeight="false" outlineLevel="0" collapsed="false">
      <c r="A621" s="85" t="s">
        <v>706</v>
      </c>
      <c r="B621" s="100" t="s">
        <v>1374</v>
      </c>
      <c r="C621" s="87" t="n">
        <v>972.4</v>
      </c>
      <c r="D621" s="87" t="n">
        <v>0</v>
      </c>
      <c r="E621" s="87" t="n">
        <v>972.4</v>
      </c>
    </row>
    <row r="622" customFormat="false" ht="13.8" hidden="false" customHeight="false" outlineLevel="0" collapsed="false">
      <c r="A622" s="92" t="s">
        <v>321</v>
      </c>
      <c r="B622" s="100" t="s">
        <v>1375</v>
      </c>
      <c r="C622" s="87" t="n">
        <f aca="false">C623</f>
        <v>1.5</v>
      </c>
      <c r="D622" s="87" t="n">
        <f aca="false">D623</f>
        <v>0</v>
      </c>
      <c r="E622" s="87" t="n">
        <f aca="false">E623</f>
        <v>1.5</v>
      </c>
    </row>
    <row r="623" customFormat="false" ht="27.6" hidden="false" customHeight="false" outlineLevel="0" collapsed="false">
      <c r="A623" s="92" t="s">
        <v>709</v>
      </c>
      <c r="B623" s="100" t="s">
        <v>1376</v>
      </c>
      <c r="C623" s="87" t="n">
        <v>1.5</v>
      </c>
      <c r="D623" s="87" t="n">
        <v>0</v>
      </c>
      <c r="E623" s="87" t="n">
        <v>1.5</v>
      </c>
    </row>
    <row r="624" customFormat="false" ht="55.2" hidden="true" customHeight="false" outlineLevel="0" collapsed="false">
      <c r="A624" s="94" t="s">
        <v>1254</v>
      </c>
      <c r="B624" s="100" t="s">
        <v>1377</v>
      </c>
      <c r="C624" s="87" t="n">
        <f aca="false">C625</f>
        <v>0</v>
      </c>
      <c r="D624" s="87" t="n">
        <f aca="false">D625</f>
        <v>0</v>
      </c>
      <c r="E624" s="87" t="n">
        <f aca="false">E625</f>
        <v>0</v>
      </c>
    </row>
    <row r="625" customFormat="false" ht="41.4" hidden="true" customHeight="false" outlineLevel="0" collapsed="false">
      <c r="A625" s="85" t="s">
        <v>297</v>
      </c>
      <c r="B625" s="100" t="s">
        <v>1378</v>
      </c>
      <c r="C625" s="87" t="n">
        <f aca="false">C626</f>
        <v>0</v>
      </c>
      <c r="D625" s="87" t="n">
        <f aca="false">D626</f>
        <v>0</v>
      </c>
      <c r="E625" s="87" t="n">
        <f aca="false">E626</f>
        <v>0</v>
      </c>
    </row>
    <row r="626" customFormat="false" ht="13.8" hidden="true" customHeight="false" outlineLevel="0" collapsed="false">
      <c r="A626" s="85" t="s">
        <v>514</v>
      </c>
      <c r="B626" s="100" t="s">
        <v>1379</v>
      </c>
      <c r="C626" s="87"/>
      <c r="D626" s="87"/>
      <c r="E626" s="87"/>
    </row>
    <row r="627" customFormat="false" ht="14.4" hidden="false" customHeight="false" outlineLevel="0" collapsed="false">
      <c r="A627" s="108" t="s">
        <v>1380</v>
      </c>
      <c r="B627" s="105" t="s">
        <v>609</v>
      </c>
      <c r="C627" s="90" t="n">
        <f aca="false">C637+C650+C640+C628+C634+C631</f>
        <v>35617.2</v>
      </c>
      <c r="D627" s="90" t="n">
        <f aca="false">D637+D650+D640+D628+D634+D631</f>
        <v>6.1</v>
      </c>
      <c r="E627" s="90" t="n">
        <f aca="false">E637+E650+E640+E628+E634+E631</f>
        <v>35623.3</v>
      </c>
    </row>
    <row r="628" customFormat="false" ht="57" hidden="true" customHeight="true" outlineLevel="0" collapsed="false">
      <c r="A628" s="94" t="s">
        <v>1009</v>
      </c>
      <c r="B628" s="85" t="s">
        <v>1381</v>
      </c>
      <c r="C628" s="87" t="n">
        <f aca="false">C629</f>
        <v>0</v>
      </c>
      <c r="D628" s="87" t="n">
        <f aca="false">D629</f>
        <v>0</v>
      </c>
      <c r="E628" s="87" t="n">
        <f aca="false">E629</f>
        <v>0</v>
      </c>
    </row>
    <row r="629" customFormat="false" ht="41.4" hidden="true" customHeight="false" outlineLevel="0" collapsed="false">
      <c r="A629" s="92" t="s">
        <v>297</v>
      </c>
      <c r="B629" s="100" t="s">
        <v>1382</v>
      </c>
      <c r="C629" s="87" t="n">
        <f aca="false">C630</f>
        <v>0</v>
      </c>
      <c r="D629" s="87" t="n">
        <f aca="false">D630</f>
        <v>0</v>
      </c>
      <c r="E629" s="87" t="n">
        <f aca="false">E630</f>
        <v>0</v>
      </c>
    </row>
    <row r="630" customFormat="false" ht="13.8" hidden="true" customHeight="false" outlineLevel="0" collapsed="false">
      <c r="A630" s="92" t="s">
        <v>514</v>
      </c>
      <c r="B630" s="100" t="s">
        <v>1383</v>
      </c>
      <c r="C630" s="87"/>
      <c r="D630" s="87"/>
      <c r="E630" s="87"/>
    </row>
    <row r="631" customFormat="false" ht="57" hidden="true" customHeight="true" outlineLevel="0" collapsed="false">
      <c r="A631" s="94" t="s">
        <v>1009</v>
      </c>
      <c r="B631" s="85" t="s">
        <v>1384</v>
      </c>
      <c r="C631" s="87" t="n">
        <f aca="false">C632</f>
        <v>0</v>
      </c>
      <c r="D631" s="87" t="n">
        <f aca="false">D632</f>
        <v>0</v>
      </c>
      <c r="E631" s="87" t="n">
        <f aca="false">E632</f>
        <v>0</v>
      </c>
    </row>
    <row r="632" customFormat="false" ht="27.6" hidden="true" customHeight="false" outlineLevel="0" collapsed="false">
      <c r="A632" s="85" t="s">
        <v>806</v>
      </c>
      <c r="B632" s="85" t="s">
        <v>1385</v>
      </c>
      <c r="C632" s="87" t="n">
        <f aca="false">C633</f>
        <v>0</v>
      </c>
      <c r="D632" s="87" t="n">
        <f aca="false">D633</f>
        <v>0</v>
      </c>
      <c r="E632" s="87" t="n">
        <f aca="false">E633</f>
        <v>0</v>
      </c>
    </row>
    <row r="633" customFormat="false" ht="13.8" hidden="true" customHeight="false" outlineLevel="0" collapsed="false">
      <c r="A633" s="85" t="s">
        <v>384</v>
      </c>
      <c r="B633" s="85" t="s">
        <v>1386</v>
      </c>
      <c r="C633" s="87"/>
      <c r="D633" s="87"/>
      <c r="E633" s="87"/>
    </row>
    <row r="634" s="96" customFormat="true" ht="82.8" hidden="true" customHeight="false" outlineLevel="0" collapsed="false">
      <c r="A634" s="94" t="s">
        <v>654</v>
      </c>
      <c r="B634" s="85" t="s">
        <v>1387</v>
      </c>
      <c r="C634" s="87" t="n">
        <f aca="false">C635</f>
        <v>0</v>
      </c>
      <c r="D634" s="87" t="n">
        <f aca="false">D635</f>
        <v>0</v>
      </c>
      <c r="E634" s="87" t="n">
        <f aca="false">E635</f>
        <v>0</v>
      </c>
    </row>
    <row r="635" s="93" customFormat="true" ht="27.6" hidden="true" customHeight="false" outlineLevel="0" collapsed="false">
      <c r="A635" s="85" t="s">
        <v>806</v>
      </c>
      <c r="B635" s="85" t="s">
        <v>1388</v>
      </c>
      <c r="C635" s="87" t="n">
        <f aca="false">C636</f>
        <v>0</v>
      </c>
      <c r="D635" s="87" t="n">
        <f aca="false">D636</f>
        <v>0</v>
      </c>
      <c r="E635" s="87" t="n">
        <f aca="false">E636</f>
        <v>0</v>
      </c>
    </row>
    <row r="636" s="93" customFormat="true" ht="14.4" hidden="true" customHeight="false" outlineLevel="0" collapsed="false">
      <c r="A636" s="85" t="s">
        <v>384</v>
      </c>
      <c r="B636" s="85" t="s">
        <v>1389</v>
      </c>
      <c r="C636" s="87"/>
      <c r="D636" s="87"/>
      <c r="E636" s="87"/>
    </row>
    <row r="637" customFormat="false" ht="55.2" hidden="false" customHeight="false" outlineLevel="0" collapsed="false">
      <c r="A637" s="100" t="s">
        <v>1390</v>
      </c>
      <c r="B637" s="100" t="s">
        <v>1391</v>
      </c>
      <c r="C637" s="87" t="n">
        <f aca="false">C638</f>
        <v>0</v>
      </c>
      <c r="D637" s="87" t="n">
        <f aca="false">D638</f>
        <v>6.1</v>
      </c>
      <c r="E637" s="87" t="n">
        <f aca="false">E638</f>
        <v>6.1</v>
      </c>
    </row>
    <row r="638" customFormat="false" ht="13.8" hidden="false" customHeight="false" outlineLevel="0" collapsed="false">
      <c r="A638" s="85" t="s">
        <v>704</v>
      </c>
      <c r="B638" s="100" t="s">
        <v>1392</v>
      </c>
      <c r="C638" s="87" t="n">
        <f aca="false">C639</f>
        <v>0</v>
      </c>
      <c r="D638" s="87" t="n">
        <f aca="false">D639</f>
        <v>6.1</v>
      </c>
      <c r="E638" s="87" t="n">
        <f aca="false">E639</f>
        <v>6.1</v>
      </c>
    </row>
    <row r="639" customFormat="false" ht="13.8" hidden="false" customHeight="false" outlineLevel="0" collapsed="false">
      <c r="A639" s="85" t="s">
        <v>706</v>
      </c>
      <c r="B639" s="100" t="s">
        <v>1393</v>
      </c>
      <c r="C639" s="87"/>
      <c r="D639" s="87" t="n">
        <v>6.1</v>
      </c>
      <c r="E639" s="87" t="n">
        <v>6.1</v>
      </c>
    </row>
    <row r="640" customFormat="false" ht="15.75" hidden="false" customHeight="true" outlineLevel="0" collapsed="false">
      <c r="A640" s="100" t="s">
        <v>801</v>
      </c>
      <c r="B640" s="100" t="s">
        <v>1394</v>
      </c>
      <c r="C640" s="87" t="n">
        <f aca="false">C647+C641+C644</f>
        <v>2102</v>
      </c>
      <c r="D640" s="87" t="n">
        <f aca="false">D647+D641+D644</f>
        <v>0</v>
      </c>
      <c r="E640" s="87" t="n">
        <f aca="false">E647+E641+E644</f>
        <v>2102</v>
      </c>
    </row>
    <row r="641" customFormat="false" ht="27.6" hidden="false" customHeight="false" outlineLevel="0" collapsed="false">
      <c r="A641" s="100" t="s">
        <v>1395</v>
      </c>
      <c r="B641" s="100" t="s">
        <v>1396</v>
      </c>
      <c r="C641" s="87" t="n">
        <f aca="false">C642</f>
        <v>110.5</v>
      </c>
      <c r="D641" s="87" t="n">
        <f aca="false">D642</f>
        <v>0</v>
      </c>
      <c r="E641" s="87" t="n">
        <f aca="false">E642</f>
        <v>110.5</v>
      </c>
    </row>
    <row r="642" customFormat="false" ht="27.6" hidden="false" customHeight="false" outlineLevel="0" collapsed="false">
      <c r="A642" s="85" t="s">
        <v>806</v>
      </c>
      <c r="B642" s="100" t="s">
        <v>1397</v>
      </c>
      <c r="C642" s="87" t="n">
        <f aca="false">C643</f>
        <v>110.5</v>
      </c>
      <c r="D642" s="87" t="n">
        <f aca="false">D643</f>
        <v>0</v>
      </c>
      <c r="E642" s="87" t="n">
        <f aca="false">E643</f>
        <v>110.5</v>
      </c>
    </row>
    <row r="643" customFormat="false" ht="13.8" hidden="false" customHeight="false" outlineLevel="0" collapsed="false">
      <c r="A643" s="85" t="s">
        <v>384</v>
      </c>
      <c r="B643" s="100" t="s">
        <v>1398</v>
      </c>
      <c r="C643" s="87" t="n">
        <v>110.5</v>
      </c>
      <c r="D643" s="87" t="n">
        <v>0</v>
      </c>
      <c r="E643" s="87" t="n">
        <v>110.5</v>
      </c>
    </row>
    <row r="644" customFormat="false" ht="27.6" hidden="false" customHeight="false" outlineLevel="0" collapsed="false">
      <c r="A644" s="100" t="s">
        <v>1395</v>
      </c>
      <c r="B644" s="100" t="s">
        <v>1399</v>
      </c>
      <c r="C644" s="87" t="n">
        <f aca="false">C645</f>
        <v>1571.5</v>
      </c>
      <c r="D644" s="87" t="n">
        <f aca="false">D645</f>
        <v>0</v>
      </c>
      <c r="E644" s="87" t="n">
        <f aca="false">E645</f>
        <v>1571.5</v>
      </c>
    </row>
    <row r="645" s="91" customFormat="true" ht="27.6" hidden="false" customHeight="false" outlineLevel="0" collapsed="false">
      <c r="A645" s="85" t="s">
        <v>806</v>
      </c>
      <c r="B645" s="100" t="s">
        <v>1400</v>
      </c>
      <c r="C645" s="87" t="n">
        <f aca="false">C646</f>
        <v>1571.5</v>
      </c>
      <c r="D645" s="87" t="n">
        <f aca="false">D646</f>
        <v>0</v>
      </c>
      <c r="E645" s="87" t="n">
        <f aca="false">E646</f>
        <v>1571.5</v>
      </c>
    </row>
    <row r="646" customFormat="false" ht="13.8" hidden="false" customHeight="false" outlineLevel="0" collapsed="false">
      <c r="A646" s="85" t="s">
        <v>384</v>
      </c>
      <c r="B646" s="100" t="s">
        <v>1401</v>
      </c>
      <c r="C646" s="87" t="n">
        <v>1571.5</v>
      </c>
      <c r="D646" s="87" t="n">
        <v>0</v>
      </c>
      <c r="E646" s="87" t="n">
        <v>1571.5</v>
      </c>
    </row>
    <row r="647" customFormat="false" ht="27.6" hidden="false" customHeight="false" outlineLevel="0" collapsed="false">
      <c r="A647" s="100" t="s">
        <v>1395</v>
      </c>
      <c r="B647" s="100" t="s">
        <v>1402</v>
      </c>
      <c r="C647" s="87" t="n">
        <f aca="false">C648</f>
        <v>420</v>
      </c>
      <c r="D647" s="87" t="n">
        <f aca="false">D648</f>
        <v>0</v>
      </c>
      <c r="E647" s="87" t="n">
        <f aca="false">E648</f>
        <v>420</v>
      </c>
    </row>
    <row r="648" customFormat="false" ht="13.8" hidden="false" customHeight="false" outlineLevel="0" collapsed="false">
      <c r="A648" s="85" t="s">
        <v>704</v>
      </c>
      <c r="B648" s="100" t="s">
        <v>1403</v>
      </c>
      <c r="C648" s="87" t="n">
        <f aca="false">C649</f>
        <v>420</v>
      </c>
      <c r="D648" s="87" t="n">
        <f aca="false">D649</f>
        <v>0</v>
      </c>
      <c r="E648" s="87" t="n">
        <f aca="false">E649</f>
        <v>420</v>
      </c>
    </row>
    <row r="649" customFormat="false" ht="13.8" hidden="false" customHeight="false" outlineLevel="0" collapsed="false">
      <c r="A649" s="85" t="s">
        <v>706</v>
      </c>
      <c r="B649" s="100" t="s">
        <v>1404</v>
      </c>
      <c r="C649" s="87" t="n">
        <v>420</v>
      </c>
      <c r="D649" s="87" t="n">
        <v>0</v>
      </c>
      <c r="E649" s="87" t="n">
        <v>420</v>
      </c>
    </row>
    <row r="650" customFormat="false" ht="13.8" hidden="false" customHeight="false" outlineLevel="0" collapsed="false">
      <c r="A650" s="85" t="s">
        <v>690</v>
      </c>
      <c r="B650" s="100" t="s">
        <v>1405</v>
      </c>
      <c r="C650" s="87" t="n">
        <f aca="false">C658+C661+C651</f>
        <v>33515.2</v>
      </c>
      <c r="D650" s="87" t="n">
        <f aca="false">D658+D661+D651</f>
        <v>0</v>
      </c>
      <c r="E650" s="87" t="n">
        <f aca="false">E658+E661+E651</f>
        <v>33515.2</v>
      </c>
    </row>
    <row r="651" customFormat="false" ht="27.6" hidden="false" customHeight="false" outlineLevel="0" collapsed="false">
      <c r="A651" s="100" t="s">
        <v>1406</v>
      </c>
      <c r="B651" s="100" t="s">
        <v>1407</v>
      </c>
      <c r="C651" s="87" t="n">
        <f aca="false">C652+C654+C656</f>
        <v>10484.8</v>
      </c>
      <c r="D651" s="87" t="n">
        <f aca="false">D652+D654+D656</f>
        <v>0</v>
      </c>
      <c r="E651" s="87" t="n">
        <f aca="false">E652+E654+E656</f>
        <v>10484.8</v>
      </c>
    </row>
    <row r="652" customFormat="false" ht="41.4" hidden="false" customHeight="false" outlineLevel="0" collapsed="false">
      <c r="A652" s="92" t="s">
        <v>297</v>
      </c>
      <c r="B652" s="100" t="s">
        <v>1408</v>
      </c>
      <c r="C652" s="87" t="n">
        <f aca="false">C653</f>
        <v>8963.2</v>
      </c>
      <c r="D652" s="87" t="n">
        <f aca="false">D653</f>
        <v>0</v>
      </c>
      <c r="E652" s="87" t="n">
        <f aca="false">E653</f>
        <v>8963.2</v>
      </c>
    </row>
    <row r="653" customFormat="false" ht="13.8" hidden="false" customHeight="false" outlineLevel="0" collapsed="false">
      <c r="A653" s="92" t="s">
        <v>514</v>
      </c>
      <c r="B653" s="100" t="s">
        <v>1409</v>
      </c>
      <c r="C653" s="87" t="n">
        <v>8963.2</v>
      </c>
      <c r="D653" s="87" t="n">
        <v>0</v>
      </c>
      <c r="E653" s="87" t="n">
        <v>8963.2</v>
      </c>
    </row>
    <row r="654" customFormat="false" ht="13.8" hidden="false" customHeight="false" outlineLevel="0" collapsed="false">
      <c r="A654" s="85" t="s">
        <v>704</v>
      </c>
      <c r="B654" s="100" t="s">
        <v>1410</v>
      </c>
      <c r="C654" s="87" t="n">
        <f aca="false">C655</f>
        <v>1515.6</v>
      </c>
      <c r="D654" s="87" t="n">
        <f aca="false">D655</f>
        <v>0</v>
      </c>
      <c r="E654" s="87" t="n">
        <f aca="false">E655</f>
        <v>1515.6</v>
      </c>
    </row>
    <row r="655" customFormat="false" ht="13.8" hidden="false" customHeight="false" outlineLevel="0" collapsed="false">
      <c r="A655" s="85" t="s">
        <v>706</v>
      </c>
      <c r="B655" s="100" t="s">
        <v>1411</v>
      </c>
      <c r="C655" s="87" t="n">
        <v>1515.6</v>
      </c>
      <c r="D655" s="87" t="n">
        <v>0</v>
      </c>
      <c r="E655" s="87" t="n">
        <v>1515.6</v>
      </c>
    </row>
    <row r="656" customFormat="false" ht="13.8" hidden="false" customHeight="false" outlineLevel="0" collapsed="false">
      <c r="A656" s="92" t="s">
        <v>321</v>
      </c>
      <c r="B656" s="100" t="s">
        <v>1412</v>
      </c>
      <c r="C656" s="87" t="n">
        <f aca="false">C657</f>
        <v>6</v>
      </c>
      <c r="D656" s="87" t="n">
        <f aca="false">D657</f>
        <v>0</v>
      </c>
      <c r="E656" s="87" t="n">
        <f aca="false">E657</f>
        <v>6</v>
      </c>
    </row>
    <row r="657" customFormat="false" ht="27.6" hidden="false" customHeight="false" outlineLevel="0" collapsed="false">
      <c r="A657" s="92" t="s">
        <v>709</v>
      </c>
      <c r="B657" s="100" t="s">
        <v>1413</v>
      </c>
      <c r="C657" s="87" t="n">
        <v>6</v>
      </c>
      <c r="D657" s="87" t="n">
        <v>0</v>
      </c>
      <c r="E657" s="87" t="n">
        <v>6</v>
      </c>
    </row>
    <row r="658" customFormat="false" ht="27.6" hidden="false" customHeight="false" outlineLevel="0" collapsed="false">
      <c r="A658" s="100" t="s">
        <v>612</v>
      </c>
      <c r="B658" s="100" t="s">
        <v>1414</v>
      </c>
      <c r="C658" s="87" t="n">
        <f aca="false">C659</f>
        <v>22093.6</v>
      </c>
      <c r="D658" s="87" t="n">
        <f aca="false">D659</f>
        <v>0</v>
      </c>
      <c r="E658" s="87" t="n">
        <f aca="false">E659</f>
        <v>22093.6</v>
      </c>
    </row>
    <row r="659" customFormat="false" ht="27.6" hidden="false" customHeight="false" outlineLevel="0" collapsed="false">
      <c r="A659" s="85" t="s">
        <v>806</v>
      </c>
      <c r="B659" s="100" t="s">
        <v>1415</v>
      </c>
      <c r="C659" s="87" t="n">
        <f aca="false">C660</f>
        <v>22093.6</v>
      </c>
      <c r="D659" s="87" t="n">
        <f aca="false">D660</f>
        <v>0</v>
      </c>
      <c r="E659" s="87" t="n">
        <f aca="false">E660</f>
        <v>22093.6</v>
      </c>
    </row>
    <row r="660" customFormat="false" ht="13.8" hidden="false" customHeight="false" outlineLevel="0" collapsed="false">
      <c r="A660" s="85" t="s">
        <v>384</v>
      </c>
      <c r="B660" s="100" t="s">
        <v>1416</v>
      </c>
      <c r="C660" s="87" t="n">
        <v>22093.6</v>
      </c>
      <c r="D660" s="87" t="n">
        <v>0</v>
      </c>
      <c r="E660" s="87" t="n">
        <v>22093.6</v>
      </c>
    </row>
    <row r="661" customFormat="false" ht="13.8" hidden="false" customHeight="false" outlineLevel="0" collapsed="false">
      <c r="A661" s="100" t="s">
        <v>614</v>
      </c>
      <c r="B661" s="100" t="s">
        <v>1417</v>
      </c>
      <c r="C661" s="87" t="n">
        <f aca="false">C662</f>
        <v>936.8</v>
      </c>
      <c r="D661" s="87" t="n">
        <f aca="false">D662</f>
        <v>0</v>
      </c>
      <c r="E661" s="87" t="n">
        <f aca="false">E662</f>
        <v>936.8</v>
      </c>
    </row>
    <row r="662" customFormat="false" ht="27.6" hidden="false" customHeight="false" outlineLevel="0" collapsed="false">
      <c r="A662" s="85" t="s">
        <v>806</v>
      </c>
      <c r="B662" s="100" t="s">
        <v>1418</v>
      </c>
      <c r="C662" s="87" t="n">
        <f aca="false">C663</f>
        <v>936.8</v>
      </c>
      <c r="D662" s="87" t="n">
        <f aca="false">D663</f>
        <v>0</v>
      </c>
      <c r="E662" s="87" t="n">
        <f aca="false">E663</f>
        <v>936.8</v>
      </c>
    </row>
    <row r="663" customFormat="false" ht="13.8" hidden="false" customHeight="false" outlineLevel="0" collapsed="false">
      <c r="A663" s="85" t="s">
        <v>384</v>
      </c>
      <c r="B663" s="100" t="s">
        <v>1419</v>
      </c>
      <c r="C663" s="87" t="n">
        <v>936.8</v>
      </c>
      <c r="D663" s="87"/>
      <c r="E663" s="87" t="n">
        <v>936.8</v>
      </c>
    </row>
    <row r="664" s="96" customFormat="true" ht="13.8" hidden="false" customHeight="false" outlineLevel="0" collapsed="false">
      <c r="A664" s="105" t="s">
        <v>1420</v>
      </c>
      <c r="B664" s="86" t="s">
        <v>617</v>
      </c>
      <c r="C664" s="87" t="n">
        <f aca="false">C665+C670+C683+C715+C705</f>
        <v>4953</v>
      </c>
      <c r="D664" s="87" t="n">
        <f aca="false">D665+D670+D683+D715+D705</f>
        <v>47456.2</v>
      </c>
      <c r="E664" s="87" t="n">
        <f aca="false">E665+E670+E683+E715+E705</f>
        <v>52409.2</v>
      </c>
    </row>
    <row r="665" s="96" customFormat="true" ht="14.4" hidden="false" customHeight="false" outlineLevel="0" collapsed="false">
      <c r="A665" s="109" t="s">
        <v>618</v>
      </c>
      <c r="B665" s="86" t="s">
        <v>619</v>
      </c>
      <c r="C665" s="90" t="n">
        <f aca="false">C666</f>
        <v>3407</v>
      </c>
      <c r="D665" s="90" t="n">
        <f aca="false">D666</f>
        <v>0</v>
      </c>
      <c r="E665" s="90" t="n">
        <f aca="false">E666</f>
        <v>3407</v>
      </c>
    </row>
    <row r="666" s="96" customFormat="true" ht="13.8" hidden="false" customHeight="false" outlineLevel="0" collapsed="false">
      <c r="A666" s="110" t="s">
        <v>690</v>
      </c>
      <c r="B666" s="85" t="s">
        <v>1421</v>
      </c>
      <c r="C666" s="87" t="n">
        <f aca="false">C667</f>
        <v>3407</v>
      </c>
      <c r="D666" s="87" t="n">
        <f aca="false">D667</f>
        <v>0</v>
      </c>
      <c r="E666" s="87" t="n">
        <f aca="false">E667</f>
        <v>3407</v>
      </c>
    </row>
    <row r="667" s="96" customFormat="true" ht="16.5" hidden="false" customHeight="true" outlineLevel="0" collapsed="false">
      <c r="A667" s="110" t="s">
        <v>620</v>
      </c>
      <c r="B667" s="85" t="s">
        <v>1422</v>
      </c>
      <c r="C667" s="87" t="n">
        <f aca="false">C668</f>
        <v>3407</v>
      </c>
      <c r="D667" s="87" t="n">
        <f aca="false">D668</f>
        <v>0</v>
      </c>
      <c r="E667" s="87" t="n">
        <f aca="false">E668</f>
        <v>3407</v>
      </c>
    </row>
    <row r="668" customFormat="false" ht="13.8" hidden="false" customHeight="false" outlineLevel="0" collapsed="false">
      <c r="A668" s="110" t="s">
        <v>1423</v>
      </c>
      <c r="B668" s="85" t="s">
        <v>1424</v>
      </c>
      <c r="C668" s="87" t="n">
        <f aca="false">C669</f>
        <v>3407</v>
      </c>
      <c r="D668" s="87" t="n">
        <f aca="false">D669</f>
        <v>0</v>
      </c>
      <c r="E668" s="87" t="n">
        <f aca="false">E669</f>
        <v>3407</v>
      </c>
    </row>
    <row r="669" customFormat="false" ht="13.8" hidden="false" customHeight="false" outlineLevel="0" collapsed="false">
      <c r="A669" s="110" t="s">
        <v>622</v>
      </c>
      <c r="B669" s="85" t="s">
        <v>1425</v>
      </c>
      <c r="C669" s="87" t="n">
        <v>3407</v>
      </c>
      <c r="D669" s="87" t="n">
        <v>0</v>
      </c>
      <c r="E669" s="87" t="n">
        <v>3407</v>
      </c>
    </row>
    <row r="670" customFormat="false" ht="14.4" hidden="false" customHeight="false" outlineLevel="0" collapsed="false">
      <c r="A670" s="105" t="s">
        <v>626</v>
      </c>
      <c r="B670" s="105" t="s">
        <v>627</v>
      </c>
      <c r="C670" s="90" t="n">
        <f aca="false">C674+C671+C677+C680</f>
        <v>855.5</v>
      </c>
      <c r="D670" s="90" t="n">
        <f aca="false">D674+D671+D677+D680</f>
        <v>21194.9</v>
      </c>
      <c r="E670" s="90" t="n">
        <f aca="false">E674+E671+E677+E680</f>
        <v>22050.4</v>
      </c>
    </row>
    <row r="671" customFormat="false" ht="55.2" hidden="true" customHeight="false" outlineLevel="0" collapsed="false">
      <c r="A671" s="94" t="s">
        <v>1241</v>
      </c>
      <c r="B671" s="85" t="s">
        <v>1426</v>
      </c>
      <c r="C671" s="87" t="n">
        <f aca="false">C672</f>
        <v>0</v>
      </c>
      <c r="D671" s="87" t="n">
        <f aca="false">D672</f>
        <v>0</v>
      </c>
      <c r="E671" s="87" t="n">
        <f aca="false">E672</f>
        <v>0</v>
      </c>
    </row>
    <row r="672" customFormat="false" ht="27.6" hidden="true" customHeight="false" outlineLevel="0" collapsed="false">
      <c r="A672" s="85" t="s">
        <v>806</v>
      </c>
      <c r="B672" s="85" t="s">
        <v>1427</v>
      </c>
      <c r="C672" s="87" t="n">
        <f aca="false">C673</f>
        <v>0</v>
      </c>
      <c r="D672" s="87" t="n">
        <f aca="false">D673</f>
        <v>0</v>
      </c>
      <c r="E672" s="87" t="n">
        <f aca="false">E673</f>
        <v>0</v>
      </c>
    </row>
    <row r="673" customFormat="false" ht="13.8" hidden="true" customHeight="false" outlineLevel="0" collapsed="false">
      <c r="A673" s="85" t="s">
        <v>384</v>
      </c>
      <c r="B673" s="85" t="s">
        <v>1428</v>
      </c>
      <c r="C673" s="87"/>
      <c r="D673" s="87"/>
      <c r="E673" s="87"/>
    </row>
    <row r="674" s="96" customFormat="true" ht="44.25" hidden="false" customHeight="true" outlineLevel="0" collapsed="false">
      <c r="A674" s="100" t="s">
        <v>726</v>
      </c>
      <c r="B674" s="100" t="s">
        <v>1429</v>
      </c>
      <c r="C674" s="87" t="n">
        <f aca="false">C675</f>
        <v>0</v>
      </c>
      <c r="D674" s="87" t="n">
        <f aca="false">D675</f>
        <v>21194.9</v>
      </c>
      <c r="E674" s="87" t="n">
        <f aca="false">E675</f>
        <v>21194.9</v>
      </c>
    </row>
    <row r="675" s="96" customFormat="true" ht="27.6" hidden="false" customHeight="false" outlineLevel="0" collapsed="false">
      <c r="A675" s="92" t="s">
        <v>806</v>
      </c>
      <c r="B675" s="100" t="s">
        <v>1430</v>
      </c>
      <c r="C675" s="87" t="n">
        <f aca="false">C676</f>
        <v>0</v>
      </c>
      <c r="D675" s="87" t="n">
        <f aca="false">D676</f>
        <v>21194.9</v>
      </c>
      <c r="E675" s="87" t="n">
        <f aca="false">E676</f>
        <v>21194.9</v>
      </c>
    </row>
    <row r="676" s="96" customFormat="true" ht="13.8" hidden="false" customHeight="false" outlineLevel="0" collapsed="false">
      <c r="A676" s="92" t="s">
        <v>384</v>
      </c>
      <c r="B676" s="100" t="s">
        <v>1431</v>
      </c>
      <c r="C676" s="87"/>
      <c r="D676" s="87" t="n">
        <v>21194.9</v>
      </c>
      <c r="E676" s="87" t="n">
        <v>21194.9</v>
      </c>
    </row>
    <row r="677" s="96" customFormat="true" ht="15.75" hidden="false" customHeight="true" outlineLevel="0" collapsed="false">
      <c r="A677" s="100" t="s">
        <v>630</v>
      </c>
      <c r="B677" s="100" t="s">
        <v>1432</v>
      </c>
      <c r="C677" s="87" t="n">
        <f aca="false">C678</f>
        <v>337.7</v>
      </c>
      <c r="D677" s="87" t="n">
        <f aca="false">D678</f>
        <v>0</v>
      </c>
      <c r="E677" s="87" t="n">
        <f aca="false">E678</f>
        <v>337.7</v>
      </c>
    </row>
    <row r="678" s="96" customFormat="true" ht="27.6" hidden="false" customHeight="false" outlineLevel="0" collapsed="false">
      <c r="A678" s="92" t="s">
        <v>806</v>
      </c>
      <c r="B678" s="100" t="s">
        <v>1433</v>
      </c>
      <c r="C678" s="87" t="n">
        <f aca="false">C679</f>
        <v>337.7</v>
      </c>
      <c r="D678" s="87" t="n">
        <f aca="false">D679</f>
        <v>0</v>
      </c>
      <c r="E678" s="87" t="n">
        <f aca="false">E679</f>
        <v>337.7</v>
      </c>
    </row>
    <row r="679" s="96" customFormat="true" ht="13.8" hidden="false" customHeight="false" outlineLevel="0" collapsed="false">
      <c r="A679" s="92" t="s">
        <v>384</v>
      </c>
      <c r="B679" s="100" t="s">
        <v>1434</v>
      </c>
      <c r="C679" s="87" t="n">
        <v>337.7</v>
      </c>
      <c r="D679" s="87" t="n">
        <v>0</v>
      </c>
      <c r="E679" s="87" t="n">
        <v>337.7</v>
      </c>
    </row>
    <row r="680" s="96" customFormat="true" ht="15.75" hidden="false" customHeight="true" outlineLevel="0" collapsed="false">
      <c r="A680" s="106" t="s">
        <v>554</v>
      </c>
      <c r="B680" s="100" t="s">
        <v>1435</v>
      </c>
      <c r="C680" s="87" t="n">
        <f aca="false">C681</f>
        <v>517.8</v>
      </c>
      <c r="D680" s="87" t="n">
        <f aca="false">D681</f>
        <v>0</v>
      </c>
      <c r="E680" s="87" t="n">
        <f aca="false">E681</f>
        <v>517.8</v>
      </c>
    </row>
    <row r="681" s="96" customFormat="true" ht="27.6" hidden="false" customHeight="false" outlineLevel="0" collapsed="false">
      <c r="A681" s="92" t="s">
        <v>806</v>
      </c>
      <c r="B681" s="100" t="s">
        <v>1436</v>
      </c>
      <c r="C681" s="87" t="n">
        <f aca="false">C682</f>
        <v>517.8</v>
      </c>
      <c r="D681" s="87" t="n">
        <f aca="false">D682</f>
        <v>0</v>
      </c>
      <c r="E681" s="87" t="n">
        <f aca="false">E682</f>
        <v>517.8</v>
      </c>
    </row>
    <row r="682" s="96" customFormat="true" ht="13.8" hidden="false" customHeight="false" outlineLevel="0" collapsed="false">
      <c r="A682" s="92" t="s">
        <v>384</v>
      </c>
      <c r="B682" s="100" t="s">
        <v>1437</v>
      </c>
      <c r="C682" s="87" t="n">
        <v>517.8</v>
      </c>
      <c r="D682" s="87" t="n">
        <v>0</v>
      </c>
      <c r="E682" s="87" t="n">
        <v>517.8</v>
      </c>
    </row>
    <row r="683" customFormat="false" ht="14.4" hidden="false" customHeight="false" outlineLevel="0" collapsed="false">
      <c r="A683" s="86" t="s">
        <v>632</v>
      </c>
      <c r="B683" s="86" t="s">
        <v>633</v>
      </c>
      <c r="C683" s="90" t="n">
        <f aca="false">C684+C702+C696+C699</f>
        <v>336.9</v>
      </c>
      <c r="D683" s="90" t="n">
        <f aca="false">D684+D702+D696+D699</f>
        <v>5042.9</v>
      </c>
      <c r="E683" s="90" t="n">
        <f aca="false">E684+E702+E696+E699</f>
        <v>5379.8</v>
      </c>
    </row>
    <row r="684" s="96" customFormat="true" ht="44.25" hidden="true" customHeight="true" outlineLevel="0" collapsed="false">
      <c r="A684" s="85" t="s">
        <v>634</v>
      </c>
      <c r="B684" s="85" t="s">
        <v>1438</v>
      </c>
      <c r="C684" s="87" t="n">
        <f aca="false">C685</f>
        <v>0</v>
      </c>
      <c r="D684" s="87" t="n">
        <f aca="false">D685</f>
        <v>0</v>
      </c>
      <c r="E684" s="87" t="n">
        <f aca="false">E685</f>
        <v>0</v>
      </c>
    </row>
    <row r="685" customFormat="false" ht="13.8" hidden="true" customHeight="false" outlineLevel="0" collapsed="false">
      <c r="A685" s="110" t="s">
        <v>1423</v>
      </c>
      <c r="B685" s="85" t="s">
        <v>1439</v>
      </c>
      <c r="C685" s="87" t="n">
        <f aca="false">C686</f>
        <v>0</v>
      </c>
      <c r="D685" s="87" t="n">
        <f aca="false">D686</f>
        <v>0</v>
      </c>
      <c r="E685" s="87" t="n">
        <f aca="false">E686</f>
        <v>0</v>
      </c>
    </row>
    <row r="686" customFormat="false" ht="13.8" hidden="true" customHeight="false" outlineLevel="0" collapsed="false">
      <c r="A686" s="110" t="s">
        <v>636</v>
      </c>
      <c r="B686" s="85" t="s">
        <v>1440</v>
      </c>
      <c r="C686" s="87"/>
      <c r="D686" s="87"/>
      <c r="E686" s="87"/>
    </row>
    <row r="687" customFormat="false" ht="27.6" hidden="true" customHeight="false" outlineLevel="0" collapsed="false">
      <c r="A687" s="85" t="s">
        <v>1441</v>
      </c>
      <c r="B687" s="85" t="s">
        <v>1442</v>
      </c>
      <c r="C687" s="87" t="n">
        <f aca="false">C688</f>
        <v>0</v>
      </c>
      <c r="D687" s="87" t="n">
        <f aca="false">D688</f>
        <v>0</v>
      </c>
      <c r="E687" s="87" t="n">
        <f aca="false">E688</f>
        <v>0</v>
      </c>
    </row>
    <row r="688" s="96" customFormat="true" ht="13.8" hidden="true" customHeight="false" outlineLevel="0" collapsed="false">
      <c r="A688" s="92" t="s">
        <v>380</v>
      </c>
      <c r="B688" s="85" t="s">
        <v>1443</v>
      </c>
      <c r="C688" s="87" t="n">
        <f aca="false">C689</f>
        <v>0</v>
      </c>
      <c r="D688" s="87" t="n">
        <f aca="false">D689</f>
        <v>0</v>
      </c>
      <c r="E688" s="87" t="n">
        <f aca="false">E689</f>
        <v>0</v>
      </c>
    </row>
    <row r="689" customFormat="false" ht="30" hidden="true" customHeight="true" outlineLevel="0" collapsed="false">
      <c r="A689" s="92" t="s">
        <v>1328</v>
      </c>
      <c r="B689" s="85" t="s">
        <v>1444</v>
      </c>
      <c r="C689" s="87"/>
      <c r="D689" s="87"/>
      <c r="E689" s="87"/>
    </row>
    <row r="690" s="96" customFormat="true" ht="28.5" hidden="true" customHeight="true" outlineLevel="0" collapsed="false">
      <c r="A690" s="85" t="s">
        <v>1441</v>
      </c>
      <c r="B690" s="85" t="s">
        <v>1445</v>
      </c>
      <c r="C690" s="87" t="n">
        <f aca="false">C691</f>
        <v>0</v>
      </c>
      <c r="D690" s="87" t="n">
        <f aca="false">D691</f>
        <v>0</v>
      </c>
      <c r="E690" s="87" t="n">
        <f aca="false">E691</f>
        <v>0</v>
      </c>
    </row>
    <row r="691" customFormat="false" ht="13.8" hidden="true" customHeight="false" outlineLevel="0" collapsed="false">
      <c r="A691" s="92" t="s">
        <v>380</v>
      </c>
      <c r="B691" s="85" t="s">
        <v>1446</v>
      </c>
      <c r="C691" s="87" t="n">
        <f aca="false">C692</f>
        <v>0</v>
      </c>
      <c r="D691" s="87" t="n">
        <f aca="false">D692</f>
        <v>0</v>
      </c>
      <c r="E691" s="87" t="n">
        <f aca="false">E692</f>
        <v>0</v>
      </c>
    </row>
    <row r="692" customFormat="false" ht="13.8" hidden="true" customHeight="false" outlineLevel="0" collapsed="false">
      <c r="A692" s="92" t="s">
        <v>1328</v>
      </c>
      <c r="B692" s="85" t="s">
        <v>1447</v>
      </c>
      <c r="C692" s="87"/>
      <c r="D692" s="87"/>
      <c r="E692" s="87"/>
    </row>
    <row r="693" customFormat="false" ht="27.6" hidden="true" customHeight="false" outlineLevel="0" collapsed="false">
      <c r="A693" s="85" t="s">
        <v>1448</v>
      </c>
      <c r="B693" s="85" t="s">
        <v>1449</v>
      </c>
      <c r="C693" s="87" t="n">
        <f aca="false">C694</f>
        <v>0</v>
      </c>
      <c r="D693" s="87" t="n">
        <f aca="false">D694</f>
        <v>0</v>
      </c>
      <c r="E693" s="87" t="n">
        <f aca="false">E694</f>
        <v>0</v>
      </c>
    </row>
    <row r="694" customFormat="false" ht="13.8" hidden="true" customHeight="false" outlineLevel="0" collapsed="false">
      <c r="A694" s="92" t="s">
        <v>380</v>
      </c>
      <c r="B694" s="85" t="s">
        <v>1450</v>
      </c>
      <c r="C694" s="87" t="n">
        <f aca="false">C695</f>
        <v>0</v>
      </c>
      <c r="D694" s="87" t="n">
        <f aca="false">D695</f>
        <v>0</v>
      </c>
      <c r="E694" s="87" t="n">
        <f aca="false">E695</f>
        <v>0</v>
      </c>
    </row>
    <row r="695" customFormat="false" ht="13.8" hidden="true" customHeight="false" outlineLevel="0" collapsed="false">
      <c r="A695" s="92" t="s">
        <v>1328</v>
      </c>
      <c r="B695" s="85" t="s">
        <v>1451</v>
      </c>
      <c r="C695" s="87" t="n">
        <v>0</v>
      </c>
      <c r="D695" s="87" t="n">
        <v>0</v>
      </c>
      <c r="E695" s="87" t="n">
        <v>0</v>
      </c>
    </row>
    <row r="696" customFormat="false" ht="86.25" hidden="false" customHeight="true" outlineLevel="0" collapsed="false">
      <c r="A696" s="99" t="s">
        <v>1452</v>
      </c>
      <c r="B696" s="85" t="s">
        <v>1453</v>
      </c>
      <c r="C696" s="87" t="n">
        <f aca="false">C697</f>
        <v>0</v>
      </c>
      <c r="D696" s="87" t="n">
        <f aca="false">D697</f>
        <v>1648.9</v>
      </c>
      <c r="E696" s="87" t="n">
        <f aca="false">E697</f>
        <v>1648.9</v>
      </c>
    </row>
    <row r="697" customFormat="false" ht="13.8" hidden="false" customHeight="false" outlineLevel="0" collapsed="false">
      <c r="A697" s="92" t="s">
        <v>380</v>
      </c>
      <c r="B697" s="85" t="s">
        <v>1454</v>
      </c>
      <c r="C697" s="87" t="n">
        <f aca="false">C698</f>
        <v>0</v>
      </c>
      <c r="D697" s="87" t="n">
        <f aca="false">D698</f>
        <v>1648.9</v>
      </c>
      <c r="E697" s="87" t="n">
        <f aca="false">E698</f>
        <v>1648.9</v>
      </c>
    </row>
    <row r="698" customFormat="false" ht="13.8" hidden="false" customHeight="false" outlineLevel="0" collapsed="false">
      <c r="A698" s="92" t="s">
        <v>1328</v>
      </c>
      <c r="B698" s="85" t="s">
        <v>1455</v>
      </c>
      <c r="C698" s="87"/>
      <c r="D698" s="87" t="n">
        <v>1648.9</v>
      </c>
      <c r="E698" s="87" t="n">
        <v>1648.9</v>
      </c>
    </row>
    <row r="699" customFormat="false" ht="29.25" hidden="false" customHeight="true" outlineLevel="0" collapsed="false">
      <c r="A699" s="85" t="s">
        <v>1456</v>
      </c>
      <c r="B699" s="85" t="s">
        <v>1457</v>
      </c>
      <c r="C699" s="87" t="n">
        <f aca="false">C700</f>
        <v>336.9</v>
      </c>
      <c r="D699" s="87" t="n">
        <f aca="false">D700</f>
        <v>0</v>
      </c>
      <c r="E699" s="87" t="n">
        <f aca="false">E700</f>
        <v>336.9</v>
      </c>
    </row>
    <row r="700" customFormat="false" ht="13.8" hidden="false" customHeight="false" outlineLevel="0" collapsed="false">
      <c r="A700" s="92" t="s">
        <v>380</v>
      </c>
      <c r="B700" s="85" t="s">
        <v>1458</v>
      </c>
      <c r="C700" s="87" t="n">
        <f aca="false">C701</f>
        <v>336.9</v>
      </c>
      <c r="D700" s="87" t="n">
        <f aca="false">D701</f>
        <v>0</v>
      </c>
      <c r="E700" s="87" t="n">
        <f aca="false">E701</f>
        <v>336.9</v>
      </c>
    </row>
    <row r="701" customFormat="false" ht="13.8" hidden="false" customHeight="false" outlineLevel="0" collapsed="false">
      <c r="A701" s="92" t="s">
        <v>1328</v>
      </c>
      <c r="B701" s="85" t="s">
        <v>1459</v>
      </c>
      <c r="C701" s="87" t="n">
        <v>336.9</v>
      </c>
      <c r="D701" s="87" t="n">
        <v>0</v>
      </c>
      <c r="E701" s="87" t="n">
        <v>336.9</v>
      </c>
    </row>
    <row r="702" customFormat="false" ht="41.4" hidden="false" customHeight="false" outlineLevel="0" collapsed="false">
      <c r="A702" s="85" t="s">
        <v>1460</v>
      </c>
      <c r="B702" s="85" t="s">
        <v>1461</v>
      </c>
      <c r="C702" s="87" t="n">
        <f aca="false">C703</f>
        <v>0</v>
      </c>
      <c r="D702" s="87" t="n">
        <f aca="false">D703</f>
        <v>3394</v>
      </c>
      <c r="E702" s="87" t="n">
        <f aca="false">E703</f>
        <v>3394</v>
      </c>
    </row>
    <row r="703" customFormat="false" ht="13.8" hidden="false" customHeight="false" outlineLevel="0" collapsed="false">
      <c r="A703" s="110" t="s">
        <v>1423</v>
      </c>
      <c r="B703" s="85" t="s">
        <v>1462</v>
      </c>
      <c r="C703" s="87" t="n">
        <f aca="false">C704</f>
        <v>0</v>
      </c>
      <c r="D703" s="87" t="n">
        <f aca="false">D704</f>
        <v>3394</v>
      </c>
      <c r="E703" s="87" t="n">
        <f aca="false">E704</f>
        <v>3394</v>
      </c>
    </row>
    <row r="704" customFormat="false" ht="13.8" hidden="false" customHeight="false" outlineLevel="0" collapsed="false">
      <c r="A704" s="110" t="s">
        <v>636</v>
      </c>
      <c r="B704" s="85" t="s">
        <v>1463</v>
      </c>
      <c r="C704" s="87"/>
      <c r="D704" s="87" t="n">
        <v>3394</v>
      </c>
      <c r="E704" s="87" t="n">
        <v>3394</v>
      </c>
    </row>
    <row r="705" customFormat="false" ht="14.4" hidden="false" customHeight="false" outlineLevel="0" collapsed="false">
      <c r="A705" s="95" t="s">
        <v>1420</v>
      </c>
      <c r="B705" s="104" t="s">
        <v>643</v>
      </c>
      <c r="C705" s="90" t="n">
        <f aca="false">C706+C709+C712</f>
        <v>0</v>
      </c>
      <c r="D705" s="90" t="n">
        <f aca="false">D706+D709+D712</f>
        <v>21189.4</v>
      </c>
      <c r="E705" s="90" t="n">
        <f aca="false">E706+E709+E712</f>
        <v>21189.4</v>
      </c>
    </row>
    <row r="706" customFormat="false" ht="13.8" hidden="false" customHeight="false" outlineLevel="0" collapsed="false">
      <c r="A706" s="100" t="s">
        <v>644</v>
      </c>
      <c r="B706" s="100" t="s">
        <v>1464</v>
      </c>
      <c r="C706" s="111" t="n">
        <f aca="false">C707</f>
        <v>0</v>
      </c>
      <c r="D706" s="111" t="n">
        <f aca="false">D707</f>
        <v>5728.7</v>
      </c>
      <c r="E706" s="111" t="n">
        <f aca="false">E707</f>
        <v>5728.7</v>
      </c>
    </row>
    <row r="707" customFormat="false" ht="13.8" hidden="false" customHeight="false" outlineLevel="0" collapsed="false">
      <c r="A707" s="110" t="s">
        <v>1423</v>
      </c>
      <c r="B707" s="100" t="s">
        <v>1465</v>
      </c>
      <c r="C707" s="111" t="n">
        <f aca="false">C708</f>
        <v>0</v>
      </c>
      <c r="D707" s="111" t="n">
        <f aca="false">D708</f>
        <v>5728.7</v>
      </c>
      <c r="E707" s="111" t="n">
        <f aca="false">E708</f>
        <v>5728.7</v>
      </c>
    </row>
    <row r="708" customFormat="false" ht="13.8" hidden="false" customHeight="false" outlineLevel="0" collapsed="false">
      <c r="A708" s="110" t="s">
        <v>1328</v>
      </c>
      <c r="B708" s="100" t="s">
        <v>1466</v>
      </c>
      <c r="C708" s="111"/>
      <c r="D708" s="111" t="n">
        <v>5728.7</v>
      </c>
      <c r="E708" s="111" t="n">
        <v>5728.7</v>
      </c>
    </row>
    <row r="709" customFormat="false" ht="13.8" hidden="false" customHeight="false" outlineLevel="0" collapsed="false">
      <c r="A709" s="100" t="s">
        <v>648</v>
      </c>
      <c r="B709" s="100" t="s">
        <v>1467</v>
      </c>
      <c r="C709" s="111" t="n">
        <f aca="false">C710</f>
        <v>0</v>
      </c>
      <c r="D709" s="111" t="n">
        <f aca="false">D710</f>
        <v>7478.3</v>
      </c>
      <c r="E709" s="111" t="n">
        <f aca="false">E710</f>
        <v>7478.3</v>
      </c>
    </row>
    <row r="710" customFormat="false" ht="13.8" hidden="false" customHeight="false" outlineLevel="0" collapsed="false">
      <c r="A710" s="110" t="s">
        <v>1423</v>
      </c>
      <c r="B710" s="100" t="s">
        <v>1468</v>
      </c>
      <c r="C710" s="111" t="n">
        <f aca="false">C711</f>
        <v>0</v>
      </c>
      <c r="D710" s="111" t="n">
        <f aca="false">D711</f>
        <v>7478.3</v>
      </c>
      <c r="E710" s="111" t="n">
        <f aca="false">E711</f>
        <v>7478.3</v>
      </c>
    </row>
    <row r="711" customFormat="false" ht="13.8" hidden="false" customHeight="false" outlineLevel="0" collapsed="false">
      <c r="A711" s="110" t="s">
        <v>1328</v>
      </c>
      <c r="B711" s="100" t="s">
        <v>1469</v>
      </c>
      <c r="C711" s="111"/>
      <c r="D711" s="111" t="n">
        <v>7478.3</v>
      </c>
      <c r="E711" s="111" t="n">
        <v>7478.3</v>
      </c>
    </row>
    <row r="712" customFormat="false" ht="13.8" hidden="false" customHeight="false" outlineLevel="0" collapsed="false">
      <c r="A712" s="100" t="s">
        <v>650</v>
      </c>
      <c r="B712" s="100" t="s">
        <v>1470</v>
      </c>
      <c r="C712" s="111" t="n">
        <f aca="false">C713</f>
        <v>0</v>
      </c>
      <c r="D712" s="111" t="n">
        <f aca="false">D713</f>
        <v>7982.4</v>
      </c>
      <c r="E712" s="111" t="n">
        <f aca="false">E713</f>
        <v>7982.4</v>
      </c>
    </row>
    <row r="713" customFormat="false" ht="13.8" hidden="false" customHeight="false" outlineLevel="0" collapsed="false">
      <c r="A713" s="110" t="s">
        <v>1423</v>
      </c>
      <c r="B713" s="100" t="s">
        <v>1471</v>
      </c>
      <c r="C713" s="111" t="n">
        <f aca="false">C714</f>
        <v>0</v>
      </c>
      <c r="D713" s="111" t="n">
        <f aca="false">D714</f>
        <v>7982.4</v>
      </c>
      <c r="E713" s="111" t="n">
        <f aca="false">E714</f>
        <v>7982.4</v>
      </c>
    </row>
    <row r="714" customFormat="false" ht="13.8" hidden="false" customHeight="false" outlineLevel="0" collapsed="false">
      <c r="A714" s="110" t="s">
        <v>1328</v>
      </c>
      <c r="B714" s="100" t="s">
        <v>1472</v>
      </c>
      <c r="C714" s="111"/>
      <c r="D714" s="111" t="n">
        <v>7982.4</v>
      </c>
      <c r="E714" s="111" t="n">
        <v>7982.4</v>
      </c>
    </row>
    <row r="715" customFormat="false" ht="14.4" hidden="false" customHeight="false" outlineLevel="0" collapsed="false">
      <c r="A715" s="86" t="s">
        <v>652</v>
      </c>
      <c r="B715" s="86" t="s">
        <v>653</v>
      </c>
      <c r="C715" s="90" t="n">
        <f aca="false">C719+C722+C725+C728+C731+C716</f>
        <v>353.6</v>
      </c>
      <c r="D715" s="90" t="n">
        <f aca="false">D719+D722+D725+D728+D731+D716</f>
        <v>29</v>
      </c>
      <c r="E715" s="90" t="n">
        <f aca="false">E719+E722+E725+E728+E731+E716</f>
        <v>382.6</v>
      </c>
    </row>
    <row r="716" customFormat="false" ht="55.2" hidden="true" customHeight="false" outlineLevel="0" collapsed="false">
      <c r="A716" s="94" t="s">
        <v>1241</v>
      </c>
      <c r="B716" s="85" t="s">
        <v>1473</v>
      </c>
      <c r="C716" s="87" t="n">
        <f aca="false">C717</f>
        <v>0</v>
      </c>
      <c r="D716" s="87" t="n">
        <f aca="false">D717</f>
        <v>0</v>
      </c>
      <c r="E716" s="87" t="n">
        <f aca="false">E717</f>
        <v>0</v>
      </c>
    </row>
    <row r="717" customFormat="false" ht="27.6" hidden="true" customHeight="false" outlineLevel="0" collapsed="false">
      <c r="A717" s="85" t="s">
        <v>806</v>
      </c>
      <c r="B717" s="85" t="s">
        <v>1474</v>
      </c>
      <c r="C717" s="87" t="n">
        <f aca="false">C718</f>
        <v>0</v>
      </c>
      <c r="D717" s="87" t="n">
        <f aca="false">D718</f>
        <v>0</v>
      </c>
      <c r="E717" s="87" t="n">
        <f aca="false">E718</f>
        <v>0</v>
      </c>
    </row>
    <row r="718" customFormat="false" ht="13.8" hidden="true" customHeight="false" outlineLevel="0" collapsed="false">
      <c r="A718" s="85" t="s">
        <v>384</v>
      </c>
      <c r="B718" s="85" t="s">
        <v>1475</v>
      </c>
      <c r="C718" s="87"/>
      <c r="D718" s="87"/>
      <c r="E718" s="87"/>
    </row>
    <row r="719" s="96" customFormat="true" ht="82.8" hidden="false" customHeight="false" outlineLevel="0" collapsed="false">
      <c r="A719" s="94" t="s">
        <v>1476</v>
      </c>
      <c r="B719" s="85" t="s">
        <v>1477</v>
      </c>
      <c r="C719" s="87" t="n">
        <f aca="false">C720</f>
        <v>0</v>
      </c>
      <c r="D719" s="87" t="n">
        <f aca="false">D720</f>
        <v>29</v>
      </c>
      <c r="E719" s="87" t="n">
        <f aca="false">E720</f>
        <v>29</v>
      </c>
    </row>
    <row r="720" s="93" customFormat="true" ht="27.6" hidden="false" customHeight="false" outlineLevel="0" collapsed="false">
      <c r="A720" s="85" t="s">
        <v>806</v>
      </c>
      <c r="B720" s="85" t="s">
        <v>1478</v>
      </c>
      <c r="C720" s="87" t="n">
        <f aca="false">C721</f>
        <v>0</v>
      </c>
      <c r="D720" s="87" t="n">
        <f aca="false">D721</f>
        <v>29</v>
      </c>
      <c r="E720" s="87" t="n">
        <f aca="false">E721</f>
        <v>29</v>
      </c>
    </row>
    <row r="721" s="93" customFormat="true" ht="14.4" hidden="false" customHeight="false" outlineLevel="0" collapsed="false">
      <c r="A721" s="85" t="s">
        <v>384</v>
      </c>
      <c r="B721" s="85" t="s">
        <v>1479</v>
      </c>
      <c r="C721" s="87"/>
      <c r="D721" s="87" t="n">
        <v>29</v>
      </c>
      <c r="E721" s="87" t="n">
        <v>29</v>
      </c>
    </row>
    <row r="722" s="93" customFormat="true" ht="42.75" hidden="false" customHeight="true" outlineLevel="0" collapsed="false">
      <c r="A722" s="94" t="s">
        <v>656</v>
      </c>
      <c r="B722" s="85" t="s">
        <v>1480</v>
      </c>
      <c r="C722" s="87" t="n">
        <f aca="false">C723</f>
        <v>1.6</v>
      </c>
      <c r="D722" s="87" t="n">
        <f aca="false">D723</f>
        <v>0</v>
      </c>
      <c r="E722" s="87" t="n">
        <f aca="false">E723</f>
        <v>1.6</v>
      </c>
    </row>
    <row r="723" s="93" customFormat="true" ht="27.6" hidden="false" customHeight="false" outlineLevel="0" collapsed="false">
      <c r="A723" s="85" t="s">
        <v>806</v>
      </c>
      <c r="B723" s="85" t="s">
        <v>1481</v>
      </c>
      <c r="C723" s="87" t="n">
        <f aca="false">C724</f>
        <v>1.6</v>
      </c>
      <c r="D723" s="87" t="n">
        <f aca="false">D724</f>
        <v>0</v>
      </c>
      <c r="E723" s="87" t="n">
        <f aca="false">E724</f>
        <v>1.6</v>
      </c>
    </row>
    <row r="724" customFormat="false" ht="13.8" hidden="false" customHeight="false" outlineLevel="0" collapsed="false">
      <c r="A724" s="85" t="s">
        <v>384</v>
      </c>
      <c r="B724" s="85" t="s">
        <v>1482</v>
      </c>
      <c r="C724" s="87" t="n">
        <v>1.6</v>
      </c>
      <c r="D724" s="87" t="n">
        <v>0</v>
      </c>
      <c r="E724" s="87" t="n">
        <v>1.6</v>
      </c>
    </row>
    <row r="725" customFormat="false" ht="44.25" hidden="true" customHeight="true" outlineLevel="0" collapsed="false">
      <c r="A725" s="94" t="s">
        <v>1483</v>
      </c>
      <c r="B725" s="85" t="s">
        <v>1484</v>
      </c>
      <c r="C725" s="87" t="n">
        <f aca="false">C726</f>
        <v>0</v>
      </c>
      <c r="D725" s="87" t="n">
        <f aca="false">D726</f>
        <v>0</v>
      </c>
      <c r="E725" s="87" t="n">
        <f aca="false">E726</f>
        <v>0</v>
      </c>
    </row>
    <row r="726" customFormat="false" ht="27.6" hidden="true" customHeight="false" outlineLevel="0" collapsed="false">
      <c r="A726" s="85" t="s">
        <v>806</v>
      </c>
      <c r="B726" s="85" t="s">
        <v>1485</v>
      </c>
      <c r="C726" s="87" t="n">
        <f aca="false">C727</f>
        <v>0</v>
      </c>
      <c r="D726" s="87" t="n">
        <f aca="false">D727</f>
        <v>0</v>
      </c>
      <c r="E726" s="87" t="n">
        <f aca="false">E727</f>
        <v>0</v>
      </c>
    </row>
    <row r="727" customFormat="false" ht="13.8" hidden="true" customHeight="false" outlineLevel="0" collapsed="false">
      <c r="A727" s="85" t="s">
        <v>384</v>
      </c>
      <c r="B727" s="85" t="s">
        <v>1486</v>
      </c>
      <c r="C727" s="87"/>
      <c r="D727" s="87"/>
      <c r="E727" s="87"/>
    </row>
    <row r="728" customFormat="false" ht="41.4" hidden="true" customHeight="false" outlineLevel="0" collapsed="false">
      <c r="A728" s="94" t="s">
        <v>1487</v>
      </c>
      <c r="B728" s="85" t="s">
        <v>1488</v>
      </c>
      <c r="C728" s="87" t="n">
        <f aca="false">C729</f>
        <v>0</v>
      </c>
      <c r="D728" s="87" t="n">
        <f aca="false">D729</f>
        <v>0</v>
      </c>
      <c r="E728" s="87" t="n">
        <f aca="false">E729</f>
        <v>0</v>
      </c>
    </row>
    <row r="729" customFormat="false" ht="27.6" hidden="true" customHeight="false" outlineLevel="0" collapsed="false">
      <c r="A729" s="85" t="s">
        <v>806</v>
      </c>
      <c r="B729" s="85" t="s">
        <v>1489</v>
      </c>
      <c r="C729" s="87" t="n">
        <f aca="false">C730</f>
        <v>0</v>
      </c>
      <c r="D729" s="87" t="n">
        <f aca="false">D730</f>
        <v>0</v>
      </c>
      <c r="E729" s="87" t="n">
        <f aca="false">E730</f>
        <v>0</v>
      </c>
    </row>
    <row r="730" customFormat="false" ht="13.8" hidden="true" customHeight="false" outlineLevel="0" collapsed="false">
      <c r="A730" s="85" t="s">
        <v>384</v>
      </c>
      <c r="B730" s="85" t="s">
        <v>1490</v>
      </c>
      <c r="C730" s="87"/>
      <c r="D730" s="87"/>
      <c r="E730" s="87"/>
    </row>
    <row r="731" customFormat="false" ht="27.6" hidden="false" customHeight="false" outlineLevel="0" collapsed="false">
      <c r="A731" s="100" t="s">
        <v>1491</v>
      </c>
      <c r="B731" s="85" t="s">
        <v>1492</v>
      </c>
      <c r="C731" s="87" t="n">
        <f aca="false">C732+C734</f>
        <v>352</v>
      </c>
      <c r="D731" s="87" t="n">
        <f aca="false">D732+D734</f>
        <v>0</v>
      </c>
      <c r="E731" s="87" t="n">
        <f aca="false">E732+E734</f>
        <v>352</v>
      </c>
    </row>
    <row r="732" s="96" customFormat="true" ht="27.6" hidden="false" customHeight="false" outlineLevel="0" collapsed="false">
      <c r="A732" s="85" t="s">
        <v>806</v>
      </c>
      <c r="B732" s="85" t="s">
        <v>1493</v>
      </c>
      <c r="C732" s="87" t="n">
        <f aca="false">C733</f>
        <v>24</v>
      </c>
      <c r="D732" s="87" t="n">
        <f aca="false">D733</f>
        <v>0</v>
      </c>
      <c r="E732" s="87" t="n">
        <f aca="false">E733</f>
        <v>24</v>
      </c>
    </row>
    <row r="733" s="96" customFormat="true" ht="13.8" hidden="false" customHeight="false" outlineLevel="0" collapsed="false">
      <c r="A733" s="85" t="s">
        <v>384</v>
      </c>
      <c r="B733" s="85" t="s">
        <v>1494</v>
      </c>
      <c r="C733" s="87" t="n">
        <v>24</v>
      </c>
      <c r="D733" s="87" t="n">
        <v>0</v>
      </c>
      <c r="E733" s="87" t="n">
        <v>24</v>
      </c>
    </row>
    <row r="734" customFormat="false" ht="27.6" hidden="false" customHeight="false" outlineLevel="0" collapsed="false">
      <c r="A734" s="100" t="s">
        <v>1491</v>
      </c>
      <c r="B734" s="100" t="s">
        <v>1495</v>
      </c>
      <c r="C734" s="87" t="n">
        <f aca="false">C735</f>
        <v>328</v>
      </c>
      <c r="D734" s="87" t="n">
        <f aca="false">D735</f>
        <v>0</v>
      </c>
      <c r="E734" s="87" t="n">
        <f aca="false">E735</f>
        <v>328</v>
      </c>
    </row>
    <row r="735" customFormat="false" ht="27.6" hidden="false" customHeight="false" outlineLevel="0" collapsed="false">
      <c r="A735" s="85" t="s">
        <v>806</v>
      </c>
      <c r="B735" s="100" t="s">
        <v>1496</v>
      </c>
      <c r="C735" s="87" t="n">
        <f aca="false">C736</f>
        <v>328</v>
      </c>
      <c r="D735" s="87" t="n">
        <f aca="false">D736</f>
        <v>0</v>
      </c>
      <c r="E735" s="87" t="n">
        <f aca="false">E736</f>
        <v>328</v>
      </c>
    </row>
    <row r="736" customFormat="false" ht="13.8" hidden="false" customHeight="false" outlineLevel="0" collapsed="false">
      <c r="A736" s="85" t="s">
        <v>384</v>
      </c>
      <c r="B736" s="100" t="s">
        <v>1497</v>
      </c>
      <c r="C736" s="87" t="n">
        <v>328</v>
      </c>
      <c r="D736" s="87" t="n">
        <v>0</v>
      </c>
      <c r="E736" s="87" t="n">
        <v>328</v>
      </c>
    </row>
    <row r="737" s="91" customFormat="true" ht="13.8" hidden="false" customHeight="false" outlineLevel="0" collapsed="false">
      <c r="A737" s="112" t="s">
        <v>1498</v>
      </c>
      <c r="B737" s="86" t="s">
        <v>662</v>
      </c>
      <c r="C737" s="87" t="n">
        <f aca="false">C738</f>
        <v>4447</v>
      </c>
      <c r="D737" s="87" t="n">
        <f aca="false">D738</f>
        <v>0</v>
      </c>
      <c r="E737" s="87" t="n">
        <f aca="false">E738</f>
        <v>4447</v>
      </c>
    </row>
    <row r="738" s="91" customFormat="true" ht="14.4" hidden="false" customHeight="false" outlineLevel="0" collapsed="false">
      <c r="A738" s="113" t="s">
        <v>663</v>
      </c>
      <c r="B738" s="89" t="s">
        <v>664</v>
      </c>
      <c r="C738" s="90" t="n">
        <f aca="false">C748+C742+C745+C739</f>
        <v>4447</v>
      </c>
      <c r="D738" s="90" t="n">
        <f aca="false">D748+D742+D745+D739</f>
        <v>0</v>
      </c>
      <c r="E738" s="90" t="n">
        <f aca="false">E748+E742+E745+E739</f>
        <v>4447</v>
      </c>
    </row>
    <row r="739" s="91" customFormat="true" ht="55.2" hidden="true" customHeight="false" outlineLevel="0" collapsed="false">
      <c r="A739" s="94" t="s">
        <v>1009</v>
      </c>
      <c r="B739" s="85" t="s">
        <v>1499</v>
      </c>
      <c r="C739" s="87" t="n">
        <f aca="false">C740</f>
        <v>0</v>
      </c>
      <c r="D739" s="87" t="n">
        <f aca="false">D740</f>
        <v>0</v>
      </c>
      <c r="E739" s="87" t="n">
        <f aca="false">E740</f>
        <v>0</v>
      </c>
    </row>
    <row r="740" customFormat="false" ht="13.8" hidden="true" customHeight="false" outlineLevel="0" collapsed="false">
      <c r="A740" s="85" t="s">
        <v>704</v>
      </c>
      <c r="B740" s="85" t="s">
        <v>1500</v>
      </c>
      <c r="C740" s="87" t="n">
        <f aca="false">C741</f>
        <v>0</v>
      </c>
      <c r="D740" s="87" t="n">
        <f aca="false">D741</f>
        <v>0</v>
      </c>
      <c r="E740" s="87" t="n">
        <f aca="false">E741</f>
        <v>0</v>
      </c>
    </row>
    <row r="741" customFormat="false" ht="13.8" hidden="true" customHeight="false" outlineLevel="0" collapsed="false">
      <c r="A741" s="85" t="s">
        <v>706</v>
      </c>
      <c r="B741" s="85" t="s">
        <v>1501</v>
      </c>
      <c r="C741" s="87"/>
      <c r="D741" s="87"/>
      <c r="E741" s="87"/>
    </row>
    <row r="742" s="91" customFormat="true" ht="55.2" hidden="true" customHeight="false" outlineLevel="0" collapsed="false">
      <c r="A742" s="94" t="s">
        <v>1009</v>
      </c>
      <c r="B742" s="85" t="s">
        <v>1499</v>
      </c>
      <c r="C742" s="87" t="n">
        <f aca="false">C743</f>
        <v>0</v>
      </c>
      <c r="D742" s="87" t="n">
        <f aca="false">D743</f>
        <v>0</v>
      </c>
      <c r="E742" s="87" t="n">
        <f aca="false">E743</f>
        <v>0</v>
      </c>
    </row>
    <row r="743" customFormat="false" ht="27.6" hidden="true" customHeight="false" outlineLevel="0" collapsed="false">
      <c r="A743" s="92" t="s">
        <v>402</v>
      </c>
      <c r="B743" s="85" t="s">
        <v>1502</v>
      </c>
      <c r="C743" s="87" t="n">
        <f aca="false">C744</f>
        <v>0</v>
      </c>
      <c r="D743" s="87" t="n">
        <f aca="false">D744</f>
        <v>0</v>
      </c>
      <c r="E743" s="87" t="n">
        <f aca="false">E744</f>
        <v>0</v>
      </c>
    </row>
    <row r="744" customFormat="false" ht="13.8" hidden="true" customHeight="false" outlineLevel="0" collapsed="false">
      <c r="A744" s="92" t="s">
        <v>404</v>
      </c>
      <c r="B744" s="85" t="s">
        <v>1503</v>
      </c>
      <c r="C744" s="87"/>
      <c r="D744" s="87"/>
      <c r="E744" s="87"/>
    </row>
    <row r="745" s="91" customFormat="true" ht="55.2" hidden="true" customHeight="false" outlineLevel="0" collapsed="false">
      <c r="A745" s="94" t="s">
        <v>1504</v>
      </c>
      <c r="B745" s="85" t="s">
        <v>1505</v>
      </c>
      <c r="C745" s="87" t="n">
        <f aca="false">C746</f>
        <v>0</v>
      </c>
      <c r="D745" s="87" t="n">
        <f aca="false">D746</f>
        <v>0</v>
      </c>
      <c r="E745" s="87" t="n">
        <f aca="false">E746</f>
        <v>0</v>
      </c>
    </row>
    <row r="746" customFormat="false" ht="27.6" hidden="true" customHeight="false" outlineLevel="0" collapsed="false">
      <c r="A746" s="92" t="s">
        <v>402</v>
      </c>
      <c r="B746" s="85" t="s">
        <v>1506</v>
      </c>
      <c r="C746" s="87" t="n">
        <f aca="false">C747</f>
        <v>0</v>
      </c>
      <c r="D746" s="87" t="n">
        <f aca="false">D747</f>
        <v>0</v>
      </c>
      <c r="E746" s="87" t="n">
        <f aca="false">E747</f>
        <v>0</v>
      </c>
    </row>
    <row r="747" customFormat="false" ht="13.8" hidden="true" customHeight="false" outlineLevel="0" collapsed="false">
      <c r="A747" s="92" t="s">
        <v>404</v>
      </c>
      <c r="B747" s="85" t="s">
        <v>1507</v>
      </c>
      <c r="C747" s="87"/>
      <c r="D747" s="87"/>
      <c r="E747" s="87"/>
    </row>
    <row r="748" customFormat="false" ht="27.6" hidden="false" customHeight="false" outlineLevel="0" collapsed="false">
      <c r="A748" s="85" t="s">
        <v>1508</v>
      </c>
      <c r="B748" s="85" t="s">
        <v>1509</v>
      </c>
      <c r="C748" s="87" t="n">
        <f aca="false">C752+C749</f>
        <v>4447</v>
      </c>
      <c r="D748" s="87" t="n">
        <f aca="false">D752+D749</f>
        <v>0</v>
      </c>
      <c r="E748" s="87" t="n">
        <f aca="false">E752+E749</f>
        <v>4447</v>
      </c>
    </row>
    <row r="749" customFormat="false" ht="41.4" hidden="false" customHeight="false" outlineLevel="0" collapsed="false">
      <c r="A749" s="85" t="s">
        <v>297</v>
      </c>
      <c r="B749" s="85" t="s">
        <v>1510</v>
      </c>
      <c r="C749" s="87" t="n">
        <f aca="false">C750+C751</f>
        <v>500</v>
      </c>
      <c r="D749" s="87" t="n">
        <f aca="false">D750+D751</f>
        <v>0</v>
      </c>
      <c r="E749" s="87" t="n">
        <f aca="false">E750+E751</f>
        <v>500</v>
      </c>
    </row>
    <row r="750" customFormat="false" ht="13.8" hidden="false" customHeight="false" outlineLevel="0" collapsed="false">
      <c r="A750" s="85" t="s">
        <v>514</v>
      </c>
      <c r="B750" s="85" t="s">
        <v>1511</v>
      </c>
      <c r="C750" s="87" t="n">
        <v>500</v>
      </c>
      <c r="D750" s="87" t="n">
        <v>0</v>
      </c>
      <c r="E750" s="87" t="n">
        <v>500</v>
      </c>
    </row>
    <row r="751" customFormat="false" ht="13.8" hidden="true" customHeight="false" outlineLevel="0" collapsed="false">
      <c r="A751" s="85" t="s">
        <v>299</v>
      </c>
      <c r="B751" s="85" t="s">
        <v>1512</v>
      </c>
      <c r="C751" s="87"/>
      <c r="D751" s="87"/>
      <c r="E751" s="87"/>
    </row>
    <row r="752" customFormat="false" ht="13.8" hidden="false" customHeight="false" outlineLevel="0" collapsed="false">
      <c r="A752" s="85" t="s">
        <v>704</v>
      </c>
      <c r="B752" s="85" t="s">
        <v>1513</v>
      </c>
      <c r="C752" s="87" t="n">
        <f aca="false">C753</f>
        <v>3947</v>
      </c>
      <c r="D752" s="87" t="n">
        <f aca="false">D753</f>
        <v>0</v>
      </c>
      <c r="E752" s="87" t="n">
        <f aca="false">E753</f>
        <v>3947</v>
      </c>
    </row>
    <row r="753" customFormat="false" ht="13.8" hidden="false" customHeight="false" outlineLevel="0" collapsed="false">
      <c r="A753" s="85" t="s">
        <v>706</v>
      </c>
      <c r="B753" s="85" t="s">
        <v>1514</v>
      </c>
      <c r="C753" s="87" t="n">
        <v>3947</v>
      </c>
      <c r="D753" s="87" t="n">
        <v>0</v>
      </c>
      <c r="E753" s="87" t="n">
        <v>3947</v>
      </c>
    </row>
    <row r="754" customFormat="false" ht="13.8" hidden="false" customHeight="false" outlineLevel="0" collapsed="false">
      <c r="A754" s="104" t="s">
        <v>679</v>
      </c>
      <c r="B754" s="104"/>
      <c r="C754" s="114" t="n">
        <f aca="false">C5+C164+C179+C196+C256+C425+C448+C627+C664+C737</f>
        <v>452213.4</v>
      </c>
      <c r="D754" s="114" t="n">
        <f aca="false">D5+D164+D179+D196+D256+D425+D448+D627+D664+D737</f>
        <v>317156</v>
      </c>
      <c r="E754" s="114" t="n">
        <f aca="false">E5+E164+E179+E196+E256+E425+E448+E627+E664+E737</f>
        <v>769369.4</v>
      </c>
    </row>
  </sheetData>
  <mergeCells count="2">
    <mergeCell ref="B1:E1"/>
    <mergeCell ref="A2:E2"/>
  </mergeCells>
  <printOptions headings="false" gridLines="false" gridLinesSet="true" horizontalCentered="false" verticalCentered="false"/>
  <pageMargins left="0.45" right="0.236111111111111" top="0.390277777777778" bottom="0.3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0"/>
  <sheetViews>
    <sheetView showFormulas="false" showGridLines="true" showRowColHeaders="true" showZeros="true" rightToLeft="false" tabSelected="false" showOutlineSymbols="true" defaultGridColor="true" view="pageBreakPreview" topLeftCell="A767" colorId="64" zoomScale="95" zoomScaleNormal="100" zoomScalePageLayoutView="95" workbookViewId="0">
      <selection pane="topLeft" activeCell="A780" activeCellId="0" sqref="A780"/>
    </sheetView>
  </sheetViews>
  <sheetFormatPr defaultColWidth="9.1015625" defaultRowHeight="13.8" zeroHeight="false" outlineLevelRow="0" outlineLevelCol="0"/>
  <cols>
    <col collapsed="false" customWidth="true" hidden="false" outlineLevel="0" max="1" min="1" style="71" width="80.55"/>
    <col collapsed="false" customWidth="true" hidden="false" outlineLevel="0" max="2" min="2" style="71" width="6.1"/>
    <col collapsed="false" customWidth="true" hidden="false" outlineLevel="0" max="3" min="3" style="72" width="22.55"/>
    <col collapsed="false" customWidth="true" hidden="false" outlineLevel="0" max="4" min="4" style="73" width="10.87"/>
    <col collapsed="false" customWidth="true" hidden="false" outlineLevel="0" max="5" min="5" style="73" width="13.1"/>
    <col collapsed="false" customWidth="true" hidden="false" outlineLevel="0" max="6" min="6" style="73" width="12.55"/>
    <col collapsed="false" customWidth="false" hidden="false" outlineLevel="0" max="257" min="7" style="74" width="9.1"/>
  </cols>
  <sheetData>
    <row r="1" customFormat="false" ht="40.5" hidden="false" customHeight="true" outlineLevel="0" collapsed="false">
      <c r="A1" s="75"/>
      <c r="B1" s="115"/>
      <c r="C1" s="116" t="s">
        <v>1515</v>
      </c>
      <c r="D1" s="116"/>
      <c r="E1" s="116"/>
      <c r="F1" s="116"/>
    </row>
    <row r="2" customFormat="false" ht="24" hidden="false" customHeight="true" outlineLevel="0" collapsed="false">
      <c r="A2" s="78" t="s">
        <v>1516</v>
      </c>
      <c r="B2" s="78"/>
      <c r="C2" s="78"/>
      <c r="D2" s="78"/>
      <c r="E2" s="78"/>
      <c r="F2" s="78"/>
    </row>
    <row r="3" customFormat="false" ht="13.8" hidden="false" customHeight="false" outlineLevel="0" collapsed="false">
      <c r="A3" s="80"/>
      <c r="B3" s="117"/>
      <c r="C3" s="81"/>
      <c r="D3" s="118"/>
      <c r="E3" s="118"/>
      <c r="F3" s="82" t="s">
        <v>682</v>
      </c>
    </row>
    <row r="4" customFormat="false" ht="26.4" hidden="false" customHeight="false" outlineLevel="0" collapsed="false">
      <c r="A4" s="83" t="s">
        <v>683</v>
      </c>
      <c r="B4" s="119" t="s">
        <v>1517</v>
      </c>
      <c r="C4" s="83" t="s">
        <v>684</v>
      </c>
      <c r="D4" s="120" t="s">
        <v>685</v>
      </c>
      <c r="E4" s="120" t="s">
        <v>686</v>
      </c>
      <c r="F4" s="120" t="s">
        <v>687</v>
      </c>
    </row>
    <row r="5" customFormat="false" ht="13.8" hidden="false" customHeight="false" outlineLevel="0" collapsed="false">
      <c r="A5" s="121" t="s">
        <v>1518</v>
      </c>
      <c r="B5" s="122" t="n">
        <v>730</v>
      </c>
      <c r="C5" s="121"/>
      <c r="D5" s="123" t="n">
        <f aca="false">D6+D125+D140+D149+D187+D322+D368+D407+D337</f>
        <v>215251.2</v>
      </c>
      <c r="E5" s="123" t="n">
        <f aca="false">E6+E125+E140+E149+E187+E322+E368+E407+E337</f>
        <v>38195.7</v>
      </c>
      <c r="F5" s="123" t="n">
        <f aca="false">F6+F125+F140+F149+F187+F322+F368+F407+F337</f>
        <v>253446.9</v>
      </c>
    </row>
    <row r="6" customFormat="false" ht="13.8" hidden="false" customHeight="false" outlineLevel="0" collapsed="false">
      <c r="A6" s="85" t="s">
        <v>688</v>
      </c>
      <c r="B6" s="124" t="n">
        <v>730</v>
      </c>
      <c r="C6" s="86" t="s">
        <v>292</v>
      </c>
      <c r="D6" s="125" t="n">
        <f aca="false">D7+D12+D58+D63+D53</f>
        <v>147792.6</v>
      </c>
      <c r="E6" s="125" t="n">
        <f aca="false">E7+E12+E58+E63+E53</f>
        <v>4430.2</v>
      </c>
      <c r="F6" s="125" t="n">
        <f aca="false">F7+F12+F58+F63+F53</f>
        <v>152222.8</v>
      </c>
    </row>
    <row r="7" customFormat="false" ht="14.4" hidden="false" customHeight="false" outlineLevel="0" collapsed="false">
      <c r="A7" s="88" t="s">
        <v>689</v>
      </c>
      <c r="B7" s="126" t="n">
        <v>730</v>
      </c>
      <c r="C7" s="89" t="s">
        <v>294</v>
      </c>
      <c r="D7" s="127" t="n">
        <f aca="false">D8</f>
        <v>2870.9</v>
      </c>
      <c r="E7" s="127" t="n">
        <f aca="false">E8</f>
        <v>0</v>
      </c>
      <c r="F7" s="127" t="n">
        <f aca="false">F8</f>
        <v>2870.9</v>
      </c>
    </row>
    <row r="8" customFormat="false" ht="13.8" hidden="false" customHeight="false" outlineLevel="0" collapsed="false">
      <c r="A8" s="85" t="s">
        <v>690</v>
      </c>
      <c r="B8" s="124" t="n">
        <v>730</v>
      </c>
      <c r="C8" s="85" t="s">
        <v>691</v>
      </c>
      <c r="D8" s="125" t="n">
        <f aca="false">D9</f>
        <v>2870.9</v>
      </c>
      <c r="E8" s="125" t="n">
        <f aca="false">E9</f>
        <v>0</v>
      </c>
      <c r="F8" s="125" t="n">
        <f aca="false">F9</f>
        <v>2870.9</v>
      </c>
    </row>
    <row r="9" customFormat="false" ht="13.8" hidden="false" customHeight="false" outlineLevel="0" collapsed="false">
      <c r="A9" s="85" t="s">
        <v>295</v>
      </c>
      <c r="B9" s="124" t="n">
        <v>730</v>
      </c>
      <c r="C9" s="85" t="s">
        <v>692</v>
      </c>
      <c r="D9" s="125" t="n">
        <f aca="false">D10</f>
        <v>2870.9</v>
      </c>
      <c r="E9" s="125" t="n">
        <f aca="false">E10</f>
        <v>0</v>
      </c>
      <c r="F9" s="125" t="n">
        <f aca="false">F10</f>
        <v>2870.9</v>
      </c>
    </row>
    <row r="10" customFormat="false" ht="41.4" hidden="false" customHeight="false" outlineLevel="0" collapsed="false">
      <c r="A10" s="85" t="s">
        <v>297</v>
      </c>
      <c r="B10" s="124" t="n">
        <v>730</v>
      </c>
      <c r="C10" s="85" t="s">
        <v>693</v>
      </c>
      <c r="D10" s="125" t="n">
        <f aca="false">D11</f>
        <v>2870.9</v>
      </c>
      <c r="E10" s="125" t="n">
        <f aca="false">E11</f>
        <v>0</v>
      </c>
      <c r="F10" s="125" t="n">
        <f aca="false">F11</f>
        <v>2870.9</v>
      </c>
    </row>
    <row r="11" customFormat="false" ht="13.8" hidden="false" customHeight="false" outlineLevel="0" collapsed="false">
      <c r="A11" s="85" t="s">
        <v>299</v>
      </c>
      <c r="B11" s="124" t="n">
        <v>730</v>
      </c>
      <c r="C11" s="85" t="s">
        <v>694</v>
      </c>
      <c r="D11" s="125" t="n">
        <v>2870.9</v>
      </c>
      <c r="E11" s="125" t="n">
        <v>0</v>
      </c>
      <c r="F11" s="125" t="n">
        <v>2870.9</v>
      </c>
    </row>
    <row r="12" customFormat="false" ht="14.4" hidden="false" customHeight="false" outlineLevel="0" collapsed="false">
      <c r="A12" s="88" t="s">
        <v>717</v>
      </c>
      <c r="B12" s="124" t="n">
        <v>730</v>
      </c>
      <c r="C12" s="89" t="s">
        <v>332</v>
      </c>
      <c r="D12" s="127" t="n">
        <f aca="false">D39+D20+D13+D27+D34+D18+D25+D32</f>
        <v>128990.2</v>
      </c>
      <c r="E12" s="127" t="n">
        <f aca="false">E39+E20+E13+E27+E34+E18+E25+E32</f>
        <v>4056.5</v>
      </c>
      <c r="F12" s="127" t="n">
        <f aca="false">F39+F20+F13+F27+F34+F18+F25+F32</f>
        <v>133046.7</v>
      </c>
    </row>
    <row r="13" customFormat="false" ht="27.6" hidden="false" customHeight="false" outlineLevel="0" collapsed="false">
      <c r="A13" s="85" t="s">
        <v>333</v>
      </c>
      <c r="B13" s="124" t="n">
        <v>730</v>
      </c>
      <c r="C13" s="85" t="s">
        <v>719</v>
      </c>
      <c r="D13" s="125" t="n">
        <f aca="false">D14+D16</f>
        <v>0</v>
      </c>
      <c r="E13" s="125" t="n">
        <f aca="false">E14+E16</f>
        <v>1033.5</v>
      </c>
      <c r="F13" s="125" t="n">
        <f aca="false">F14+F16</f>
        <v>1033.5</v>
      </c>
    </row>
    <row r="14" customFormat="false" ht="41.4" hidden="false" customHeight="false" outlineLevel="0" collapsed="false">
      <c r="A14" s="85" t="s">
        <v>297</v>
      </c>
      <c r="B14" s="124" t="n">
        <v>730</v>
      </c>
      <c r="C14" s="85" t="s">
        <v>720</v>
      </c>
      <c r="D14" s="125" t="n">
        <f aca="false">D15</f>
        <v>0</v>
      </c>
      <c r="E14" s="125" t="n">
        <f aca="false">E15</f>
        <v>828.9</v>
      </c>
      <c r="F14" s="125" t="n">
        <f aca="false">F15</f>
        <v>828.9</v>
      </c>
    </row>
    <row r="15" customFormat="false" ht="13.8" hidden="false" customHeight="false" outlineLevel="0" collapsed="false">
      <c r="A15" s="85" t="s">
        <v>299</v>
      </c>
      <c r="B15" s="124" t="n">
        <v>730</v>
      </c>
      <c r="C15" s="85" t="s">
        <v>721</v>
      </c>
      <c r="D15" s="125"/>
      <c r="E15" s="125" t="n">
        <v>828.9</v>
      </c>
      <c r="F15" s="125" t="n">
        <v>828.9</v>
      </c>
    </row>
    <row r="16" customFormat="false" ht="13.8" hidden="false" customHeight="false" outlineLevel="0" collapsed="false">
      <c r="A16" s="85" t="s">
        <v>704</v>
      </c>
      <c r="B16" s="124" t="n">
        <v>730</v>
      </c>
      <c r="C16" s="85" t="s">
        <v>722</v>
      </c>
      <c r="D16" s="125" t="n">
        <f aca="false">D17</f>
        <v>0</v>
      </c>
      <c r="E16" s="125" t="n">
        <f aca="false">E17</f>
        <v>204.6</v>
      </c>
      <c r="F16" s="125" t="n">
        <f aca="false">F17</f>
        <v>204.6</v>
      </c>
    </row>
    <row r="17" customFormat="false" ht="13.8" hidden="false" customHeight="false" outlineLevel="0" collapsed="false">
      <c r="A17" s="85" t="s">
        <v>706</v>
      </c>
      <c r="B17" s="124" t="n">
        <v>730</v>
      </c>
      <c r="C17" s="85" t="s">
        <v>723</v>
      </c>
      <c r="D17" s="125"/>
      <c r="E17" s="125" t="n">
        <v>204.6</v>
      </c>
      <c r="F17" s="125" t="n">
        <v>204.6</v>
      </c>
    </row>
    <row r="18" customFormat="false" ht="41.4" hidden="false" customHeight="false" outlineLevel="0" collapsed="false">
      <c r="A18" s="85" t="s">
        <v>297</v>
      </c>
      <c r="B18" s="124" t="n">
        <v>730</v>
      </c>
      <c r="C18" s="85" t="s">
        <v>724</v>
      </c>
      <c r="D18" s="125" t="n">
        <f aca="false">D19</f>
        <v>644</v>
      </c>
      <c r="E18" s="125" t="n">
        <f aca="false">E19</f>
        <v>0</v>
      </c>
      <c r="F18" s="125" t="n">
        <f aca="false">F19</f>
        <v>644</v>
      </c>
    </row>
    <row r="19" customFormat="false" ht="13.8" hidden="false" customHeight="false" outlineLevel="0" collapsed="false">
      <c r="A19" s="85" t="s">
        <v>299</v>
      </c>
      <c r="B19" s="124" t="n">
        <v>730</v>
      </c>
      <c r="C19" s="85" t="s">
        <v>725</v>
      </c>
      <c r="D19" s="125" t="n">
        <v>644</v>
      </c>
      <c r="E19" s="125" t="n">
        <v>0</v>
      </c>
      <c r="F19" s="125" t="n">
        <v>644</v>
      </c>
    </row>
    <row r="20" customFormat="false" ht="27.6" hidden="false" customHeight="false" outlineLevel="0" collapsed="false">
      <c r="A20" s="85" t="s">
        <v>1519</v>
      </c>
      <c r="B20" s="124" t="n">
        <v>730</v>
      </c>
      <c r="C20" s="85" t="s">
        <v>727</v>
      </c>
      <c r="D20" s="125" t="n">
        <f aca="false">D21+D23</f>
        <v>0</v>
      </c>
      <c r="E20" s="125" t="n">
        <f aca="false">E21+E23</f>
        <v>1444.8</v>
      </c>
      <c r="F20" s="125" t="n">
        <f aca="false">F21+F23</f>
        <v>1444.8</v>
      </c>
    </row>
    <row r="21" customFormat="false" ht="41.4" hidden="false" customHeight="false" outlineLevel="0" collapsed="false">
      <c r="A21" s="85" t="s">
        <v>297</v>
      </c>
      <c r="B21" s="124" t="n">
        <v>730</v>
      </c>
      <c r="C21" s="85" t="s">
        <v>728</v>
      </c>
      <c r="D21" s="125" t="n">
        <f aca="false">D22</f>
        <v>0</v>
      </c>
      <c r="E21" s="125" t="n">
        <f aca="false">E22</f>
        <v>1209</v>
      </c>
      <c r="F21" s="125" t="n">
        <f aca="false">F22</f>
        <v>1209</v>
      </c>
    </row>
    <row r="22" customFormat="false" ht="13.8" hidden="false" customHeight="false" outlineLevel="0" collapsed="false">
      <c r="A22" s="85" t="s">
        <v>299</v>
      </c>
      <c r="B22" s="124" t="n">
        <v>730</v>
      </c>
      <c r="C22" s="85" t="s">
        <v>729</v>
      </c>
      <c r="D22" s="125"/>
      <c r="E22" s="125" t="n">
        <v>1209</v>
      </c>
      <c r="F22" s="125" t="n">
        <v>1209</v>
      </c>
    </row>
    <row r="23" customFormat="false" ht="13.8" hidden="false" customHeight="false" outlineLevel="0" collapsed="false">
      <c r="A23" s="85" t="s">
        <v>704</v>
      </c>
      <c r="B23" s="124" t="n">
        <v>730</v>
      </c>
      <c r="C23" s="85" t="s">
        <v>730</v>
      </c>
      <c r="D23" s="125" t="n">
        <f aca="false">D24</f>
        <v>0</v>
      </c>
      <c r="E23" s="125" t="n">
        <f aca="false">E24</f>
        <v>235.8</v>
      </c>
      <c r="F23" s="125" t="n">
        <f aca="false">F24</f>
        <v>235.8</v>
      </c>
    </row>
    <row r="24" customFormat="false" ht="13.8" hidden="false" customHeight="false" outlineLevel="0" collapsed="false">
      <c r="A24" s="85" t="s">
        <v>706</v>
      </c>
      <c r="B24" s="124" t="n">
        <v>730</v>
      </c>
      <c r="C24" s="85" t="s">
        <v>731</v>
      </c>
      <c r="D24" s="125"/>
      <c r="E24" s="125" t="n">
        <v>235.8</v>
      </c>
      <c r="F24" s="125" t="n">
        <v>235.8</v>
      </c>
    </row>
    <row r="25" customFormat="false" ht="41.4" hidden="false" customHeight="false" outlineLevel="0" collapsed="false">
      <c r="A25" s="85" t="s">
        <v>297</v>
      </c>
      <c r="B25" s="124" t="n">
        <v>730</v>
      </c>
      <c r="C25" s="85" t="s">
        <v>732</v>
      </c>
      <c r="D25" s="125" t="n">
        <f aca="false">D26</f>
        <v>1501.3</v>
      </c>
      <c r="E25" s="125" t="n">
        <f aca="false">E26</f>
        <v>0</v>
      </c>
      <c r="F25" s="125" t="n">
        <f aca="false">F26</f>
        <v>1501.3</v>
      </c>
    </row>
    <row r="26" customFormat="false" ht="13.8" hidden="false" customHeight="false" outlineLevel="0" collapsed="false">
      <c r="A26" s="85" t="s">
        <v>299</v>
      </c>
      <c r="B26" s="124" t="n">
        <v>730</v>
      </c>
      <c r="C26" s="85" t="s">
        <v>733</v>
      </c>
      <c r="D26" s="125" t="n">
        <v>1501.3</v>
      </c>
      <c r="E26" s="125" t="n">
        <v>0</v>
      </c>
      <c r="F26" s="125" t="n">
        <v>1501.3</v>
      </c>
    </row>
    <row r="27" customFormat="false" ht="13.8" hidden="false" customHeight="false" outlineLevel="0" collapsed="false">
      <c r="A27" s="85" t="s">
        <v>337</v>
      </c>
      <c r="B27" s="124" t="n">
        <v>730</v>
      </c>
      <c r="C27" s="85" t="s">
        <v>735</v>
      </c>
      <c r="D27" s="125" t="n">
        <f aca="false">D28+D30</f>
        <v>0</v>
      </c>
      <c r="E27" s="125" t="n">
        <f aca="false">E28+E30</f>
        <v>1396.3</v>
      </c>
      <c r="F27" s="125" t="n">
        <f aca="false">F28+F30</f>
        <v>1396.3</v>
      </c>
    </row>
    <row r="28" customFormat="false" ht="41.4" hidden="false" customHeight="false" outlineLevel="0" collapsed="false">
      <c r="A28" s="85" t="s">
        <v>297</v>
      </c>
      <c r="B28" s="124" t="n">
        <v>730</v>
      </c>
      <c r="C28" s="85" t="s">
        <v>736</v>
      </c>
      <c r="D28" s="125" t="n">
        <f aca="false">D29</f>
        <v>0</v>
      </c>
      <c r="E28" s="125" t="n">
        <f aca="false">E29</f>
        <v>1074.1</v>
      </c>
      <c r="F28" s="125" t="n">
        <f aca="false">F29</f>
        <v>1074.1</v>
      </c>
    </row>
    <row r="29" customFormat="false" ht="13.8" hidden="false" customHeight="false" outlineLevel="0" collapsed="false">
      <c r="A29" s="85" t="s">
        <v>299</v>
      </c>
      <c r="B29" s="124" t="n">
        <v>730</v>
      </c>
      <c r="C29" s="85" t="s">
        <v>737</v>
      </c>
      <c r="D29" s="125"/>
      <c r="E29" s="125" t="n">
        <v>1074.1</v>
      </c>
      <c r="F29" s="125" t="n">
        <v>1074.1</v>
      </c>
    </row>
    <row r="30" customFormat="false" ht="13.8" hidden="false" customHeight="false" outlineLevel="0" collapsed="false">
      <c r="A30" s="85" t="s">
        <v>704</v>
      </c>
      <c r="B30" s="124" t="n">
        <v>730</v>
      </c>
      <c r="C30" s="85" t="s">
        <v>738</v>
      </c>
      <c r="D30" s="125" t="n">
        <f aca="false">D31</f>
        <v>0</v>
      </c>
      <c r="E30" s="125" t="n">
        <f aca="false">E31</f>
        <v>322.2</v>
      </c>
      <c r="F30" s="125" t="n">
        <f aca="false">F31</f>
        <v>322.2</v>
      </c>
    </row>
    <row r="31" customFormat="false" ht="13.8" hidden="false" customHeight="false" outlineLevel="0" collapsed="false">
      <c r="A31" s="85" t="s">
        <v>706</v>
      </c>
      <c r="B31" s="124" t="n">
        <v>730</v>
      </c>
      <c r="C31" s="85" t="s">
        <v>739</v>
      </c>
      <c r="D31" s="125"/>
      <c r="E31" s="125" t="n">
        <v>322.2</v>
      </c>
      <c r="F31" s="125" t="n">
        <v>322.2</v>
      </c>
    </row>
    <row r="32" customFormat="false" ht="41.4" hidden="false" customHeight="false" outlineLevel="0" collapsed="false">
      <c r="A32" s="85" t="s">
        <v>297</v>
      </c>
      <c r="B32" s="124" t="n">
        <v>730</v>
      </c>
      <c r="C32" s="85" t="s">
        <v>740</v>
      </c>
      <c r="D32" s="125" t="n">
        <f aca="false">D33</f>
        <v>1043.6</v>
      </c>
      <c r="E32" s="125" t="n">
        <f aca="false">E33</f>
        <v>0</v>
      </c>
      <c r="F32" s="125" t="n">
        <f aca="false">F33</f>
        <v>1043.6</v>
      </c>
    </row>
    <row r="33" customFormat="false" ht="13.8" hidden="false" customHeight="false" outlineLevel="0" collapsed="false">
      <c r="A33" s="85" t="s">
        <v>299</v>
      </c>
      <c r="B33" s="124" t="n">
        <v>730</v>
      </c>
      <c r="C33" s="85" t="s">
        <v>741</v>
      </c>
      <c r="D33" s="125" t="n">
        <v>1043.6</v>
      </c>
      <c r="E33" s="125" t="n">
        <v>0</v>
      </c>
      <c r="F33" s="125" t="n">
        <v>1043.6</v>
      </c>
    </row>
    <row r="34" customFormat="false" ht="27.6" hidden="false" customHeight="false" outlineLevel="0" collapsed="false">
      <c r="A34" s="94" t="s">
        <v>1520</v>
      </c>
      <c r="B34" s="124" t="n">
        <v>730</v>
      </c>
      <c r="C34" s="85" t="s">
        <v>743</v>
      </c>
      <c r="D34" s="125" t="n">
        <f aca="false">D35+D37</f>
        <v>0</v>
      </c>
      <c r="E34" s="125" t="n">
        <f aca="false">E35+E37</f>
        <v>2.4</v>
      </c>
      <c r="F34" s="125" t="n">
        <f aca="false">F35+F37</f>
        <v>2.4</v>
      </c>
    </row>
    <row r="35" customFormat="false" ht="41.4" hidden="false" customHeight="false" outlineLevel="0" collapsed="false">
      <c r="A35" s="85" t="s">
        <v>297</v>
      </c>
      <c r="B35" s="124" t="n">
        <v>730</v>
      </c>
      <c r="C35" s="85" t="s">
        <v>744</v>
      </c>
      <c r="D35" s="125" t="n">
        <f aca="false">D36</f>
        <v>0</v>
      </c>
      <c r="E35" s="125" t="n">
        <f aca="false">E36</f>
        <v>1.9</v>
      </c>
      <c r="F35" s="125" t="n">
        <f aca="false">F36</f>
        <v>1.9</v>
      </c>
    </row>
    <row r="36" customFormat="false" ht="13.8" hidden="false" customHeight="false" outlineLevel="0" collapsed="false">
      <c r="A36" s="85" t="s">
        <v>299</v>
      </c>
      <c r="B36" s="124" t="n">
        <v>730</v>
      </c>
      <c r="C36" s="85" t="s">
        <v>745</v>
      </c>
      <c r="D36" s="125"/>
      <c r="E36" s="125" t="n">
        <v>1.9</v>
      </c>
      <c r="F36" s="125" t="n">
        <v>1.9</v>
      </c>
    </row>
    <row r="37" customFormat="false" ht="13.8" hidden="false" customHeight="false" outlineLevel="0" collapsed="false">
      <c r="A37" s="85" t="s">
        <v>704</v>
      </c>
      <c r="B37" s="124" t="n">
        <v>730</v>
      </c>
      <c r="C37" s="85" t="s">
        <v>746</v>
      </c>
      <c r="D37" s="125" t="n">
        <f aca="false">D38</f>
        <v>0</v>
      </c>
      <c r="E37" s="125" t="n">
        <f aca="false">E38</f>
        <v>0.5</v>
      </c>
      <c r="F37" s="125" t="n">
        <f aca="false">F38</f>
        <v>0.5</v>
      </c>
    </row>
    <row r="38" customFormat="false" ht="13.8" hidden="false" customHeight="false" outlineLevel="0" collapsed="false">
      <c r="A38" s="85" t="s">
        <v>706</v>
      </c>
      <c r="B38" s="124" t="n">
        <v>730</v>
      </c>
      <c r="C38" s="85" t="s">
        <v>747</v>
      </c>
      <c r="D38" s="125"/>
      <c r="E38" s="125" t="n">
        <v>0.5</v>
      </c>
      <c r="F38" s="125" t="n">
        <v>0.5</v>
      </c>
    </row>
    <row r="39" customFormat="false" ht="13.8" hidden="false" customHeight="false" outlineLevel="0" collapsed="false">
      <c r="A39" s="85" t="s">
        <v>690</v>
      </c>
      <c r="B39" s="124" t="n">
        <v>730</v>
      </c>
      <c r="C39" s="85" t="s">
        <v>750</v>
      </c>
      <c r="D39" s="125" t="n">
        <f aca="false">D40+D43+D48</f>
        <v>125801.3</v>
      </c>
      <c r="E39" s="125" t="n">
        <f aca="false">E40+E43+E48</f>
        <v>179.5</v>
      </c>
      <c r="F39" s="125" t="n">
        <f aca="false">F40+F43+F48</f>
        <v>125980.8</v>
      </c>
    </row>
    <row r="40" customFormat="false" ht="27.6" hidden="false" customHeight="false" outlineLevel="0" collapsed="false">
      <c r="A40" s="85" t="s">
        <v>307</v>
      </c>
      <c r="B40" s="124" t="n">
        <v>730</v>
      </c>
      <c r="C40" s="85" t="s">
        <v>751</v>
      </c>
      <c r="D40" s="125" t="n">
        <f aca="false">D41</f>
        <v>102638.7</v>
      </c>
      <c r="E40" s="125" t="n">
        <f aca="false">E41</f>
        <v>0</v>
      </c>
      <c r="F40" s="125" t="n">
        <f aca="false">F41</f>
        <v>102638.7</v>
      </c>
    </row>
    <row r="41" customFormat="false" ht="41.4" hidden="false" customHeight="false" outlineLevel="0" collapsed="false">
      <c r="A41" s="85" t="s">
        <v>297</v>
      </c>
      <c r="B41" s="124" t="n">
        <v>730</v>
      </c>
      <c r="C41" s="85" t="s">
        <v>752</v>
      </c>
      <c r="D41" s="125" t="n">
        <f aca="false">D42</f>
        <v>102638.7</v>
      </c>
      <c r="E41" s="125" t="n">
        <f aca="false">E42</f>
        <v>0</v>
      </c>
      <c r="F41" s="125" t="n">
        <f aca="false">F42</f>
        <v>102638.7</v>
      </c>
    </row>
    <row r="42" customFormat="false" ht="13.8" hidden="false" customHeight="false" outlineLevel="0" collapsed="false">
      <c r="A42" s="85" t="s">
        <v>299</v>
      </c>
      <c r="B42" s="124" t="n">
        <v>730</v>
      </c>
      <c r="C42" s="85" t="s">
        <v>753</v>
      </c>
      <c r="D42" s="125" t="n">
        <v>102638.7</v>
      </c>
      <c r="E42" s="125" t="n">
        <v>0</v>
      </c>
      <c r="F42" s="125" t="n">
        <v>102638.7</v>
      </c>
    </row>
    <row r="43" customFormat="false" ht="13.8" hidden="false" customHeight="false" outlineLevel="0" collapsed="false">
      <c r="A43" s="85" t="s">
        <v>309</v>
      </c>
      <c r="B43" s="124" t="n">
        <v>730</v>
      </c>
      <c r="C43" s="85" t="s">
        <v>754</v>
      </c>
      <c r="D43" s="125" t="n">
        <f aca="false">D44+D46</f>
        <v>23162.6</v>
      </c>
      <c r="E43" s="125" t="n">
        <f aca="false">E44+E46</f>
        <v>0</v>
      </c>
      <c r="F43" s="125" t="n">
        <f aca="false">F44+F46</f>
        <v>23162.6</v>
      </c>
    </row>
    <row r="44" customFormat="false" ht="13.8" hidden="false" customHeight="false" outlineLevel="0" collapsed="false">
      <c r="A44" s="85" t="s">
        <v>704</v>
      </c>
      <c r="B44" s="124" t="n">
        <v>730</v>
      </c>
      <c r="C44" s="85" t="s">
        <v>755</v>
      </c>
      <c r="D44" s="125" t="n">
        <f aca="false">D45</f>
        <v>22662.6</v>
      </c>
      <c r="E44" s="125" t="n">
        <f aca="false">E45</f>
        <v>0</v>
      </c>
      <c r="F44" s="125" t="n">
        <f aca="false">F45</f>
        <v>22662.6</v>
      </c>
    </row>
    <row r="45" customFormat="false" ht="13.8" hidden="false" customHeight="false" outlineLevel="0" collapsed="false">
      <c r="A45" s="85" t="s">
        <v>706</v>
      </c>
      <c r="B45" s="124" t="n">
        <v>730</v>
      </c>
      <c r="C45" s="85" t="s">
        <v>756</v>
      </c>
      <c r="D45" s="125" t="n">
        <v>22662.6</v>
      </c>
      <c r="E45" s="125" t="n">
        <v>0</v>
      </c>
      <c r="F45" s="125" t="n">
        <v>22662.6</v>
      </c>
    </row>
    <row r="46" customFormat="false" ht="13.8" hidden="false" customHeight="false" outlineLevel="0" collapsed="false">
      <c r="A46" s="85" t="s">
        <v>321</v>
      </c>
      <c r="B46" s="124" t="n">
        <v>730</v>
      </c>
      <c r="C46" s="85" t="s">
        <v>757</v>
      </c>
      <c r="D46" s="125" t="n">
        <f aca="false">D47</f>
        <v>500</v>
      </c>
      <c r="E46" s="125" t="n">
        <f aca="false">E47</f>
        <v>0</v>
      </c>
      <c r="F46" s="125" t="n">
        <f aca="false">F47</f>
        <v>500</v>
      </c>
    </row>
    <row r="47" customFormat="false" ht="27.6" hidden="false" customHeight="false" outlineLevel="0" collapsed="false">
      <c r="A47" s="85" t="s">
        <v>709</v>
      </c>
      <c r="B47" s="124" t="n">
        <v>730</v>
      </c>
      <c r="C47" s="85" t="s">
        <v>758</v>
      </c>
      <c r="D47" s="125" t="n">
        <v>500</v>
      </c>
      <c r="E47" s="125" t="n">
        <v>0</v>
      </c>
      <c r="F47" s="125" t="n">
        <v>500</v>
      </c>
    </row>
    <row r="48" customFormat="false" ht="41.4" hidden="false" customHeight="false" outlineLevel="0" collapsed="false">
      <c r="A48" s="94" t="s">
        <v>351</v>
      </c>
      <c r="B48" s="124" t="n">
        <v>730</v>
      </c>
      <c r="C48" s="85" t="s">
        <v>760</v>
      </c>
      <c r="D48" s="125" t="n">
        <f aca="false">D49+D51</f>
        <v>0</v>
      </c>
      <c r="E48" s="125" t="n">
        <f aca="false">E49+E51</f>
        <v>179.5</v>
      </c>
      <c r="F48" s="125" t="n">
        <f aca="false">F49+F51</f>
        <v>179.5</v>
      </c>
    </row>
    <row r="49" customFormat="false" ht="41.4" hidden="false" customHeight="false" outlineLevel="0" collapsed="false">
      <c r="A49" s="85" t="s">
        <v>297</v>
      </c>
      <c r="B49" s="124" t="n">
        <v>730</v>
      </c>
      <c r="C49" s="85" t="s">
        <v>761</v>
      </c>
      <c r="D49" s="125" t="n">
        <f aca="false">D50</f>
        <v>0</v>
      </c>
      <c r="E49" s="125" t="n">
        <f aca="false">E50</f>
        <v>153.2</v>
      </c>
      <c r="F49" s="125" t="n">
        <f aca="false">F50</f>
        <v>153.2</v>
      </c>
    </row>
    <row r="50" customFormat="false" ht="13.8" hidden="false" customHeight="false" outlineLevel="0" collapsed="false">
      <c r="A50" s="85" t="s">
        <v>299</v>
      </c>
      <c r="B50" s="124" t="n">
        <v>730</v>
      </c>
      <c r="C50" s="85" t="s">
        <v>762</v>
      </c>
      <c r="D50" s="125"/>
      <c r="E50" s="125" t="n">
        <v>153.2</v>
      </c>
      <c r="F50" s="125" t="n">
        <v>153.2</v>
      </c>
    </row>
    <row r="51" customFormat="false" ht="13.8" hidden="false" customHeight="false" outlineLevel="0" collapsed="false">
      <c r="A51" s="85" t="s">
        <v>704</v>
      </c>
      <c r="B51" s="124" t="n">
        <v>730</v>
      </c>
      <c r="C51" s="85" t="s">
        <v>763</v>
      </c>
      <c r="D51" s="125" t="n">
        <f aca="false">D52</f>
        <v>0</v>
      </c>
      <c r="E51" s="125" t="n">
        <f aca="false">E52</f>
        <v>26.3</v>
      </c>
      <c r="F51" s="125" t="n">
        <f aca="false">F52</f>
        <v>26.3</v>
      </c>
    </row>
    <row r="52" customFormat="false" ht="13.8" hidden="false" customHeight="false" outlineLevel="0" collapsed="false">
      <c r="A52" s="85" t="s">
        <v>706</v>
      </c>
      <c r="B52" s="124" t="n">
        <v>730</v>
      </c>
      <c r="C52" s="85" t="s">
        <v>764</v>
      </c>
      <c r="D52" s="125"/>
      <c r="E52" s="125" t="n">
        <v>26.3</v>
      </c>
      <c r="F52" s="125" t="n">
        <v>26.3</v>
      </c>
    </row>
    <row r="53" customFormat="false" ht="28.8" hidden="false" customHeight="false" outlineLevel="0" collapsed="false">
      <c r="A53" s="88" t="s">
        <v>765</v>
      </c>
      <c r="B53" s="124" t="n">
        <v>730</v>
      </c>
      <c r="C53" s="89" t="s">
        <v>354</v>
      </c>
      <c r="D53" s="127" t="n">
        <f aca="false">D54</f>
        <v>0</v>
      </c>
      <c r="E53" s="127" t="n">
        <f aca="false">E54</f>
        <v>35.7</v>
      </c>
      <c r="F53" s="127" t="n">
        <f aca="false">F54</f>
        <v>35.7</v>
      </c>
    </row>
    <row r="54" customFormat="false" ht="13.8" hidden="false" customHeight="false" outlineLevel="0" collapsed="false">
      <c r="A54" s="85" t="s">
        <v>690</v>
      </c>
      <c r="B54" s="124" t="n">
        <v>730</v>
      </c>
      <c r="C54" s="85" t="s">
        <v>766</v>
      </c>
      <c r="D54" s="125" t="n">
        <f aca="false">D55</f>
        <v>0</v>
      </c>
      <c r="E54" s="125" t="n">
        <f aca="false">E55</f>
        <v>35.7</v>
      </c>
      <c r="F54" s="125" t="n">
        <f aca="false">F55</f>
        <v>35.7</v>
      </c>
    </row>
    <row r="55" customFormat="false" ht="55.2" hidden="false" customHeight="false" outlineLevel="0" collapsed="false">
      <c r="A55" s="85" t="s">
        <v>355</v>
      </c>
      <c r="B55" s="124" t="n">
        <v>730</v>
      </c>
      <c r="C55" s="85" t="s">
        <v>768</v>
      </c>
      <c r="D55" s="125" t="n">
        <f aca="false">D56</f>
        <v>0</v>
      </c>
      <c r="E55" s="125" t="n">
        <f aca="false">E56</f>
        <v>35.7</v>
      </c>
      <c r="F55" s="125" t="n">
        <f aca="false">F56</f>
        <v>35.7</v>
      </c>
    </row>
    <row r="56" customFormat="false" ht="13.8" hidden="false" customHeight="false" outlineLevel="0" collapsed="false">
      <c r="A56" s="85" t="s">
        <v>704</v>
      </c>
      <c r="B56" s="124" t="n">
        <v>730</v>
      </c>
      <c r="C56" s="85" t="s">
        <v>769</v>
      </c>
      <c r="D56" s="125" t="n">
        <f aca="false">D57</f>
        <v>0</v>
      </c>
      <c r="E56" s="125" t="n">
        <f aca="false">E57</f>
        <v>35.7</v>
      </c>
      <c r="F56" s="125" t="n">
        <f aca="false">F57</f>
        <v>35.7</v>
      </c>
    </row>
    <row r="57" customFormat="false" ht="13.8" hidden="false" customHeight="false" outlineLevel="0" collapsed="false">
      <c r="A57" s="85" t="s">
        <v>706</v>
      </c>
      <c r="B57" s="124" t="n">
        <v>730</v>
      </c>
      <c r="C57" s="85" t="s">
        <v>770</v>
      </c>
      <c r="D57" s="125"/>
      <c r="E57" s="125" t="n">
        <v>35.7</v>
      </c>
      <c r="F57" s="125" t="n">
        <v>35.7</v>
      </c>
    </row>
    <row r="58" customFormat="false" ht="14.4" hidden="false" customHeight="false" outlineLevel="0" collapsed="false">
      <c r="A58" s="88" t="s">
        <v>362</v>
      </c>
      <c r="B58" s="124" t="n">
        <v>730</v>
      </c>
      <c r="C58" s="89" t="s">
        <v>363</v>
      </c>
      <c r="D58" s="127" t="n">
        <f aca="false">D59</f>
        <v>4476</v>
      </c>
      <c r="E58" s="127" t="n">
        <f aca="false">E59</f>
        <v>0</v>
      </c>
      <c r="F58" s="127" t="n">
        <f aca="false">F59</f>
        <v>4476</v>
      </c>
    </row>
    <row r="59" customFormat="false" ht="13.8" hidden="false" customHeight="false" outlineLevel="0" collapsed="false">
      <c r="A59" s="85" t="s">
        <v>690</v>
      </c>
      <c r="B59" s="124" t="n">
        <v>730</v>
      </c>
      <c r="C59" s="85" t="s">
        <v>797</v>
      </c>
      <c r="D59" s="125" t="n">
        <f aca="false">D60</f>
        <v>4476</v>
      </c>
      <c r="E59" s="125" t="n">
        <f aca="false">E60</f>
        <v>0</v>
      </c>
      <c r="F59" s="125" t="n">
        <f aca="false">F60</f>
        <v>4476</v>
      </c>
    </row>
    <row r="60" customFormat="false" ht="13.8" hidden="false" customHeight="false" outlineLevel="0" collapsed="false">
      <c r="A60" s="85" t="s">
        <v>364</v>
      </c>
      <c r="B60" s="124" t="n">
        <v>730</v>
      </c>
      <c r="C60" s="85" t="s">
        <v>798</v>
      </c>
      <c r="D60" s="125" t="n">
        <f aca="false">D61</f>
        <v>4476</v>
      </c>
      <c r="E60" s="125" t="n">
        <f aca="false">E61</f>
        <v>0</v>
      </c>
      <c r="F60" s="125" t="n">
        <f aca="false">F61</f>
        <v>4476</v>
      </c>
    </row>
    <row r="61" customFormat="false" ht="13.8" hidden="false" customHeight="false" outlineLevel="0" collapsed="false">
      <c r="A61" s="85" t="s">
        <v>321</v>
      </c>
      <c r="B61" s="124" t="n">
        <v>730</v>
      </c>
      <c r="C61" s="85" t="s">
        <v>799</v>
      </c>
      <c r="D61" s="125" t="n">
        <f aca="false">D62</f>
        <v>4476</v>
      </c>
      <c r="E61" s="125" t="n">
        <f aca="false">E62</f>
        <v>0</v>
      </c>
      <c r="F61" s="125" t="n">
        <f aca="false">F62</f>
        <v>4476</v>
      </c>
    </row>
    <row r="62" customFormat="false" ht="13.8" hidden="false" customHeight="false" outlineLevel="0" collapsed="false">
      <c r="A62" s="97" t="s">
        <v>366</v>
      </c>
      <c r="B62" s="124" t="n">
        <v>730</v>
      </c>
      <c r="C62" s="85" t="s">
        <v>800</v>
      </c>
      <c r="D62" s="125" t="n">
        <v>4476</v>
      </c>
      <c r="E62" s="125" t="n">
        <v>0</v>
      </c>
      <c r="F62" s="125" t="n">
        <v>4476</v>
      </c>
    </row>
    <row r="63" customFormat="false" ht="14.4" hidden="false" customHeight="false" outlineLevel="0" collapsed="false">
      <c r="A63" s="88" t="s">
        <v>368</v>
      </c>
      <c r="B63" s="124" t="n">
        <v>730</v>
      </c>
      <c r="C63" s="89" t="s">
        <v>369</v>
      </c>
      <c r="D63" s="127" t="n">
        <f aca="false">D96+D64+D93</f>
        <v>11455.5</v>
      </c>
      <c r="E63" s="127" t="n">
        <f aca="false">E96+E64+E93</f>
        <v>338</v>
      </c>
      <c r="F63" s="127" t="n">
        <f aca="false">F96+F64+F93</f>
        <v>11793.5</v>
      </c>
    </row>
    <row r="64" customFormat="false" ht="13.8" hidden="false" customHeight="false" outlineLevel="0" collapsed="false">
      <c r="A64" s="85" t="s">
        <v>801</v>
      </c>
      <c r="B64" s="124" t="n">
        <v>730</v>
      </c>
      <c r="C64" s="85" t="s">
        <v>802</v>
      </c>
      <c r="D64" s="125" t="n">
        <f aca="false">D65+D78+D81+D84+D87+D90</f>
        <v>4927.1</v>
      </c>
      <c r="E64" s="125" t="n">
        <f aca="false">E65+E78+E81+E84+E87+E90</f>
        <v>0</v>
      </c>
      <c r="F64" s="125" t="n">
        <f aca="false">F65+F78+F81+F84+F87+F90</f>
        <v>4927.1</v>
      </c>
    </row>
    <row r="65" customFormat="false" ht="27.6" hidden="false" customHeight="false" outlineLevel="0" collapsed="false">
      <c r="A65" s="85" t="s">
        <v>803</v>
      </c>
      <c r="B65" s="124" t="n">
        <v>730</v>
      </c>
      <c r="C65" s="85" t="s">
        <v>802</v>
      </c>
      <c r="D65" s="125" t="n">
        <f aca="false">D66+D69</f>
        <v>4078.1</v>
      </c>
      <c r="E65" s="125" t="n">
        <f aca="false">E66+E69</f>
        <v>0</v>
      </c>
      <c r="F65" s="125" t="n">
        <f aca="false">F66+F69</f>
        <v>4078.1</v>
      </c>
    </row>
    <row r="66" customFormat="false" ht="42.75" hidden="true" customHeight="true" outlineLevel="0" collapsed="false">
      <c r="A66" s="85" t="s">
        <v>804</v>
      </c>
      <c r="B66" s="124" t="n">
        <v>730</v>
      </c>
      <c r="C66" s="85" t="s">
        <v>805</v>
      </c>
      <c r="D66" s="125" t="n">
        <f aca="false">D67</f>
        <v>0</v>
      </c>
      <c r="E66" s="125" t="n">
        <f aca="false">E67</f>
        <v>0</v>
      </c>
      <c r="F66" s="125" t="n">
        <f aca="false">F67</f>
        <v>0</v>
      </c>
    </row>
    <row r="67" customFormat="false" ht="28.5" hidden="true" customHeight="true" outlineLevel="0" collapsed="false">
      <c r="A67" s="85" t="s">
        <v>806</v>
      </c>
      <c r="B67" s="124" t="n">
        <v>730</v>
      </c>
      <c r="C67" s="85" t="s">
        <v>807</v>
      </c>
      <c r="D67" s="125" t="n">
        <f aca="false">D68</f>
        <v>0</v>
      </c>
      <c r="E67" s="125" t="n">
        <f aca="false">E68</f>
        <v>0</v>
      </c>
      <c r="F67" s="125" t="n">
        <f aca="false">F68</f>
        <v>0</v>
      </c>
    </row>
    <row r="68" customFormat="false" ht="14.25" hidden="true" customHeight="true" outlineLevel="0" collapsed="false">
      <c r="A68" s="85" t="s">
        <v>384</v>
      </c>
      <c r="B68" s="124" t="n">
        <v>730</v>
      </c>
      <c r="C68" s="85" t="s">
        <v>808</v>
      </c>
      <c r="D68" s="125" t="n">
        <v>0</v>
      </c>
      <c r="E68" s="125" t="n">
        <v>0</v>
      </c>
      <c r="F68" s="125" t="n">
        <v>0</v>
      </c>
    </row>
    <row r="69" customFormat="false" ht="27.6" hidden="false" customHeight="false" outlineLevel="0" collapsed="false">
      <c r="A69" s="85" t="s">
        <v>803</v>
      </c>
      <c r="B69" s="124" t="n">
        <v>730</v>
      </c>
      <c r="C69" s="85" t="s">
        <v>809</v>
      </c>
      <c r="D69" s="125" t="n">
        <f aca="false">D70+D72+D76+D74</f>
        <v>4078.1</v>
      </c>
      <c r="E69" s="125" t="n">
        <f aca="false">E70+E72+E76+E74</f>
        <v>0</v>
      </c>
      <c r="F69" s="125" t="n">
        <f aca="false">F70+F72+F76+F74</f>
        <v>4078.1</v>
      </c>
    </row>
    <row r="70" customFormat="false" ht="42.75" hidden="true" customHeight="true" outlineLevel="0" collapsed="false">
      <c r="A70" s="85" t="s">
        <v>297</v>
      </c>
      <c r="B70" s="124" t="n">
        <v>730</v>
      </c>
      <c r="C70" s="85" t="s">
        <v>810</v>
      </c>
      <c r="D70" s="125" t="n">
        <f aca="false">D71</f>
        <v>0</v>
      </c>
      <c r="E70" s="125" t="n">
        <f aca="false">E71</f>
        <v>0</v>
      </c>
      <c r="F70" s="125" t="n">
        <f aca="false">F71</f>
        <v>0</v>
      </c>
    </row>
    <row r="71" customFormat="false" ht="14.25" hidden="true" customHeight="true" outlineLevel="0" collapsed="false">
      <c r="A71" s="85" t="s">
        <v>514</v>
      </c>
      <c r="B71" s="124" t="n">
        <v>730</v>
      </c>
      <c r="C71" s="85" t="s">
        <v>811</v>
      </c>
      <c r="D71" s="125"/>
      <c r="E71" s="125" t="n">
        <v>0</v>
      </c>
      <c r="F71" s="125"/>
    </row>
    <row r="72" customFormat="false" ht="13.8" hidden="false" customHeight="false" outlineLevel="0" collapsed="false">
      <c r="A72" s="85" t="s">
        <v>704</v>
      </c>
      <c r="B72" s="124" t="n">
        <v>730</v>
      </c>
      <c r="C72" s="85" t="s">
        <v>812</v>
      </c>
      <c r="D72" s="125" t="n">
        <f aca="false">D73</f>
        <v>4078.1</v>
      </c>
      <c r="E72" s="125" t="n">
        <f aca="false">E73</f>
        <v>0</v>
      </c>
      <c r="F72" s="125" t="n">
        <f aca="false">F73</f>
        <v>4078.1</v>
      </c>
    </row>
    <row r="73" customFormat="false" ht="13.8" hidden="false" customHeight="false" outlineLevel="0" collapsed="false">
      <c r="A73" s="85" t="s">
        <v>706</v>
      </c>
      <c r="B73" s="124" t="n">
        <v>730</v>
      </c>
      <c r="C73" s="85" t="s">
        <v>813</v>
      </c>
      <c r="D73" s="125" t="n">
        <v>4078.1</v>
      </c>
      <c r="E73" s="125" t="n">
        <v>0</v>
      </c>
      <c r="F73" s="125" t="n">
        <v>4078.1</v>
      </c>
      <c r="G73" s="74" t="n">
        <v>4078.1</v>
      </c>
    </row>
    <row r="74" customFormat="false" ht="14.25" hidden="true" customHeight="true" outlineLevel="0" collapsed="false">
      <c r="A74" s="85" t="s">
        <v>380</v>
      </c>
      <c r="B74" s="124" t="n">
        <v>730</v>
      </c>
      <c r="C74" s="85" t="s">
        <v>814</v>
      </c>
      <c r="D74" s="125" t="n">
        <f aca="false">D75</f>
        <v>0</v>
      </c>
      <c r="E74" s="125" t="n">
        <f aca="false">E75</f>
        <v>0</v>
      </c>
      <c r="F74" s="125" t="n">
        <f aca="false">F75</f>
        <v>0</v>
      </c>
    </row>
    <row r="75" customFormat="false" ht="14.25" hidden="true" customHeight="true" outlineLevel="0" collapsed="false">
      <c r="A75" s="85" t="s">
        <v>815</v>
      </c>
      <c r="B75" s="124" t="n">
        <v>730</v>
      </c>
      <c r="C75" s="85" t="s">
        <v>816</v>
      </c>
      <c r="D75" s="125"/>
      <c r="E75" s="125" t="n">
        <v>0</v>
      </c>
      <c r="F75" s="125"/>
    </row>
    <row r="76" customFormat="false" ht="17.25" hidden="true" customHeight="true" outlineLevel="0" collapsed="false">
      <c r="A76" s="92" t="s">
        <v>321</v>
      </c>
      <c r="B76" s="124" t="n">
        <v>730</v>
      </c>
      <c r="C76" s="85" t="s">
        <v>817</v>
      </c>
      <c r="D76" s="123" t="n">
        <f aca="false">D77</f>
        <v>0</v>
      </c>
      <c r="E76" s="123" t="n">
        <f aca="false">E77</f>
        <v>0</v>
      </c>
      <c r="F76" s="123" t="n">
        <f aca="false">F77</f>
        <v>0</v>
      </c>
    </row>
    <row r="77" customFormat="false" ht="57" hidden="true" customHeight="true" outlineLevel="0" collapsed="false">
      <c r="A77" s="92" t="s">
        <v>818</v>
      </c>
      <c r="B77" s="124" t="n">
        <v>730</v>
      </c>
      <c r="C77" s="85" t="s">
        <v>819</v>
      </c>
      <c r="D77" s="123"/>
      <c r="E77" s="123"/>
      <c r="F77" s="123"/>
    </row>
    <row r="78" customFormat="false" ht="41.4" hidden="false" customHeight="false" outlineLevel="0" collapsed="false">
      <c r="A78" s="85" t="s">
        <v>1521</v>
      </c>
      <c r="B78" s="124" t="n">
        <v>730</v>
      </c>
      <c r="C78" s="85" t="s">
        <v>821</v>
      </c>
      <c r="D78" s="125" t="n">
        <f aca="false">D79</f>
        <v>17</v>
      </c>
      <c r="E78" s="125" t="n">
        <f aca="false">E79</f>
        <v>0</v>
      </c>
      <c r="F78" s="125" t="n">
        <f aca="false">F79</f>
        <v>17</v>
      </c>
    </row>
    <row r="79" customFormat="false" ht="13.8" hidden="false" customHeight="false" outlineLevel="0" collapsed="false">
      <c r="A79" s="85" t="s">
        <v>704</v>
      </c>
      <c r="B79" s="124" t="n">
        <v>730</v>
      </c>
      <c r="C79" s="85" t="s">
        <v>822</v>
      </c>
      <c r="D79" s="125" t="n">
        <f aca="false">D80</f>
        <v>17</v>
      </c>
      <c r="E79" s="125" t="n">
        <f aca="false">E80</f>
        <v>0</v>
      </c>
      <c r="F79" s="125" t="n">
        <f aca="false">F80</f>
        <v>17</v>
      </c>
    </row>
    <row r="80" customFormat="false" ht="13.8" hidden="false" customHeight="false" outlineLevel="0" collapsed="false">
      <c r="A80" s="85" t="s">
        <v>706</v>
      </c>
      <c r="B80" s="124" t="n">
        <v>730</v>
      </c>
      <c r="C80" s="85" t="s">
        <v>823</v>
      </c>
      <c r="D80" s="125" t="n">
        <v>17</v>
      </c>
      <c r="E80" s="125" t="n">
        <v>0</v>
      </c>
      <c r="F80" s="125" t="n">
        <v>17</v>
      </c>
      <c r="G80" s="74" t="n">
        <v>17</v>
      </c>
    </row>
    <row r="81" customFormat="false" ht="27.6" hidden="false" customHeight="false" outlineLevel="0" collapsed="false">
      <c r="A81" s="85" t="s">
        <v>824</v>
      </c>
      <c r="B81" s="124" t="n">
        <v>730</v>
      </c>
      <c r="C81" s="85" t="s">
        <v>825</v>
      </c>
      <c r="D81" s="125" t="n">
        <f aca="false">D82</f>
        <v>5</v>
      </c>
      <c r="E81" s="125" t="n">
        <f aca="false">E82</f>
        <v>0</v>
      </c>
      <c r="F81" s="125" t="n">
        <f aca="false">F82</f>
        <v>5</v>
      </c>
    </row>
    <row r="82" customFormat="false" ht="13.8" hidden="false" customHeight="false" outlineLevel="0" collapsed="false">
      <c r="A82" s="85" t="s">
        <v>704</v>
      </c>
      <c r="B82" s="124" t="n">
        <v>730</v>
      </c>
      <c r="C82" s="85" t="s">
        <v>826</v>
      </c>
      <c r="D82" s="125" t="n">
        <f aca="false">D83</f>
        <v>5</v>
      </c>
      <c r="E82" s="125" t="n">
        <f aca="false">E83</f>
        <v>0</v>
      </c>
      <c r="F82" s="125" t="n">
        <f aca="false">F83</f>
        <v>5</v>
      </c>
    </row>
    <row r="83" customFormat="false" ht="13.8" hidden="false" customHeight="false" outlineLevel="0" collapsed="false">
      <c r="A83" s="85" t="s">
        <v>706</v>
      </c>
      <c r="B83" s="124" t="n">
        <v>730</v>
      </c>
      <c r="C83" s="85" t="s">
        <v>827</v>
      </c>
      <c r="D83" s="125" t="n">
        <v>5</v>
      </c>
      <c r="E83" s="125" t="n">
        <v>0</v>
      </c>
      <c r="F83" s="125" t="n">
        <v>5</v>
      </c>
      <c r="G83" s="74" t="n">
        <v>5</v>
      </c>
    </row>
    <row r="84" customFormat="false" ht="27.6" hidden="false" customHeight="false" outlineLevel="0" collapsed="false">
      <c r="A84" s="85" t="s">
        <v>828</v>
      </c>
      <c r="B84" s="124" t="n">
        <v>730</v>
      </c>
      <c r="C84" s="85" t="s">
        <v>829</v>
      </c>
      <c r="D84" s="125" t="n">
        <f aca="false">D85</f>
        <v>792</v>
      </c>
      <c r="E84" s="125" t="n">
        <f aca="false">E85</f>
        <v>0</v>
      </c>
      <c r="F84" s="125" t="n">
        <f aca="false">F85</f>
        <v>792</v>
      </c>
    </row>
    <row r="85" customFormat="false" ht="13.8" hidden="false" customHeight="false" outlineLevel="0" collapsed="false">
      <c r="A85" s="85" t="s">
        <v>704</v>
      </c>
      <c r="B85" s="124" t="n">
        <v>730</v>
      </c>
      <c r="C85" s="85" t="s">
        <v>830</v>
      </c>
      <c r="D85" s="125" t="n">
        <f aca="false">D86</f>
        <v>792</v>
      </c>
      <c r="E85" s="125" t="n">
        <f aca="false">E86</f>
        <v>0</v>
      </c>
      <c r="F85" s="125" t="n">
        <f aca="false">F86</f>
        <v>792</v>
      </c>
    </row>
    <row r="86" customFormat="false" ht="13.8" hidden="false" customHeight="false" outlineLevel="0" collapsed="false">
      <c r="A86" s="85" t="s">
        <v>706</v>
      </c>
      <c r="B86" s="124" t="n">
        <v>730</v>
      </c>
      <c r="C86" s="85" t="s">
        <v>831</v>
      </c>
      <c r="D86" s="125" t="n">
        <v>792</v>
      </c>
      <c r="E86" s="125" t="n">
        <v>0</v>
      </c>
      <c r="F86" s="125" t="n">
        <v>792</v>
      </c>
      <c r="G86" s="74" t="n">
        <v>792</v>
      </c>
    </row>
    <row r="87" customFormat="false" ht="27.6" hidden="false" customHeight="false" outlineLevel="0" collapsed="false">
      <c r="A87" s="98" t="s">
        <v>392</v>
      </c>
      <c r="B87" s="124" t="n">
        <v>730</v>
      </c>
      <c r="C87" s="85" t="s">
        <v>832</v>
      </c>
      <c r="D87" s="125" t="n">
        <f aca="false">D88</f>
        <v>15</v>
      </c>
      <c r="E87" s="125" t="n">
        <f aca="false">E88</f>
        <v>0</v>
      </c>
      <c r="F87" s="125" t="n">
        <f aca="false">F88</f>
        <v>15</v>
      </c>
    </row>
    <row r="88" customFormat="false" ht="13.8" hidden="false" customHeight="false" outlineLevel="0" collapsed="false">
      <c r="A88" s="85" t="s">
        <v>704</v>
      </c>
      <c r="B88" s="124" t="n">
        <v>730</v>
      </c>
      <c r="C88" s="85" t="s">
        <v>833</v>
      </c>
      <c r="D88" s="125" t="n">
        <f aca="false">D89</f>
        <v>15</v>
      </c>
      <c r="E88" s="125" t="n">
        <f aca="false">E89</f>
        <v>0</v>
      </c>
      <c r="F88" s="125" t="n">
        <f aca="false">F89</f>
        <v>15</v>
      </c>
    </row>
    <row r="89" customFormat="false" ht="13.8" hidden="false" customHeight="false" outlineLevel="0" collapsed="false">
      <c r="A89" s="85" t="s">
        <v>706</v>
      </c>
      <c r="B89" s="124" t="n">
        <v>730</v>
      </c>
      <c r="C89" s="85" t="s">
        <v>834</v>
      </c>
      <c r="D89" s="125" t="n">
        <v>15</v>
      </c>
      <c r="E89" s="125" t="n">
        <v>0</v>
      </c>
      <c r="F89" s="125" t="n">
        <v>15</v>
      </c>
      <c r="G89" s="74" t="n">
        <v>15</v>
      </c>
    </row>
    <row r="90" customFormat="false" ht="41.4" hidden="false" customHeight="false" outlineLevel="0" collapsed="false">
      <c r="A90" s="98" t="s">
        <v>394</v>
      </c>
      <c r="B90" s="124" t="n">
        <v>730</v>
      </c>
      <c r="C90" s="85" t="s">
        <v>839</v>
      </c>
      <c r="D90" s="125" t="n">
        <f aca="false">D91</f>
        <v>20</v>
      </c>
      <c r="E90" s="125" t="n">
        <f aca="false">E91</f>
        <v>0</v>
      </c>
      <c r="F90" s="125" t="n">
        <f aca="false">F91</f>
        <v>20</v>
      </c>
    </row>
    <row r="91" customFormat="false" ht="13.8" hidden="false" customHeight="false" outlineLevel="0" collapsed="false">
      <c r="A91" s="92" t="s">
        <v>321</v>
      </c>
      <c r="B91" s="124" t="n">
        <v>730</v>
      </c>
      <c r="C91" s="85" t="s">
        <v>840</v>
      </c>
      <c r="D91" s="125" t="n">
        <f aca="false">D92</f>
        <v>20</v>
      </c>
      <c r="E91" s="125" t="n">
        <f aca="false">E92</f>
        <v>0</v>
      </c>
      <c r="F91" s="125" t="n">
        <f aca="false">F92</f>
        <v>20</v>
      </c>
    </row>
    <row r="92" customFormat="false" ht="45.75" hidden="false" customHeight="true" outlineLevel="0" collapsed="false">
      <c r="A92" s="92" t="s">
        <v>818</v>
      </c>
      <c r="B92" s="124" t="n">
        <v>730</v>
      </c>
      <c r="C92" s="85" t="s">
        <v>841</v>
      </c>
      <c r="D92" s="125" t="n">
        <v>20</v>
      </c>
      <c r="E92" s="125" t="n">
        <v>0</v>
      </c>
      <c r="F92" s="125" t="n">
        <v>20</v>
      </c>
      <c r="G92" s="74" t="n">
        <v>20</v>
      </c>
    </row>
    <row r="93" customFormat="false" ht="69" hidden="false" customHeight="false" outlineLevel="0" collapsed="false">
      <c r="A93" s="98" t="s">
        <v>370</v>
      </c>
      <c r="B93" s="124" t="n">
        <v>730</v>
      </c>
      <c r="C93" s="85" t="s">
        <v>836</v>
      </c>
      <c r="D93" s="125" t="n">
        <f aca="false">D94</f>
        <v>0</v>
      </c>
      <c r="E93" s="125" t="n">
        <f aca="false">E94</f>
        <v>338</v>
      </c>
      <c r="F93" s="125" t="n">
        <f aca="false">F94</f>
        <v>338</v>
      </c>
    </row>
    <row r="94" customFormat="false" ht="13.8" hidden="false" customHeight="false" outlineLevel="0" collapsed="false">
      <c r="A94" s="92" t="s">
        <v>321</v>
      </c>
      <c r="B94" s="124" t="n">
        <v>730</v>
      </c>
      <c r="C94" s="85" t="s">
        <v>837</v>
      </c>
      <c r="D94" s="125" t="n">
        <f aca="false">D95</f>
        <v>0</v>
      </c>
      <c r="E94" s="125" t="n">
        <f aca="false">E95</f>
        <v>338</v>
      </c>
      <c r="F94" s="125" t="n">
        <f aca="false">F95</f>
        <v>338</v>
      </c>
    </row>
    <row r="95" customFormat="false" ht="55.2" hidden="false" customHeight="false" outlineLevel="0" collapsed="false">
      <c r="A95" s="92" t="s">
        <v>818</v>
      </c>
      <c r="B95" s="124" t="n">
        <v>730</v>
      </c>
      <c r="C95" s="85" t="s">
        <v>838</v>
      </c>
      <c r="D95" s="125" t="n">
        <v>0</v>
      </c>
      <c r="E95" s="125" t="n">
        <v>338</v>
      </c>
      <c r="F95" s="125" t="n">
        <v>338</v>
      </c>
    </row>
    <row r="96" customFormat="false" ht="13.8" hidden="false" customHeight="false" outlineLevel="0" collapsed="false">
      <c r="A96" s="85" t="s">
        <v>690</v>
      </c>
      <c r="B96" s="124" t="n">
        <v>730</v>
      </c>
      <c r="C96" s="85" t="s">
        <v>842</v>
      </c>
      <c r="D96" s="125" t="n">
        <f aca="false">D97+D100+D103+D106+D114+D119+D122</f>
        <v>6528.4</v>
      </c>
      <c r="E96" s="125" t="n">
        <f aca="false">E97+E100+E103+E106+E114+E119+E122</f>
        <v>0</v>
      </c>
      <c r="F96" s="125" t="n">
        <f aca="false">F97+F100+F103+F106+F114+F119+F122</f>
        <v>6528.4</v>
      </c>
    </row>
    <row r="97" customFormat="false" ht="14.25" hidden="true" customHeight="true" outlineLevel="0" collapsed="false">
      <c r="A97" s="85" t="s">
        <v>364</v>
      </c>
      <c r="B97" s="124" t="n">
        <v>730</v>
      </c>
      <c r="C97" s="85" t="s">
        <v>1522</v>
      </c>
      <c r="D97" s="125" t="n">
        <f aca="false">D98</f>
        <v>0</v>
      </c>
      <c r="E97" s="125" t="n">
        <f aca="false">E98</f>
        <v>0</v>
      </c>
      <c r="F97" s="125" t="n">
        <f aca="false">F98</f>
        <v>0</v>
      </c>
    </row>
    <row r="98" customFormat="false" ht="14.25" hidden="true" customHeight="true" outlineLevel="0" collapsed="false">
      <c r="A98" s="85" t="s">
        <v>704</v>
      </c>
      <c r="B98" s="124" t="n">
        <v>730</v>
      </c>
      <c r="C98" s="85" t="s">
        <v>1523</v>
      </c>
      <c r="D98" s="125" t="n">
        <f aca="false">D99</f>
        <v>0</v>
      </c>
      <c r="E98" s="125" t="n">
        <f aca="false">E99</f>
        <v>0</v>
      </c>
      <c r="F98" s="125" t="n">
        <f aca="false">F99</f>
        <v>0</v>
      </c>
    </row>
    <row r="99" customFormat="false" ht="28.5" hidden="true" customHeight="true" outlineLevel="0" collapsed="false">
      <c r="A99" s="85" t="s">
        <v>706</v>
      </c>
      <c r="B99" s="124" t="n">
        <v>730</v>
      </c>
      <c r="C99" s="85" t="s">
        <v>1524</v>
      </c>
      <c r="D99" s="125"/>
      <c r="E99" s="125" t="n">
        <v>0</v>
      </c>
      <c r="F99" s="125"/>
    </row>
    <row r="100" customFormat="false" ht="27.6" hidden="false" customHeight="false" outlineLevel="0" collapsed="false">
      <c r="A100" s="85" t="s">
        <v>396</v>
      </c>
      <c r="B100" s="124" t="n">
        <v>730</v>
      </c>
      <c r="C100" s="85" t="s">
        <v>843</v>
      </c>
      <c r="D100" s="125" t="n">
        <f aca="false">D101</f>
        <v>757</v>
      </c>
      <c r="E100" s="125" t="n">
        <f aca="false">E101</f>
        <v>0</v>
      </c>
      <c r="F100" s="125" t="n">
        <f aca="false">F101</f>
        <v>757</v>
      </c>
    </row>
    <row r="101" customFormat="false" ht="13.8" hidden="false" customHeight="false" outlineLevel="0" collapsed="false">
      <c r="A101" s="85" t="s">
        <v>704</v>
      </c>
      <c r="B101" s="124" t="n">
        <v>730</v>
      </c>
      <c r="C101" s="85" t="s">
        <v>844</v>
      </c>
      <c r="D101" s="125" t="n">
        <f aca="false">D102</f>
        <v>757</v>
      </c>
      <c r="E101" s="125" t="n">
        <f aca="false">E102</f>
        <v>0</v>
      </c>
      <c r="F101" s="125" t="n">
        <f aca="false">F102</f>
        <v>757</v>
      </c>
    </row>
    <row r="102" customFormat="false" ht="13.8" hidden="false" customHeight="false" outlineLevel="0" collapsed="false">
      <c r="A102" s="85" t="s">
        <v>706</v>
      </c>
      <c r="B102" s="124" t="n">
        <v>730</v>
      </c>
      <c r="C102" s="85" t="s">
        <v>845</v>
      </c>
      <c r="D102" s="125" t="n">
        <v>757</v>
      </c>
      <c r="E102" s="125" t="n">
        <v>0</v>
      </c>
      <c r="F102" s="125" t="n">
        <v>757</v>
      </c>
    </row>
    <row r="103" customFormat="false" ht="13.8" hidden="false" customHeight="false" outlineLevel="0" collapsed="false">
      <c r="A103" s="85" t="s">
        <v>846</v>
      </c>
      <c r="B103" s="124" t="n">
        <v>730</v>
      </c>
      <c r="C103" s="85" t="s">
        <v>847</v>
      </c>
      <c r="D103" s="125" t="n">
        <f aca="false">D104</f>
        <v>550</v>
      </c>
      <c r="E103" s="125" t="n">
        <f aca="false">E104</f>
        <v>0</v>
      </c>
      <c r="F103" s="125" t="n">
        <f aca="false">F104</f>
        <v>550</v>
      </c>
    </row>
    <row r="104" customFormat="false" ht="13.8" hidden="false" customHeight="false" outlineLevel="0" collapsed="false">
      <c r="A104" s="85" t="s">
        <v>704</v>
      </c>
      <c r="B104" s="124" t="n">
        <v>730</v>
      </c>
      <c r="C104" s="85" t="s">
        <v>848</v>
      </c>
      <c r="D104" s="125" t="n">
        <f aca="false">D105</f>
        <v>550</v>
      </c>
      <c r="E104" s="125" t="n">
        <f aca="false">E105</f>
        <v>0</v>
      </c>
      <c r="F104" s="125" t="n">
        <f aca="false">F105</f>
        <v>550</v>
      </c>
    </row>
    <row r="105" customFormat="false" ht="13.8" hidden="false" customHeight="false" outlineLevel="0" collapsed="false">
      <c r="A105" s="85" t="s">
        <v>706</v>
      </c>
      <c r="B105" s="124" t="n">
        <v>730</v>
      </c>
      <c r="C105" s="85" t="s">
        <v>849</v>
      </c>
      <c r="D105" s="125" t="n">
        <v>550</v>
      </c>
      <c r="E105" s="125" t="n">
        <v>0</v>
      </c>
      <c r="F105" s="125" t="n">
        <v>550</v>
      </c>
    </row>
    <row r="106" customFormat="false" ht="13.8" hidden="false" customHeight="false" outlineLevel="0" collapsed="false">
      <c r="A106" s="85" t="s">
        <v>400</v>
      </c>
      <c r="B106" s="124" t="n">
        <v>730</v>
      </c>
      <c r="C106" s="85" t="s">
        <v>850</v>
      </c>
      <c r="D106" s="125" t="n">
        <f aca="false">D111+D107+D109</f>
        <v>3414.4</v>
      </c>
      <c r="E106" s="125" t="n">
        <f aca="false">E111+E107+E109</f>
        <v>0</v>
      </c>
      <c r="F106" s="125" t="n">
        <f aca="false">F111+F107+F109</f>
        <v>3414.4</v>
      </c>
    </row>
    <row r="107" customFormat="false" ht="14.25" hidden="true" customHeight="true" outlineLevel="0" collapsed="false">
      <c r="A107" s="85" t="s">
        <v>704</v>
      </c>
      <c r="B107" s="124" t="n">
        <v>730</v>
      </c>
      <c r="C107" s="85" t="s">
        <v>851</v>
      </c>
      <c r="D107" s="125" t="n">
        <f aca="false">D108</f>
        <v>0</v>
      </c>
      <c r="E107" s="125" t="n">
        <f aca="false">E108</f>
        <v>0</v>
      </c>
      <c r="F107" s="125" t="n">
        <f aca="false">F108</f>
        <v>0</v>
      </c>
    </row>
    <row r="108" customFormat="false" ht="28.5" hidden="true" customHeight="true" outlineLevel="0" collapsed="false">
      <c r="A108" s="85" t="s">
        <v>706</v>
      </c>
      <c r="B108" s="124" t="n">
        <v>730</v>
      </c>
      <c r="C108" s="85" t="s">
        <v>852</v>
      </c>
      <c r="D108" s="125"/>
      <c r="E108" s="125" t="n">
        <v>0</v>
      </c>
      <c r="F108" s="125"/>
    </row>
    <row r="109" customFormat="false" ht="27.6" hidden="false" customHeight="false" outlineLevel="0" collapsed="false">
      <c r="A109" s="92" t="s">
        <v>402</v>
      </c>
      <c r="B109" s="124" t="n">
        <v>730</v>
      </c>
      <c r="C109" s="85" t="s">
        <v>853</v>
      </c>
      <c r="D109" s="125" t="n">
        <f aca="false">D110</f>
        <v>3414.4</v>
      </c>
      <c r="E109" s="125" t="n">
        <f aca="false">E110</f>
        <v>0</v>
      </c>
      <c r="F109" s="125" t="n">
        <f aca="false">F110</f>
        <v>3414.4</v>
      </c>
    </row>
    <row r="110" customFormat="false" ht="13.8" hidden="false" customHeight="false" outlineLevel="0" collapsed="false">
      <c r="A110" s="92" t="s">
        <v>404</v>
      </c>
      <c r="B110" s="124" t="n">
        <v>730</v>
      </c>
      <c r="C110" s="85" t="s">
        <v>854</v>
      </c>
      <c r="D110" s="125" t="n">
        <v>3414.4</v>
      </c>
      <c r="E110" s="125" t="n">
        <v>0</v>
      </c>
      <c r="F110" s="125" t="n">
        <v>3414.4</v>
      </c>
    </row>
    <row r="111" customFormat="false" ht="14.25" hidden="true" customHeight="true" outlineLevel="0" collapsed="false">
      <c r="A111" s="85" t="s">
        <v>321</v>
      </c>
      <c r="B111" s="124" t="n">
        <v>730</v>
      </c>
      <c r="C111" s="85" t="s">
        <v>855</v>
      </c>
      <c r="D111" s="125" t="n">
        <f aca="false">D112+D113</f>
        <v>0</v>
      </c>
      <c r="E111" s="125" t="n">
        <f aca="false">E112+E113</f>
        <v>0</v>
      </c>
      <c r="F111" s="125" t="n">
        <f aca="false">F112+F113</f>
        <v>0</v>
      </c>
    </row>
    <row r="112" customFormat="false" ht="14.25" hidden="true" customHeight="true" outlineLevel="0" collapsed="false">
      <c r="A112" s="85" t="s">
        <v>408</v>
      </c>
      <c r="B112" s="124" t="n">
        <v>730</v>
      </c>
      <c r="C112" s="85" t="s">
        <v>856</v>
      </c>
      <c r="D112" s="125"/>
      <c r="E112" s="125" t="n">
        <v>0</v>
      </c>
      <c r="F112" s="125"/>
    </row>
    <row r="113" customFormat="false" ht="28.5" hidden="true" customHeight="true" outlineLevel="0" collapsed="false">
      <c r="A113" s="85" t="s">
        <v>709</v>
      </c>
      <c r="B113" s="124" t="n">
        <v>730</v>
      </c>
      <c r="C113" s="85" t="s">
        <v>857</v>
      </c>
      <c r="D113" s="125"/>
      <c r="E113" s="125" t="n">
        <v>0</v>
      </c>
      <c r="F113" s="125"/>
    </row>
    <row r="114" customFormat="false" ht="13.8" hidden="false" customHeight="false" outlineLevel="0" collapsed="false">
      <c r="A114" s="85" t="s">
        <v>858</v>
      </c>
      <c r="B114" s="124" t="n">
        <v>730</v>
      </c>
      <c r="C114" s="85" t="s">
        <v>859</v>
      </c>
      <c r="D114" s="125" t="n">
        <f aca="false">D117+D115</f>
        <v>612</v>
      </c>
      <c r="E114" s="125" t="n">
        <f aca="false">E117+E115</f>
        <v>0</v>
      </c>
      <c r="F114" s="125" t="n">
        <f aca="false">F117+F115</f>
        <v>612</v>
      </c>
    </row>
    <row r="115" customFormat="false" ht="28.5" hidden="true" customHeight="true" outlineLevel="0" collapsed="false">
      <c r="A115" s="92" t="s">
        <v>402</v>
      </c>
      <c r="B115" s="124" t="n">
        <v>730</v>
      </c>
      <c r="C115" s="85" t="s">
        <v>860</v>
      </c>
      <c r="D115" s="125" t="n">
        <v>0</v>
      </c>
      <c r="E115" s="125" t="n">
        <v>0</v>
      </c>
      <c r="F115" s="125" t="n">
        <v>0</v>
      </c>
    </row>
    <row r="116" customFormat="false" ht="14.25" hidden="true" customHeight="true" outlineLevel="0" collapsed="false">
      <c r="A116" s="92" t="s">
        <v>404</v>
      </c>
      <c r="B116" s="124" t="n">
        <v>730</v>
      </c>
      <c r="C116" s="85" t="s">
        <v>861</v>
      </c>
      <c r="D116" s="125" t="n">
        <v>0</v>
      </c>
      <c r="E116" s="125" t="n">
        <v>0</v>
      </c>
      <c r="F116" s="125" t="n">
        <v>0</v>
      </c>
    </row>
    <row r="117" customFormat="false" ht="27.6" hidden="false" customHeight="false" outlineLevel="0" collapsed="false">
      <c r="A117" s="92" t="s">
        <v>973</v>
      </c>
      <c r="B117" s="124" t="n">
        <v>730</v>
      </c>
      <c r="C117" s="85" t="s">
        <v>1525</v>
      </c>
      <c r="D117" s="125" t="n">
        <f aca="false">D118</f>
        <v>612</v>
      </c>
      <c r="E117" s="125" t="n">
        <f aca="false">E118</f>
        <v>0</v>
      </c>
      <c r="F117" s="125" t="n">
        <f aca="false">F118</f>
        <v>612</v>
      </c>
    </row>
    <row r="118" customFormat="false" ht="27.6" hidden="false" customHeight="false" outlineLevel="0" collapsed="false">
      <c r="A118" s="92" t="s">
        <v>973</v>
      </c>
      <c r="B118" s="124" t="n">
        <v>730</v>
      </c>
      <c r="C118" s="85" t="s">
        <v>1526</v>
      </c>
      <c r="D118" s="125" t="n">
        <v>612</v>
      </c>
      <c r="E118" s="125" t="n">
        <v>0</v>
      </c>
      <c r="F118" s="125" t="n">
        <v>612</v>
      </c>
    </row>
    <row r="119" customFormat="false" ht="13.8" hidden="false" customHeight="false" outlineLevel="0" collapsed="false">
      <c r="A119" s="85" t="s">
        <v>862</v>
      </c>
      <c r="B119" s="124" t="n">
        <v>730</v>
      </c>
      <c r="C119" s="85" t="s">
        <v>863</v>
      </c>
      <c r="D119" s="125" t="n">
        <f aca="false">D120</f>
        <v>200</v>
      </c>
      <c r="E119" s="125" t="n">
        <f aca="false">E120</f>
        <v>0</v>
      </c>
      <c r="F119" s="125" t="n">
        <f aca="false">F120</f>
        <v>200</v>
      </c>
    </row>
    <row r="120" customFormat="false" ht="13.8" hidden="false" customHeight="false" outlineLevel="0" collapsed="false">
      <c r="A120" s="85" t="s">
        <v>704</v>
      </c>
      <c r="B120" s="124" t="n">
        <v>730</v>
      </c>
      <c r="C120" s="85" t="s">
        <v>864</v>
      </c>
      <c r="D120" s="125" t="n">
        <f aca="false">D121</f>
        <v>200</v>
      </c>
      <c r="E120" s="125" t="n">
        <f aca="false">E121</f>
        <v>0</v>
      </c>
      <c r="F120" s="125" t="n">
        <f aca="false">F121</f>
        <v>200</v>
      </c>
    </row>
    <row r="121" customFormat="false" ht="13.8" hidden="false" customHeight="false" outlineLevel="0" collapsed="false">
      <c r="A121" s="85" t="s">
        <v>706</v>
      </c>
      <c r="B121" s="124" t="n">
        <v>730</v>
      </c>
      <c r="C121" s="85" t="s">
        <v>865</v>
      </c>
      <c r="D121" s="125" t="n">
        <v>200</v>
      </c>
      <c r="E121" s="125" t="n">
        <v>0</v>
      </c>
      <c r="F121" s="125" t="n">
        <v>200</v>
      </c>
    </row>
    <row r="122" customFormat="false" ht="13.8" hidden="false" customHeight="false" outlineLevel="0" collapsed="false">
      <c r="A122" s="85" t="s">
        <v>866</v>
      </c>
      <c r="B122" s="124" t="n">
        <v>730</v>
      </c>
      <c r="C122" s="85" t="s">
        <v>867</v>
      </c>
      <c r="D122" s="125" t="n">
        <f aca="false">D123</f>
        <v>995</v>
      </c>
      <c r="E122" s="125" t="n">
        <f aca="false">E123</f>
        <v>0</v>
      </c>
      <c r="F122" s="125" t="n">
        <f aca="false">F123</f>
        <v>995</v>
      </c>
    </row>
    <row r="123" customFormat="false" ht="13.8" hidden="false" customHeight="false" outlineLevel="0" collapsed="false">
      <c r="A123" s="85" t="s">
        <v>704</v>
      </c>
      <c r="B123" s="124" t="n">
        <v>730</v>
      </c>
      <c r="C123" s="85" t="s">
        <v>868</v>
      </c>
      <c r="D123" s="125" t="n">
        <f aca="false">D124</f>
        <v>995</v>
      </c>
      <c r="E123" s="125" t="n">
        <f aca="false">E124</f>
        <v>0</v>
      </c>
      <c r="F123" s="125" t="n">
        <f aca="false">F124</f>
        <v>995</v>
      </c>
    </row>
    <row r="124" customFormat="false" ht="13.8" hidden="false" customHeight="false" outlineLevel="0" collapsed="false">
      <c r="A124" s="85" t="s">
        <v>706</v>
      </c>
      <c r="B124" s="124" t="n">
        <v>730</v>
      </c>
      <c r="C124" s="85" t="s">
        <v>869</v>
      </c>
      <c r="D124" s="125" t="n">
        <v>995</v>
      </c>
      <c r="E124" s="125" t="n">
        <v>0</v>
      </c>
      <c r="F124" s="125" t="n">
        <v>995</v>
      </c>
    </row>
    <row r="125" customFormat="false" ht="13.8" hidden="false" customHeight="false" outlineLevel="0" collapsed="false">
      <c r="A125" s="86" t="s">
        <v>870</v>
      </c>
      <c r="B125" s="124" t="n">
        <v>730</v>
      </c>
      <c r="C125" s="86" t="s">
        <v>418</v>
      </c>
      <c r="D125" s="125" t="n">
        <f aca="false">D126+D135</f>
        <v>1582.3</v>
      </c>
      <c r="E125" s="125" t="n">
        <f aca="false">E126+E135</f>
        <v>1391.2</v>
      </c>
      <c r="F125" s="125" t="n">
        <f aca="false">F126+F135</f>
        <v>2973.5</v>
      </c>
    </row>
    <row r="126" customFormat="false" ht="14.4" hidden="false" customHeight="false" outlineLevel="0" collapsed="false">
      <c r="A126" s="88" t="s">
        <v>419</v>
      </c>
      <c r="B126" s="124" t="n">
        <v>730</v>
      </c>
      <c r="C126" s="89" t="s">
        <v>420</v>
      </c>
      <c r="D126" s="127" t="n">
        <f aca="false">D127+D133</f>
        <v>1512.5</v>
      </c>
      <c r="E126" s="127" t="n">
        <f aca="false">E127+E133</f>
        <v>1391.2</v>
      </c>
      <c r="F126" s="127" t="n">
        <f aca="false">F127+F133</f>
        <v>2903.7</v>
      </c>
    </row>
    <row r="127" customFormat="false" ht="13.8" hidden="false" customHeight="false" outlineLevel="0" collapsed="false">
      <c r="A127" s="85" t="s">
        <v>690</v>
      </c>
      <c r="B127" s="124" t="n">
        <v>730</v>
      </c>
      <c r="C127" s="85" t="s">
        <v>871</v>
      </c>
      <c r="D127" s="125" t="n">
        <f aca="false">D128</f>
        <v>0</v>
      </c>
      <c r="E127" s="125" t="n">
        <f aca="false">E128</f>
        <v>1391.2</v>
      </c>
      <c r="F127" s="125" t="n">
        <f aca="false">F128</f>
        <v>1391.2</v>
      </c>
    </row>
    <row r="128" customFormat="false" ht="27.6" hidden="false" customHeight="false" outlineLevel="0" collapsed="false">
      <c r="A128" s="85" t="s">
        <v>423</v>
      </c>
      <c r="B128" s="124" t="n">
        <v>730</v>
      </c>
      <c r="C128" s="85" t="s">
        <v>873</v>
      </c>
      <c r="D128" s="125" t="n">
        <f aca="false">D129+D131</f>
        <v>0</v>
      </c>
      <c r="E128" s="125" t="n">
        <f aca="false">E129+E131</f>
        <v>1391.2</v>
      </c>
      <c r="F128" s="125" t="n">
        <f aca="false">F129+F131</f>
        <v>1391.2</v>
      </c>
    </row>
    <row r="129" customFormat="false" ht="41.4" hidden="false" customHeight="false" outlineLevel="0" collapsed="false">
      <c r="A129" s="85" t="s">
        <v>297</v>
      </c>
      <c r="B129" s="124" t="n">
        <v>730</v>
      </c>
      <c r="C129" s="85" t="s">
        <v>874</v>
      </c>
      <c r="D129" s="125" t="n">
        <f aca="false">D130</f>
        <v>0</v>
      </c>
      <c r="E129" s="125" t="n">
        <f aca="false">E130</f>
        <v>1321.8</v>
      </c>
      <c r="F129" s="125" t="n">
        <f aca="false">F130</f>
        <v>1321.8</v>
      </c>
    </row>
    <row r="130" customFormat="false" ht="13.8" hidden="false" customHeight="false" outlineLevel="0" collapsed="false">
      <c r="A130" s="85" t="s">
        <v>299</v>
      </c>
      <c r="B130" s="124" t="n">
        <v>730</v>
      </c>
      <c r="C130" s="85" t="s">
        <v>875</v>
      </c>
      <c r="D130" s="125"/>
      <c r="E130" s="125" t="n">
        <v>1321.8</v>
      </c>
      <c r="F130" s="125" t="n">
        <v>1321.8</v>
      </c>
    </row>
    <row r="131" customFormat="false" ht="13.8" hidden="false" customHeight="false" outlineLevel="0" collapsed="false">
      <c r="A131" s="85" t="s">
        <v>704</v>
      </c>
      <c r="B131" s="124" t="n">
        <v>730</v>
      </c>
      <c r="C131" s="85" t="s">
        <v>876</v>
      </c>
      <c r="D131" s="125" t="n">
        <f aca="false">D132</f>
        <v>0</v>
      </c>
      <c r="E131" s="125" t="n">
        <f aca="false">E132</f>
        <v>69.4</v>
      </c>
      <c r="F131" s="125" t="n">
        <f aca="false">F132</f>
        <v>69.4</v>
      </c>
    </row>
    <row r="132" customFormat="false" ht="13.8" hidden="false" customHeight="false" outlineLevel="0" collapsed="false">
      <c r="A132" s="85" t="s">
        <v>706</v>
      </c>
      <c r="B132" s="124" t="n">
        <v>730</v>
      </c>
      <c r="C132" s="85" t="s">
        <v>877</v>
      </c>
      <c r="D132" s="125"/>
      <c r="E132" s="125" t="n">
        <v>69.4</v>
      </c>
      <c r="F132" s="125" t="n">
        <v>69.4</v>
      </c>
    </row>
    <row r="133" customFormat="false" ht="41.4" hidden="false" customHeight="false" outlineLevel="0" collapsed="false">
      <c r="A133" s="85" t="s">
        <v>297</v>
      </c>
      <c r="B133" s="124" t="n">
        <v>730</v>
      </c>
      <c r="C133" s="85" t="s">
        <v>878</v>
      </c>
      <c r="D133" s="125" t="n">
        <f aca="false">D134</f>
        <v>1512.5</v>
      </c>
      <c r="E133" s="125" t="n">
        <f aca="false">E134</f>
        <v>0</v>
      </c>
      <c r="F133" s="125" t="n">
        <f aca="false">F134</f>
        <v>1512.5</v>
      </c>
    </row>
    <row r="134" customFormat="false" ht="13.8" hidden="false" customHeight="false" outlineLevel="0" collapsed="false">
      <c r="A134" s="85" t="s">
        <v>299</v>
      </c>
      <c r="B134" s="124" t="n">
        <v>730</v>
      </c>
      <c r="C134" s="85" t="s">
        <v>879</v>
      </c>
      <c r="D134" s="125" t="n">
        <v>1512.5</v>
      </c>
      <c r="E134" s="125" t="n">
        <v>0</v>
      </c>
      <c r="F134" s="125" t="n">
        <v>1512.5</v>
      </c>
    </row>
    <row r="135" customFormat="false" ht="14.4" hidden="false" customHeight="false" outlineLevel="0" collapsed="false">
      <c r="A135" s="88" t="s">
        <v>425</v>
      </c>
      <c r="B135" s="124" t="n">
        <v>730</v>
      </c>
      <c r="C135" s="88" t="s">
        <v>426</v>
      </c>
      <c r="D135" s="127" t="n">
        <f aca="false">D136</f>
        <v>69.8</v>
      </c>
      <c r="E135" s="127" t="n">
        <f aca="false">E136</f>
        <v>0</v>
      </c>
      <c r="F135" s="127" t="n">
        <f aca="false">F136</f>
        <v>69.8</v>
      </c>
    </row>
    <row r="136" customFormat="false" ht="13.8" hidden="false" customHeight="false" outlineLevel="0" collapsed="false">
      <c r="A136" s="85" t="s">
        <v>690</v>
      </c>
      <c r="B136" s="124" t="n">
        <v>730</v>
      </c>
      <c r="C136" s="85" t="s">
        <v>880</v>
      </c>
      <c r="D136" s="125" t="n">
        <f aca="false">D137</f>
        <v>69.8</v>
      </c>
      <c r="E136" s="125" t="n">
        <f aca="false">E137</f>
        <v>0</v>
      </c>
      <c r="F136" s="125" t="n">
        <f aca="false">F137</f>
        <v>69.8</v>
      </c>
    </row>
    <row r="137" customFormat="false" ht="13.8" hidden="false" customHeight="false" outlineLevel="0" collapsed="false">
      <c r="A137" s="85" t="s">
        <v>881</v>
      </c>
      <c r="B137" s="124" t="n">
        <v>730</v>
      </c>
      <c r="C137" s="85" t="s">
        <v>882</v>
      </c>
      <c r="D137" s="125" t="n">
        <f aca="false">D138</f>
        <v>69.8</v>
      </c>
      <c r="E137" s="125" t="n">
        <f aca="false">E138</f>
        <v>0</v>
      </c>
      <c r="F137" s="125" t="n">
        <f aca="false">F138</f>
        <v>69.8</v>
      </c>
    </row>
    <row r="138" customFormat="false" ht="13.8" hidden="false" customHeight="false" outlineLevel="0" collapsed="false">
      <c r="A138" s="85" t="s">
        <v>704</v>
      </c>
      <c r="B138" s="124" t="n">
        <v>730</v>
      </c>
      <c r="C138" s="85" t="s">
        <v>883</v>
      </c>
      <c r="D138" s="125" t="n">
        <f aca="false">D139</f>
        <v>69.8</v>
      </c>
      <c r="E138" s="125" t="n">
        <f aca="false">E139</f>
        <v>0</v>
      </c>
      <c r="F138" s="125" t="n">
        <f aca="false">F139</f>
        <v>69.8</v>
      </c>
    </row>
    <row r="139" customFormat="false" ht="13.8" hidden="false" customHeight="false" outlineLevel="0" collapsed="false">
      <c r="A139" s="85" t="s">
        <v>706</v>
      </c>
      <c r="B139" s="124" t="n">
        <v>730</v>
      </c>
      <c r="C139" s="85" t="s">
        <v>884</v>
      </c>
      <c r="D139" s="125" t="n">
        <v>69.8</v>
      </c>
      <c r="E139" s="125" t="n">
        <v>0</v>
      </c>
      <c r="F139" s="125" t="n">
        <v>69.8</v>
      </c>
    </row>
    <row r="140" customFormat="false" ht="13.8" hidden="false" customHeight="false" outlineLevel="0" collapsed="false">
      <c r="A140" s="86" t="s">
        <v>885</v>
      </c>
      <c r="B140" s="124" t="n">
        <v>730</v>
      </c>
      <c r="C140" s="86" t="s">
        <v>428</v>
      </c>
      <c r="D140" s="125" t="n">
        <f aca="false">D141</f>
        <v>418</v>
      </c>
      <c r="E140" s="125" t="n">
        <f aca="false">E141</f>
        <v>0</v>
      </c>
      <c r="F140" s="125" t="n">
        <f aca="false">F141</f>
        <v>418</v>
      </c>
    </row>
    <row r="141" customFormat="false" ht="28.8" hidden="false" customHeight="false" outlineLevel="0" collapsed="false">
      <c r="A141" s="88" t="s">
        <v>886</v>
      </c>
      <c r="B141" s="124" t="n">
        <v>730</v>
      </c>
      <c r="C141" s="88" t="s">
        <v>430</v>
      </c>
      <c r="D141" s="127" t="n">
        <f aca="false">D146+D142</f>
        <v>418</v>
      </c>
      <c r="E141" s="127" t="n">
        <f aca="false">E146+E142</f>
        <v>0</v>
      </c>
      <c r="F141" s="127" t="n">
        <f aca="false">F146+F142</f>
        <v>418</v>
      </c>
    </row>
    <row r="142" customFormat="false" ht="14.25" hidden="true" customHeight="true" outlineLevel="0" collapsed="false">
      <c r="A142" s="85" t="s">
        <v>690</v>
      </c>
      <c r="B142" s="124" t="n">
        <v>730</v>
      </c>
      <c r="C142" s="85" t="s">
        <v>887</v>
      </c>
      <c r="D142" s="125" t="n">
        <f aca="false">D143</f>
        <v>0</v>
      </c>
      <c r="E142" s="125" t="n">
        <f aca="false">E143</f>
        <v>0</v>
      </c>
      <c r="F142" s="125" t="n">
        <f aca="false">F143</f>
        <v>0</v>
      </c>
    </row>
    <row r="143" customFormat="false" ht="14.25" hidden="true" customHeight="true" outlineLevel="0" collapsed="false">
      <c r="A143" s="85" t="s">
        <v>364</v>
      </c>
      <c r="B143" s="124" t="n">
        <v>730</v>
      </c>
      <c r="C143" s="85" t="s">
        <v>902</v>
      </c>
      <c r="D143" s="125" t="n">
        <f aca="false">D144</f>
        <v>0</v>
      </c>
      <c r="E143" s="125" t="n">
        <f aca="false">E144</f>
        <v>0</v>
      </c>
      <c r="F143" s="125" t="n">
        <f aca="false">F144</f>
        <v>0</v>
      </c>
    </row>
    <row r="144" customFormat="false" ht="14.25" hidden="true" customHeight="true" outlineLevel="0" collapsed="false">
      <c r="A144" s="85" t="s">
        <v>321</v>
      </c>
      <c r="B144" s="124" t="n">
        <v>730</v>
      </c>
      <c r="C144" s="85" t="s">
        <v>903</v>
      </c>
      <c r="D144" s="125" t="n">
        <f aca="false">D145</f>
        <v>0</v>
      </c>
      <c r="E144" s="125" t="n">
        <f aca="false">E145</f>
        <v>0</v>
      </c>
      <c r="F144" s="125" t="n">
        <f aca="false">F145</f>
        <v>0</v>
      </c>
    </row>
    <row r="145" customFormat="false" ht="57" hidden="true" customHeight="true" outlineLevel="0" collapsed="false">
      <c r="A145" s="92" t="s">
        <v>818</v>
      </c>
      <c r="B145" s="124" t="n">
        <v>730</v>
      </c>
      <c r="C145" s="85" t="s">
        <v>904</v>
      </c>
      <c r="D145" s="125"/>
      <c r="E145" s="125" t="n">
        <v>0</v>
      </c>
      <c r="F145" s="125"/>
    </row>
    <row r="146" customFormat="false" ht="41.4" hidden="false" customHeight="false" outlineLevel="0" collapsed="false">
      <c r="A146" s="85" t="s">
        <v>892</v>
      </c>
      <c r="B146" s="124" t="n">
        <v>730</v>
      </c>
      <c r="C146" s="85" t="s">
        <v>893</v>
      </c>
      <c r="D146" s="125" t="n">
        <f aca="false">D147</f>
        <v>418</v>
      </c>
      <c r="E146" s="125" t="n">
        <f aca="false">E147</f>
        <v>0</v>
      </c>
      <c r="F146" s="125" t="n">
        <f aca="false">F147</f>
        <v>418</v>
      </c>
    </row>
    <row r="147" customFormat="false" ht="13.8" hidden="false" customHeight="false" outlineLevel="0" collapsed="false">
      <c r="A147" s="85" t="s">
        <v>704</v>
      </c>
      <c r="B147" s="124" t="n">
        <v>730</v>
      </c>
      <c r="C147" s="85" t="s">
        <v>894</v>
      </c>
      <c r="D147" s="125" t="n">
        <f aca="false">D148</f>
        <v>418</v>
      </c>
      <c r="E147" s="125" t="n">
        <f aca="false">E148</f>
        <v>0</v>
      </c>
      <c r="F147" s="125" t="n">
        <f aca="false">F148</f>
        <v>418</v>
      </c>
    </row>
    <row r="148" customFormat="false" ht="13.8" hidden="false" customHeight="false" outlineLevel="0" collapsed="false">
      <c r="A148" s="85" t="s">
        <v>706</v>
      </c>
      <c r="B148" s="124" t="n">
        <v>730</v>
      </c>
      <c r="C148" s="85" t="s">
        <v>895</v>
      </c>
      <c r="D148" s="125" t="n">
        <v>418</v>
      </c>
      <c r="E148" s="125" t="n">
        <v>0</v>
      </c>
      <c r="F148" s="125" t="n">
        <v>418</v>
      </c>
      <c r="G148" s="74" t="n">
        <v>418</v>
      </c>
    </row>
    <row r="149" customFormat="false" ht="13.8" hidden="false" customHeight="false" outlineLevel="0" collapsed="false">
      <c r="A149" s="86" t="s">
        <v>905</v>
      </c>
      <c r="B149" s="124" t="n">
        <v>730</v>
      </c>
      <c r="C149" s="86" t="s">
        <v>433</v>
      </c>
      <c r="D149" s="125" t="n">
        <f aca="false">D154+D159+D172+D150</f>
        <v>6032.5</v>
      </c>
      <c r="E149" s="125" t="n">
        <f aca="false">E154+E159+E172+E150</f>
        <v>1090.9</v>
      </c>
      <c r="F149" s="125" t="n">
        <f aca="false">F154+F159+F172+F150</f>
        <v>7123.4</v>
      </c>
    </row>
    <row r="150" customFormat="false" ht="14.4" hidden="false" customHeight="false" outlineLevel="0" collapsed="false">
      <c r="A150" s="88" t="s">
        <v>434</v>
      </c>
      <c r="B150" s="124" t="n">
        <v>730</v>
      </c>
      <c r="C150" s="89" t="s">
        <v>435</v>
      </c>
      <c r="D150" s="125" t="n">
        <f aca="false">D151</f>
        <v>0</v>
      </c>
      <c r="E150" s="125" t="n">
        <f aca="false">E151</f>
        <v>453.6</v>
      </c>
      <c r="F150" s="125" t="n">
        <f aca="false">F151</f>
        <v>453.6</v>
      </c>
    </row>
    <row r="151" customFormat="false" ht="27.6" hidden="false" customHeight="false" outlineLevel="0" collapsed="false">
      <c r="A151" s="85" t="s">
        <v>436</v>
      </c>
      <c r="B151" s="124" t="n">
        <v>730</v>
      </c>
      <c r="C151" s="85" t="s">
        <v>907</v>
      </c>
      <c r="D151" s="125" t="n">
        <f aca="false">D152</f>
        <v>0</v>
      </c>
      <c r="E151" s="125" t="n">
        <f aca="false">E152</f>
        <v>453.6</v>
      </c>
      <c r="F151" s="125" t="n">
        <f aca="false">F152</f>
        <v>453.6</v>
      </c>
    </row>
    <row r="152" customFormat="false" ht="13.8" hidden="false" customHeight="false" outlineLevel="0" collapsed="false">
      <c r="A152" s="85" t="s">
        <v>704</v>
      </c>
      <c r="B152" s="124" t="n">
        <v>730</v>
      </c>
      <c r="C152" s="85" t="s">
        <v>908</v>
      </c>
      <c r="D152" s="125" t="n">
        <f aca="false">D153</f>
        <v>0</v>
      </c>
      <c r="E152" s="125" t="n">
        <f aca="false">E153</f>
        <v>453.6</v>
      </c>
      <c r="F152" s="125" t="n">
        <f aca="false">F153</f>
        <v>453.6</v>
      </c>
    </row>
    <row r="153" customFormat="false" ht="13.8" hidden="false" customHeight="false" outlineLevel="0" collapsed="false">
      <c r="A153" s="85" t="s">
        <v>706</v>
      </c>
      <c r="B153" s="124" t="n">
        <v>730</v>
      </c>
      <c r="C153" s="85" t="s">
        <v>909</v>
      </c>
      <c r="D153" s="125" t="n">
        <v>0</v>
      </c>
      <c r="E153" s="125" t="n">
        <v>453.6</v>
      </c>
      <c r="F153" s="125" t="n">
        <v>453.6</v>
      </c>
    </row>
    <row r="154" customFormat="false" ht="14.4" hidden="false" customHeight="false" outlineLevel="0" collapsed="false">
      <c r="A154" s="88" t="s">
        <v>438</v>
      </c>
      <c r="B154" s="124" t="n">
        <v>730</v>
      </c>
      <c r="C154" s="89" t="s">
        <v>439</v>
      </c>
      <c r="D154" s="127" t="n">
        <f aca="false">D155</f>
        <v>3445.7</v>
      </c>
      <c r="E154" s="127" t="n">
        <f aca="false">E155</f>
        <v>0</v>
      </c>
      <c r="F154" s="127" t="n">
        <f aca="false">F155</f>
        <v>3445.7</v>
      </c>
    </row>
    <row r="155" customFormat="false" ht="13.8" hidden="false" customHeight="false" outlineLevel="0" collapsed="false">
      <c r="A155" s="85" t="s">
        <v>690</v>
      </c>
      <c r="B155" s="124" t="n">
        <v>730</v>
      </c>
      <c r="C155" s="85" t="s">
        <v>910</v>
      </c>
      <c r="D155" s="125" t="n">
        <f aca="false">D156</f>
        <v>3445.7</v>
      </c>
      <c r="E155" s="125" t="n">
        <f aca="false">E156</f>
        <v>0</v>
      </c>
      <c r="F155" s="125" t="n">
        <f aca="false">F156</f>
        <v>3445.7</v>
      </c>
    </row>
    <row r="156" customFormat="false" ht="13.8" hidden="false" customHeight="false" outlineLevel="0" collapsed="false">
      <c r="A156" s="85" t="s">
        <v>440</v>
      </c>
      <c r="B156" s="124" t="n">
        <v>730</v>
      </c>
      <c r="C156" s="85" t="s">
        <v>911</v>
      </c>
      <c r="D156" s="125" t="n">
        <f aca="false">D157</f>
        <v>3445.7</v>
      </c>
      <c r="E156" s="125" t="n">
        <f aca="false">E157</f>
        <v>0</v>
      </c>
      <c r="F156" s="125" t="n">
        <f aca="false">F157</f>
        <v>3445.7</v>
      </c>
    </row>
    <row r="157" customFormat="false" ht="13.8" hidden="false" customHeight="false" outlineLevel="0" collapsed="false">
      <c r="A157" s="92" t="s">
        <v>321</v>
      </c>
      <c r="B157" s="124" t="n">
        <v>730</v>
      </c>
      <c r="C157" s="85" t="s">
        <v>912</v>
      </c>
      <c r="D157" s="125" t="n">
        <f aca="false">D158</f>
        <v>3445.7</v>
      </c>
      <c r="E157" s="125" t="n">
        <f aca="false">E158</f>
        <v>0</v>
      </c>
      <c r="F157" s="125" t="n">
        <f aca="false">F158</f>
        <v>3445.7</v>
      </c>
    </row>
    <row r="158" customFormat="false" ht="44.25" hidden="false" customHeight="true" outlineLevel="0" collapsed="false">
      <c r="A158" s="92" t="s">
        <v>818</v>
      </c>
      <c r="B158" s="124" t="n">
        <v>730</v>
      </c>
      <c r="C158" s="85" t="s">
        <v>913</v>
      </c>
      <c r="D158" s="125" t="n">
        <v>3445.7</v>
      </c>
      <c r="E158" s="125" t="n">
        <v>0</v>
      </c>
      <c r="F158" s="125" t="n">
        <v>3445.7</v>
      </c>
    </row>
    <row r="159" customFormat="false" ht="14.4" hidden="false" customHeight="false" outlineLevel="0" collapsed="false">
      <c r="A159" s="88" t="s">
        <v>914</v>
      </c>
      <c r="B159" s="124" t="n">
        <v>730</v>
      </c>
      <c r="C159" s="89" t="s">
        <v>447</v>
      </c>
      <c r="D159" s="127" t="n">
        <f aca="false">D163+D160+D166+D169</f>
        <v>1016.8</v>
      </c>
      <c r="E159" s="127" t="n">
        <f aca="false">E163+E160+E166+E169</f>
        <v>0</v>
      </c>
      <c r="F159" s="127" t="n">
        <f aca="false">F163+F160+F166+F169</f>
        <v>1016.8</v>
      </c>
    </row>
    <row r="160" customFormat="false" ht="42.75" hidden="true" customHeight="true" outlineLevel="0" collapsed="false">
      <c r="A160" s="85" t="s">
        <v>925</v>
      </c>
      <c r="B160" s="124" t="n">
        <v>730</v>
      </c>
      <c r="C160" s="85" t="s">
        <v>926</v>
      </c>
      <c r="D160" s="125" t="n">
        <f aca="false">D161</f>
        <v>0</v>
      </c>
      <c r="E160" s="125" t="n">
        <f aca="false">E161</f>
        <v>0</v>
      </c>
      <c r="F160" s="125" t="n">
        <f aca="false">F161</f>
        <v>0</v>
      </c>
    </row>
    <row r="161" customFormat="false" ht="14.25" hidden="true" customHeight="true" outlineLevel="0" collapsed="false">
      <c r="A161" s="85" t="s">
        <v>704</v>
      </c>
      <c r="B161" s="124" t="n">
        <v>730</v>
      </c>
      <c r="C161" s="85" t="s">
        <v>927</v>
      </c>
      <c r="D161" s="125" t="n">
        <f aca="false">D162</f>
        <v>0</v>
      </c>
      <c r="E161" s="125" t="n">
        <f aca="false">E162</f>
        <v>0</v>
      </c>
      <c r="F161" s="125" t="n">
        <f aca="false">F162</f>
        <v>0</v>
      </c>
    </row>
    <row r="162" customFormat="false" ht="28.5" hidden="true" customHeight="true" outlineLevel="0" collapsed="false">
      <c r="A162" s="85" t="s">
        <v>706</v>
      </c>
      <c r="B162" s="124" t="n">
        <v>730</v>
      </c>
      <c r="C162" s="85" t="s">
        <v>928</v>
      </c>
      <c r="D162" s="125" t="n">
        <v>0</v>
      </c>
      <c r="E162" s="125" t="n">
        <v>0</v>
      </c>
      <c r="F162" s="125" t="n">
        <v>0</v>
      </c>
    </row>
    <row r="163" customFormat="false" ht="28.5" hidden="true" customHeight="true" outlineLevel="0" collapsed="false">
      <c r="A163" s="94" t="s">
        <v>929</v>
      </c>
      <c r="B163" s="124" t="n">
        <v>730</v>
      </c>
      <c r="C163" s="85" t="s">
        <v>1527</v>
      </c>
      <c r="D163" s="125" t="n">
        <f aca="false">D164</f>
        <v>0</v>
      </c>
      <c r="E163" s="125" t="n">
        <f aca="false">E164</f>
        <v>0</v>
      </c>
      <c r="F163" s="125" t="n">
        <f aca="false">F164</f>
        <v>0</v>
      </c>
    </row>
    <row r="164" customFormat="false" ht="14.25" hidden="true" customHeight="true" outlineLevel="0" collapsed="false">
      <c r="A164" s="85" t="s">
        <v>704</v>
      </c>
      <c r="B164" s="124" t="n">
        <v>730</v>
      </c>
      <c r="C164" s="85" t="s">
        <v>938</v>
      </c>
      <c r="D164" s="125" t="n">
        <f aca="false">D165</f>
        <v>0</v>
      </c>
      <c r="E164" s="125" t="n">
        <f aca="false">E165</f>
        <v>0</v>
      </c>
      <c r="F164" s="125" t="n">
        <f aca="false">F165</f>
        <v>0</v>
      </c>
    </row>
    <row r="165" customFormat="false" ht="28.5" hidden="true" customHeight="true" outlineLevel="0" collapsed="false">
      <c r="A165" s="85" t="s">
        <v>706</v>
      </c>
      <c r="B165" s="124" t="n">
        <v>730</v>
      </c>
      <c r="C165" s="85" t="s">
        <v>939</v>
      </c>
      <c r="D165" s="125"/>
      <c r="E165" s="125" t="n">
        <v>0</v>
      </c>
      <c r="F165" s="125"/>
    </row>
    <row r="166" customFormat="false" ht="29.25" hidden="false" customHeight="true" outlineLevel="0" collapsed="false">
      <c r="A166" s="98" t="s">
        <v>564</v>
      </c>
      <c r="B166" s="124" t="n">
        <v>730</v>
      </c>
      <c r="C166" s="85" t="s">
        <v>1528</v>
      </c>
      <c r="D166" s="125" t="n">
        <f aca="false">D167</f>
        <v>25</v>
      </c>
      <c r="E166" s="125" t="n">
        <f aca="false">E167</f>
        <v>0</v>
      </c>
      <c r="F166" s="125" t="n">
        <f aca="false">F167</f>
        <v>25</v>
      </c>
    </row>
    <row r="167" customFormat="false" ht="13.8" hidden="false" customHeight="false" outlineLevel="0" collapsed="false">
      <c r="A167" s="92" t="s">
        <v>321</v>
      </c>
      <c r="B167" s="124" t="n">
        <v>730</v>
      </c>
      <c r="C167" s="85" t="s">
        <v>945</v>
      </c>
      <c r="D167" s="125" t="n">
        <f aca="false">D168</f>
        <v>25</v>
      </c>
      <c r="E167" s="125" t="n">
        <f aca="false">E168</f>
        <v>0</v>
      </c>
      <c r="F167" s="125" t="n">
        <f aca="false">F168</f>
        <v>25</v>
      </c>
    </row>
    <row r="168" customFormat="false" ht="43.5" hidden="false" customHeight="true" outlineLevel="0" collapsed="false">
      <c r="A168" s="92" t="s">
        <v>818</v>
      </c>
      <c r="B168" s="124" t="n">
        <v>730</v>
      </c>
      <c r="C168" s="85" t="s">
        <v>946</v>
      </c>
      <c r="D168" s="125" t="n">
        <v>25</v>
      </c>
      <c r="E168" s="125" t="n">
        <v>0</v>
      </c>
      <c r="F168" s="125" t="n">
        <v>25</v>
      </c>
      <c r="G168" s="74" t="n">
        <v>25</v>
      </c>
    </row>
    <row r="169" customFormat="false" ht="13.8" hidden="false" customHeight="false" outlineLevel="0" collapsed="false">
      <c r="A169" s="85" t="s">
        <v>456</v>
      </c>
      <c r="B169" s="124" t="n">
        <v>730</v>
      </c>
      <c r="C169" s="85" t="s">
        <v>948</v>
      </c>
      <c r="D169" s="125" t="n">
        <f aca="false">D170</f>
        <v>991.8</v>
      </c>
      <c r="E169" s="125" t="n">
        <f aca="false">E170</f>
        <v>0</v>
      </c>
      <c r="F169" s="125" t="n">
        <f aca="false">F170</f>
        <v>991.8</v>
      </c>
    </row>
    <row r="170" customFormat="false" ht="13.8" hidden="false" customHeight="false" outlineLevel="0" collapsed="false">
      <c r="A170" s="85" t="s">
        <v>704</v>
      </c>
      <c r="B170" s="124" t="n">
        <v>730</v>
      </c>
      <c r="C170" s="85" t="s">
        <v>949</v>
      </c>
      <c r="D170" s="125" t="n">
        <f aca="false">D171</f>
        <v>991.8</v>
      </c>
      <c r="E170" s="125" t="n">
        <f aca="false">E171</f>
        <v>0</v>
      </c>
      <c r="F170" s="125" t="n">
        <f aca="false">F171</f>
        <v>991.8</v>
      </c>
    </row>
    <row r="171" customFormat="false" ht="13.8" hidden="false" customHeight="false" outlineLevel="0" collapsed="false">
      <c r="A171" s="85" t="s">
        <v>706</v>
      </c>
      <c r="B171" s="124" t="n">
        <v>730</v>
      </c>
      <c r="C171" s="85" t="s">
        <v>950</v>
      </c>
      <c r="D171" s="125" t="n">
        <v>991.8</v>
      </c>
      <c r="E171" s="125" t="n">
        <v>0</v>
      </c>
      <c r="F171" s="125" t="n">
        <v>991.8</v>
      </c>
    </row>
    <row r="172" customFormat="false" ht="14.4" hidden="false" customHeight="false" outlineLevel="0" collapsed="false">
      <c r="A172" s="88" t="s">
        <v>951</v>
      </c>
      <c r="B172" s="124" t="n">
        <v>730</v>
      </c>
      <c r="C172" s="89" t="s">
        <v>952</v>
      </c>
      <c r="D172" s="127" t="n">
        <f aca="false">D181+D173+D178</f>
        <v>1570</v>
      </c>
      <c r="E172" s="127" t="n">
        <f aca="false">E181+E173+E178</f>
        <v>637.3</v>
      </c>
      <c r="F172" s="127" t="n">
        <f aca="false">F181+F173+F178</f>
        <v>2207.3</v>
      </c>
    </row>
    <row r="173" customFormat="false" ht="27.6" hidden="false" customHeight="false" outlineLevel="0" collapsed="false">
      <c r="A173" s="85" t="s">
        <v>1529</v>
      </c>
      <c r="B173" s="124" t="n">
        <v>730</v>
      </c>
      <c r="C173" s="85" t="s">
        <v>954</v>
      </c>
      <c r="D173" s="125" t="n">
        <f aca="false">D174+D176</f>
        <v>0</v>
      </c>
      <c r="E173" s="125" t="n">
        <f aca="false">E174+E176</f>
        <v>637.3</v>
      </c>
      <c r="F173" s="125" t="n">
        <f aca="false">F174+F176</f>
        <v>637.3</v>
      </c>
    </row>
    <row r="174" customFormat="false" ht="13.8" hidden="false" customHeight="false" outlineLevel="0" collapsed="false">
      <c r="A174" s="85" t="s">
        <v>704</v>
      </c>
      <c r="B174" s="124" t="n">
        <v>730</v>
      </c>
      <c r="C174" s="85" t="s">
        <v>955</v>
      </c>
      <c r="D174" s="125" t="n">
        <f aca="false">D175</f>
        <v>0</v>
      </c>
      <c r="E174" s="125" t="n">
        <f aca="false">E175</f>
        <v>637.3</v>
      </c>
      <c r="F174" s="125" t="n">
        <f aca="false">F175</f>
        <v>637.3</v>
      </c>
    </row>
    <row r="175" customFormat="false" ht="13.8" hidden="false" customHeight="false" outlineLevel="0" collapsed="false">
      <c r="A175" s="85" t="s">
        <v>706</v>
      </c>
      <c r="B175" s="124" t="n">
        <v>730</v>
      </c>
      <c r="C175" s="85" t="s">
        <v>956</v>
      </c>
      <c r="D175" s="125" t="n">
        <v>0</v>
      </c>
      <c r="E175" s="125" t="n">
        <v>637.3</v>
      </c>
      <c r="F175" s="125" t="n">
        <v>637.3</v>
      </c>
    </row>
    <row r="176" customFormat="false" ht="14.25" hidden="true" customHeight="true" outlineLevel="0" collapsed="false">
      <c r="A176" s="92" t="s">
        <v>321</v>
      </c>
      <c r="B176" s="124" t="n">
        <v>730</v>
      </c>
      <c r="C176" s="85" t="s">
        <v>1530</v>
      </c>
      <c r="D176" s="125" t="n">
        <f aca="false">D177</f>
        <v>0</v>
      </c>
      <c r="E176" s="125" t="n">
        <f aca="false">E177</f>
        <v>0</v>
      </c>
      <c r="F176" s="125" t="n">
        <f aca="false">F177</f>
        <v>0</v>
      </c>
    </row>
    <row r="177" customFormat="false" ht="45" hidden="true" customHeight="true" outlineLevel="0" collapsed="false">
      <c r="A177" s="92" t="s">
        <v>818</v>
      </c>
      <c r="B177" s="124" t="n">
        <v>730</v>
      </c>
      <c r="C177" s="85" t="s">
        <v>1531</v>
      </c>
      <c r="D177" s="125"/>
      <c r="E177" s="125"/>
      <c r="F177" s="125"/>
    </row>
    <row r="178" customFormat="false" ht="41.4" hidden="false" customHeight="false" outlineLevel="0" collapsed="false">
      <c r="A178" s="85" t="s">
        <v>1532</v>
      </c>
      <c r="B178" s="124" t="n">
        <v>730</v>
      </c>
      <c r="C178" s="85" t="s">
        <v>960</v>
      </c>
      <c r="D178" s="125" t="n">
        <f aca="false">D179+D185</f>
        <v>300</v>
      </c>
      <c r="E178" s="125" t="n">
        <f aca="false">E179+E185</f>
        <v>0</v>
      </c>
      <c r="F178" s="125" t="n">
        <f aca="false">F179+F185</f>
        <v>300</v>
      </c>
    </row>
    <row r="179" customFormat="false" ht="13.8" hidden="false" customHeight="false" outlineLevel="0" collapsed="false">
      <c r="A179" s="85" t="s">
        <v>704</v>
      </c>
      <c r="B179" s="124" t="n">
        <v>730</v>
      </c>
      <c r="C179" s="85" t="s">
        <v>961</v>
      </c>
      <c r="D179" s="125" t="n">
        <f aca="false">D180</f>
        <v>300</v>
      </c>
      <c r="E179" s="125" t="n">
        <f aca="false">E180</f>
        <v>0</v>
      </c>
      <c r="F179" s="125" t="n">
        <f aca="false">F180</f>
        <v>300</v>
      </c>
    </row>
    <row r="180" customFormat="false" ht="13.8" hidden="false" customHeight="false" outlineLevel="0" collapsed="false">
      <c r="A180" s="85" t="s">
        <v>706</v>
      </c>
      <c r="B180" s="124" t="n">
        <v>730</v>
      </c>
      <c r="C180" s="85" t="s">
        <v>962</v>
      </c>
      <c r="D180" s="125" t="n">
        <v>300</v>
      </c>
      <c r="E180" s="125" t="n">
        <v>0</v>
      </c>
      <c r="F180" s="125" t="n">
        <v>300</v>
      </c>
      <c r="G180" s="74" t="n">
        <v>300</v>
      </c>
    </row>
    <row r="181" customFormat="false" ht="13.8" hidden="false" customHeight="false" outlineLevel="0" collapsed="false">
      <c r="A181" s="85" t="s">
        <v>690</v>
      </c>
      <c r="B181" s="124" t="n">
        <v>730</v>
      </c>
      <c r="C181" s="85" t="s">
        <v>966</v>
      </c>
      <c r="D181" s="125" t="n">
        <f aca="false">D182</f>
        <v>1270</v>
      </c>
      <c r="E181" s="125" t="n">
        <f aca="false">E182</f>
        <v>0</v>
      </c>
      <c r="F181" s="125" t="n">
        <f aca="false">F182</f>
        <v>1270</v>
      </c>
    </row>
    <row r="182" customFormat="false" ht="13.8" hidden="false" customHeight="false" outlineLevel="0" collapsed="false">
      <c r="A182" s="85" t="s">
        <v>464</v>
      </c>
      <c r="B182" s="124" t="n">
        <v>730</v>
      </c>
      <c r="C182" s="85" t="s">
        <v>967</v>
      </c>
      <c r="D182" s="125" t="n">
        <f aca="false">D183</f>
        <v>1270</v>
      </c>
      <c r="E182" s="125" t="n">
        <f aca="false">E183</f>
        <v>0</v>
      </c>
      <c r="F182" s="125" t="n">
        <f aca="false">F183</f>
        <v>1270</v>
      </c>
    </row>
    <row r="183" customFormat="false" ht="13.8" hidden="false" customHeight="false" outlineLevel="0" collapsed="false">
      <c r="A183" s="85" t="s">
        <v>704</v>
      </c>
      <c r="B183" s="124" t="n">
        <v>730</v>
      </c>
      <c r="C183" s="85" t="s">
        <v>968</v>
      </c>
      <c r="D183" s="125" t="n">
        <f aca="false">D184</f>
        <v>1270</v>
      </c>
      <c r="E183" s="125" t="n">
        <f aca="false">E184</f>
        <v>0</v>
      </c>
      <c r="F183" s="125" t="n">
        <f aca="false">F184</f>
        <v>1270</v>
      </c>
    </row>
    <row r="184" customFormat="false" ht="13.8" hidden="false" customHeight="false" outlineLevel="0" collapsed="false">
      <c r="A184" s="85" t="s">
        <v>706</v>
      </c>
      <c r="B184" s="124" t="n">
        <v>730</v>
      </c>
      <c r="C184" s="85" t="s">
        <v>969</v>
      </c>
      <c r="D184" s="125" t="n">
        <v>1270</v>
      </c>
      <c r="E184" s="125" t="n">
        <v>0</v>
      </c>
      <c r="F184" s="125" t="n">
        <v>1270</v>
      </c>
    </row>
    <row r="185" customFormat="false" ht="14.25" hidden="true" customHeight="true" outlineLevel="0" collapsed="false">
      <c r="A185" s="92" t="s">
        <v>321</v>
      </c>
      <c r="B185" s="124" t="n">
        <v>730</v>
      </c>
      <c r="C185" s="85" t="s">
        <v>963</v>
      </c>
      <c r="D185" s="125" t="n">
        <f aca="false">D186</f>
        <v>0</v>
      </c>
      <c r="E185" s="125" t="n">
        <f aca="false">E186</f>
        <v>0</v>
      </c>
      <c r="F185" s="125" t="n">
        <f aca="false">F186</f>
        <v>0</v>
      </c>
    </row>
    <row r="186" customFormat="false" ht="43.5" hidden="true" customHeight="true" outlineLevel="0" collapsed="false">
      <c r="A186" s="92" t="s">
        <v>964</v>
      </c>
      <c r="B186" s="124" t="n">
        <v>730</v>
      </c>
      <c r="C186" s="85" t="s">
        <v>965</v>
      </c>
      <c r="D186" s="125"/>
      <c r="E186" s="125" t="n">
        <v>0</v>
      </c>
      <c r="F186" s="125"/>
    </row>
    <row r="187" customFormat="false" ht="13.8" hidden="false" customHeight="false" outlineLevel="0" collapsed="false">
      <c r="A187" s="86" t="s">
        <v>970</v>
      </c>
      <c r="B187" s="124" t="n">
        <v>730</v>
      </c>
      <c r="C187" s="86" t="s">
        <v>467</v>
      </c>
      <c r="D187" s="125" t="n">
        <f aca="false">D188+D208+D269+D317</f>
        <v>46226.4</v>
      </c>
      <c r="E187" s="125" t="n">
        <f aca="false">E188+E208+E269+E317</f>
        <v>4507.6</v>
      </c>
      <c r="F187" s="125" t="n">
        <f aca="false">F188+F208+F269+F317</f>
        <v>50734</v>
      </c>
    </row>
    <row r="188" customFormat="false" ht="14.4" hidden="false" customHeight="false" outlineLevel="0" collapsed="false">
      <c r="A188" s="88" t="s">
        <v>468</v>
      </c>
      <c r="B188" s="124" t="n">
        <v>730</v>
      </c>
      <c r="C188" s="89" t="s">
        <v>469</v>
      </c>
      <c r="D188" s="127" t="n">
        <f aca="false">D198+D201+D192+D189</f>
        <v>2704.3</v>
      </c>
      <c r="E188" s="127" t="n">
        <f aca="false">E198+E201+E192+E189</f>
        <v>3022.9</v>
      </c>
      <c r="F188" s="127" t="n">
        <f aca="false">F198+F201+F192+F189</f>
        <v>5727.2</v>
      </c>
    </row>
    <row r="189" customFormat="false" ht="55.2" hidden="false" customHeight="false" outlineLevel="0" collapsed="false">
      <c r="A189" s="94" t="s">
        <v>470</v>
      </c>
      <c r="B189" s="124" t="n">
        <v>730</v>
      </c>
      <c r="C189" s="85" t="s">
        <v>976</v>
      </c>
      <c r="D189" s="125" t="n">
        <f aca="false">D190</f>
        <v>0</v>
      </c>
      <c r="E189" s="125" t="n">
        <f aca="false">E190</f>
        <v>3022.9</v>
      </c>
      <c r="F189" s="125" t="n">
        <f aca="false">F190</f>
        <v>3022.9</v>
      </c>
    </row>
    <row r="190" customFormat="false" ht="27.6" hidden="false" customHeight="false" outlineLevel="0" collapsed="false">
      <c r="A190" s="92" t="s">
        <v>402</v>
      </c>
      <c r="B190" s="124" t="n">
        <v>730</v>
      </c>
      <c r="C190" s="85" t="s">
        <v>977</v>
      </c>
      <c r="D190" s="125" t="n">
        <f aca="false">D191</f>
        <v>0</v>
      </c>
      <c r="E190" s="125" t="n">
        <f aca="false">E191</f>
        <v>3022.9</v>
      </c>
      <c r="F190" s="125" t="n">
        <f aca="false">F191</f>
        <v>3022.9</v>
      </c>
    </row>
    <row r="191" customFormat="false" ht="13.8" hidden="false" customHeight="false" outlineLevel="0" collapsed="false">
      <c r="A191" s="92" t="s">
        <v>404</v>
      </c>
      <c r="B191" s="124" t="n">
        <v>730</v>
      </c>
      <c r="C191" s="85" t="s">
        <v>978</v>
      </c>
      <c r="D191" s="125" t="n">
        <v>0</v>
      </c>
      <c r="E191" s="125" t="n">
        <v>3022.9</v>
      </c>
      <c r="F191" s="125" t="n">
        <v>3022.9</v>
      </c>
    </row>
    <row r="192" customFormat="false" ht="13.8" hidden="false" customHeight="false" outlineLevel="0" collapsed="false">
      <c r="A192" s="85" t="s">
        <v>472</v>
      </c>
      <c r="B192" s="124" t="n">
        <v>730</v>
      </c>
      <c r="C192" s="85" t="s">
        <v>979</v>
      </c>
      <c r="D192" s="125" t="n">
        <f aca="false">D193+D195</f>
        <v>827.6</v>
      </c>
      <c r="E192" s="125" t="n">
        <f aca="false">E193+E195</f>
        <v>0</v>
      </c>
      <c r="F192" s="125" t="n">
        <f aca="false">F193+F195</f>
        <v>827.6</v>
      </c>
    </row>
    <row r="193" customFormat="false" ht="13.8" hidden="false" customHeight="false" outlineLevel="0" collapsed="false">
      <c r="A193" s="85" t="s">
        <v>704</v>
      </c>
      <c r="B193" s="124" t="n">
        <v>730</v>
      </c>
      <c r="C193" s="85" t="s">
        <v>980</v>
      </c>
      <c r="D193" s="125" t="n">
        <f aca="false">D194</f>
        <v>827.6</v>
      </c>
      <c r="E193" s="125" t="n">
        <f aca="false">E194</f>
        <v>0</v>
      </c>
      <c r="F193" s="125" t="n">
        <f aca="false">F194</f>
        <v>827.6</v>
      </c>
    </row>
    <row r="194" customFormat="false" ht="13.8" hidden="false" customHeight="false" outlineLevel="0" collapsed="false">
      <c r="A194" s="85" t="s">
        <v>706</v>
      </c>
      <c r="B194" s="124" t="n">
        <v>730</v>
      </c>
      <c r="C194" s="85" t="s">
        <v>981</v>
      </c>
      <c r="D194" s="125" t="n">
        <v>827.6</v>
      </c>
      <c r="E194" s="125" t="n">
        <v>0</v>
      </c>
      <c r="F194" s="125" t="n">
        <v>827.6</v>
      </c>
    </row>
    <row r="195" customFormat="false" ht="14.25" hidden="true" customHeight="true" outlineLevel="0" collapsed="false">
      <c r="A195" s="85" t="s">
        <v>321</v>
      </c>
      <c r="B195" s="124" t="n">
        <v>730</v>
      </c>
      <c r="C195" s="85" t="s">
        <v>982</v>
      </c>
      <c r="D195" s="125" t="n">
        <f aca="false">D196</f>
        <v>0</v>
      </c>
      <c r="E195" s="125" t="n">
        <f aca="false">E196</f>
        <v>0</v>
      </c>
      <c r="F195" s="125" t="n">
        <f aca="false">F196</f>
        <v>0</v>
      </c>
    </row>
    <row r="196" customFormat="false" ht="28.5" hidden="true" customHeight="true" outlineLevel="0" collapsed="false">
      <c r="A196" s="85" t="s">
        <v>709</v>
      </c>
      <c r="B196" s="124" t="n">
        <v>730</v>
      </c>
      <c r="C196" s="85" t="s">
        <v>983</v>
      </c>
      <c r="D196" s="125"/>
      <c r="E196" s="125" t="n">
        <v>0</v>
      </c>
      <c r="F196" s="125"/>
    </row>
    <row r="197" customFormat="false" ht="13.8" hidden="false" customHeight="false" outlineLevel="0" collapsed="false">
      <c r="A197" s="99" t="s">
        <v>801</v>
      </c>
      <c r="B197" s="124" t="n">
        <v>730</v>
      </c>
      <c r="C197" s="85" t="s">
        <v>984</v>
      </c>
      <c r="D197" s="125" t="n">
        <f aca="false">D198</f>
        <v>940.7</v>
      </c>
      <c r="E197" s="125" t="n">
        <f aca="false">E198</f>
        <v>0</v>
      </c>
      <c r="F197" s="125" t="n">
        <f aca="false">F198</f>
        <v>940.7</v>
      </c>
    </row>
    <row r="198" customFormat="false" ht="41.4" hidden="false" customHeight="false" outlineLevel="0" collapsed="false">
      <c r="A198" s="92" t="s">
        <v>989</v>
      </c>
      <c r="B198" s="124" t="n">
        <v>730</v>
      </c>
      <c r="C198" s="85" t="s">
        <v>990</v>
      </c>
      <c r="D198" s="125" t="n">
        <f aca="false">D199</f>
        <v>940.7</v>
      </c>
      <c r="E198" s="125" t="n">
        <f aca="false">E199</f>
        <v>0</v>
      </c>
      <c r="F198" s="125" t="n">
        <f aca="false">F199</f>
        <v>940.7</v>
      </c>
    </row>
    <row r="199" customFormat="false" ht="27.6" hidden="false" customHeight="false" outlineLevel="0" collapsed="false">
      <c r="A199" s="92" t="s">
        <v>402</v>
      </c>
      <c r="B199" s="124" t="n">
        <v>730</v>
      </c>
      <c r="C199" s="85" t="s">
        <v>991</v>
      </c>
      <c r="D199" s="125" t="n">
        <f aca="false">D200</f>
        <v>940.7</v>
      </c>
      <c r="E199" s="125" t="n">
        <f aca="false">E200</f>
        <v>0</v>
      </c>
      <c r="F199" s="125" t="n">
        <f aca="false">F200</f>
        <v>940.7</v>
      </c>
    </row>
    <row r="200" customFormat="false" ht="13.8" hidden="false" customHeight="false" outlineLevel="0" collapsed="false">
      <c r="A200" s="92" t="s">
        <v>404</v>
      </c>
      <c r="B200" s="124" t="n">
        <v>730</v>
      </c>
      <c r="C200" s="85" t="s">
        <v>992</v>
      </c>
      <c r="D200" s="125" t="n">
        <v>940.7</v>
      </c>
      <c r="E200" s="125" t="n">
        <v>0</v>
      </c>
      <c r="F200" s="125" t="n">
        <v>940.7</v>
      </c>
      <c r="G200" s="74" t="n">
        <v>940.7</v>
      </c>
    </row>
    <row r="201" customFormat="false" ht="13.8" hidden="false" customHeight="false" outlineLevel="0" collapsed="false">
      <c r="A201" s="92" t="s">
        <v>690</v>
      </c>
      <c r="B201" s="124" t="n">
        <v>730</v>
      </c>
      <c r="C201" s="85" t="s">
        <v>993</v>
      </c>
      <c r="D201" s="125" t="n">
        <f aca="false">D205+D202</f>
        <v>936</v>
      </c>
      <c r="E201" s="125" t="n">
        <f aca="false">E205+E202</f>
        <v>0</v>
      </c>
      <c r="F201" s="125" t="n">
        <f aca="false">F205+F202</f>
        <v>936</v>
      </c>
    </row>
    <row r="202" customFormat="false" ht="13.8" hidden="false" customHeight="false" outlineLevel="0" collapsed="false">
      <c r="A202" s="100" t="s">
        <v>994</v>
      </c>
      <c r="B202" s="124" t="n">
        <v>730</v>
      </c>
      <c r="C202" s="85" t="s">
        <v>1002</v>
      </c>
      <c r="D202" s="125" t="n">
        <f aca="false">D203</f>
        <v>936</v>
      </c>
      <c r="E202" s="125" t="n">
        <f aca="false">E203</f>
        <v>0</v>
      </c>
      <c r="F202" s="125" t="n">
        <f aca="false">F203</f>
        <v>936</v>
      </c>
    </row>
    <row r="203" customFormat="false" ht="27.6" hidden="false" customHeight="false" outlineLevel="0" collapsed="false">
      <c r="A203" s="85" t="s">
        <v>806</v>
      </c>
      <c r="B203" s="124" t="n">
        <v>730</v>
      </c>
      <c r="C203" s="85" t="s">
        <v>1003</v>
      </c>
      <c r="D203" s="125" t="n">
        <f aca="false">D204</f>
        <v>936</v>
      </c>
      <c r="E203" s="125" t="n">
        <f aca="false">E204</f>
        <v>0</v>
      </c>
      <c r="F203" s="125" t="n">
        <f aca="false">F204</f>
        <v>936</v>
      </c>
    </row>
    <row r="204" customFormat="false" ht="13.8" hidden="false" customHeight="false" outlineLevel="0" collapsed="false">
      <c r="A204" s="85" t="s">
        <v>384</v>
      </c>
      <c r="B204" s="124" t="n">
        <v>730</v>
      </c>
      <c r="C204" s="85" t="s">
        <v>1004</v>
      </c>
      <c r="D204" s="125" t="n">
        <v>936</v>
      </c>
      <c r="E204" s="125" t="n">
        <v>0</v>
      </c>
      <c r="F204" s="125" t="n">
        <v>936</v>
      </c>
    </row>
    <row r="205" customFormat="false" ht="14.25" hidden="true" customHeight="true" outlineLevel="0" collapsed="false">
      <c r="A205" s="100" t="s">
        <v>1005</v>
      </c>
      <c r="B205" s="124" t="n">
        <v>730</v>
      </c>
      <c r="C205" s="85" t="s">
        <v>1006</v>
      </c>
      <c r="D205" s="125" t="n">
        <f aca="false">D206</f>
        <v>0</v>
      </c>
      <c r="E205" s="125" t="n">
        <f aca="false">E206</f>
        <v>0</v>
      </c>
      <c r="F205" s="125" t="n">
        <f aca="false">F206</f>
        <v>0</v>
      </c>
    </row>
    <row r="206" customFormat="false" ht="14.25" hidden="true" customHeight="true" outlineLevel="0" collapsed="false">
      <c r="A206" s="85" t="s">
        <v>704</v>
      </c>
      <c r="B206" s="124" t="n">
        <v>730</v>
      </c>
      <c r="C206" s="85" t="s">
        <v>1007</v>
      </c>
      <c r="D206" s="125" t="n">
        <f aca="false">D207</f>
        <v>0</v>
      </c>
      <c r="E206" s="125" t="n">
        <f aca="false">E207</f>
        <v>0</v>
      </c>
      <c r="F206" s="125" t="n">
        <f aca="false">F207</f>
        <v>0</v>
      </c>
    </row>
    <row r="207" customFormat="false" ht="28.5" hidden="true" customHeight="true" outlineLevel="0" collapsed="false">
      <c r="A207" s="85" t="s">
        <v>706</v>
      </c>
      <c r="B207" s="124" t="n">
        <v>730</v>
      </c>
      <c r="C207" s="85" t="s">
        <v>1008</v>
      </c>
      <c r="D207" s="125"/>
      <c r="E207" s="125" t="n">
        <v>0</v>
      </c>
      <c r="F207" s="125"/>
    </row>
    <row r="208" customFormat="false" ht="14.4" hidden="false" customHeight="false" outlineLevel="0" collapsed="false">
      <c r="A208" s="89" t="s">
        <v>478</v>
      </c>
      <c r="B208" s="124" t="n">
        <v>730</v>
      </c>
      <c r="C208" s="89" t="s">
        <v>479</v>
      </c>
      <c r="D208" s="127" t="n">
        <f aca="false">D222+D234+D212+D217+D209</f>
        <v>8448.6</v>
      </c>
      <c r="E208" s="127" t="n">
        <f aca="false">E222+E234+E212+E217+E209</f>
        <v>0</v>
      </c>
      <c r="F208" s="127" t="n">
        <f aca="false">F222+F234+F212+F217+F209</f>
        <v>8448.6</v>
      </c>
    </row>
    <row r="209" customFormat="false" ht="57" hidden="true" customHeight="true" outlineLevel="0" collapsed="false">
      <c r="A209" s="94" t="s">
        <v>1009</v>
      </c>
      <c r="B209" s="124" t="n">
        <v>730</v>
      </c>
      <c r="C209" s="85" t="s">
        <v>1010</v>
      </c>
      <c r="D209" s="125" t="n">
        <f aca="false">D210</f>
        <v>0</v>
      </c>
      <c r="E209" s="125" t="n">
        <f aca="false">E210</f>
        <v>0</v>
      </c>
      <c r="F209" s="125" t="n">
        <f aca="false">F210</f>
        <v>0</v>
      </c>
    </row>
    <row r="210" customFormat="false" ht="14.25" hidden="true" customHeight="true" outlineLevel="0" collapsed="false">
      <c r="A210" s="92" t="s">
        <v>321</v>
      </c>
      <c r="B210" s="124" t="n">
        <v>730</v>
      </c>
      <c r="C210" s="85" t="s">
        <v>1011</v>
      </c>
      <c r="D210" s="125" t="n">
        <f aca="false">D211</f>
        <v>0</v>
      </c>
      <c r="E210" s="125" t="n">
        <f aca="false">E211</f>
        <v>0</v>
      </c>
      <c r="F210" s="125" t="n">
        <f aca="false">F211</f>
        <v>0</v>
      </c>
    </row>
    <row r="211" customFormat="false" ht="57" hidden="true" customHeight="true" outlineLevel="0" collapsed="false">
      <c r="A211" s="92" t="s">
        <v>818</v>
      </c>
      <c r="B211" s="124" t="n">
        <v>730</v>
      </c>
      <c r="C211" s="85" t="s">
        <v>1012</v>
      </c>
      <c r="D211" s="125"/>
      <c r="E211" s="125"/>
      <c r="F211" s="125"/>
    </row>
    <row r="212" customFormat="false" ht="57" hidden="true" customHeight="true" outlineLevel="0" collapsed="false">
      <c r="A212" s="101" t="s">
        <v>1533</v>
      </c>
      <c r="B212" s="124" t="n">
        <v>730</v>
      </c>
      <c r="C212" s="85" t="s">
        <v>1534</v>
      </c>
      <c r="D212" s="125" t="n">
        <f aca="false">D215+D213</f>
        <v>0</v>
      </c>
      <c r="E212" s="125" t="n">
        <f aca="false">E215+E213</f>
        <v>0</v>
      </c>
      <c r="F212" s="125" t="n">
        <f aca="false">F215+F213</f>
        <v>0</v>
      </c>
    </row>
    <row r="213" customFormat="false" ht="14.25" hidden="true" customHeight="true" outlineLevel="0" collapsed="false">
      <c r="A213" s="85" t="s">
        <v>704</v>
      </c>
      <c r="B213" s="124" t="n">
        <v>730</v>
      </c>
      <c r="C213" s="85" t="s">
        <v>1535</v>
      </c>
      <c r="D213" s="125" t="n">
        <f aca="false">D214</f>
        <v>0</v>
      </c>
      <c r="E213" s="125" t="n">
        <f aca="false">E214</f>
        <v>0</v>
      </c>
      <c r="F213" s="125" t="n">
        <f aca="false">F214</f>
        <v>0</v>
      </c>
    </row>
    <row r="214" customFormat="false" ht="28.5" hidden="true" customHeight="true" outlineLevel="0" collapsed="false">
      <c r="A214" s="85" t="s">
        <v>706</v>
      </c>
      <c r="B214" s="124" t="n">
        <v>730</v>
      </c>
      <c r="C214" s="85" t="s">
        <v>1536</v>
      </c>
      <c r="D214" s="125"/>
      <c r="E214" s="125"/>
      <c r="F214" s="125"/>
    </row>
    <row r="215" customFormat="false" ht="14.25" hidden="true" customHeight="true" outlineLevel="0" collapsed="false">
      <c r="A215" s="92" t="s">
        <v>321</v>
      </c>
      <c r="B215" s="124" t="n">
        <v>730</v>
      </c>
      <c r="C215" s="85" t="s">
        <v>1537</v>
      </c>
      <c r="D215" s="125" t="n">
        <f aca="false">D216</f>
        <v>0</v>
      </c>
      <c r="E215" s="125" t="n">
        <f aca="false">E216</f>
        <v>0</v>
      </c>
      <c r="F215" s="125" t="n">
        <f aca="false">F216</f>
        <v>0</v>
      </c>
    </row>
    <row r="216" customFormat="false" ht="57" hidden="true" customHeight="true" outlineLevel="0" collapsed="false">
      <c r="A216" s="92" t="s">
        <v>818</v>
      </c>
      <c r="B216" s="124" t="n">
        <v>730</v>
      </c>
      <c r="C216" s="85" t="s">
        <v>1538</v>
      </c>
      <c r="D216" s="125"/>
      <c r="E216" s="125"/>
      <c r="F216" s="125"/>
    </row>
    <row r="217" customFormat="false" ht="71.25" hidden="true" customHeight="true" outlineLevel="0" collapsed="false">
      <c r="A217" s="101" t="s">
        <v>1539</v>
      </c>
      <c r="B217" s="124" t="n">
        <v>730</v>
      </c>
      <c r="C217" s="85" t="s">
        <v>1540</v>
      </c>
      <c r="D217" s="125" t="n">
        <f aca="false">D220+D218</f>
        <v>0</v>
      </c>
      <c r="E217" s="125" t="n">
        <f aca="false">E220+E218</f>
        <v>0</v>
      </c>
      <c r="F217" s="125" t="n">
        <f aca="false">F220+F218</f>
        <v>0</v>
      </c>
    </row>
    <row r="218" customFormat="false" ht="14.25" hidden="true" customHeight="true" outlineLevel="0" collapsed="false">
      <c r="A218" s="85" t="s">
        <v>704</v>
      </c>
      <c r="B218" s="124" t="n">
        <v>730</v>
      </c>
      <c r="C218" s="100" t="s">
        <v>1541</v>
      </c>
      <c r="D218" s="125" t="n">
        <f aca="false">D219</f>
        <v>0</v>
      </c>
      <c r="E218" s="125" t="n">
        <f aca="false">E219</f>
        <v>0</v>
      </c>
      <c r="F218" s="125" t="n">
        <f aca="false">F219</f>
        <v>0</v>
      </c>
    </row>
    <row r="219" customFormat="false" ht="28.5" hidden="true" customHeight="true" outlineLevel="0" collapsed="false">
      <c r="A219" s="85" t="s">
        <v>706</v>
      </c>
      <c r="B219" s="124" t="n">
        <v>730</v>
      </c>
      <c r="C219" s="100" t="s">
        <v>1542</v>
      </c>
      <c r="D219" s="125"/>
      <c r="E219" s="125"/>
      <c r="F219" s="125"/>
    </row>
    <row r="220" customFormat="false" ht="14.25" hidden="true" customHeight="true" outlineLevel="0" collapsed="false">
      <c r="A220" s="92" t="s">
        <v>321</v>
      </c>
      <c r="B220" s="124" t="n">
        <v>730</v>
      </c>
      <c r="C220" s="85" t="s">
        <v>1543</v>
      </c>
      <c r="D220" s="125" t="n">
        <f aca="false">D221</f>
        <v>0</v>
      </c>
      <c r="E220" s="125" t="n">
        <f aca="false">E221</f>
        <v>0</v>
      </c>
      <c r="F220" s="125" t="n">
        <f aca="false">F221</f>
        <v>0</v>
      </c>
    </row>
    <row r="221" customFormat="false" ht="57" hidden="true" customHeight="true" outlineLevel="0" collapsed="false">
      <c r="A221" s="92" t="s">
        <v>818</v>
      </c>
      <c r="B221" s="124" t="n">
        <v>730</v>
      </c>
      <c r="C221" s="85" t="s">
        <v>1544</v>
      </c>
      <c r="D221" s="125"/>
      <c r="E221" s="125"/>
      <c r="F221" s="125"/>
    </row>
    <row r="222" customFormat="false" ht="13.8" hidden="false" customHeight="false" outlineLevel="0" collapsed="false">
      <c r="A222" s="85" t="s">
        <v>801</v>
      </c>
      <c r="B222" s="124" t="n">
        <v>730</v>
      </c>
      <c r="C222" s="100" t="s">
        <v>1013</v>
      </c>
      <c r="D222" s="125" t="n">
        <f aca="false">D223+D228</f>
        <v>240</v>
      </c>
      <c r="E222" s="125" t="n">
        <f aca="false">E223+E228</f>
        <v>0</v>
      </c>
      <c r="F222" s="125" t="n">
        <f aca="false">F223+F228</f>
        <v>240</v>
      </c>
    </row>
    <row r="223" customFormat="false" ht="27.6" hidden="false" customHeight="false" outlineLevel="0" collapsed="false">
      <c r="A223" s="85" t="s">
        <v>1020</v>
      </c>
      <c r="B223" s="124" t="n">
        <v>730</v>
      </c>
      <c r="C223" s="100" t="s">
        <v>1024</v>
      </c>
      <c r="D223" s="125" t="n">
        <f aca="false">D225+D227</f>
        <v>240</v>
      </c>
      <c r="E223" s="125" t="n">
        <f aca="false">E225+E227</f>
        <v>0</v>
      </c>
      <c r="F223" s="125" t="n">
        <f aca="false">F225+F227</f>
        <v>240</v>
      </c>
    </row>
    <row r="224" customFormat="false" ht="13.8" hidden="false" customHeight="false" outlineLevel="0" collapsed="false">
      <c r="A224" s="85" t="s">
        <v>704</v>
      </c>
      <c r="B224" s="124" t="n">
        <v>730</v>
      </c>
      <c r="C224" s="100" t="s">
        <v>1025</v>
      </c>
      <c r="D224" s="125" t="n">
        <f aca="false">D225</f>
        <v>240</v>
      </c>
      <c r="E224" s="125" t="n">
        <f aca="false">E225</f>
        <v>0</v>
      </c>
      <c r="F224" s="125" t="n">
        <f aca="false">F225</f>
        <v>240</v>
      </c>
    </row>
    <row r="225" customFormat="false" ht="13.8" hidden="false" customHeight="false" outlineLevel="0" collapsed="false">
      <c r="A225" s="85" t="s">
        <v>706</v>
      </c>
      <c r="B225" s="124" t="n">
        <v>730</v>
      </c>
      <c r="C225" s="100" t="s">
        <v>1026</v>
      </c>
      <c r="D225" s="125" t="n">
        <v>240</v>
      </c>
      <c r="E225" s="125" t="n">
        <v>0</v>
      </c>
      <c r="F225" s="125" t="n">
        <v>240</v>
      </c>
      <c r="G225" s="74" t="n">
        <v>240</v>
      </c>
    </row>
    <row r="226" customFormat="false" ht="14.25" hidden="true" customHeight="true" outlineLevel="0" collapsed="false">
      <c r="A226" s="92" t="s">
        <v>321</v>
      </c>
      <c r="B226" s="124" t="n">
        <v>730</v>
      </c>
      <c r="C226" s="100" t="s">
        <v>1027</v>
      </c>
      <c r="D226" s="125" t="n">
        <f aca="false">D227</f>
        <v>0</v>
      </c>
      <c r="E226" s="125" t="n">
        <f aca="false">E227</f>
        <v>0</v>
      </c>
      <c r="F226" s="125" t="n">
        <f aca="false">F227</f>
        <v>0</v>
      </c>
    </row>
    <row r="227" customFormat="false" ht="44.25" hidden="true" customHeight="true" outlineLevel="0" collapsed="false">
      <c r="A227" s="92" t="s">
        <v>818</v>
      </c>
      <c r="B227" s="124" t="n">
        <v>730</v>
      </c>
      <c r="C227" s="100" t="s">
        <v>1028</v>
      </c>
      <c r="D227" s="125"/>
      <c r="E227" s="125" t="n">
        <v>0</v>
      </c>
      <c r="F227" s="125"/>
    </row>
    <row r="228" customFormat="false" ht="42.75" hidden="true" customHeight="true" outlineLevel="0" collapsed="false">
      <c r="A228" s="85" t="s">
        <v>1014</v>
      </c>
      <c r="B228" s="124" t="n">
        <v>730</v>
      </c>
      <c r="C228" s="100" t="s">
        <v>1032</v>
      </c>
      <c r="D228" s="125" t="n">
        <f aca="false">D229</f>
        <v>0</v>
      </c>
      <c r="E228" s="125" t="n">
        <f aca="false">E229</f>
        <v>0</v>
      </c>
      <c r="F228" s="125" t="n">
        <f aca="false">F229</f>
        <v>0</v>
      </c>
    </row>
    <row r="229" customFormat="false" ht="14.25" hidden="true" customHeight="true" outlineLevel="0" collapsed="false">
      <c r="A229" s="85" t="s">
        <v>704</v>
      </c>
      <c r="B229" s="124" t="n">
        <v>730</v>
      </c>
      <c r="C229" s="100" t="s">
        <v>1033</v>
      </c>
      <c r="D229" s="125" t="n">
        <f aca="false">D230</f>
        <v>0</v>
      </c>
      <c r="E229" s="125" t="n">
        <f aca="false">E230</f>
        <v>0</v>
      </c>
      <c r="F229" s="125" t="n">
        <f aca="false">F230</f>
        <v>0</v>
      </c>
    </row>
    <row r="230" customFormat="false" ht="28.5" hidden="true" customHeight="true" outlineLevel="0" collapsed="false">
      <c r="A230" s="85" t="s">
        <v>706</v>
      </c>
      <c r="B230" s="124" t="n">
        <v>730</v>
      </c>
      <c r="C230" s="100" t="s">
        <v>1034</v>
      </c>
      <c r="D230" s="125"/>
      <c r="E230" s="125" t="n">
        <v>0</v>
      </c>
      <c r="F230" s="125"/>
    </row>
    <row r="231" customFormat="false" ht="28.5" hidden="true" customHeight="true" outlineLevel="0" collapsed="false">
      <c r="A231" s="85" t="s">
        <v>1545</v>
      </c>
      <c r="B231" s="124" t="n">
        <v>730</v>
      </c>
      <c r="C231" s="100" t="s">
        <v>1546</v>
      </c>
      <c r="D231" s="125" t="n">
        <f aca="false">D232</f>
        <v>0</v>
      </c>
      <c r="E231" s="125" t="n">
        <f aca="false">E232</f>
        <v>0</v>
      </c>
      <c r="F231" s="125" t="n">
        <f aca="false">F232</f>
        <v>0</v>
      </c>
    </row>
    <row r="232" customFormat="false" ht="14.25" hidden="true" customHeight="true" outlineLevel="0" collapsed="false">
      <c r="A232" s="85" t="s">
        <v>704</v>
      </c>
      <c r="B232" s="124" t="n">
        <v>730</v>
      </c>
      <c r="C232" s="100" t="s">
        <v>1547</v>
      </c>
      <c r="D232" s="125" t="n">
        <f aca="false">D233</f>
        <v>0</v>
      </c>
      <c r="E232" s="125" t="n">
        <f aca="false">E233</f>
        <v>0</v>
      </c>
      <c r="F232" s="125" t="n">
        <f aca="false">F233</f>
        <v>0</v>
      </c>
    </row>
    <row r="233" customFormat="false" ht="28.5" hidden="true" customHeight="true" outlineLevel="0" collapsed="false">
      <c r="A233" s="85" t="s">
        <v>706</v>
      </c>
      <c r="B233" s="124" t="n">
        <v>730</v>
      </c>
      <c r="C233" s="100" t="s">
        <v>1548</v>
      </c>
      <c r="D233" s="125"/>
      <c r="E233" s="125" t="n">
        <v>0</v>
      </c>
      <c r="F233" s="125"/>
    </row>
    <row r="234" customFormat="false" ht="13.8" hidden="false" customHeight="false" outlineLevel="0" collapsed="false">
      <c r="A234" s="92" t="s">
        <v>690</v>
      </c>
      <c r="B234" s="124" t="n">
        <v>730</v>
      </c>
      <c r="C234" s="85" t="s">
        <v>1035</v>
      </c>
      <c r="D234" s="125" t="n">
        <f aca="false">D235+D238+D241+D246+D249+D266+D263+D254+D251+D257+D260</f>
        <v>8208.6</v>
      </c>
      <c r="E234" s="125" t="n">
        <f aca="false">E235+E238+E241+E246+E249+E266+E263+E254+E251+E257+E260</f>
        <v>0</v>
      </c>
      <c r="F234" s="125" t="n">
        <f aca="false">F235+F238+F241+F246+F249+F266+F263+F254+F251+F257+F260</f>
        <v>8208.6</v>
      </c>
    </row>
    <row r="235" customFormat="false" ht="13.8" hidden="false" customHeight="false" outlineLevel="0" collapsed="false">
      <c r="A235" s="100" t="s">
        <v>1039</v>
      </c>
      <c r="B235" s="124" t="n">
        <v>730</v>
      </c>
      <c r="C235" s="85" t="s">
        <v>1040</v>
      </c>
      <c r="D235" s="125" t="n">
        <f aca="false">D236</f>
        <v>873.4</v>
      </c>
      <c r="E235" s="125" t="n">
        <f aca="false">E236</f>
        <v>0</v>
      </c>
      <c r="F235" s="125" t="n">
        <f aca="false">F236</f>
        <v>873.4</v>
      </c>
    </row>
    <row r="236" customFormat="false" ht="27.6" hidden="false" customHeight="false" outlineLevel="0" collapsed="false">
      <c r="A236" s="85" t="s">
        <v>806</v>
      </c>
      <c r="B236" s="124" t="n">
        <v>730</v>
      </c>
      <c r="C236" s="85" t="s">
        <v>1041</v>
      </c>
      <c r="D236" s="125" t="n">
        <f aca="false">D237</f>
        <v>873.4</v>
      </c>
      <c r="E236" s="125" t="n">
        <f aca="false">E237</f>
        <v>0</v>
      </c>
      <c r="F236" s="125" t="n">
        <f aca="false">F237</f>
        <v>873.4</v>
      </c>
    </row>
    <row r="237" customFormat="false" ht="13.8" hidden="false" customHeight="false" outlineLevel="0" collapsed="false">
      <c r="A237" s="85" t="s">
        <v>384</v>
      </c>
      <c r="B237" s="124" t="n">
        <v>730</v>
      </c>
      <c r="C237" s="85" t="s">
        <v>1042</v>
      </c>
      <c r="D237" s="125" t="n">
        <v>873.4</v>
      </c>
      <c r="E237" s="125" t="n">
        <v>0</v>
      </c>
      <c r="F237" s="125" t="n">
        <v>873.4</v>
      </c>
    </row>
    <row r="238" customFormat="false" ht="13.8" hidden="false" customHeight="false" outlineLevel="0" collapsed="false">
      <c r="A238" s="100" t="s">
        <v>496</v>
      </c>
      <c r="B238" s="124" t="n">
        <v>730</v>
      </c>
      <c r="C238" s="85" t="s">
        <v>1082</v>
      </c>
      <c r="D238" s="125" t="n">
        <f aca="false">D239</f>
        <v>534.6</v>
      </c>
      <c r="E238" s="125" t="n">
        <f aca="false">E239</f>
        <v>0</v>
      </c>
      <c r="F238" s="125" t="n">
        <f aca="false">F239</f>
        <v>534.6</v>
      </c>
    </row>
    <row r="239" customFormat="false" ht="27.6" hidden="false" customHeight="false" outlineLevel="0" collapsed="false">
      <c r="A239" s="85" t="s">
        <v>806</v>
      </c>
      <c r="B239" s="124" t="n">
        <v>730</v>
      </c>
      <c r="C239" s="85" t="s">
        <v>1083</v>
      </c>
      <c r="D239" s="125" t="n">
        <f aca="false">D240</f>
        <v>534.6</v>
      </c>
      <c r="E239" s="125" t="n">
        <f aca="false">E240</f>
        <v>0</v>
      </c>
      <c r="F239" s="125" t="n">
        <f aca="false">F240</f>
        <v>534.6</v>
      </c>
    </row>
    <row r="240" customFormat="false" ht="13.8" hidden="false" customHeight="false" outlineLevel="0" collapsed="false">
      <c r="A240" s="85" t="s">
        <v>384</v>
      </c>
      <c r="B240" s="124" t="n">
        <v>730</v>
      </c>
      <c r="C240" s="85" t="s">
        <v>1084</v>
      </c>
      <c r="D240" s="125" t="n">
        <v>534.6</v>
      </c>
      <c r="E240" s="125" t="n">
        <v>0</v>
      </c>
      <c r="F240" s="125" t="n">
        <v>534.6</v>
      </c>
    </row>
    <row r="241" customFormat="false" ht="27.6" hidden="false" customHeight="false" outlineLevel="0" collapsed="false">
      <c r="A241" s="85" t="s">
        <v>1043</v>
      </c>
      <c r="B241" s="124" t="n">
        <v>730</v>
      </c>
      <c r="C241" s="100" t="s">
        <v>1044</v>
      </c>
      <c r="D241" s="125" t="n">
        <f aca="false">D244+D242</f>
        <v>2760.4</v>
      </c>
      <c r="E241" s="125" t="n">
        <f aca="false">E244+E242</f>
        <v>0</v>
      </c>
      <c r="F241" s="125" t="n">
        <f aca="false">F244+F242</f>
        <v>2760.4</v>
      </c>
    </row>
    <row r="242" customFormat="false" ht="14.25" hidden="true" customHeight="true" outlineLevel="0" collapsed="false">
      <c r="A242" s="85" t="s">
        <v>704</v>
      </c>
      <c r="B242" s="124" t="n">
        <v>730</v>
      </c>
      <c r="C242" s="100" t="s">
        <v>1045</v>
      </c>
      <c r="D242" s="125" t="n">
        <f aca="false">D243</f>
        <v>0</v>
      </c>
      <c r="E242" s="125" t="n">
        <f aca="false">E243</f>
        <v>0</v>
      </c>
      <c r="F242" s="125" t="n">
        <f aca="false">F243</f>
        <v>0</v>
      </c>
    </row>
    <row r="243" customFormat="false" ht="28.5" hidden="true" customHeight="true" outlineLevel="0" collapsed="false">
      <c r="A243" s="85" t="s">
        <v>706</v>
      </c>
      <c r="B243" s="124" t="n">
        <v>730</v>
      </c>
      <c r="C243" s="85" t="s">
        <v>1046</v>
      </c>
      <c r="D243" s="125"/>
      <c r="E243" s="125" t="n">
        <v>0</v>
      </c>
      <c r="F243" s="125"/>
    </row>
    <row r="244" customFormat="false" ht="13.8" hidden="false" customHeight="false" outlineLevel="0" collapsed="false">
      <c r="A244" s="92" t="s">
        <v>321</v>
      </c>
      <c r="B244" s="124" t="n">
        <v>730</v>
      </c>
      <c r="C244" s="100" t="s">
        <v>1047</v>
      </c>
      <c r="D244" s="125" t="n">
        <f aca="false">D245</f>
        <v>2760.4</v>
      </c>
      <c r="E244" s="125" t="n">
        <f aca="false">E245</f>
        <v>0</v>
      </c>
      <c r="F244" s="125" t="n">
        <f aca="false">F245</f>
        <v>2760.4</v>
      </c>
    </row>
    <row r="245" customFormat="false" ht="55.2" hidden="false" customHeight="false" outlineLevel="0" collapsed="false">
      <c r="A245" s="92" t="s">
        <v>964</v>
      </c>
      <c r="B245" s="124" t="n">
        <v>730</v>
      </c>
      <c r="C245" s="85" t="s">
        <v>1048</v>
      </c>
      <c r="D245" s="125" t="n">
        <v>2760.4</v>
      </c>
      <c r="E245" s="125" t="n">
        <v>0</v>
      </c>
      <c r="F245" s="125" t="n">
        <v>2760.4</v>
      </c>
    </row>
    <row r="246" customFormat="false" ht="13.8" hidden="false" customHeight="false" outlineLevel="0" collapsed="false">
      <c r="A246" s="100" t="s">
        <v>490</v>
      </c>
      <c r="B246" s="124" t="n">
        <v>730</v>
      </c>
      <c r="C246" s="85" t="s">
        <v>1049</v>
      </c>
      <c r="D246" s="125" t="n">
        <f aca="false">D247</f>
        <v>4040.2</v>
      </c>
      <c r="E246" s="125" t="n">
        <f aca="false">E247</f>
        <v>0</v>
      </c>
      <c r="F246" s="125" t="n">
        <f aca="false">F247</f>
        <v>4040.2</v>
      </c>
    </row>
    <row r="247" customFormat="false" ht="13.8" hidden="false" customHeight="false" outlineLevel="0" collapsed="false">
      <c r="A247" s="85" t="s">
        <v>704</v>
      </c>
      <c r="B247" s="124" t="n">
        <v>730</v>
      </c>
      <c r="C247" s="85" t="s">
        <v>1050</v>
      </c>
      <c r="D247" s="125" t="n">
        <f aca="false">D248</f>
        <v>4040.2</v>
      </c>
      <c r="E247" s="125" t="n">
        <f aca="false">E248</f>
        <v>0</v>
      </c>
      <c r="F247" s="125" t="n">
        <f aca="false">F248</f>
        <v>4040.2</v>
      </c>
    </row>
    <row r="248" customFormat="false" ht="13.8" hidden="false" customHeight="false" outlineLevel="0" collapsed="false">
      <c r="A248" s="85" t="s">
        <v>706</v>
      </c>
      <c r="B248" s="124" t="n">
        <v>730</v>
      </c>
      <c r="C248" s="85" t="s">
        <v>1051</v>
      </c>
      <c r="D248" s="125" t="n">
        <v>4040.2</v>
      </c>
      <c r="E248" s="125" t="n">
        <v>0</v>
      </c>
      <c r="F248" s="125" t="n">
        <v>4040.2</v>
      </c>
    </row>
    <row r="249" customFormat="false" ht="14.25" hidden="true" customHeight="true" outlineLevel="0" collapsed="false">
      <c r="A249" s="92" t="s">
        <v>321</v>
      </c>
      <c r="B249" s="124" t="n">
        <v>730</v>
      </c>
      <c r="C249" s="100" t="s">
        <v>1052</v>
      </c>
      <c r="D249" s="125" t="n">
        <f aca="false">D250</f>
        <v>0</v>
      </c>
      <c r="E249" s="125" t="n">
        <f aca="false">E250</f>
        <v>0</v>
      </c>
      <c r="F249" s="125" t="n">
        <f aca="false">F250</f>
        <v>0</v>
      </c>
    </row>
    <row r="250" customFormat="false" ht="45" hidden="true" customHeight="true" outlineLevel="0" collapsed="false">
      <c r="A250" s="92" t="s">
        <v>964</v>
      </c>
      <c r="B250" s="124" t="n">
        <v>730</v>
      </c>
      <c r="C250" s="85" t="s">
        <v>1053</v>
      </c>
      <c r="D250" s="125"/>
      <c r="E250" s="125" t="n">
        <v>0</v>
      </c>
      <c r="F250" s="125"/>
    </row>
    <row r="251" customFormat="false" ht="14.25" hidden="true" customHeight="true" outlineLevel="0" collapsed="false">
      <c r="A251" s="85" t="s">
        <v>364</v>
      </c>
      <c r="B251" s="124" t="n">
        <v>730</v>
      </c>
      <c r="C251" s="100" t="s">
        <v>1066</v>
      </c>
      <c r="D251" s="125" t="n">
        <f aca="false">D252</f>
        <v>0</v>
      </c>
      <c r="E251" s="125" t="n">
        <f aca="false">E252</f>
        <v>0</v>
      </c>
      <c r="F251" s="125" t="n">
        <f aca="false">F252</f>
        <v>0</v>
      </c>
    </row>
    <row r="252" customFormat="false" ht="14.25" hidden="true" customHeight="true" outlineLevel="0" collapsed="false">
      <c r="A252" s="85" t="s">
        <v>704</v>
      </c>
      <c r="B252" s="124" t="n">
        <v>730</v>
      </c>
      <c r="C252" s="100" t="s">
        <v>1067</v>
      </c>
      <c r="D252" s="125" t="n">
        <f aca="false">D253</f>
        <v>0</v>
      </c>
      <c r="E252" s="125" t="n">
        <f aca="false">E253</f>
        <v>0</v>
      </c>
      <c r="F252" s="125" t="n">
        <f aca="false">F253</f>
        <v>0</v>
      </c>
    </row>
    <row r="253" customFormat="false" ht="28.5" hidden="true" customHeight="true" outlineLevel="0" collapsed="false">
      <c r="A253" s="85" t="s">
        <v>706</v>
      </c>
      <c r="B253" s="124" t="n">
        <v>730</v>
      </c>
      <c r="C253" s="85" t="s">
        <v>1068</v>
      </c>
      <c r="D253" s="125"/>
      <c r="E253" s="125" t="n">
        <v>0</v>
      </c>
      <c r="F253" s="125"/>
    </row>
    <row r="254" customFormat="false" ht="43.5" hidden="true" customHeight="true" outlineLevel="0" collapsed="false">
      <c r="A254" s="101" t="s">
        <v>1069</v>
      </c>
      <c r="B254" s="124" t="n">
        <v>730</v>
      </c>
      <c r="C254" s="85" t="s">
        <v>1070</v>
      </c>
      <c r="D254" s="87" t="n">
        <f aca="false">D255</f>
        <v>0</v>
      </c>
      <c r="E254" s="87" t="n">
        <f aca="false">E255</f>
        <v>0</v>
      </c>
      <c r="F254" s="87" t="n">
        <f aca="false">F255</f>
        <v>0</v>
      </c>
    </row>
    <row r="255" customFormat="false" ht="14.25" hidden="true" customHeight="true" outlineLevel="0" collapsed="false">
      <c r="A255" s="92" t="s">
        <v>321</v>
      </c>
      <c r="B255" s="124" t="n">
        <v>730</v>
      </c>
      <c r="C255" s="85" t="s">
        <v>1071</v>
      </c>
      <c r="D255" s="87" t="n">
        <f aca="false">D256</f>
        <v>0</v>
      </c>
      <c r="E255" s="87" t="n">
        <f aca="false">E256</f>
        <v>0</v>
      </c>
      <c r="F255" s="87" t="n">
        <f aca="false">F256</f>
        <v>0</v>
      </c>
    </row>
    <row r="256" customFormat="false" ht="44.25" hidden="true" customHeight="true" outlineLevel="0" collapsed="false">
      <c r="A256" s="92" t="s">
        <v>964</v>
      </c>
      <c r="B256" s="124" t="n">
        <v>730</v>
      </c>
      <c r="C256" s="85" t="s">
        <v>1072</v>
      </c>
      <c r="D256" s="87"/>
      <c r="E256" s="87" t="n">
        <v>0</v>
      </c>
      <c r="F256" s="87"/>
    </row>
    <row r="257" customFormat="false" ht="14.25" hidden="true" customHeight="true" outlineLevel="0" collapsed="false">
      <c r="A257" s="101" t="s">
        <v>415</v>
      </c>
      <c r="B257" s="124" t="n">
        <v>730</v>
      </c>
      <c r="C257" s="85" t="s">
        <v>1076</v>
      </c>
      <c r="D257" s="87" t="n">
        <f aca="false">D258</f>
        <v>0</v>
      </c>
      <c r="E257" s="87" t="n">
        <f aca="false">E258</f>
        <v>0</v>
      </c>
      <c r="F257" s="87" t="n">
        <f aca="false">F258</f>
        <v>0</v>
      </c>
    </row>
    <row r="258" customFormat="false" ht="14.25" hidden="true" customHeight="true" outlineLevel="0" collapsed="false">
      <c r="A258" s="92" t="s">
        <v>321</v>
      </c>
      <c r="B258" s="124" t="n">
        <v>730</v>
      </c>
      <c r="C258" s="85" t="s">
        <v>1077</v>
      </c>
      <c r="D258" s="87" t="n">
        <f aca="false">D259</f>
        <v>0</v>
      </c>
      <c r="E258" s="87" t="n">
        <f aca="false">E259</f>
        <v>0</v>
      </c>
      <c r="F258" s="87" t="n">
        <f aca="false">F259</f>
        <v>0</v>
      </c>
    </row>
    <row r="259" customFormat="false" ht="44.25" hidden="true" customHeight="true" outlineLevel="0" collapsed="false">
      <c r="A259" s="92" t="s">
        <v>964</v>
      </c>
      <c r="B259" s="124" t="n">
        <v>730</v>
      </c>
      <c r="C259" s="85" t="s">
        <v>1078</v>
      </c>
      <c r="D259" s="87"/>
      <c r="E259" s="87" t="n">
        <v>0</v>
      </c>
      <c r="F259" s="87"/>
    </row>
    <row r="260" customFormat="false" ht="14.25" hidden="true" customHeight="true" outlineLevel="0" collapsed="false">
      <c r="A260" s="101" t="s">
        <v>1549</v>
      </c>
      <c r="B260" s="124" t="n">
        <v>730</v>
      </c>
      <c r="C260" s="85" t="s">
        <v>1079</v>
      </c>
      <c r="D260" s="128" t="n">
        <f aca="false">D261</f>
        <v>0</v>
      </c>
      <c r="E260" s="128" t="n">
        <f aca="false">E261</f>
        <v>0</v>
      </c>
      <c r="F260" s="128" t="n">
        <f aca="false">F261</f>
        <v>0</v>
      </c>
    </row>
    <row r="261" customFormat="false" ht="14.25" hidden="true" customHeight="true" outlineLevel="0" collapsed="false">
      <c r="A261" s="92" t="s">
        <v>321</v>
      </c>
      <c r="B261" s="124" t="n">
        <v>730</v>
      </c>
      <c r="C261" s="85" t="s">
        <v>1080</v>
      </c>
      <c r="D261" s="128" t="n">
        <f aca="false">D262</f>
        <v>0</v>
      </c>
      <c r="E261" s="128" t="n">
        <f aca="false">E262</f>
        <v>0</v>
      </c>
      <c r="F261" s="128" t="n">
        <f aca="false">F262</f>
        <v>0</v>
      </c>
    </row>
    <row r="262" customFormat="false" ht="43.5" hidden="true" customHeight="true" outlineLevel="0" collapsed="false">
      <c r="A262" s="92" t="s">
        <v>964</v>
      </c>
      <c r="B262" s="124" t="n">
        <v>730</v>
      </c>
      <c r="C262" s="85" t="s">
        <v>1081</v>
      </c>
      <c r="D262" s="128" t="n">
        <v>0</v>
      </c>
      <c r="E262" s="128" t="n">
        <v>0</v>
      </c>
      <c r="F262" s="128" t="n">
        <v>0</v>
      </c>
    </row>
    <row r="263" customFormat="false" ht="42.75" hidden="true" customHeight="true" outlineLevel="0" collapsed="false">
      <c r="A263" s="101" t="s">
        <v>1550</v>
      </c>
      <c r="B263" s="124" t="n">
        <v>730</v>
      </c>
      <c r="C263" s="85" t="s">
        <v>1055</v>
      </c>
      <c r="D263" s="125" t="n">
        <f aca="false">D264</f>
        <v>0</v>
      </c>
      <c r="E263" s="125" t="n">
        <f aca="false">E264</f>
        <v>0</v>
      </c>
      <c r="F263" s="125" t="n">
        <f aca="false">F264</f>
        <v>0</v>
      </c>
    </row>
    <row r="264" customFormat="false" ht="28.5" hidden="true" customHeight="true" outlineLevel="0" collapsed="false">
      <c r="A264" s="92" t="s">
        <v>402</v>
      </c>
      <c r="B264" s="124" t="n">
        <v>730</v>
      </c>
      <c r="C264" s="85" t="s">
        <v>1056</v>
      </c>
      <c r="D264" s="125" t="n">
        <f aca="false">D265</f>
        <v>0</v>
      </c>
      <c r="E264" s="125" t="n">
        <f aca="false">E265</f>
        <v>0</v>
      </c>
      <c r="F264" s="125" t="n">
        <f aca="false">F265</f>
        <v>0</v>
      </c>
    </row>
    <row r="265" customFormat="false" ht="14.25" hidden="true" customHeight="true" outlineLevel="0" collapsed="false">
      <c r="A265" s="92" t="s">
        <v>404</v>
      </c>
      <c r="B265" s="124" t="n">
        <v>730</v>
      </c>
      <c r="C265" s="85" t="s">
        <v>1057</v>
      </c>
      <c r="D265" s="125"/>
      <c r="E265" s="125" t="n">
        <v>0</v>
      </c>
      <c r="F265" s="125" t="n">
        <v>0</v>
      </c>
    </row>
    <row r="266" customFormat="false" ht="42.75" hidden="true" customHeight="true" outlineLevel="0" collapsed="false">
      <c r="A266" s="101" t="s">
        <v>492</v>
      </c>
      <c r="B266" s="124" t="n">
        <v>730</v>
      </c>
      <c r="C266" s="85" t="s">
        <v>1059</v>
      </c>
      <c r="D266" s="125" t="n">
        <f aca="false">D267</f>
        <v>0</v>
      </c>
      <c r="E266" s="125" t="n">
        <f aca="false">E267</f>
        <v>0</v>
      </c>
      <c r="F266" s="125" t="n">
        <f aca="false">F267</f>
        <v>0</v>
      </c>
    </row>
    <row r="267" customFormat="false" ht="28.5" hidden="true" customHeight="true" outlineLevel="0" collapsed="false">
      <c r="A267" s="92" t="s">
        <v>402</v>
      </c>
      <c r="B267" s="124" t="n">
        <v>730</v>
      </c>
      <c r="C267" s="85" t="s">
        <v>1060</v>
      </c>
      <c r="D267" s="125" t="n">
        <f aca="false">D268</f>
        <v>0</v>
      </c>
      <c r="E267" s="125" t="n">
        <f aca="false">E268</f>
        <v>0</v>
      </c>
      <c r="F267" s="125" t="n">
        <f aca="false">F268</f>
        <v>0</v>
      </c>
    </row>
    <row r="268" customFormat="false" ht="14.25" hidden="true" customHeight="true" outlineLevel="0" collapsed="false">
      <c r="A268" s="92" t="s">
        <v>404</v>
      </c>
      <c r="B268" s="124" t="n">
        <v>730</v>
      </c>
      <c r="C268" s="85" t="s">
        <v>1061</v>
      </c>
      <c r="D268" s="125"/>
      <c r="E268" s="125" t="n">
        <v>0</v>
      </c>
      <c r="F268" s="125" t="n">
        <v>0</v>
      </c>
    </row>
    <row r="269" customFormat="false" ht="14.4" hidden="false" customHeight="false" outlineLevel="0" collapsed="false">
      <c r="A269" s="88" t="s">
        <v>1085</v>
      </c>
      <c r="B269" s="124" t="n">
        <v>730</v>
      </c>
      <c r="C269" s="89" t="s">
        <v>499</v>
      </c>
      <c r="D269" s="127" t="n">
        <f aca="false">D280+D273+D270+D276</f>
        <v>30909.8</v>
      </c>
      <c r="E269" s="127" t="n">
        <f aca="false">E280+E273+E270+E276</f>
        <v>1484.7</v>
      </c>
      <c r="F269" s="127" t="n">
        <f aca="false">F280+F273+F270+F276</f>
        <v>32394.5</v>
      </c>
    </row>
    <row r="270" customFormat="false" ht="55.2" hidden="false" customHeight="false" outlineLevel="0" collapsed="false">
      <c r="A270" s="85" t="s">
        <v>1551</v>
      </c>
      <c r="B270" s="124" t="n">
        <v>730</v>
      </c>
      <c r="C270" s="85" t="s">
        <v>1087</v>
      </c>
      <c r="D270" s="125" t="n">
        <f aca="false">D271</f>
        <v>0</v>
      </c>
      <c r="E270" s="125" t="n">
        <f aca="false">E271</f>
        <v>1484.7</v>
      </c>
      <c r="F270" s="125" t="n">
        <f aca="false">F271</f>
        <v>1484.7</v>
      </c>
    </row>
    <row r="271" customFormat="false" ht="13.8" hidden="false" customHeight="false" outlineLevel="0" collapsed="false">
      <c r="A271" s="92" t="s">
        <v>321</v>
      </c>
      <c r="B271" s="124" t="n">
        <v>730</v>
      </c>
      <c r="C271" s="85" t="s">
        <v>1088</v>
      </c>
      <c r="D271" s="125" t="n">
        <f aca="false">D272</f>
        <v>0</v>
      </c>
      <c r="E271" s="125" t="n">
        <f aca="false">E272</f>
        <v>1484.7</v>
      </c>
      <c r="F271" s="125" t="n">
        <f aca="false">F272</f>
        <v>1484.7</v>
      </c>
    </row>
    <row r="272" customFormat="false" ht="55.2" hidden="false" customHeight="false" outlineLevel="0" collapsed="false">
      <c r="A272" s="92" t="s">
        <v>964</v>
      </c>
      <c r="B272" s="124" t="n">
        <v>730</v>
      </c>
      <c r="C272" s="85" t="s">
        <v>1089</v>
      </c>
      <c r="D272" s="125" t="n">
        <v>0</v>
      </c>
      <c r="E272" s="125" t="n">
        <v>1484.7</v>
      </c>
      <c r="F272" s="125" t="n">
        <v>1484.7</v>
      </c>
    </row>
    <row r="273" customFormat="false" ht="13.8" hidden="false" customHeight="false" outlineLevel="0" collapsed="false">
      <c r="A273" s="103" t="s">
        <v>1090</v>
      </c>
      <c r="B273" s="124" t="n">
        <v>730</v>
      </c>
      <c r="C273" s="85" t="s">
        <v>1091</v>
      </c>
      <c r="D273" s="125" t="n">
        <f aca="false">D274</f>
        <v>78.2</v>
      </c>
      <c r="E273" s="125" t="n">
        <f aca="false">E274</f>
        <v>0</v>
      </c>
      <c r="F273" s="125" t="n">
        <f aca="false">F274</f>
        <v>78.2</v>
      </c>
    </row>
    <row r="274" customFormat="false" ht="13.8" hidden="false" customHeight="false" outlineLevel="0" collapsed="false">
      <c r="A274" s="85" t="s">
        <v>704</v>
      </c>
      <c r="B274" s="124" t="n">
        <v>730</v>
      </c>
      <c r="C274" s="85" t="s">
        <v>1092</v>
      </c>
      <c r="D274" s="125" t="n">
        <f aca="false">D275</f>
        <v>78.2</v>
      </c>
      <c r="E274" s="125" t="n">
        <f aca="false">E275</f>
        <v>0</v>
      </c>
      <c r="F274" s="125" t="n">
        <f aca="false">F275</f>
        <v>78.2</v>
      </c>
    </row>
    <row r="275" customFormat="false" ht="13.8" hidden="false" customHeight="false" outlineLevel="0" collapsed="false">
      <c r="A275" s="85" t="s">
        <v>706</v>
      </c>
      <c r="B275" s="124" t="n">
        <v>730</v>
      </c>
      <c r="C275" s="85" t="s">
        <v>1093</v>
      </c>
      <c r="D275" s="125" t="n">
        <v>78.2</v>
      </c>
      <c r="E275" s="125" t="n">
        <v>0</v>
      </c>
      <c r="F275" s="125" t="n">
        <v>78.2</v>
      </c>
    </row>
    <row r="276" customFormat="false" ht="14.25" hidden="true" customHeight="true" outlineLevel="0" collapsed="false">
      <c r="A276" s="85" t="s">
        <v>801</v>
      </c>
      <c r="B276" s="124" t="n">
        <v>730</v>
      </c>
      <c r="C276" s="85" t="s">
        <v>1094</v>
      </c>
      <c r="D276" s="125" t="n">
        <f aca="false">D277</f>
        <v>0</v>
      </c>
      <c r="E276" s="125" t="n">
        <f aca="false">E277</f>
        <v>0</v>
      </c>
      <c r="F276" s="125" t="n">
        <f aca="false">F277</f>
        <v>0</v>
      </c>
    </row>
    <row r="277" customFormat="false" ht="28.5" hidden="true" customHeight="true" outlineLevel="0" collapsed="false">
      <c r="A277" s="85" t="s">
        <v>1095</v>
      </c>
      <c r="B277" s="124" t="n">
        <v>730</v>
      </c>
      <c r="C277" s="85" t="s">
        <v>1552</v>
      </c>
      <c r="D277" s="125" t="n">
        <f aca="false">D278</f>
        <v>0</v>
      </c>
      <c r="E277" s="125" t="n">
        <f aca="false">E278</f>
        <v>0</v>
      </c>
      <c r="F277" s="125" t="n">
        <f aca="false">F278</f>
        <v>0</v>
      </c>
    </row>
    <row r="278" customFormat="false" ht="14.25" hidden="true" customHeight="true" outlineLevel="0" collapsed="false">
      <c r="A278" s="85" t="s">
        <v>704</v>
      </c>
      <c r="B278" s="124" t="n">
        <v>730</v>
      </c>
      <c r="C278" s="85" t="s">
        <v>1553</v>
      </c>
      <c r="D278" s="125" t="n">
        <f aca="false">D279</f>
        <v>0</v>
      </c>
      <c r="E278" s="125" t="n">
        <f aca="false">E279</f>
        <v>0</v>
      </c>
      <c r="F278" s="125" t="n">
        <f aca="false">F279</f>
        <v>0</v>
      </c>
    </row>
    <row r="279" customFormat="false" ht="28.5" hidden="true" customHeight="true" outlineLevel="0" collapsed="false">
      <c r="A279" s="85" t="s">
        <v>706</v>
      </c>
      <c r="B279" s="124" t="n">
        <v>730</v>
      </c>
      <c r="C279" s="85" t="s">
        <v>1554</v>
      </c>
      <c r="D279" s="125"/>
      <c r="E279" s="125" t="n">
        <v>0</v>
      </c>
      <c r="F279" s="125"/>
    </row>
    <row r="280" customFormat="false" ht="13.8" hidden="false" customHeight="false" outlineLevel="0" collapsed="false">
      <c r="A280" s="85" t="s">
        <v>690</v>
      </c>
      <c r="B280" s="124" t="n">
        <v>730</v>
      </c>
      <c r="C280" s="100" t="s">
        <v>1107</v>
      </c>
      <c r="D280" s="125" t="n">
        <f aca="false">D287+D290+D295+D303+D284+D306+D309+D281+D314+D300</f>
        <v>30831.6</v>
      </c>
      <c r="E280" s="125" t="n">
        <f aca="false">E287+E290+E295+E303+E284+E306+E309+E281+E314+E300</f>
        <v>0</v>
      </c>
      <c r="F280" s="125" t="n">
        <f aca="false">F287+F290+F295+F303+F284+F306+F309+F281+F314+F300</f>
        <v>30831.6</v>
      </c>
    </row>
    <row r="281" customFormat="false" ht="14.25" hidden="true" customHeight="true" outlineLevel="0" collapsed="false">
      <c r="A281" s="85" t="s">
        <v>364</v>
      </c>
      <c r="B281" s="124" t="n">
        <v>730</v>
      </c>
      <c r="C281" s="85" t="s">
        <v>1555</v>
      </c>
      <c r="D281" s="125" t="n">
        <f aca="false">D282</f>
        <v>0</v>
      </c>
      <c r="E281" s="125" t="n">
        <f aca="false">E282</f>
        <v>0</v>
      </c>
      <c r="F281" s="125" t="n">
        <f aca="false">F282</f>
        <v>0</v>
      </c>
    </row>
    <row r="282" customFormat="false" ht="14.25" hidden="true" customHeight="true" outlineLevel="0" collapsed="false">
      <c r="A282" s="85" t="s">
        <v>321</v>
      </c>
      <c r="B282" s="124" t="n">
        <v>730</v>
      </c>
      <c r="C282" s="85" t="s">
        <v>1109</v>
      </c>
      <c r="D282" s="125" t="n">
        <f aca="false">D283</f>
        <v>0</v>
      </c>
      <c r="E282" s="125" t="n">
        <f aca="false">E283</f>
        <v>0</v>
      </c>
      <c r="F282" s="125" t="n">
        <f aca="false">F283</f>
        <v>0</v>
      </c>
    </row>
    <row r="283" customFormat="false" ht="14.25" hidden="true" customHeight="true" outlineLevel="0" collapsed="false">
      <c r="A283" s="97" t="s">
        <v>366</v>
      </c>
      <c r="B283" s="124" t="n">
        <v>730</v>
      </c>
      <c r="C283" s="85" t="s">
        <v>1556</v>
      </c>
      <c r="D283" s="125"/>
      <c r="E283" s="125"/>
      <c r="F283" s="125"/>
    </row>
    <row r="284" customFormat="false" ht="13.8" hidden="false" customHeight="false" outlineLevel="0" collapsed="false">
      <c r="A284" s="100" t="s">
        <v>1117</v>
      </c>
      <c r="B284" s="124" t="n">
        <v>730</v>
      </c>
      <c r="C284" s="100" t="s">
        <v>1118</v>
      </c>
      <c r="D284" s="125" t="n">
        <f aca="false">D285</f>
        <v>982</v>
      </c>
      <c r="E284" s="125" t="n">
        <f aca="false">E285</f>
        <v>0</v>
      </c>
      <c r="F284" s="125" t="n">
        <f aca="false">F285</f>
        <v>982</v>
      </c>
    </row>
    <row r="285" customFormat="false" ht="27.6" hidden="false" customHeight="false" outlineLevel="0" collapsed="false">
      <c r="A285" s="85" t="s">
        <v>806</v>
      </c>
      <c r="B285" s="124" t="n">
        <v>730</v>
      </c>
      <c r="C285" s="100" t="s">
        <v>1119</v>
      </c>
      <c r="D285" s="125" t="n">
        <f aca="false">D286</f>
        <v>982</v>
      </c>
      <c r="E285" s="125" t="n">
        <f aca="false">E286</f>
        <v>0</v>
      </c>
      <c r="F285" s="125" t="n">
        <f aca="false">F286</f>
        <v>982</v>
      </c>
    </row>
    <row r="286" customFormat="false" ht="13.8" hidden="false" customHeight="false" outlineLevel="0" collapsed="false">
      <c r="A286" s="85" t="s">
        <v>384</v>
      </c>
      <c r="B286" s="124" t="n">
        <v>730</v>
      </c>
      <c r="C286" s="100" t="s">
        <v>1120</v>
      </c>
      <c r="D286" s="125" t="n">
        <v>982</v>
      </c>
      <c r="E286" s="125" t="n">
        <v>0</v>
      </c>
      <c r="F286" s="125" t="n">
        <v>982</v>
      </c>
    </row>
    <row r="287" customFormat="false" ht="27.6" hidden="false" customHeight="false" outlineLevel="0" collapsed="false">
      <c r="A287" s="85" t="s">
        <v>510</v>
      </c>
      <c r="B287" s="124" t="n">
        <v>730</v>
      </c>
      <c r="C287" s="85" t="s">
        <v>1121</v>
      </c>
      <c r="D287" s="125" t="n">
        <f aca="false">D288</f>
        <v>8078.6</v>
      </c>
      <c r="E287" s="125" t="n">
        <f aca="false">E288</f>
        <v>0</v>
      </c>
      <c r="F287" s="125" t="n">
        <f aca="false">F288</f>
        <v>8078.6</v>
      </c>
    </row>
    <row r="288" customFormat="false" ht="13.8" hidden="false" customHeight="false" outlineLevel="0" collapsed="false">
      <c r="A288" s="92" t="s">
        <v>321</v>
      </c>
      <c r="B288" s="124" t="n">
        <v>730</v>
      </c>
      <c r="C288" s="85" t="s">
        <v>1122</v>
      </c>
      <c r="D288" s="125" t="n">
        <f aca="false">D289</f>
        <v>8078.6</v>
      </c>
      <c r="E288" s="125" t="n">
        <f aca="false">E289</f>
        <v>0</v>
      </c>
      <c r="F288" s="125" t="n">
        <f aca="false">F289</f>
        <v>8078.6</v>
      </c>
    </row>
    <row r="289" customFormat="false" ht="55.2" hidden="false" customHeight="false" outlineLevel="0" collapsed="false">
      <c r="A289" s="92" t="s">
        <v>818</v>
      </c>
      <c r="B289" s="124" t="n">
        <v>730</v>
      </c>
      <c r="C289" s="85" t="s">
        <v>1123</v>
      </c>
      <c r="D289" s="125" t="n">
        <v>8078.6</v>
      </c>
      <c r="E289" s="125" t="n">
        <v>0</v>
      </c>
      <c r="F289" s="125" t="n">
        <v>8078.6</v>
      </c>
    </row>
    <row r="290" customFormat="false" ht="13.8" hidden="false" customHeight="false" outlineLevel="0" collapsed="false">
      <c r="A290" s="85" t="s">
        <v>512</v>
      </c>
      <c r="B290" s="124" t="n">
        <v>730</v>
      </c>
      <c r="C290" s="85" t="s">
        <v>1124</v>
      </c>
      <c r="D290" s="125" t="n">
        <f aca="false">D291+D293</f>
        <v>19617.5</v>
      </c>
      <c r="E290" s="125" t="n">
        <f aca="false">E291+E293</f>
        <v>0</v>
      </c>
      <c r="F290" s="125" t="n">
        <f aca="false">F291+F293</f>
        <v>19617.5</v>
      </c>
    </row>
    <row r="291" customFormat="false" ht="13.8" hidden="false" customHeight="false" outlineLevel="0" collapsed="false">
      <c r="A291" s="85" t="s">
        <v>704</v>
      </c>
      <c r="B291" s="124" t="n">
        <v>730</v>
      </c>
      <c r="C291" s="85" t="s">
        <v>1125</v>
      </c>
      <c r="D291" s="125" t="n">
        <f aca="false">D292</f>
        <v>345</v>
      </c>
      <c r="E291" s="125" t="n">
        <f aca="false">E292</f>
        <v>0</v>
      </c>
      <c r="F291" s="125" t="n">
        <f aca="false">F292</f>
        <v>345</v>
      </c>
    </row>
    <row r="292" customFormat="false" ht="13.8" hidden="false" customHeight="false" outlineLevel="0" collapsed="false">
      <c r="A292" s="85" t="s">
        <v>706</v>
      </c>
      <c r="B292" s="124" t="n">
        <v>730</v>
      </c>
      <c r="C292" s="85" t="s">
        <v>1126</v>
      </c>
      <c r="D292" s="125" t="n">
        <v>345</v>
      </c>
      <c r="E292" s="125" t="n">
        <v>0</v>
      </c>
      <c r="F292" s="125" t="n">
        <v>345</v>
      </c>
    </row>
    <row r="293" customFormat="false" ht="13.8" hidden="false" customHeight="false" outlineLevel="0" collapsed="false">
      <c r="A293" s="92" t="s">
        <v>321</v>
      </c>
      <c r="B293" s="124" t="n">
        <v>730</v>
      </c>
      <c r="C293" s="85" t="s">
        <v>1127</v>
      </c>
      <c r="D293" s="125" t="n">
        <f aca="false">D294</f>
        <v>19272.5</v>
      </c>
      <c r="E293" s="125" t="n">
        <f aca="false">E294</f>
        <v>0</v>
      </c>
      <c r="F293" s="125" t="n">
        <f aca="false">F294</f>
        <v>19272.5</v>
      </c>
    </row>
    <row r="294" customFormat="false" ht="55.2" hidden="false" customHeight="false" outlineLevel="0" collapsed="false">
      <c r="A294" s="92" t="s">
        <v>818</v>
      </c>
      <c r="B294" s="124" t="n">
        <v>730</v>
      </c>
      <c r="C294" s="85" t="s">
        <v>1128</v>
      </c>
      <c r="D294" s="125" t="n">
        <v>19272.5</v>
      </c>
      <c r="E294" s="125" t="n">
        <v>0</v>
      </c>
      <c r="F294" s="125" t="n">
        <v>19272.5</v>
      </c>
    </row>
    <row r="295" customFormat="false" ht="13.8" hidden="false" customHeight="false" outlineLevel="0" collapsed="false">
      <c r="A295" s="85" t="s">
        <v>520</v>
      </c>
      <c r="B295" s="124" t="n">
        <v>730</v>
      </c>
      <c r="C295" s="85" t="s">
        <v>1129</v>
      </c>
      <c r="D295" s="125" t="n">
        <f aca="false">D298+D296</f>
        <v>1097.1</v>
      </c>
      <c r="E295" s="125" t="n">
        <f aca="false">E298+E296</f>
        <v>0</v>
      </c>
      <c r="F295" s="125" t="n">
        <f aca="false">F298+F296</f>
        <v>1097.1</v>
      </c>
    </row>
    <row r="296" customFormat="false" ht="14.25" hidden="true" customHeight="true" outlineLevel="0" collapsed="false">
      <c r="A296" s="85" t="s">
        <v>704</v>
      </c>
      <c r="B296" s="124" t="n">
        <v>730</v>
      </c>
      <c r="C296" s="85" t="s">
        <v>1130</v>
      </c>
      <c r="D296" s="125" t="n">
        <f aca="false">D297</f>
        <v>0</v>
      </c>
      <c r="E296" s="125" t="n">
        <f aca="false">E297</f>
        <v>0</v>
      </c>
      <c r="F296" s="125" t="n">
        <f aca="false">F297</f>
        <v>0</v>
      </c>
    </row>
    <row r="297" customFormat="false" ht="28.5" hidden="true" customHeight="true" outlineLevel="0" collapsed="false">
      <c r="A297" s="85" t="s">
        <v>706</v>
      </c>
      <c r="B297" s="124" t="n">
        <v>730</v>
      </c>
      <c r="C297" s="85" t="s">
        <v>1131</v>
      </c>
      <c r="D297" s="125"/>
      <c r="E297" s="125" t="n">
        <v>0</v>
      </c>
      <c r="F297" s="125"/>
    </row>
    <row r="298" customFormat="false" ht="13.8" hidden="false" customHeight="false" outlineLevel="0" collapsed="false">
      <c r="A298" s="92" t="s">
        <v>321</v>
      </c>
      <c r="B298" s="124" t="n">
        <v>730</v>
      </c>
      <c r="C298" s="85" t="s">
        <v>1132</v>
      </c>
      <c r="D298" s="125" t="n">
        <f aca="false">D299</f>
        <v>1097.1</v>
      </c>
      <c r="E298" s="125" t="n">
        <f aca="false">E299</f>
        <v>0</v>
      </c>
      <c r="F298" s="125" t="n">
        <f aca="false">F299</f>
        <v>1097.1</v>
      </c>
    </row>
    <row r="299" customFormat="false" ht="55.2" hidden="false" customHeight="false" outlineLevel="0" collapsed="false">
      <c r="A299" s="92" t="s">
        <v>818</v>
      </c>
      <c r="B299" s="124" t="n">
        <v>730</v>
      </c>
      <c r="C299" s="85" t="s">
        <v>1133</v>
      </c>
      <c r="D299" s="125" t="n">
        <v>1097.1</v>
      </c>
      <c r="E299" s="125" t="n">
        <v>0</v>
      </c>
      <c r="F299" s="125" t="n">
        <v>1097.1</v>
      </c>
    </row>
    <row r="300" customFormat="false" ht="14.25" hidden="true" customHeight="true" outlineLevel="0" collapsed="false">
      <c r="A300" s="94" t="s">
        <v>1111</v>
      </c>
      <c r="B300" s="124" t="n">
        <v>730</v>
      </c>
      <c r="C300" s="85" t="s">
        <v>1134</v>
      </c>
      <c r="D300" s="125" t="n">
        <f aca="false">D301</f>
        <v>0</v>
      </c>
      <c r="E300" s="125" t="n">
        <f aca="false">E301</f>
        <v>0</v>
      </c>
      <c r="F300" s="125" t="n">
        <f aca="false">F301</f>
        <v>0</v>
      </c>
    </row>
    <row r="301" customFormat="false" ht="14.25" hidden="true" customHeight="true" outlineLevel="0" collapsed="false">
      <c r="A301" s="85" t="s">
        <v>704</v>
      </c>
      <c r="B301" s="124" t="n">
        <v>730</v>
      </c>
      <c r="C301" s="85" t="s">
        <v>1135</v>
      </c>
      <c r="D301" s="125" t="n">
        <f aca="false">D302</f>
        <v>0</v>
      </c>
      <c r="E301" s="125" t="n">
        <f aca="false">E302</f>
        <v>0</v>
      </c>
      <c r="F301" s="125" t="n">
        <f aca="false">F302</f>
        <v>0</v>
      </c>
    </row>
    <row r="302" customFormat="false" ht="28.5" hidden="true" customHeight="true" outlineLevel="0" collapsed="false">
      <c r="A302" s="85" t="s">
        <v>706</v>
      </c>
      <c r="B302" s="124" t="n">
        <v>730</v>
      </c>
      <c r="C302" s="85" t="s">
        <v>1136</v>
      </c>
      <c r="D302" s="125"/>
      <c r="E302" s="125" t="n">
        <v>0</v>
      </c>
      <c r="F302" s="125"/>
    </row>
    <row r="303" customFormat="false" ht="13.8" hidden="false" customHeight="false" outlineLevel="0" collapsed="false">
      <c r="A303" s="85" t="s">
        <v>522</v>
      </c>
      <c r="B303" s="124" t="n">
        <v>730</v>
      </c>
      <c r="C303" s="100" t="s">
        <v>1137</v>
      </c>
      <c r="D303" s="125" t="n">
        <f aca="false">D304</f>
        <v>1056.4</v>
      </c>
      <c r="E303" s="125" t="n">
        <f aca="false">E304</f>
        <v>0</v>
      </c>
      <c r="F303" s="125" t="n">
        <f aca="false">F304</f>
        <v>1056.4</v>
      </c>
    </row>
    <row r="304" customFormat="false" ht="13.8" hidden="false" customHeight="false" outlineLevel="0" collapsed="false">
      <c r="A304" s="92" t="s">
        <v>321</v>
      </c>
      <c r="B304" s="124" t="n">
        <v>730</v>
      </c>
      <c r="C304" s="100" t="s">
        <v>1138</v>
      </c>
      <c r="D304" s="125" t="n">
        <f aca="false">D305</f>
        <v>1056.4</v>
      </c>
      <c r="E304" s="125" t="n">
        <f aca="false">E305</f>
        <v>0</v>
      </c>
      <c r="F304" s="125" t="n">
        <f aca="false">F305</f>
        <v>1056.4</v>
      </c>
    </row>
    <row r="305" customFormat="false" ht="44.25" hidden="false" customHeight="true" outlineLevel="0" collapsed="false">
      <c r="A305" s="92" t="s">
        <v>964</v>
      </c>
      <c r="B305" s="124" t="n">
        <v>730</v>
      </c>
      <c r="C305" s="85" t="s">
        <v>1139</v>
      </c>
      <c r="D305" s="125" t="n">
        <v>1056.4</v>
      </c>
      <c r="E305" s="125" t="n">
        <v>0</v>
      </c>
      <c r="F305" s="125" t="n">
        <v>1056.4</v>
      </c>
    </row>
    <row r="306" customFormat="false" ht="14.25" hidden="true" customHeight="true" outlineLevel="0" collapsed="false">
      <c r="A306" s="85" t="s">
        <v>1140</v>
      </c>
      <c r="B306" s="124" t="n">
        <v>730</v>
      </c>
      <c r="C306" s="85" t="s">
        <v>1141</v>
      </c>
      <c r="D306" s="125" t="n">
        <f aca="false">D307</f>
        <v>0</v>
      </c>
      <c r="E306" s="125" t="n">
        <f aca="false">E307</f>
        <v>0</v>
      </c>
      <c r="F306" s="125" t="n">
        <f aca="false">F307</f>
        <v>0</v>
      </c>
    </row>
    <row r="307" customFormat="false" ht="14.25" hidden="true" customHeight="true" outlineLevel="0" collapsed="false">
      <c r="A307" s="92" t="s">
        <v>321</v>
      </c>
      <c r="B307" s="124" t="n">
        <v>730</v>
      </c>
      <c r="C307" s="85" t="s">
        <v>1142</v>
      </c>
      <c r="D307" s="125" t="n">
        <f aca="false">D308</f>
        <v>0</v>
      </c>
      <c r="E307" s="125" t="n">
        <f aca="false">E308</f>
        <v>0</v>
      </c>
      <c r="F307" s="125" t="n">
        <f aca="false">F308</f>
        <v>0</v>
      </c>
    </row>
    <row r="308" customFormat="false" ht="43.5" hidden="true" customHeight="true" outlineLevel="0" collapsed="false">
      <c r="A308" s="92" t="s">
        <v>964</v>
      </c>
      <c r="B308" s="124" t="n">
        <v>730</v>
      </c>
      <c r="C308" s="85" t="s">
        <v>1143</v>
      </c>
      <c r="D308" s="125"/>
      <c r="E308" s="125" t="n">
        <v>0</v>
      </c>
      <c r="F308" s="125"/>
    </row>
    <row r="309" customFormat="false" ht="14.25" hidden="true" customHeight="true" outlineLevel="0" collapsed="false">
      <c r="A309" s="85" t="s">
        <v>364</v>
      </c>
      <c r="B309" s="124" t="n">
        <v>730</v>
      </c>
      <c r="C309" s="85" t="s">
        <v>1555</v>
      </c>
      <c r="D309" s="125" t="n">
        <f aca="false">D310+D312</f>
        <v>0</v>
      </c>
      <c r="E309" s="125" t="n">
        <f aca="false">E310+E312</f>
        <v>0</v>
      </c>
      <c r="F309" s="125" t="n">
        <f aca="false">F310+F312</f>
        <v>0</v>
      </c>
    </row>
    <row r="310" customFormat="false" ht="14.25" hidden="true" customHeight="true" outlineLevel="0" collapsed="false">
      <c r="A310" s="85" t="s">
        <v>704</v>
      </c>
      <c r="B310" s="124" t="n">
        <v>730</v>
      </c>
      <c r="C310" s="100" t="s">
        <v>1557</v>
      </c>
      <c r="D310" s="125" t="n">
        <f aca="false">D311</f>
        <v>0</v>
      </c>
      <c r="E310" s="125" t="n">
        <f aca="false">E311</f>
        <v>0</v>
      </c>
      <c r="F310" s="125" t="n">
        <f aca="false">F311</f>
        <v>0</v>
      </c>
    </row>
    <row r="311" customFormat="false" ht="28.5" hidden="true" customHeight="true" outlineLevel="0" collapsed="false">
      <c r="A311" s="85" t="s">
        <v>706</v>
      </c>
      <c r="B311" s="124" t="n">
        <v>730</v>
      </c>
      <c r="C311" s="100" t="s">
        <v>1108</v>
      </c>
      <c r="D311" s="125"/>
      <c r="E311" s="125" t="n">
        <v>0</v>
      </c>
      <c r="F311" s="125"/>
    </row>
    <row r="312" customFormat="false" ht="14.25" hidden="true" customHeight="true" outlineLevel="0" collapsed="false">
      <c r="A312" s="85" t="s">
        <v>321</v>
      </c>
      <c r="B312" s="124" t="n">
        <v>730</v>
      </c>
      <c r="C312" s="85" t="s">
        <v>1109</v>
      </c>
      <c r="D312" s="125" t="n">
        <f aca="false">D313</f>
        <v>0</v>
      </c>
      <c r="E312" s="125" t="n">
        <f aca="false">E313</f>
        <v>0</v>
      </c>
      <c r="F312" s="125" t="n">
        <f aca="false">F313</f>
        <v>0</v>
      </c>
    </row>
    <row r="313" customFormat="false" ht="43.5" hidden="true" customHeight="true" outlineLevel="0" collapsed="false">
      <c r="A313" s="92" t="s">
        <v>964</v>
      </c>
      <c r="B313" s="124" t="n">
        <v>730</v>
      </c>
      <c r="C313" s="85" t="s">
        <v>1110</v>
      </c>
      <c r="D313" s="125"/>
      <c r="E313" s="125" t="n">
        <v>0</v>
      </c>
      <c r="F313" s="125"/>
    </row>
    <row r="314" customFormat="false" ht="59.25" hidden="true" customHeight="true" outlineLevel="0" collapsed="false">
      <c r="A314" s="94" t="s">
        <v>1241</v>
      </c>
      <c r="B314" s="124" t="n">
        <v>730</v>
      </c>
      <c r="C314" s="85" t="s">
        <v>1558</v>
      </c>
      <c r="D314" s="125" t="n">
        <f aca="false">D315</f>
        <v>0</v>
      </c>
      <c r="E314" s="125" t="n">
        <f aca="false">E315</f>
        <v>0</v>
      </c>
      <c r="F314" s="125" t="n">
        <f aca="false">F315</f>
        <v>0</v>
      </c>
    </row>
    <row r="315" customFormat="false" ht="14.25" hidden="true" customHeight="true" outlineLevel="0" collapsed="false">
      <c r="A315" s="92" t="s">
        <v>321</v>
      </c>
      <c r="B315" s="124" t="n">
        <v>730</v>
      </c>
      <c r="C315" s="85" t="s">
        <v>1559</v>
      </c>
      <c r="D315" s="125" t="n">
        <f aca="false">D316</f>
        <v>0</v>
      </c>
      <c r="E315" s="125" t="n">
        <f aca="false">E316</f>
        <v>0</v>
      </c>
      <c r="F315" s="125" t="n">
        <f aca="false">F316</f>
        <v>0</v>
      </c>
    </row>
    <row r="316" customFormat="false" ht="42.75" hidden="true" customHeight="true" outlineLevel="0" collapsed="false">
      <c r="A316" s="92" t="s">
        <v>818</v>
      </c>
      <c r="B316" s="124" t="n">
        <v>730</v>
      </c>
      <c r="C316" s="85" t="s">
        <v>1560</v>
      </c>
      <c r="D316" s="125"/>
      <c r="E316" s="125"/>
      <c r="F316" s="125"/>
    </row>
    <row r="317" customFormat="false" ht="14.4" hidden="false" customHeight="false" outlineLevel="0" collapsed="false">
      <c r="A317" s="95" t="s">
        <v>524</v>
      </c>
      <c r="B317" s="124" t="n">
        <v>730</v>
      </c>
      <c r="C317" s="104" t="s">
        <v>525</v>
      </c>
      <c r="D317" s="127" t="n">
        <f aca="false">D318</f>
        <v>4163.7</v>
      </c>
      <c r="E317" s="127" t="n">
        <f aca="false">E318</f>
        <v>0</v>
      </c>
      <c r="F317" s="127" t="n">
        <f aca="false">F318</f>
        <v>4163.7</v>
      </c>
    </row>
    <row r="318" customFormat="false" ht="13.8" hidden="false" customHeight="false" outlineLevel="0" collapsed="false">
      <c r="A318" s="100" t="s">
        <v>690</v>
      </c>
      <c r="B318" s="124" t="n">
        <v>730</v>
      </c>
      <c r="C318" s="100" t="s">
        <v>1147</v>
      </c>
      <c r="D318" s="125" t="n">
        <f aca="false">D319</f>
        <v>4163.7</v>
      </c>
      <c r="E318" s="125" t="n">
        <f aca="false">E319</f>
        <v>0</v>
      </c>
      <c r="F318" s="125" t="n">
        <f aca="false">F319</f>
        <v>4163.7</v>
      </c>
    </row>
    <row r="319" customFormat="false" ht="27.6" hidden="false" customHeight="false" outlineLevel="0" collapsed="false">
      <c r="A319" s="100" t="s">
        <v>1148</v>
      </c>
      <c r="B319" s="124" t="n">
        <v>730</v>
      </c>
      <c r="C319" s="100" t="s">
        <v>1149</v>
      </c>
      <c r="D319" s="125" t="n">
        <f aca="false">D320</f>
        <v>4163.7</v>
      </c>
      <c r="E319" s="125" t="n">
        <f aca="false">E320</f>
        <v>0</v>
      </c>
      <c r="F319" s="125" t="n">
        <f aca="false">F320</f>
        <v>4163.7</v>
      </c>
    </row>
    <row r="320" customFormat="false" ht="27.6" hidden="false" customHeight="false" outlineLevel="0" collapsed="false">
      <c r="A320" s="85" t="s">
        <v>806</v>
      </c>
      <c r="B320" s="124" t="n">
        <v>730</v>
      </c>
      <c r="C320" s="100" t="s">
        <v>1150</v>
      </c>
      <c r="D320" s="125" t="n">
        <f aca="false">D321</f>
        <v>4163.7</v>
      </c>
      <c r="E320" s="125" t="n">
        <f aca="false">E321</f>
        <v>0</v>
      </c>
      <c r="F320" s="125" t="n">
        <f aca="false">F321</f>
        <v>4163.7</v>
      </c>
    </row>
    <row r="321" customFormat="false" ht="13.8" hidden="false" customHeight="false" outlineLevel="0" collapsed="false">
      <c r="A321" s="85" t="s">
        <v>384</v>
      </c>
      <c r="B321" s="124" t="n">
        <v>730</v>
      </c>
      <c r="C321" s="100" t="s">
        <v>1151</v>
      </c>
      <c r="D321" s="125" t="n">
        <v>4163.7</v>
      </c>
      <c r="E321" s="125" t="n">
        <v>0</v>
      </c>
      <c r="F321" s="125" t="n">
        <v>4163.7</v>
      </c>
    </row>
    <row r="322" customFormat="false" ht="14.4" hidden="false" customHeight="false" outlineLevel="0" collapsed="false">
      <c r="A322" s="86" t="s">
        <v>1160</v>
      </c>
      <c r="B322" s="124" t="n">
        <v>730</v>
      </c>
      <c r="C322" s="86" t="s">
        <v>531</v>
      </c>
      <c r="D322" s="127" t="n">
        <f aca="false">D332+D323+D326+D329</f>
        <v>1790</v>
      </c>
      <c r="E322" s="127" t="n">
        <f aca="false">E332+E323+E326+E329</f>
        <v>0</v>
      </c>
      <c r="F322" s="127" t="n">
        <f aca="false">F332+F323+F326+F329</f>
        <v>1790</v>
      </c>
    </row>
    <row r="323" customFormat="false" ht="57" hidden="true" customHeight="true" outlineLevel="0" collapsed="false">
      <c r="A323" s="85" t="s">
        <v>1163</v>
      </c>
      <c r="B323" s="124" t="n">
        <v>730</v>
      </c>
      <c r="C323" s="85" t="s">
        <v>1164</v>
      </c>
      <c r="D323" s="125" t="n">
        <f aca="false">D324</f>
        <v>0</v>
      </c>
      <c r="E323" s="125" t="n">
        <f aca="false">E324</f>
        <v>0</v>
      </c>
      <c r="F323" s="125" t="n">
        <f aca="false">F324</f>
        <v>0</v>
      </c>
    </row>
    <row r="324" customFormat="false" ht="14.25" hidden="true" customHeight="true" outlineLevel="0" collapsed="false">
      <c r="A324" s="85" t="s">
        <v>704</v>
      </c>
      <c r="B324" s="124" t="n">
        <v>730</v>
      </c>
      <c r="C324" s="85" t="s">
        <v>1165</v>
      </c>
      <c r="D324" s="125" t="n">
        <f aca="false">D325</f>
        <v>0</v>
      </c>
      <c r="E324" s="125" t="n">
        <f aca="false">E325</f>
        <v>0</v>
      </c>
      <c r="F324" s="125" t="n">
        <f aca="false">F325</f>
        <v>0</v>
      </c>
    </row>
    <row r="325" customFormat="false" ht="28.5" hidden="true" customHeight="true" outlineLevel="0" collapsed="false">
      <c r="A325" s="85" t="s">
        <v>706</v>
      </c>
      <c r="B325" s="124" t="n">
        <v>730</v>
      </c>
      <c r="C325" s="85" t="s">
        <v>1166</v>
      </c>
      <c r="D325" s="125" t="n">
        <v>0</v>
      </c>
      <c r="E325" s="125" t="n">
        <v>0</v>
      </c>
      <c r="F325" s="125" t="n">
        <v>0</v>
      </c>
    </row>
    <row r="326" customFormat="false" ht="57" hidden="true" customHeight="true" outlineLevel="0" collapsed="false">
      <c r="A326" s="99" t="s">
        <v>1167</v>
      </c>
      <c r="B326" s="124" t="n">
        <v>730</v>
      </c>
      <c r="C326" s="85" t="s">
        <v>1168</v>
      </c>
      <c r="D326" s="125" t="n">
        <f aca="false">D327</f>
        <v>0</v>
      </c>
      <c r="E326" s="125" t="n">
        <f aca="false">E327</f>
        <v>0</v>
      </c>
      <c r="F326" s="125" t="n">
        <f aca="false">F327</f>
        <v>0</v>
      </c>
    </row>
    <row r="327" customFormat="false" ht="14.25" hidden="true" customHeight="true" outlineLevel="0" collapsed="false">
      <c r="A327" s="85" t="s">
        <v>704</v>
      </c>
      <c r="B327" s="124" t="n">
        <v>730</v>
      </c>
      <c r="C327" s="85" t="s">
        <v>1169</v>
      </c>
      <c r="D327" s="125" t="n">
        <f aca="false">D328</f>
        <v>0</v>
      </c>
      <c r="E327" s="125" t="n">
        <f aca="false">E328</f>
        <v>0</v>
      </c>
      <c r="F327" s="125" t="n">
        <f aca="false">F328</f>
        <v>0</v>
      </c>
    </row>
    <row r="328" customFormat="false" ht="28.5" hidden="true" customHeight="true" outlineLevel="0" collapsed="false">
      <c r="A328" s="85" t="s">
        <v>706</v>
      </c>
      <c r="B328" s="124" t="n">
        <v>730</v>
      </c>
      <c r="C328" s="85" t="s">
        <v>1170</v>
      </c>
      <c r="D328" s="125" t="n">
        <v>0</v>
      </c>
      <c r="E328" s="125" t="n">
        <v>0</v>
      </c>
      <c r="F328" s="125" t="n">
        <v>0</v>
      </c>
    </row>
    <row r="329" customFormat="false" ht="14.25" hidden="true" customHeight="true" outlineLevel="0" collapsed="false">
      <c r="A329" s="85" t="s">
        <v>536</v>
      </c>
      <c r="B329" s="124" t="n">
        <v>730</v>
      </c>
      <c r="C329" s="85" t="s">
        <v>1561</v>
      </c>
      <c r="D329" s="125" t="n">
        <f aca="false">D330</f>
        <v>0</v>
      </c>
      <c r="E329" s="125" t="n">
        <f aca="false">E330</f>
        <v>0</v>
      </c>
      <c r="F329" s="125" t="n">
        <f aca="false">F330</f>
        <v>0</v>
      </c>
    </row>
    <row r="330" customFormat="false" ht="14.25" hidden="true" customHeight="true" outlineLevel="0" collapsed="false">
      <c r="A330" s="85" t="s">
        <v>704</v>
      </c>
      <c r="B330" s="124" t="n">
        <v>730</v>
      </c>
      <c r="C330" s="85" t="s">
        <v>1562</v>
      </c>
      <c r="D330" s="125" t="n">
        <f aca="false">D331</f>
        <v>0</v>
      </c>
      <c r="E330" s="125" t="n">
        <f aca="false">E331</f>
        <v>0</v>
      </c>
      <c r="F330" s="125" t="n">
        <f aca="false">F331</f>
        <v>0</v>
      </c>
    </row>
    <row r="331" customFormat="false" ht="28.5" hidden="true" customHeight="true" outlineLevel="0" collapsed="false">
      <c r="A331" s="85" t="s">
        <v>706</v>
      </c>
      <c r="B331" s="124" t="n">
        <v>730</v>
      </c>
      <c r="C331" s="85" t="s">
        <v>1563</v>
      </c>
      <c r="D331" s="125"/>
      <c r="E331" s="125" t="n">
        <v>0</v>
      </c>
      <c r="F331" s="125"/>
    </row>
    <row r="332" customFormat="false" ht="27.6" hidden="false" customHeight="false" outlineLevel="0" collapsed="false">
      <c r="A332" s="85" t="s">
        <v>1171</v>
      </c>
      <c r="B332" s="124" t="n">
        <v>730</v>
      </c>
      <c r="C332" s="85" t="s">
        <v>1172</v>
      </c>
      <c r="D332" s="125" t="n">
        <f aca="false">D333+D335</f>
        <v>1790</v>
      </c>
      <c r="E332" s="125" t="n">
        <f aca="false">E333+E335</f>
        <v>0</v>
      </c>
      <c r="F332" s="125" t="n">
        <f aca="false">F333+F335</f>
        <v>1790</v>
      </c>
    </row>
    <row r="333" customFormat="false" ht="13.8" hidden="false" customHeight="false" outlineLevel="0" collapsed="false">
      <c r="A333" s="85" t="s">
        <v>704</v>
      </c>
      <c r="B333" s="124" t="n">
        <v>730</v>
      </c>
      <c r="C333" s="85" t="s">
        <v>1173</v>
      </c>
      <c r="D333" s="125" t="n">
        <f aca="false">D334</f>
        <v>1790</v>
      </c>
      <c r="E333" s="125" t="n">
        <f aca="false">E334</f>
        <v>0</v>
      </c>
      <c r="F333" s="125" t="n">
        <f aca="false">F334</f>
        <v>1790</v>
      </c>
    </row>
    <row r="334" customFormat="false" ht="13.8" hidden="false" customHeight="false" outlineLevel="0" collapsed="false">
      <c r="A334" s="85" t="s">
        <v>706</v>
      </c>
      <c r="B334" s="124" t="n">
        <v>730</v>
      </c>
      <c r="C334" s="85" t="s">
        <v>1174</v>
      </c>
      <c r="D334" s="125" t="n">
        <v>1790</v>
      </c>
      <c r="E334" s="125" t="n">
        <v>0</v>
      </c>
      <c r="F334" s="125" t="n">
        <v>1790</v>
      </c>
      <c r="G334" s="74" t="n">
        <v>1790</v>
      </c>
    </row>
    <row r="335" customFormat="false" ht="14.25" hidden="true" customHeight="true" outlineLevel="0" collapsed="false">
      <c r="A335" s="92" t="s">
        <v>321</v>
      </c>
      <c r="B335" s="124" t="n">
        <v>730</v>
      </c>
      <c r="C335" s="85" t="s">
        <v>1175</v>
      </c>
      <c r="D335" s="125" t="n">
        <f aca="false">D336</f>
        <v>0</v>
      </c>
      <c r="E335" s="125" t="n">
        <f aca="false">E336</f>
        <v>0</v>
      </c>
      <c r="F335" s="125" t="n">
        <f aca="false">F336</f>
        <v>0</v>
      </c>
    </row>
    <row r="336" customFormat="false" ht="43.5" hidden="true" customHeight="true" outlineLevel="0" collapsed="false">
      <c r="A336" s="92" t="s">
        <v>964</v>
      </c>
      <c r="B336" s="124" t="n">
        <v>730</v>
      </c>
      <c r="C336" s="85" t="s">
        <v>1176</v>
      </c>
      <c r="D336" s="125"/>
      <c r="E336" s="125" t="n">
        <v>0</v>
      </c>
      <c r="F336" s="125"/>
    </row>
    <row r="337" customFormat="false" ht="14.4" hidden="false" customHeight="false" outlineLevel="0" collapsed="false">
      <c r="A337" s="92" t="s">
        <v>1186</v>
      </c>
      <c r="B337" s="124" t="n">
        <v>730</v>
      </c>
      <c r="C337" s="86" t="s">
        <v>539</v>
      </c>
      <c r="D337" s="127" t="n">
        <f aca="false">D338+D344+D341+D362+D365+D351+D356+D359</f>
        <v>2856.8</v>
      </c>
      <c r="E337" s="127" t="n">
        <f aca="false">E338+E344+E341+E362+E365+E351+E356+E359</f>
        <v>538</v>
      </c>
      <c r="F337" s="127" t="n">
        <f aca="false">F338+F344+F341+F362+F365+F351+F356+F359</f>
        <v>3394.8</v>
      </c>
    </row>
    <row r="338" customFormat="false" ht="41.4" hidden="false" customHeight="false" outlineLevel="0" collapsed="false">
      <c r="A338" s="94" t="s">
        <v>586</v>
      </c>
      <c r="B338" s="124" t="n">
        <v>730</v>
      </c>
      <c r="C338" s="85" t="s">
        <v>1314</v>
      </c>
      <c r="D338" s="125" t="n">
        <f aca="false">D339</f>
        <v>0</v>
      </c>
      <c r="E338" s="125" t="n">
        <f aca="false">E339</f>
        <v>535.9</v>
      </c>
      <c r="F338" s="125" t="n">
        <f aca="false">F339</f>
        <v>535.9</v>
      </c>
    </row>
    <row r="339" customFormat="false" ht="27.6" hidden="false" customHeight="false" outlineLevel="0" collapsed="false">
      <c r="A339" s="85" t="s">
        <v>806</v>
      </c>
      <c r="B339" s="124" t="n">
        <v>730</v>
      </c>
      <c r="C339" s="85" t="s">
        <v>1315</v>
      </c>
      <c r="D339" s="125" t="n">
        <f aca="false">D340</f>
        <v>0</v>
      </c>
      <c r="E339" s="125" t="n">
        <f aca="false">E340</f>
        <v>535.9</v>
      </c>
      <c r="F339" s="125" t="n">
        <f aca="false">F340</f>
        <v>535.9</v>
      </c>
    </row>
    <row r="340" customFormat="false" ht="13.8" hidden="false" customHeight="false" outlineLevel="0" collapsed="false">
      <c r="A340" s="85" t="s">
        <v>384</v>
      </c>
      <c r="B340" s="124" t="n">
        <v>730</v>
      </c>
      <c r="C340" s="85" t="s">
        <v>1316</v>
      </c>
      <c r="D340" s="125"/>
      <c r="E340" s="125" t="n">
        <v>535.9</v>
      </c>
      <c r="F340" s="125" t="n">
        <v>535.9</v>
      </c>
    </row>
    <row r="341" customFormat="false" ht="42.75" hidden="true" customHeight="true" outlineLevel="0" collapsed="false">
      <c r="A341" s="94" t="s">
        <v>1564</v>
      </c>
      <c r="B341" s="129" t="s">
        <v>678</v>
      </c>
      <c r="C341" s="85" t="s">
        <v>1565</v>
      </c>
      <c r="D341" s="125" t="n">
        <f aca="false">D342</f>
        <v>0</v>
      </c>
      <c r="E341" s="125" t="n">
        <f aca="false">E342</f>
        <v>0</v>
      </c>
      <c r="F341" s="125" t="n">
        <f aca="false">F342</f>
        <v>0</v>
      </c>
    </row>
    <row r="342" customFormat="false" ht="28.5" hidden="true" customHeight="true" outlineLevel="0" collapsed="false">
      <c r="A342" s="85" t="s">
        <v>806</v>
      </c>
      <c r="B342" s="129" t="s">
        <v>678</v>
      </c>
      <c r="C342" s="85" t="s">
        <v>1566</v>
      </c>
      <c r="D342" s="125" t="n">
        <f aca="false">D343</f>
        <v>0</v>
      </c>
      <c r="E342" s="125" t="n">
        <f aca="false">E343</f>
        <v>0</v>
      </c>
      <c r="F342" s="125" t="n">
        <f aca="false">F343</f>
        <v>0</v>
      </c>
    </row>
    <row r="343" customFormat="false" ht="14.25" hidden="true" customHeight="true" outlineLevel="0" collapsed="false">
      <c r="A343" s="85" t="s">
        <v>384</v>
      </c>
      <c r="B343" s="129" t="s">
        <v>678</v>
      </c>
      <c r="C343" s="85" t="s">
        <v>1567</v>
      </c>
      <c r="D343" s="125"/>
      <c r="E343" s="125" t="n">
        <v>0</v>
      </c>
      <c r="F343" s="125"/>
    </row>
    <row r="344" customFormat="false" ht="13.8" hidden="false" customHeight="false" outlineLevel="0" collapsed="false">
      <c r="A344" s="85" t="s">
        <v>1317</v>
      </c>
      <c r="B344" s="124" t="n">
        <v>730</v>
      </c>
      <c r="C344" s="85" t="s">
        <v>1318</v>
      </c>
      <c r="D344" s="125" t="n">
        <f aca="false">D347+D345+D349</f>
        <v>1725</v>
      </c>
      <c r="E344" s="125" t="n">
        <f aca="false">E347+E345+E349</f>
        <v>0</v>
      </c>
      <c r="F344" s="125" t="n">
        <f aca="false">F347+F345+F349</f>
        <v>1725</v>
      </c>
      <c r="G344" s="74" t="n">
        <v>1725</v>
      </c>
    </row>
    <row r="345" customFormat="false" ht="41.4" hidden="false" customHeight="false" outlineLevel="0" collapsed="false">
      <c r="A345" s="85" t="s">
        <v>297</v>
      </c>
      <c r="B345" s="124" t="n">
        <v>730</v>
      </c>
      <c r="C345" s="85" t="s">
        <v>1319</v>
      </c>
      <c r="D345" s="125" t="n">
        <f aca="false">D346</f>
        <v>150</v>
      </c>
      <c r="E345" s="125" t="n">
        <f aca="false">E346</f>
        <v>0</v>
      </c>
      <c r="F345" s="125" t="n">
        <f aca="false">F346</f>
        <v>150</v>
      </c>
    </row>
    <row r="346" customFormat="false" ht="13.8" hidden="false" customHeight="false" outlineLevel="0" collapsed="false">
      <c r="A346" s="85" t="s">
        <v>514</v>
      </c>
      <c r="B346" s="124" t="n">
        <v>730</v>
      </c>
      <c r="C346" s="85" t="s">
        <v>1320</v>
      </c>
      <c r="D346" s="125" t="n">
        <v>150</v>
      </c>
      <c r="E346" s="125" t="n">
        <v>0</v>
      </c>
      <c r="F346" s="125" t="n">
        <v>150</v>
      </c>
    </row>
    <row r="347" customFormat="false" ht="13.8" hidden="false" customHeight="false" outlineLevel="0" collapsed="false">
      <c r="A347" s="85" t="s">
        <v>704</v>
      </c>
      <c r="B347" s="124" t="n">
        <v>730</v>
      </c>
      <c r="C347" s="85" t="s">
        <v>1321</v>
      </c>
      <c r="D347" s="125" t="n">
        <f aca="false">D348</f>
        <v>1325</v>
      </c>
      <c r="E347" s="125" t="n">
        <f aca="false">E348</f>
        <v>0</v>
      </c>
      <c r="F347" s="125" t="n">
        <f aca="false">F348</f>
        <v>1325</v>
      </c>
    </row>
    <row r="348" customFormat="false" ht="13.8" hidden="false" customHeight="false" outlineLevel="0" collapsed="false">
      <c r="A348" s="85" t="s">
        <v>706</v>
      </c>
      <c r="B348" s="124" t="n">
        <v>730</v>
      </c>
      <c r="C348" s="85" t="s">
        <v>1322</v>
      </c>
      <c r="D348" s="125" t="n">
        <v>1325</v>
      </c>
      <c r="E348" s="125" t="n">
        <v>0</v>
      </c>
      <c r="F348" s="125" t="n">
        <v>1325</v>
      </c>
    </row>
    <row r="349" customFormat="false" ht="13.8" hidden="false" customHeight="false" outlineLevel="0" collapsed="false">
      <c r="A349" s="85" t="s">
        <v>380</v>
      </c>
      <c r="B349" s="124" t="n">
        <v>730</v>
      </c>
      <c r="C349" s="85" t="s">
        <v>1323</v>
      </c>
      <c r="D349" s="125" t="n">
        <f aca="false">D350</f>
        <v>250</v>
      </c>
      <c r="E349" s="125" t="n">
        <f aca="false">E350</f>
        <v>0</v>
      </c>
      <c r="F349" s="125" t="n">
        <f aca="false">F350</f>
        <v>250</v>
      </c>
    </row>
    <row r="350" customFormat="false" ht="13.8" hidden="false" customHeight="false" outlineLevel="0" collapsed="false">
      <c r="A350" s="85" t="s">
        <v>815</v>
      </c>
      <c r="B350" s="124" t="n">
        <v>730</v>
      </c>
      <c r="C350" s="85" t="s">
        <v>1324</v>
      </c>
      <c r="D350" s="125" t="n">
        <v>250</v>
      </c>
      <c r="E350" s="125" t="n">
        <v>0</v>
      </c>
      <c r="F350" s="125" t="n">
        <v>250</v>
      </c>
    </row>
    <row r="351" customFormat="false" ht="13.8" hidden="false" customHeight="false" outlineLevel="0" collapsed="false">
      <c r="A351" s="94" t="s">
        <v>592</v>
      </c>
      <c r="B351" s="129" t="s">
        <v>678</v>
      </c>
      <c r="C351" s="85" t="s">
        <v>1326</v>
      </c>
      <c r="D351" s="125" t="n">
        <f aca="false">D352+D354</f>
        <v>1131.6</v>
      </c>
      <c r="E351" s="125" t="n">
        <f aca="false">E352+E354</f>
        <v>0</v>
      </c>
      <c r="F351" s="125" t="n">
        <f aca="false">F352+F354</f>
        <v>1131.6</v>
      </c>
    </row>
    <row r="352" customFormat="false" ht="28.5" hidden="true" customHeight="true" outlineLevel="0" collapsed="false">
      <c r="A352" s="85" t="s">
        <v>806</v>
      </c>
      <c r="B352" s="129" t="s">
        <v>678</v>
      </c>
      <c r="C352" s="85" t="s">
        <v>1330</v>
      </c>
      <c r="D352" s="125" t="n">
        <f aca="false">D353</f>
        <v>0</v>
      </c>
      <c r="E352" s="125" t="n">
        <f aca="false">E353</f>
        <v>0</v>
      </c>
      <c r="F352" s="125" t="n">
        <f aca="false">F353</f>
        <v>0</v>
      </c>
    </row>
    <row r="353" customFormat="false" ht="14.25" hidden="true" customHeight="true" outlineLevel="0" collapsed="false">
      <c r="A353" s="85" t="s">
        <v>384</v>
      </c>
      <c r="B353" s="129" t="s">
        <v>678</v>
      </c>
      <c r="C353" s="85" t="s">
        <v>1331</v>
      </c>
      <c r="D353" s="125"/>
      <c r="E353" s="125" t="n">
        <v>0</v>
      </c>
      <c r="F353" s="125"/>
    </row>
    <row r="354" customFormat="false" ht="13.8" hidden="false" customHeight="false" outlineLevel="0" collapsed="false">
      <c r="A354" s="92" t="s">
        <v>380</v>
      </c>
      <c r="B354" s="124" t="n">
        <v>730</v>
      </c>
      <c r="C354" s="85" t="s">
        <v>1327</v>
      </c>
      <c r="D354" s="125" t="n">
        <f aca="false">D355</f>
        <v>1131.6</v>
      </c>
      <c r="E354" s="125" t="n">
        <f aca="false">E355</f>
        <v>0</v>
      </c>
      <c r="F354" s="125" t="n">
        <f aca="false">F355</f>
        <v>1131.6</v>
      </c>
    </row>
    <row r="355" customFormat="false" ht="15" hidden="false" customHeight="true" outlineLevel="0" collapsed="false">
      <c r="A355" s="92" t="s">
        <v>1328</v>
      </c>
      <c r="B355" s="124" t="n">
        <v>730</v>
      </c>
      <c r="C355" s="85" t="s">
        <v>1329</v>
      </c>
      <c r="D355" s="125" t="n">
        <v>1131.6</v>
      </c>
      <c r="E355" s="125" t="n">
        <v>0</v>
      </c>
      <c r="F355" s="125" t="n">
        <v>1131.6</v>
      </c>
    </row>
    <row r="356" customFormat="false" ht="42.75" hidden="true" customHeight="true" outlineLevel="0" collapsed="false">
      <c r="A356" s="106" t="s">
        <v>602</v>
      </c>
      <c r="B356" s="124" t="n">
        <v>730</v>
      </c>
      <c r="C356" s="100" t="s">
        <v>1356</v>
      </c>
      <c r="D356" s="125" t="n">
        <f aca="false">D357</f>
        <v>0</v>
      </c>
      <c r="E356" s="125" t="n">
        <f aca="false">E357</f>
        <v>0</v>
      </c>
      <c r="F356" s="125" t="n">
        <f aca="false">F357</f>
        <v>0</v>
      </c>
    </row>
    <row r="357" customFormat="false" ht="28.5" hidden="true" customHeight="true" outlineLevel="0" collapsed="false">
      <c r="A357" s="85" t="s">
        <v>806</v>
      </c>
      <c r="B357" s="124" t="n">
        <v>730</v>
      </c>
      <c r="C357" s="100" t="s">
        <v>1357</v>
      </c>
      <c r="D357" s="125" t="n">
        <f aca="false">D358</f>
        <v>0</v>
      </c>
      <c r="E357" s="125" t="n">
        <f aca="false">E358</f>
        <v>0</v>
      </c>
      <c r="F357" s="125" t="n">
        <f aca="false">F358</f>
        <v>0</v>
      </c>
    </row>
    <row r="358" customFormat="false" ht="14.25" hidden="true" customHeight="true" outlineLevel="0" collapsed="false">
      <c r="A358" s="85" t="s">
        <v>384</v>
      </c>
      <c r="B358" s="124" t="n">
        <v>730</v>
      </c>
      <c r="C358" s="100" t="s">
        <v>1358</v>
      </c>
      <c r="D358" s="125" t="n">
        <v>0</v>
      </c>
      <c r="E358" s="125" t="n">
        <v>0</v>
      </c>
      <c r="F358" s="125" t="n">
        <v>0</v>
      </c>
    </row>
    <row r="359" customFormat="false" ht="42.75" hidden="true" customHeight="true" outlineLevel="0" collapsed="false">
      <c r="A359" s="106" t="s">
        <v>604</v>
      </c>
      <c r="B359" s="124" t="n">
        <v>730</v>
      </c>
      <c r="C359" s="100" t="s">
        <v>1568</v>
      </c>
      <c r="D359" s="125" t="n">
        <f aca="false">D360</f>
        <v>0</v>
      </c>
      <c r="E359" s="125" t="n">
        <f aca="false">E360</f>
        <v>0</v>
      </c>
      <c r="F359" s="125" t="n">
        <f aca="false">F360</f>
        <v>0</v>
      </c>
    </row>
    <row r="360" customFormat="false" ht="28.5" hidden="true" customHeight="true" outlineLevel="0" collapsed="false">
      <c r="A360" s="85" t="s">
        <v>806</v>
      </c>
      <c r="B360" s="124" t="n">
        <v>730</v>
      </c>
      <c r="C360" s="100" t="s">
        <v>1569</v>
      </c>
      <c r="D360" s="125" t="n">
        <f aca="false">D361</f>
        <v>0</v>
      </c>
      <c r="E360" s="125" t="n">
        <f aca="false">E361</f>
        <v>0</v>
      </c>
      <c r="F360" s="125" t="n">
        <f aca="false">F361</f>
        <v>0</v>
      </c>
    </row>
    <row r="361" customFormat="false" ht="14.25" hidden="true" customHeight="true" outlineLevel="0" collapsed="false">
      <c r="A361" s="85" t="s">
        <v>384</v>
      </c>
      <c r="B361" s="124" t="n">
        <v>730</v>
      </c>
      <c r="C361" s="100" t="s">
        <v>1570</v>
      </c>
      <c r="D361" s="125"/>
      <c r="E361" s="125" t="n">
        <v>0</v>
      </c>
      <c r="F361" s="125"/>
    </row>
    <row r="362" customFormat="false" ht="69" hidden="false" customHeight="false" outlineLevel="0" collapsed="false">
      <c r="A362" s="106" t="s">
        <v>1571</v>
      </c>
      <c r="B362" s="124" t="n">
        <v>730</v>
      </c>
      <c r="C362" s="100" t="s">
        <v>1344</v>
      </c>
      <c r="D362" s="125" t="n">
        <f aca="false">D363</f>
        <v>0</v>
      </c>
      <c r="E362" s="125" t="n">
        <f aca="false">E363</f>
        <v>2.1</v>
      </c>
      <c r="F362" s="125" t="n">
        <f aca="false">F363</f>
        <v>2.1</v>
      </c>
    </row>
    <row r="363" customFormat="false" ht="27.6" hidden="false" customHeight="false" outlineLevel="0" collapsed="false">
      <c r="A363" s="85" t="s">
        <v>806</v>
      </c>
      <c r="B363" s="124" t="n">
        <v>730</v>
      </c>
      <c r="C363" s="100" t="s">
        <v>1345</v>
      </c>
      <c r="D363" s="125" t="n">
        <f aca="false">D364</f>
        <v>0</v>
      </c>
      <c r="E363" s="125" t="n">
        <f aca="false">E364</f>
        <v>2.1</v>
      </c>
      <c r="F363" s="125" t="n">
        <f aca="false">F364</f>
        <v>2.1</v>
      </c>
    </row>
    <row r="364" customFormat="false" ht="13.8" hidden="false" customHeight="false" outlineLevel="0" collapsed="false">
      <c r="A364" s="85" t="s">
        <v>384</v>
      </c>
      <c r="B364" s="124" t="n">
        <v>730</v>
      </c>
      <c r="C364" s="100" t="s">
        <v>1346</v>
      </c>
      <c r="D364" s="125" t="n">
        <v>0</v>
      </c>
      <c r="E364" s="125" t="n">
        <v>2.1</v>
      </c>
      <c r="F364" s="125" t="n">
        <v>2.1</v>
      </c>
    </row>
    <row r="365" customFormat="false" ht="41.4" hidden="false" customHeight="false" outlineLevel="0" collapsed="false">
      <c r="A365" s="100" t="s">
        <v>582</v>
      </c>
      <c r="B365" s="124" t="n">
        <v>730</v>
      </c>
      <c r="C365" s="100" t="s">
        <v>1340</v>
      </c>
      <c r="D365" s="125" t="n">
        <f aca="false">D366</f>
        <v>0.2</v>
      </c>
      <c r="E365" s="125" t="n">
        <f aca="false">E366</f>
        <v>0</v>
      </c>
      <c r="F365" s="125" t="n">
        <f aca="false">F366</f>
        <v>0.2</v>
      </c>
    </row>
    <row r="366" customFormat="false" ht="27.6" hidden="false" customHeight="false" outlineLevel="0" collapsed="false">
      <c r="A366" s="85" t="s">
        <v>806</v>
      </c>
      <c r="B366" s="124" t="n">
        <v>730</v>
      </c>
      <c r="C366" s="100" t="s">
        <v>1341</v>
      </c>
      <c r="D366" s="125" t="n">
        <f aca="false">D367</f>
        <v>0.2</v>
      </c>
      <c r="E366" s="125" t="n">
        <f aca="false">E367</f>
        <v>0</v>
      </c>
      <c r="F366" s="125" t="n">
        <f aca="false">F367</f>
        <v>0.2</v>
      </c>
    </row>
    <row r="367" customFormat="false" ht="13.8" hidden="false" customHeight="false" outlineLevel="0" collapsed="false">
      <c r="A367" s="85" t="s">
        <v>384</v>
      </c>
      <c r="B367" s="124" t="n">
        <v>730</v>
      </c>
      <c r="C367" s="100" t="s">
        <v>1342</v>
      </c>
      <c r="D367" s="125" t="n">
        <v>0.2</v>
      </c>
      <c r="E367" s="125" t="n">
        <v>0</v>
      </c>
      <c r="F367" s="125" t="n">
        <v>0.2</v>
      </c>
    </row>
    <row r="368" customFormat="false" ht="13.8" hidden="false" customHeight="false" outlineLevel="0" collapsed="false">
      <c r="A368" s="105" t="s">
        <v>1420</v>
      </c>
      <c r="B368" s="130" t="n">
        <v>730</v>
      </c>
      <c r="C368" s="86" t="s">
        <v>617</v>
      </c>
      <c r="D368" s="125" t="n">
        <f aca="false">D369+D374+D384+D403</f>
        <v>4105.6</v>
      </c>
      <c r="E368" s="125" t="n">
        <f aca="false">E369+E374+E384+E403</f>
        <v>26237.8</v>
      </c>
      <c r="F368" s="125" t="n">
        <f aca="false">F369+F374+F384+F403</f>
        <v>30343.4</v>
      </c>
    </row>
    <row r="369" customFormat="false" ht="14.4" hidden="false" customHeight="false" outlineLevel="0" collapsed="false">
      <c r="A369" s="109" t="s">
        <v>618</v>
      </c>
      <c r="B369" s="124" t="n">
        <v>730</v>
      </c>
      <c r="C369" s="86" t="s">
        <v>619</v>
      </c>
      <c r="D369" s="127" t="n">
        <f aca="false">D370</f>
        <v>3407</v>
      </c>
      <c r="E369" s="127" t="n">
        <f aca="false">E370</f>
        <v>0</v>
      </c>
      <c r="F369" s="127" t="n">
        <f aca="false">F370</f>
        <v>3407</v>
      </c>
    </row>
    <row r="370" customFormat="false" ht="13.8" hidden="false" customHeight="false" outlineLevel="0" collapsed="false">
      <c r="A370" s="110" t="s">
        <v>690</v>
      </c>
      <c r="B370" s="124" t="n">
        <v>730</v>
      </c>
      <c r="C370" s="85" t="s">
        <v>1421</v>
      </c>
      <c r="D370" s="125" t="n">
        <f aca="false">D371</f>
        <v>3407</v>
      </c>
      <c r="E370" s="125" t="n">
        <f aca="false">E371</f>
        <v>0</v>
      </c>
      <c r="F370" s="125" t="n">
        <f aca="false">F371</f>
        <v>3407</v>
      </c>
    </row>
    <row r="371" customFormat="false" ht="13.8" hidden="false" customHeight="false" outlineLevel="0" collapsed="false">
      <c r="A371" s="110" t="s">
        <v>620</v>
      </c>
      <c r="B371" s="124" t="n">
        <v>730</v>
      </c>
      <c r="C371" s="85" t="s">
        <v>1422</v>
      </c>
      <c r="D371" s="125" t="n">
        <f aca="false">D372</f>
        <v>3407</v>
      </c>
      <c r="E371" s="125" t="n">
        <f aca="false">E372</f>
        <v>0</v>
      </c>
      <c r="F371" s="125" t="n">
        <f aca="false">F372</f>
        <v>3407</v>
      </c>
    </row>
    <row r="372" customFormat="false" ht="13.8" hidden="false" customHeight="false" outlineLevel="0" collapsed="false">
      <c r="A372" s="110" t="s">
        <v>1423</v>
      </c>
      <c r="B372" s="124" t="n">
        <v>730</v>
      </c>
      <c r="C372" s="85" t="s">
        <v>1424</v>
      </c>
      <c r="D372" s="125" t="n">
        <f aca="false">D373</f>
        <v>3407</v>
      </c>
      <c r="E372" s="125" t="n">
        <f aca="false">E373</f>
        <v>0</v>
      </c>
      <c r="F372" s="125" t="n">
        <f aca="false">F373</f>
        <v>3407</v>
      </c>
    </row>
    <row r="373" customFormat="false" ht="13.8" hidden="false" customHeight="false" outlineLevel="0" collapsed="false">
      <c r="A373" s="110" t="s">
        <v>622</v>
      </c>
      <c r="B373" s="124" t="n">
        <v>730</v>
      </c>
      <c r="C373" s="85" t="s">
        <v>1425</v>
      </c>
      <c r="D373" s="125" t="n">
        <v>3407</v>
      </c>
      <c r="E373" s="125" t="n">
        <v>0</v>
      </c>
      <c r="F373" s="125" t="n">
        <v>3407</v>
      </c>
    </row>
    <row r="374" customFormat="false" ht="14.4" hidden="false" customHeight="false" outlineLevel="0" collapsed="false">
      <c r="A374" s="105" t="s">
        <v>626</v>
      </c>
      <c r="B374" s="124" t="n">
        <v>730</v>
      </c>
      <c r="C374" s="105" t="s">
        <v>627</v>
      </c>
      <c r="D374" s="127" t="n">
        <f aca="false">D378+D375+D381</f>
        <v>337.7</v>
      </c>
      <c r="E374" s="127" t="n">
        <f aca="false">E378+E375+E381</f>
        <v>21194.9</v>
      </c>
      <c r="F374" s="127" t="n">
        <f aca="false">F378+F375+F381</f>
        <v>21532.6</v>
      </c>
    </row>
    <row r="375" customFormat="false" ht="57" hidden="true" customHeight="true" outlineLevel="0" collapsed="false">
      <c r="A375" s="94" t="s">
        <v>1241</v>
      </c>
      <c r="B375" s="124" t="n">
        <v>730</v>
      </c>
      <c r="C375" s="85" t="s">
        <v>1426</v>
      </c>
      <c r="D375" s="125" t="n">
        <f aca="false">D376</f>
        <v>0</v>
      </c>
      <c r="E375" s="125" t="n">
        <f aca="false">E376</f>
        <v>0</v>
      </c>
      <c r="F375" s="125" t="n">
        <f aca="false">F376</f>
        <v>0</v>
      </c>
    </row>
    <row r="376" customFormat="false" ht="28.5" hidden="true" customHeight="true" outlineLevel="0" collapsed="false">
      <c r="A376" s="85" t="s">
        <v>806</v>
      </c>
      <c r="B376" s="124" t="n">
        <v>730</v>
      </c>
      <c r="C376" s="85" t="s">
        <v>1427</v>
      </c>
      <c r="D376" s="125" t="n">
        <f aca="false">D377</f>
        <v>0</v>
      </c>
      <c r="E376" s="125" t="n">
        <f aca="false">E377</f>
        <v>0</v>
      </c>
      <c r="F376" s="125" t="n">
        <f aca="false">F377</f>
        <v>0</v>
      </c>
    </row>
    <row r="377" customFormat="false" ht="14.25" hidden="true" customHeight="true" outlineLevel="0" collapsed="false">
      <c r="A377" s="85" t="s">
        <v>384</v>
      </c>
      <c r="B377" s="124" t="n">
        <v>730</v>
      </c>
      <c r="C377" s="85" t="s">
        <v>1428</v>
      </c>
      <c r="D377" s="125" t="n">
        <v>0</v>
      </c>
      <c r="E377" s="125" t="n">
        <v>0</v>
      </c>
      <c r="F377" s="125" t="n">
        <v>0</v>
      </c>
    </row>
    <row r="378" customFormat="false" ht="27.6" hidden="false" customHeight="false" outlineLevel="0" collapsed="false">
      <c r="A378" s="100" t="s">
        <v>335</v>
      </c>
      <c r="B378" s="124" t="n">
        <v>730</v>
      </c>
      <c r="C378" s="100" t="s">
        <v>1429</v>
      </c>
      <c r="D378" s="125" t="n">
        <f aca="false">D379</f>
        <v>0</v>
      </c>
      <c r="E378" s="125" t="n">
        <f aca="false">E379</f>
        <v>21194.9</v>
      </c>
      <c r="F378" s="125" t="n">
        <f aca="false">F379</f>
        <v>21194.9</v>
      </c>
    </row>
    <row r="379" customFormat="false" ht="27.6" hidden="false" customHeight="false" outlineLevel="0" collapsed="false">
      <c r="A379" s="92" t="s">
        <v>806</v>
      </c>
      <c r="B379" s="124" t="n">
        <v>730</v>
      </c>
      <c r="C379" s="100" t="s">
        <v>1430</v>
      </c>
      <c r="D379" s="125" t="n">
        <f aca="false">D380</f>
        <v>0</v>
      </c>
      <c r="E379" s="125" t="n">
        <f aca="false">E380</f>
        <v>21194.9</v>
      </c>
      <c r="F379" s="125" t="n">
        <f aca="false">F380</f>
        <v>21194.9</v>
      </c>
    </row>
    <row r="380" customFormat="false" ht="13.8" hidden="false" customHeight="false" outlineLevel="0" collapsed="false">
      <c r="A380" s="92" t="s">
        <v>384</v>
      </c>
      <c r="B380" s="124" t="n">
        <v>730</v>
      </c>
      <c r="C380" s="100" t="s">
        <v>1431</v>
      </c>
      <c r="D380" s="125" t="n">
        <v>0</v>
      </c>
      <c r="E380" s="125" t="n">
        <v>21194.9</v>
      </c>
      <c r="F380" s="125" t="n">
        <v>21194.9</v>
      </c>
    </row>
    <row r="381" customFormat="false" ht="13.8" hidden="false" customHeight="false" outlineLevel="0" collapsed="false">
      <c r="A381" s="100" t="s">
        <v>630</v>
      </c>
      <c r="B381" s="124" t="n">
        <v>730</v>
      </c>
      <c r="C381" s="100" t="s">
        <v>1432</v>
      </c>
      <c r="D381" s="125" t="n">
        <f aca="false">D382</f>
        <v>337.7</v>
      </c>
      <c r="E381" s="125" t="n">
        <f aca="false">E382</f>
        <v>0</v>
      </c>
      <c r="F381" s="125" t="n">
        <f aca="false">F382</f>
        <v>337.7</v>
      </c>
    </row>
    <row r="382" customFormat="false" ht="27.6" hidden="false" customHeight="false" outlineLevel="0" collapsed="false">
      <c r="A382" s="92" t="s">
        <v>806</v>
      </c>
      <c r="B382" s="124" t="n">
        <v>730</v>
      </c>
      <c r="C382" s="100" t="s">
        <v>1433</v>
      </c>
      <c r="D382" s="125" t="n">
        <f aca="false">D383</f>
        <v>337.7</v>
      </c>
      <c r="E382" s="125" t="n">
        <f aca="false">E383</f>
        <v>0</v>
      </c>
      <c r="F382" s="125" t="n">
        <f aca="false">F383</f>
        <v>337.7</v>
      </c>
    </row>
    <row r="383" customFormat="false" ht="13.8" hidden="false" customHeight="false" outlineLevel="0" collapsed="false">
      <c r="A383" s="92" t="s">
        <v>384</v>
      </c>
      <c r="B383" s="124" t="n">
        <v>730</v>
      </c>
      <c r="C383" s="100" t="s">
        <v>1434</v>
      </c>
      <c r="D383" s="125" t="n">
        <v>337.7</v>
      </c>
      <c r="E383" s="125" t="n">
        <v>0</v>
      </c>
      <c r="F383" s="125" t="n">
        <v>337.7</v>
      </c>
    </row>
    <row r="384" customFormat="false" ht="14.4" hidden="false" customHeight="false" outlineLevel="0" collapsed="false">
      <c r="A384" s="86" t="s">
        <v>632</v>
      </c>
      <c r="B384" s="124" t="n">
        <v>730</v>
      </c>
      <c r="C384" s="86" t="s">
        <v>633</v>
      </c>
      <c r="D384" s="127" t="n">
        <f aca="false">D385+D388+D394+D397+D400</f>
        <v>336.9</v>
      </c>
      <c r="E384" s="127" t="n">
        <f aca="false">E385+E388+E394+E397+E400</f>
        <v>5042.9</v>
      </c>
      <c r="F384" s="127" t="n">
        <f aca="false">F385+F388+F394+F397+F400</f>
        <v>5379.8</v>
      </c>
    </row>
    <row r="385" customFormat="false" ht="42.75" hidden="true" customHeight="true" outlineLevel="0" collapsed="false">
      <c r="A385" s="85" t="s">
        <v>634</v>
      </c>
      <c r="B385" s="124" t="n">
        <v>730</v>
      </c>
      <c r="C385" s="85" t="s">
        <v>1438</v>
      </c>
      <c r="D385" s="125" t="n">
        <f aca="false">D386</f>
        <v>0</v>
      </c>
      <c r="E385" s="125" t="n">
        <f aca="false">E386</f>
        <v>0</v>
      </c>
      <c r="F385" s="125" t="n">
        <f aca="false">F386</f>
        <v>0</v>
      </c>
    </row>
    <row r="386" customFormat="false" ht="14.25" hidden="true" customHeight="true" outlineLevel="0" collapsed="false">
      <c r="A386" s="110" t="s">
        <v>1423</v>
      </c>
      <c r="B386" s="124" t="n">
        <v>730</v>
      </c>
      <c r="C386" s="85" t="s">
        <v>1439</v>
      </c>
      <c r="D386" s="125" t="n">
        <f aca="false">D387</f>
        <v>0</v>
      </c>
      <c r="E386" s="125" t="n">
        <f aca="false">E387</f>
        <v>0</v>
      </c>
      <c r="F386" s="125" t="n">
        <f aca="false">F387</f>
        <v>0</v>
      </c>
    </row>
    <row r="387" customFormat="false" ht="14.25" hidden="true" customHeight="true" outlineLevel="0" collapsed="false">
      <c r="A387" s="110" t="s">
        <v>636</v>
      </c>
      <c r="B387" s="124" t="n">
        <v>730</v>
      </c>
      <c r="C387" s="85" t="s">
        <v>1440</v>
      </c>
      <c r="D387" s="125" t="n">
        <v>0</v>
      </c>
      <c r="E387" s="125" t="n">
        <v>0</v>
      </c>
      <c r="F387" s="125" t="n">
        <v>0</v>
      </c>
    </row>
    <row r="388" customFormat="false" ht="41.4" hidden="false" customHeight="false" outlineLevel="0" collapsed="false">
      <c r="A388" s="85" t="s">
        <v>1572</v>
      </c>
      <c r="B388" s="124" t="n">
        <v>730</v>
      </c>
      <c r="C388" s="85" t="s">
        <v>1461</v>
      </c>
      <c r="D388" s="125" t="n">
        <f aca="false">D389</f>
        <v>0</v>
      </c>
      <c r="E388" s="125" t="n">
        <f aca="false">E389</f>
        <v>3394</v>
      </c>
      <c r="F388" s="125" t="n">
        <f aca="false">F389</f>
        <v>3394</v>
      </c>
    </row>
    <row r="389" customFormat="false" ht="13.8" hidden="false" customHeight="false" outlineLevel="0" collapsed="false">
      <c r="A389" s="110" t="s">
        <v>1423</v>
      </c>
      <c r="B389" s="124" t="n">
        <v>730</v>
      </c>
      <c r="C389" s="85" t="s">
        <v>1462</v>
      </c>
      <c r="D389" s="125" t="n">
        <f aca="false">D390</f>
        <v>0</v>
      </c>
      <c r="E389" s="125" t="n">
        <f aca="false">E390</f>
        <v>3394</v>
      </c>
      <c r="F389" s="125" t="n">
        <f aca="false">F390</f>
        <v>3394</v>
      </c>
    </row>
    <row r="390" customFormat="false" ht="13.8" hidden="false" customHeight="false" outlineLevel="0" collapsed="false">
      <c r="A390" s="110" t="s">
        <v>636</v>
      </c>
      <c r="B390" s="124" t="n">
        <v>730</v>
      </c>
      <c r="C390" s="85" t="s">
        <v>1463</v>
      </c>
      <c r="D390" s="125" t="n">
        <v>0</v>
      </c>
      <c r="E390" s="125" t="n">
        <v>3394</v>
      </c>
      <c r="F390" s="125" t="n">
        <v>3394</v>
      </c>
    </row>
    <row r="391" customFormat="false" ht="28.5" hidden="true" customHeight="true" outlineLevel="0" collapsed="false">
      <c r="A391" s="85" t="s">
        <v>1441</v>
      </c>
      <c r="B391" s="124" t="n">
        <v>730</v>
      </c>
      <c r="C391" s="85" t="s">
        <v>1445</v>
      </c>
      <c r="D391" s="125" t="n">
        <f aca="false">D392</f>
        <v>0</v>
      </c>
      <c r="E391" s="125" t="n">
        <f aca="false">E392</f>
        <v>0</v>
      </c>
      <c r="F391" s="125" t="n">
        <f aca="false">F392</f>
        <v>0</v>
      </c>
    </row>
    <row r="392" customFormat="false" ht="14.25" hidden="true" customHeight="true" outlineLevel="0" collapsed="false">
      <c r="A392" s="92" t="s">
        <v>380</v>
      </c>
      <c r="B392" s="124" t="n">
        <v>730</v>
      </c>
      <c r="C392" s="85" t="s">
        <v>1446</v>
      </c>
      <c r="D392" s="125" t="n">
        <f aca="false">D393</f>
        <v>0</v>
      </c>
      <c r="E392" s="125" t="n">
        <f aca="false">E393</f>
        <v>0</v>
      </c>
      <c r="F392" s="125" t="n">
        <f aca="false">F393</f>
        <v>0</v>
      </c>
    </row>
    <row r="393" customFormat="false" ht="28.5" hidden="true" customHeight="true" outlineLevel="0" collapsed="false">
      <c r="A393" s="92" t="s">
        <v>1328</v>
      </c>
      <c r="B393" s="124" t="n">
        <v>730</v>
      </c>
      <c r="C393" s="85" t="s">
        <v>1447</v>
      </c>
      <c r="D393" s="125" t="n">
        <v>0</v>
      </c>
      <c r="E393" s="125" t="n">
        <v>0</v>
      </c>
      <c r="F393" s="125" t="n">
        <v>0</v>
      </c>
    </row>
    <row r="394" customFormat="false" ht="28.5" hidden="true" customHeight="true" outlineLevel="0" collapsed="false">
      <c r="A394" s="85" t="s">
        <v>1448</v>
      </c>
      <c r="B394" s="124" t="n">
        <v>730</v>
      </c>
      <c r="C394" s="85" t="s">
        <v>1449</v>
      </c>
      <c r="D394" s="125" t="n">
        <f aca="false">D395</f>
        <v>0</v>
      </c>
      <c r="E394" s="125" t="n">
        <f aca="false">E395</f>
        <v>0</v>
      </c>
      <c r="F394" s="125" t="n">
        <f aca="false">F395</f>
        <v>0</v>
      </c>
    </row>
    <row r="395" customFormat="false" ht="14.25" hidden="true" customHeight="true" outlineLevel="0" collapsed="false">
      <c r="A395" s="92" t="s">
        <v>380</v>
      </c>
      <c r="B395" s="124" t="n">
        <v>730</v>
      </c>
      <c r="C395" s="85" t="s">
        <v>1450</v>
      </c>
      <c r="D395" s="125" t="n">
        <f aca="false">D396</f>
        <v>0</v>
      </c>
      <c r="E395" s="125" t="n">
        <f aca="false">E396</f>
        <v>0</v>
      </c>
      <c r="F395" s="125" t="n">
        <f aca="false">F396</f>
        <v>0</v>
      </c>
    </row>
    <row r="396" customFormat="false" ht="28.5" hidden="true" customHeight="true" outlineLevel="0" collapsed="false">
      <c r="A396" s="92" t="s">
        <v>1328</v>
      </c>
      <c r="B396" s="124" t="n">
        <v>730</v>
      </c>
      <c r="C396" s="85" t="s">
        <v>1451</v>
      </c>
      <c r="D396" s="125" t="n">
        <v>0</v>
      </c>
      <c r="E396" s="125" t="n">
        <v>0</v>
      </c>
      <c r="F396" s="125" t="n">
        <v>0</v>
      </c>
    </row>
    <row r="397" customFormat="false" ht="69" hidden="false" customHeight="false" outlineLevel="0" collapsed="false">
      <c r="A397" s="103" t="s">
        <v>1573</v>
      </c>
      <c r="B397" s="124" t="n">
        <v>730</v>
      </c>
      <c r="C397" s="85" t="s">
        <v>1453</v>
      </c>
      <c r="D397" s="125" t="n">
        <f aca="false">D398</f>
        <v>0</v>
      </c>
      <c r="E397" s="125" t="n">
        <f aca="false">E398</f>
        <v>1648.9</v>
      </c>
      <c r="F397" s="125" t="n">
        <f aca="false">F398</f>
        <v>1648.9</v>
      </c>
    </row>
    <row r="398" customFormat="false" ht="13.8" hidden="false" customHeight="false" outlineLevel="0" collapsed="false">
      <c r="A398" s="92" t="s">
        <v>380</v>
      </c>
      <c r="B398" s="124" t="n">
        <v>730</v>
      </c>
      <c r="C398" s="85" t="s">
        <v>1454</v>
      </c>
      <c r="D398" s="125" t="n">
        <f aca="false">D399</f>
        <v>0</v>
      </c>
      <c r="E398" s="125" t="n">
        <f aca="false">E399</f>
        <v>1648.9</v>
      </c>
      <c r="F398" s="125" t="n">
        <f aca="false">F399</f>
        <v>1648.9</v>
      </c>
    </row>
    <row r="399" customFormat="false" ht="15" hidden="false" customHeight="true" outlineLevel="0" collapsed="false">
      <c r="A399" s="92" t="s">
        <v>1328</v>
      </c>
      <c r="B399" s="124" t="n">
        <v>730</v>
      </c>
      <c r="C399" s="85" t="s">
        <v>1455</v>
      </c>
      <c r="D399" s="125" t="n">
        <v>0</v>
      </c>
      <c r="E399" s="125" t="n">
        <v>1648.9</v>
      </c>
      <c r="F399" s="125" t="n">
        <v>1648.9</v>
      </c>
    </row>
    <row r="400" customFormat="false" ht="27.6" hidden="false" customHeight="false" outlineLevel="0" collapsed="false">
      <c r="A400" s="85" t="s">
        <v>1456</v>
      </c>
      <c r="B400" s="124" t="n">
        <v>730</v>
      </c>
      <c r="C400" s="85" t="s">
        <v>1457</v>
      </c>
      <c r="D400" s="125" t="n">
        <f aca="false">D401</f>
        <v>336.9</v>
      </c>
      <c r="E400" s="125" t="n">
        <f aca="false">E401</f>
        <v>0</v>
      </c>
      <c r="F400" s="125" t="n">
        <f aca="false">F401</f>
        <v>336.9</v>
      </c>
    </row>
    <row r="401" customFormat="false" ht="13.8" hidden="false" customHeight="false" outlineLevel="0" collapsed="false">
      <c r="A401" s="92" t="s">
        <v>380</v>
      </c>
      <c r="B401" s="124" t="n">
        <v>730</v>
      </c>
      <c r="C401" s="85" t="s">
        <v>1458</v>
      </c>
      <c r="D401" s="125" t="n">
        <f aca="false">D402</f>
        <v>336.9</v>
      </c>
      <c r="E401" s="125" t="n">
        <f aca="false">E402</f>
        <v>0</v>
      </c>
      <c r="F401" s="125" t="n">
        <f aca="false">F402</f>
        <v>336.9</v>
      </c>
    </row>
    <row r="402" customFormat="false" ht="16.5" hidden="false" customHeight="true" outlineLevel="0" collapsed="false">
      <c r="A402" s="92" t="s">
        <v>1328</v>
      </c>
      <c r="B402" s="124" t="n">
        <v>730</v>
      </c>
      <c r="C402" s="85" t="s">
        <v>1459</v>
      </c>
      <c r="D402" s="125" t="n">
        <v>336.9</v>
      </c>
      <c r="E402" s="125" t="n">
        <v>0</v>
      </c>
      <c r="F402" s="125" t="n">
        <v>336.9</v>
      </c>
      <c r="G402" s="74" t="n">
        <v>336.9</v>
      </c>
    </row>
    <row r="403" customFormat="false" ht="13.8" hidden="false" customHeight="false" outlineLevel="0" collapsed="false">
      <c r="A403" s="86" t="s">
        <v>652</v>
      </c>
      <c r="B403" s="124" t="n">
        <v>730</v>
      </c>
      <c r="C403" s="86" t="s">
        <v>653</v>
      </c>
      <c r="D403" s="125" t="n">
        <f aca="false">D404</f>
        <v>24</v>
      </c>
      <c r="E403" s="125" t="n">
        <f aca="false">E404</f>
        <v>0</v>
      </c>
      <c r="F403" s="125" t="n">
        <f aca="false">F404</f>
        <v>24</v>
      </c>
    </row>
    <row r="404" customFormat="false" ht="27.6" hidden="false" customHeight="false" outlineLevel="0" collapsed="false">
      <c r="A404" s="100" t="s">
        <v>1491</v>
      </c>
      <c r="B404" s="124" t="n">
        <v>730</v>
      </c>
      <c r="C404" s="85" t="s">
        <v>1492</v>
      </c>
      <c r="D404" s="125" t="n">
        <f aca="false">D405</f>
        <v>24</v>
      </c>
      <c r="E404" s="125" t="n">
        <f aca="false">E405</f>
        <v>0</v>
      </c>
      <c r="F404" s="125" t="n">
        <f aca="false">F405</f>
        <v>24</v>
      </c>
    </row>
    <row r="405" customFormat="false" ht="27.6" hidden="false" customHeight="false" outlineLevel="0" collapsed="false">
      <c r="A405" s="85" t="s">
        <v>806</v>
      </c>
      <c r="B405" s="124" t="n">
        <v>730</v>
      </c>
      <c r="C405" s="85" t="s">
        <v>1493</v>
      </c>
      <c r="D405" s="125" t="n">
        <f aca="false">D406</f>
        <v>24</v>
      </c>
      <c r="E405" s="125" t="n">
        <f aca="false">E406</f>
        <v>0</v>
      </c>
      <c r="F405" s="125" t="n">
        <f aca="false">F406</f>
        <v>24</v>
      </c>
    </row>
    <row r="406" customFormat="false" ht="13.8" hidden="false" customHeight="false" outlineLevel="0" collapsed="false">
      <c r="A406" s="85" t="s">
        <v>384</v>
      </c>
      <c r="B406" s="124" t="n">
        <v>730</v>
      </c>
      <c r="C406" s="85" t="s">
        <v>1494</v>
      </c>
      <c r="D406" s="125" t="n">
        <v>24</v>
      </c>
      <c r="E406" s="125" t="n">
        <v>0</v>
      </c>
      <c r="F406" s="125" t="n">
        <v>24</v>
      </c>
      <c r="G406" s="74" t="n">
        <v>24</v>
      </c>
    </row>
    <row r="407" customFormat="false" ht="13.8" hidden="false" customHeight="false" outlineLevel="0" collapsed="false">
      <c r="A407" s="112" t="s">
        <v>1498</v>
      </c>
      <c r="B407" s="124" t="n">
        <v>730</v>
      </c>
      <c r="C407" s="86" t="s">
        <v>662</v>
      </c>
      <c r="D407" s="125" t="n">
        <f aca="false">D408</f>
        <v>4447</v>
      </c>
      <c r="E407" s="125" t="n">
        <f aca="false">E408</f>
        <v>0</v>
      </c>
      <c r="F407" s="125" t="n">
        <f aca="false">F408</f>
        <v>4447</v>
      </c>
    </row>
    <row r="408" customFormat="false" ht="14.4" hidden="false" customHeight="false" outlineLevel="0" collapsed="false">
      <c r="A408" s="113" t="s">
        <v>663</v>
      </c>
      <c r="B408" s="124" t="n">
        <v>730</v>
      </c>
      <c r="C408" s="89" t="s">
        <v>664</v>
      </c>
      <c r="D408" s="127" t="n">
        <f aca="false">D415+D409+D412</f>
        <v>4447</v>
      </c>
      <c r="E408" s="127" t="n">
        <f aca="false">E415+E409+E412</f>
        <v>0</v>
      </c>
      <c r="F408" s="127" t="n">
        <f aca="false">F415+F409+F412</f>
        <v>4447</v>
      </c>
    </row>
    <row r="409" customFormat="false" ht="57" hidden="true" customHeight="true" outlineLevel="0" collapsed="false">
      <c r="A409" s="94" t="s">
        <v>1009</v>
      </c>
      <c r="B409" s="124" t="n">
        <v>730</v>
      </c>
      <c r="C409" s="85" t="s">
        <v>1499</v>
      </c>
      <c r="D409" s="125" t="n">
        <f aca="false">D410</f>
        <v>0</v>
      </c>
      <c r="E409" s="125" t="n">
        <f aca="false">E410</f>
        <v>0</v>
      </c>
      <c r="F409" s="125" t="n">
        <f aca="false">F410</f>
        <v>0</v>
      </c>
    </row>
    <row r="410" customFormat="false" ht="14.25" hidden="true" customHeight="true" outlineLevel="0" collapsed="false">
      <c r="A410" s="85" t="s">
        <v>704</v>
      </c>
      <c r="B410" s="124" t="n">
        <v>730</v>
      </c>
      <c r="C410" s="85" t="s">
        <v>1500</v>
      </c>
      <c r="D410" s="125" t="n">
        <f aca="false">D411</f>
        <v>0</v>
      </c>
      <c r="E410" s="125" t="n">
        <f aca="false">E411</f>
        <v>0</v>
      </c>
      <c r="F410" s="125" t="n">
        <f aca="false">F411</f>
        <v>0</v>
      </c>
    </row>
    <row r="411" customFormat="false" ht="28.5" hidden="true" customHeight="true" outlineLevel="0" collapsed="false">
      <c r="A411" s="85" t="s">
        <v>706</v>
      </c>
      <c r="B411" s="124" t="n">
        <v>730</v>
      </c>
      <c r="C411" s="85" t="s">
        <v>1501</v>
      </c>
      <c r="D411" s="125"/>
      <c r="E411" s="125" t="n">
        <v>0</v>
      </c>
      <c r="F411" s="125"/>
    </row>
    <row r="412" customFormat="false" ht="57" hidden="true" customHeight="true" outlineLevel="0" collapsed="false">
      <c r="A412" s="94" t="s">
        <v>1574</v>
      </c>
      <c r="B412" s="124" t="n">
        <v>730</v>
      </c>
      <c r="C412" s="85" t="s">
        <v>1505</v>
      </c>
      <c r="D412" s="125" t="n">
        <f aca="false">D413</f>
        <v>0</v>
      </c>
      <c r="E412" s="125" t="n">
        <f aca="false">E413</f>
        <v>0</v>
      </c>
      <c r="F412" s="125" t="n">
        <f aca="false">F413</f>
        <v>0</v>
      </c>
    </row>
    <row r="413" customFormat="false" ht="14.25" hidden="true" customHeight="true" outlineLevel="0" collapsed="false">
      <c r="A413" s="85" t="s">
        <v>704</v>
      </c>
      <c r="B413" s="124" t="n">
        <v>730</v>
      </c>
      <c r="C413" s="85" t="s">
        <v>1575</v>
      </c>
      <c r="D413" s="125" t="n">
        <f aca="false">D414</f>
        <v>0</v>
      </c>
      <c r="E413" s="125" t="n">
        <f aca="false">E414</f>
        <v>0</v>
      </c>
      <c r="F413" s="125" t="n">
        <f aca="false">F414</f>
        <v>0</v>
      </c>
    </row>
    <row r="414" customFormat="false" ht="28.5" hidden="true" customHeight="true" outlineLevel="0" collapsed="false">
      <c r="A414" s="85" t="s">
        <v>706</v>
      </c>
      <c r="B414" s="124" t="n">
        <v>730</v>
      </c>
      <c r="C414" s="85" t="s">
        <v>1576</v>
      </c>
      <c r="D414" s="125"/>
      <c r="E414" s="125" t="n">
        <v>0</v>
      </c>
      <c r="F414" s="125"/>
    </row>
    <row r="415" customFormat="false" ht="27.6" hidden="false" customHeight="false" outlineLevel="0" collapsed="false">
      <c r="A415" s="85" t="s">
        <v>1508</v>
      </c>
      <c r="B415" s="124" t="n">
        <v>730</v>
      </c>
      <c r="C415" s="85" t="s">
        <v>1509</v>
      </c>
      <c r="D415" s="125" t="n">
        <f aca="false">D419+D416</f>
        <v>4447</v>
      </c>
      <c r="E415" s="125" t="n">
        <f aca="false">E419+E416</f>
        <v>0</v>
      </c>
      <c r="F415" s="125" t="n">
        <f aca="false">F419+F416</f>
        <v>4447</v>
      </c>
      <c r="G415" s="74" t="n">
        <v>4447</v>
      </c>
    </row>
    <row r="416" customFormat="false" ht="41.4" hidden="false" customHeight="false" outlineLevel="0" collapsed="false">
      <c r="A416" s="85" t="s">
        <v>297</v>
      </c>
      <c r="B416" s="124" t="n">
        <v>730</v>
      </c>
      <c r="C416" s="85" t="s">
        <v>1510</v>
      </c>
      <c r="D416" s="125" t="n">
        <f aca="false">D417+D418</f>
        <v>500</v>
      </c>
      <c r="E416" s="125" t="n">
        <f aca="false">E417+E418</f>
        <v>0</v>
      </c>
      <c r="F416" s="125" t="n">
        <f aca="false">F417+F418</f>
        <v>500</v>
      </c>
    </row>
    <row r="417" customFormat="false" ht="13.8" hidden="false" customHeight="false" outlineLevel="0" collapsed="false">
      <c r="A417" s="85" t="s">
        <v>514</v>
      </c>
      <c r="B417" s="124" t="n">
        <v>730</v>
      </c>
      <c r="C417" s="85" t="s">
        <v>1511</v>
      </c>
      <c r="D417" s="125" t="n">
        <v>500</v>
      </c>
      <c r="E417" s="125" t="n">
        <v>0</v>
      </c>
      <c r="F417" s="125" t="n">
        <v>500</v>
      </c>
    </row>
    <row r="418" customFormat="false" ht="14.25" hidden="true" customHeight="true" outlineLevel="0" collapsed="false">
      <c r="A418" s="85" t="s">
        <v>299</v>
      </c>
      <c r="B418" s="124" t="n">
        <v>730</v>
      </c>
      <c r="C418" s="85" t="s">
        <v>1512</v>
      </c>
      <c r="D418" s="125"/>
      <c r="E418" s="125" t="n">
        <v>0</v>
      </c>
      <c r="F418" s="125"/>
    </row>
    <row r="419" customFormat="false" ht="13.8" hidden="false" customHeight="false" outlineLevel="0" collapsed="false">
      <c r="A419" s="85" t="s">
        <v>704</v>
      </c>
      <c r="B419" s="124" t="n">
        <v>730</v>
      </c>
      <c r="C419" s="85" t="s">
        <v>1513</v>
      </c>
      <c r="D419" s="125" t="n">
        <f aca="false">D420</f>
        <v>3947</v>
      </c>
      <c r="E419" s="125" t="n">
        <f aca="false">E420</f>
        <v>0</v>
      </c>
      <c r="F419" s="125" t="n">
        <f aca="false">F420</f>
        <v>3947</v>
      </c>
    </row>
    <row r="420" customFormat="false" ht="13.8" hidden="false" customHeight="false" outlineLevel="0" collapsed="false">
      <c r="A420" s="85" t="s">
        <v>706</v>
      </c>
      <c r="B420" s="124" t="n">
        <v>730</v>
      </c>
      <c r="C420" s="85" t="s">
        <v>1514</v>
      </c>
      <c r="D420" s="125" t="n">
        <v>3947</v>
      </c>
      <c r="E420" s="125" t="n">
        <v>0</v>
      </c>
      <c r="F420" s="125" t="n">
        <v>3947</v>
      </c>
    </row>
    <row r="421" customFormat="false" ht="27.6" hidden="false" customHeight="false" outlineLevel="0" collapsed="false">
      <c r="A421" s="104" t="s">
        <v>1577</v>
      </c>
      <c r="B421" s="131" t="s">
        <v>1578</v>
      </c>
      <c r="C421" s="85"/>
      <c r="D421" s="123" t="n">
        <f aca="false">D422+D442+D490+D494</f>
        <v>24547.4</v>
      </c>
      <c r="E421" s="123" t="n">
        <f aca="false">E422+E442+E490+E494</f>
        <v>69370.7</v>
      </c>
      <c r="F421" s="123" t="n">
        <f aca="false">F422+F442+F490+F494</f>
        <v>93918.1</v>
      </c>
    </row>
    <row r="422" customFormat="false" ht="13.8" hidden="false" customHeight="false" outlineLevel="0" collapsed="false">
      <c r="A422" s="85" t="s">
        <v>905</v>
      </c>
      <c r="B422" s="129" t="s">
        <v>1578</v>
      </c>
      <c r="C422" s="89" t="s">
        <v>433</v>
      </c>
      <c r="D422" s="125" t="n">
        <f aca="false">D423</f>
        <v>1493.7</v>
      </c>
      <c r="E422" s="125" t="n">
        <f aca="false">E423</f>
        <v>69370.7</v>
      </c>
      <c r="F422" s="125" t="n">
        <f aca="false">F423</f>
        <v>70864.4</v>
      </c>
    </row>
    <row r="423" customFormat="false" ht="14.4" hidden="false" customHeight="false" outlineLevel="0" collapsed="false">
      <c r="A423" s="88" t="s">
        <v>914</v>
      </c>
      <c r="B423" s="129" t="s">
        <v>1578</v>
      </c>
      <c r="C423" s="105" t="s">
        <v>447</v>
      </c>
      <c r="D423" s="127" t="n">
        <f aca="false">D437+D427+D432+D424</f>
        <v>1493.7</v>
      </c>
      <c r="E423" s="127" t="n">
        <f aca="false">E437+E427+E432+E424</f>
        <v>69370.7</v>
      </c>
      <c r="F423" s="127" t="n">
        <f aca="false">F437+F427+F432+F424</f>
        <v>70864.4</v>
      </c>
    </row>
    <row r="424" customFormat="false" ht="57" hidden="true" customHeight="true" outlineLevel="0" collapsed="false">
      <c r="A424" s="103" t="s">
        <v>915</v>
      </c>
      <c r="B424" s="129" t="s">
        <v>1578</v>
      </c>
      <c r="C424" s="85" t="s">
        <v>916</v>
      </c>
      <c r="D424" s="125" t="n">
        <f aca="false">D425</f>
        <v>0</v>
      </c>
      <c r="E424" s="125" t="n">
        <f aca="false">E425</f>
        <v>0</v>
      </c>
      <c r="F424" s="125" t="n">
        <f aca="false">F425</f>
        <v>0</v>
      </c>
    </row>
    <row r="425" customFormat="false" ht="14.25" hidden="true" customHeight="true" outlineLevel="0" collapsed="false">
      <c r="A425" s="85" t="s">
        <v>704</v>
      </c>
      <c r="B425" s="129" t="s">
        <v>1578</v>
      </c>
      <c r="C425" s="85" t="s">
        <v>917</v>
      </c>
      <c r="D425" s="125" t="n">
        <f aca="false">D426</f>
        <v>0</v>
      </c>
      <c r="E425" s="125" t="n">
        <f aca="false">E426</f>
        <v>0</v>
      </c>
      <c r="F425" s="125" t="n">
        <f aca="false">F426</f>
        <v>0</v>
      </c>
    </row>
    <row r="426" customFormat="false" ht="28.5" hidden="true" customHeight="true" outlineLevel="0" collapsed="false">
      <c r="A426" s="85" t="s">
        <v>706</v>
      </c>
      <c r="B426" s="129" t="s">
        <v>1578</v>
      </c>
      <c r="C426" s="85" t="s">
        <v>918</v>
      </c>
      <c r="D426" s="125" t="n">
        <v>0</v>
      </c>
      <c r="E426" s="125" t="n">
        <v>0</v>
      </c>
      <c r="F426" s="125" t="n">
        <v>0</v>
      </c>
    </row>
    <row r="427" customFormat="false" ht="41.4" hidden="false" customHeight="false" outlineLevel="0" collapsed="false">
      <c r="A427" s="85" t="s">
        <v>448</v>
      </c>
      <c r="B427" s="129" t="s">
        <v>1578</v>
      </c>
      <c r="C427" s="85" t="s">
        <v>920</v>
      </c>
      <c r="D427" s="125" t="n">
        <f aca="false">D428+D430</f>
        <v>0</v>
      </c>
      <c r="E427" s="125" t="n">
        <f aca="false">E428+E430</f>
        <v>69370.7</v>
      </c>
      <c r="F427" s="125" t="n">
        <f aca="false">F428+F430</f>
        <v>69370.7</v>
      </c>
    </row>
    <row r="428" customFormat="false" ht="14.25" hidden="true" customHeight="true" outlineLevel="0" collapsed="false">
      <c r="A428" s="85" t="s">
        <v>704</v>
      </c>
      <c r="B428" s="129" t="s">
        <v>1578</v>
      </c>
      <c r="C428" s="85" t="s">
        <v>921</v>
      </c>
      <c r="D428" s="125" t="n">
        <f aca="false">D429</f>
        <v>0</v>
      </c>
      <c r="E428" s="125" t="n">
        <f aca="false">E429</f>
        <v>0</v>
      </c>
      <c r="F428" s="125" t="n">
        <f aca="false">F429</f>
        <v>0</v>
      </c>
    </row>
    <row r="429" customFormat="false" ht="28.5" hidden="true" customHeight="true" outlineLevel="0" collapsed="false">
      <c r="A429" s="85" t="s">
        <v>706</v>
      </c>
      <c r="B429" s="129" t="s">
        <v>1578</v>
      </c>
      <c r="C429" s="85" t="s">
        <v>922</v>
      </c>
      <c r="D429" s="125" t="n">
        <v>0</v>
      </c>
      <c r="E429" s="125" t="n">
        <v>0</v>
      </c>
      <c r="F429" s="125" t="n">
        <v>0</v>
      </c>
    </row>
    <row r="430" customFormat="false" ht="27.6" hidden="false" customHeight="false" outlineLevel="0" collapsed="false">
      <c r="A430" s="92" t="s">
        <v>402</v>
      </c>
      <c r="B430" s="129" t="s">
        <v>1578</v>
      </c>
      <c r="C430" s="100" t="s">
        <v>923</v>
      </c>
      <c r="D430" s="125" t="n">
        <f aca="false">D431</f>
        <v>0</v>
      </c>
      <c r="E430" s="125" t="n">
        <f aca="false">E431</f>
        <v>69370.7</v>
      </c>
      <c r="F430" s="125" t="n">
        <f aca="false">F431</f>
        <v>69370.7</v>
      </c>
    </row>
    <row r="431" customFormat="false" ht="13.8" hidden="false" customHeight="false" outlineLevel="0" collapsed="false">
      <c r="A431" s="92" t="s">
        <v>404</v>
      </c>
      <c r="B431" s="129" t="s">
        <v>1578</v>
      </c>
      <c r="C431" s="100" t="s">
        <v>924</v>
      </c>
      <c r="D431" s="125" t="n">
        <v>0</v>
      </c>
      <c r="E431" s="125" t="n">
        <v>69370.7</v>
      </c>
      <c r="F431" s="125" t="n">
        <v>69370.7</v>
      </c>
    </row>
    <row r="432" customFormat="false" ht="27.6" hidden="false" customHeight="false" outlineLevel="0" collapsed="false">
      <c r="A432" s="85" t="s">
        <v>925</v>
      </c>
      <c r="B432" s="129" t="s">
        <v>1578</v>
      </c>
      <c r="C432" s="85" t="s">
        <v>926</v>
      </c>
      <c r="D432" s="125" t="n">
        <f aca="false">D433+D435</f>
        <v>1493.7</v>
      </c>
      <c r="E432" s="125" t="n">
        <f aca="false">E433+E435</f>
        <v>0</v>
      </c>
      <c r="F432" s="125" t="n">
        <f aca="false">F433+F435</f>
        <v>1493.7</v>
      </c>
    </row>
    <row r="433" customFormat="false" ht="14.25" hidden="true" customHeight="true" outlineLevel="0" collapsed="false">
      <c r="A433" s="85" t="s">
        <v>704</v>
      </c>
      <c r="B433" s="129" t="s">
        <v>1578</v>
      </c>
      <c r="C433" s="85" t="s">
        <v>927</v>
      </c>
      <c r="D433" s="125" t="n">
        <f aca="false">D434</f>
        <v>0</v>
      </c>
      <c r="E433" s="125" t="n">
        <f aca="false">E434</f>
        <v>0</v>
      </c>
      <c r="F433" s="125" t="n">
        <f aca="false">F434</f>
        <v>0</v>
      </c>
    </row>
    <row r="434" customFormat="false" ht="28.5" hidden="true" customHeight="true" outlineLevel="0" collapsed="false">
      <c r="A434" s="85" t="s">
        <v>706</v>
      </c>
      <c r="B434" s="129" t="s">
        <v>1578</v>
      </c>
      <c r="C434" s="85" t="s">
        <v>928</v>
      </c>
      <c r="D434" s="125"/>
      <c r="E434" s="125" t="n">
        <v>0</v>
      </c>
      <c r="F434" s="125"/>
    </row>
    <row r="435" customFormat="false" ht="27.6" hidden="false" customHeight="false" outlineLevel="0" collapsed="false">
      <c r="A435" s="92" t="s">
        <v>402</v>
      </c>
      <c r="B435" s="129" t="s">
        <v>1578</v>
      </c>
      <c r="C435" s="100" t="s">
        <v>933</v>
      </c>
      <c r="D435" s="125" t="n">
        <f aca="false">D436</f>
        <v>1493.7</v>
      </c>
      <c r="E435" s="125" t="n">
        <f aca="false">E436</f>
        <v>0</v>
      </c>
      <c r="F435" s="125" t="n">
        <f aca="false">F436</f>
        <v>1493.7</v>
      </c>
    </row>
    <row r="436" customFormat="false" ht="13.8" hidden="false" customHeight="false" outlineLevel="0" collapsed="false">
      <c r="A436" s="92" t="s">
        <v>404</v>
      </c>
      <c r="B436" s="129" t="s">
        <v>1578</v>
      </c>
      <c r="C436" s="100" t="s">
        <v>934</v>
      </c>
      <c r="D436" s="125" t="n">
        <v>1493.7</v>
      </c>
      <c r="E436" s="125" t="n">
        <v>0</v>
      </c>
      <c r="F436" s="125" t="n">
        <v>1493.7</v>
      </c>
    </row>
    <row r="437" customFormat="false" ht="28.5" hidden="true" customHeight="true" outlineLevel="0" collapsed="false">
      <c r="A437" s="94" t="s">
        <v>929</v>
      </c>
      <c r="B437" s="124" t="n">
        <v>126</v>
      </c>
      <c r="C437" s="85" t="s">
        <v>930</v>
      </c>
      <c r="D437" s="125" t="n">
        <f aca="false">D438+D440</f>
        <v>0</v>
      </c>
      <c r="E437" s="125" t="n">
        <f aca="false">E438+E440</f>
        <v>0</v>
      </c>
      <c r="F437" s="125" t="n">
        <f aca="false">F438+F440</f>
        <v>0</v>
      </c>
    </row>
    <row r="438" customFormat="false" ht="14.25" hidden="true" customHeight="true" outlineLevel="0" collapsed="false">
      <c r="A438" s="85" t="s">
        <v>704</v>
      </c>
      <c r="B438" s="124" t="n">
        <v>126</v>
      </c>
      <c r="C438" s="85" t="s">
        <v>931</v>
      </c>
      <c r="D438" s="125" t="n">
        <f aca="false">D439</f>
        <v>0</v>
      </c>
      <c r="E438" s="125" t="n">
        <f aca="false">E439</f>
        <v>0</v>
      </c>
      <c r="F438" s="125" t="n">
        <f aca="false">F439</f>
        <v>0</v>
      </c>
    </row>
    <row r="439" customFormat="false" ht="28.5" hidden="true" customHeight="true" outlineLevel="0" collapsed="false">
      <c r="A439" s="85" t="s">
        <v>706</v>
      </c>
      <c r="B439" s="124" t="n">
        <v>126</v>
      </c>
      <c r="C439" s="85" t="s">
        <v>932</v>
      </c>
      <c r="D439" s="125"/>
      <c r="E439" s="125" t="n">
        <v>0</v>
      </c>
      <c r="F439" s="125"/>
    </row>
    <row r="440" customFormat="false" ht="28.5" hidden="true" customHeight="true" outlineLevel="0" collapsed="false">
      <c r="A440" s="92" t="s">
        <v>402</v>
      </c>
      <c r="B440" s="129" t="s">
        <v>1578</v>
      </c>
      <c r="C440" s="100" t="s">
        <v>936</v>
      </c>
      <c r="D440" s="125" t="n">
        <f aca="false">D441</f>
        <v>0</v>
      </c>
      <c r="E440" s="125" t="n">
        <f aca="false">E441</f>
        <v>0</v>
      </c>
      <c r="F440" s="125" t="n">
        <f aca="false">F441</f>
        <v>0</v>
      </c>
    </row>
    <row r="441" customFormat="false" ht="14.25" hidden="true" customHeight="true" outlineLevel="0" collapsed="false">
      <c r="A441" s="92" t="s">
        <v>404</v>
      </c>
      <c r="B441" s="129" t="s">
        <v>1578</v>
      </c>
      <c r="C441" s="100" t="s">
        <v>937</v>
      </c>
      <c r="D441" s="125"/>
      <c r="E441" s="125" t="n">
        <v>0</v>
      </c>
      <c r="F441" s="125"/>
    </row>
    <row r="442" customFormat="false" ht="13.8" hidden="false" customHeight="false" outlineLevel="0" collapsed="false">
      <c r="A442" s="85" t="s">
        <v>970</v>
      </c>
      <c r="B442" s="129" t="s">
        <v>1578</v>
      </c>
      <c r="C442" s="89" t="s">
        <v>467</v>
      </c>
      <c r="D442" s="125" t="n">
        <f aca="false">D447+D462+D482+D443</f>
        <v>23053.7</v>
      </c>
      <c r="E442" s="125" t="n">
        <f aca="false">E447+E462+E482+E443</f>
        <v>0</v>
      </c>
      <c r="F442" s="125" t="n">
        <f aca="false">F447+F462+F482+F443</f>
        <v>23053.7</v>
      </c>
    </row>
    <row r="443" customFormat="false" ht="15" hidden="true" customHeight="true" outlineLevel="0" collapsed="false">
      <c r="A443" s="88" t="s">
        <v>468</v>
      </c>
      <c r="B443" s="129" t="s">
        <v>1578</v>
      </c>
      <c r="C443" s="86" t="s">
        <v>469</v>
      </c>
      <c r="D443" s="125" t="n">
        <f aca="false">D444</f>
        <v>0</v>
      </c>
      <c r="E443" s="125" t="n">
        <f aca="false">E444</f>
        <v>0</v>
      </c>
      <c r="F443" s="125" t="n">
        <f aca="false">F444</f>
        <v>0</v>
      </c>
    </row>
    <row r="444" customFormat="false" ht="14.25" hidden="true" customHeight="true" outlineLevel="0" collapsed="false">
      <c r="A444" s="101" t="s">
        <v>998</v>
      </c>
      <c r="B444" s="129" t="s">
        <v>1578</v>
      </c>
      <c r="C444" s="85" t="s">
        <v>999</v>
      </c>
      <c r="D444" s="125" t="n">
        <f aca="false">D445</f>
        <v>0</v>
      </c>
      <c r="E444" s="125" t="n">
        <f aca="false">E445</f>
        <v>0</v>
      </c>
      <c r="F444" s="125" t="n">
        <f aca="false">F445</f>
        <v>0</v>
      </c>
    </row>
    <row r="445" customFormat="false" ht="14.25" hidden="true" customHeight="true" outlineLevel="0" collapsed="false">
      <c r="A445" s="85" t="s">
        <v>704</v>
      </c>
      <c r="B445" s="129" t="s">
        <v>1578</v>
      </c>
      <c r="C445" s="100" t="s">
        <v>1000</v>
      </c>
      <c r="D445" s="125" t="n">
        <f aca="false">D446</f>
        <v>0</v>
      </c>
      <c r="E445" s="125" t="n">
        <f aca="false">E446</f>
        <v>0</v>
      </c>
      <c r="F445" s="125" t="n">
        <f aca="false">F446</f>
        <v>0</v>
      </c>
    </row>
    <row r="446" customFormat="false" ht="28.5" hidden="true" customHeight="true" outlineLevel="0" collapsed="false">
      <c r="A446" s="85" t="s">
        <v>706</v>
      </c>
      <c r="B446" s="129" t="s">
        <v>1578</v>
      </c>
      <c r="C446" s="100" t="s">
        <v>1001</v>
      </c>
      <c r="D446" s="125"/>
      <c r="E446" s="125" t="n">
        <v>0</v>
      </c>
      <c r="F446" s="125"/>
    </row>
    <row r="447" customFormat="false" ht="14.4" hidden="false" customHeight="false" outlineLevel="0" collapsed="false">
      <c r="A447" s="88" t="s">
        <v>478</v>
      </c>
      <c r="B447" s="129" t="s">
        <v>1578</v>
      </c>
      <c r="C447" s="86" t="s">
        <v>479</v>
      </c>
      <c r="D447" s="125" t="n">
        <f aca="false">D448+D456+D459+D453</f>
        <v>2000</v>
      </c>
      <c r="E447" s="125" t="n">
        <f aca="false">E448+E456+E459+E453</f>
        <v>0</v>
      </c>
      <c r="F447" s="125" t="n">
        <f aca="false">F448+F456+F459+F453</f>
        <v>2000</v>
      </c>
    </row>
    <row r="448" customFormat="false" ht="27.6" hidden="false" customHeight="false" outlineLevel="0" collapsed="false">
      <c r="A448" s="85" t="s">
        <v>1014</v>
      </c>
      <c r="B448" s="129" t="s">
        <v>1578</v>
      </c>
      <c r="C448" s="100" t="s">
        <v>1015</v>
      </c>
      <c r="D448" s="125" t="n">
        <f aca="false">D451+D449</f>
        <v>2000</v>
      </c>
      <c r="E448" s="125" t="n">
        <f aca="false">E451+E449</f>
        <v>0</v>
      </c>
      <c r="F448" s="125" t="n">
        <f aca="false">F451+F449</f>
        <v>2000</v>
      </c>
    </row>
    <row r="449" customFormat="false" ht="14.25" hidden="true" customHeight="true" outlineLevel="0" collapsed="false">
      <c r="A449" s="85" t="s">
        <v>704</v>
      </c>
      <c r="B449" s="129" t="s">
        <v>1578</v>
      </c>
      <c r="C449" s="100" t="s">
        <v>1016</v>
      </c>
      <c r="D449" s="125" t="n">
        <f aca="false">D450</f>
        <v>0</v>
      </c>
      <c r="E449" s="125" t="n">
        <f aca="false">E450</f>
        <v>0</v>
      </c>
      <c r="F449" s="125" t="n">
        <f aca="false">F450</f>
        <v>0</v>
      </c>
    </row>
    <row r="450" customFormat="false" ht="28.5" hidden="true" customHeight="true" outlineLevel="0" collapsed="false">
      <c r="A450" s="85" t="s">
        <v>706</v>
      </c>
      <c r="B450" s="129" t="s">
        <v>1578</v>
      </c>
      <c r="C450" s="100" t="s">
        <v>1017</v>
      </c>
      <c r="D450" s="125"/>
      <c r="E450" s="125" t="n">
        <v>0</v>
      </c>
      <c r="F450" s="125"/>
    </row>
    <row r="451" customFormat="false" ht="27.6" hidden="false" customHeight="false" outlineLevel="0" collapsed="false">
      <c r="A451" s="92" t="s">
        <v>402</v>
      </c>
      <c r="B451" s="129" t="s">
        <v>1578</v>
      </c>
      <c r="C451" s="100" t="s">
        <v>1018</v>
      </c>
      <c r="D451" s="125" t="n">
        <f aca="false">D452</f>
        <v>2000</v>
      </c>
      <c r="E451" s="125" t="n">
        <f aca="false">E452</f>
        <v>0</v>
      </c>
      <c r="F451" s="125" t="n">
        <f aca="false">F452</f>
        <v>2000</v>
      </c>
    </row>
    <row r="452" customFormat="false" ht="13.8" hidden="false" customHeight="false" outlineLevel="0" collapsed="false">
      <c r="A452" s="92" t="s">
        <v>404</v>
      </c>
      <c r="B452" s="129" t="s">
        <v>1578</v>
      </c>
      <c r="C452" s="100" t="s">
        <v>1019</v>
      </c>
      <c r="D452" s="125" t="n">
        <v>2000</v>
      </c>
      <c r="E452" s="125" t="n">
        <v>0</v>
      </c>
      <c r="F452" s="125" t="n">
        <v>2000</v>
      </c>
      <c r="G452" s="74" t="n">
        <v>2000</v>
      </c>
    </row>
    <row r="453" customFormat="false" ht="14.25" hidden="true" customHeight="true" outlineLevel="0" collapsed="false">
      <c r="A453" s="85" t="s">
        <v>488</v>
      </c>
      <c r="B453" s="129" t="s">
        <v>1578</v>
      </c>
      <c r="C453" s="100" t="s">
        <v>1036</v>
      </c>
      <c r="D453" s="125" t="n">
        <f aca="false">D454</f>
        <v>0</v>
      </c>
      <c r="E453" s="125" t="n">
        <f aca="false">E454</f>
        <v>0</v>
      </c>
      <c r="F453" s="125" t="n">
        <f aca="false">F454</f>
        <v>0</v>
      </c>
    </row>
    <row r="454" customFormat="false" ht="14.25" hidden="true" customHeight="true" outlineLevel="0" collapsed="false">
      <c r="A454" s="85" t="s">
        <v>704</v>
      </c>
      <c r="B454" s="129" t="s">
        <v>1578</v>
      </c>
      <c r="C454" s="100" t="s">
        <v>1037</v>
      </c>
      <c r="D454" s="125" t="n">
        <f aca="false">D455</f>
        <v>0</v>
      </c>
      <c r="E454" s="125" t="n">
        <f aca="false">E455</f>
        <v>0</v>
      </c>
      <c r="F454" s="125" t="n">
        <f aca="false">F455</f>
        <v>0</v>
      </c>
    </row>
    <row r="455" customFormat="false" ht="28.5" hidden="true" customHeight="true" outlineLevel="0" collapsed="false">
      <c r="A455" s="85" t="s">
        <v>706</v>
      </c>
      <c r="B455" s="129" t="s">
        <v>1578</v>
      </c>
      <c r="C455" s="100" t="s">
        <v>1038</v>
      </c>
      <c r="D455" s="125"/>
      <c r="E455" s="125" t="n">
        <v>0</v>
      </c>
      <c r="F455" s="125"/>
    </row>
    <row r="456" customFormat="false" ht="28.5" hidden="true" customHeight="true" outlineLevel="0" collapsed="false">
      <c r="A456" s="101" t="s">
        <v>1054</v>
      </c>
      <c r="B456" s="129" t="s">
        <v>1578</v>
      </c>
      <c r="C456" s="100" t="s">
        <v>1055</v>
      </c>
      <c r="D456" s="125" t="n">
        <f aca="false">D457</f>
        <v>0</v>
      </c>
      <c r="E456" s="125" t="n">
        <f aca="false">E457</f>
        <v>0</v>
      </c>
      <c r="F456" s="125" t="n">
        <f aca="false">F457</f>
        <v>0</v>
      </c>
    </row>
    <row r="457" customFormat="false" ht="28.5" hidden="true" customHeight="true" outlineLevel="0" collapsed="false">
      <c r="A457" s="92" t="s">
        <v>402</v>
      </c>
      <c r="B457" s="129" t="s">
        <v>1578</v>
      </c>
      <c r="C457" s="100" t="s">
        <v>1056</v>
      </c>
      <c r="D457" s="125" t="n">
        <f aca="false">D458</f>
        <v>0</v>
      </c>
      <c r="E457" s="125" t="n">
        <f aca="false">E458</f>
        <v>0</v>
      </c>
      <c r="F457" s="125" t="n">
        <f aca="false">F458</f>
        <v>0</v>
      </c>
    </row>
    <row r="458" customFormat="false" ht="14.25" hidden="true" customHeight="true" outlineLevel="0" collapsed="false">
      <c r="A458" s="92" t="s">
        <v>404</v>
      </c>
      <c r="B458" s="129" t="s">
        <v>1578</v>
      </c>
      <c r="C458" s="100" t="s">
        <v>1057</v>
      </c>
      <c r="D458" s="125"/>
      <c r="E458" s="125" t="n">
        <v>0</v>
      </c>
      <c r="F458" s="125"/>
    </row>
    <row r="459" customFormat="false" ht="38.25" hidden="true" customHeight="true" outlineLevel="0" collapsed="false">
      <c r="A459" s="102" t="s">
        <v>1062</v>
      </c>
      <c r="B459" s="129" t="s">
        <v>1578</v>
      </c>
      <c r="C459" s="100" t="s">
        <v>1063</v>
      </c>
      <c r="D459" s="125" t="n">
        <f aca="false">D460</f>
        <v>0</v>
      </c>
      <c r="E459" s="125" t="n">
        <f aca="false">E460</f>
        <v>0</v>
      </c>
      <c r="F459" s="125" t="n">
        <f aca="false">F460</f>
        <v>0</v>
      </c>
    </row>
    <row r="460" customFormat="false" ht="28.5" hidden="true" customHeight="true" outlineLevel="0" collapsed="false">
      <c r="A460" s="92" t="s">
        <v>402</v>
      </c>
      <c r="B460" s="129" t="s">
        <v>1578</v>
      </c>
      <c r="C460" s="100" t="s">
        <v>1064</v>
      </c>
      <c r="D460" s="125" t="n">
        <f aca="false">D461</f>
        <v>0</v>
      </c>
      <c r="E460" s="125" t="n">
        <f aca="false">E461</f>
        <v>0</v>
      </c>
      <c r="F460" s="125" t="n">
        <f aca="false">F461</f>
        <v>0</v>
      </c>
    </row>
    <row r="461" customFormat="false" ht="14.25" hidden="true" customHeight="true" outlineLevel="0" collapsed="false">
      <c r="A461" s="92" t="s">
        <v>404</v>
      </c>
      <c r="B461" s="129" t="s">
        <v>1578</v>
      </c>
      <c r="C461" s="100" t="s">
        <v>1065</v>
      </c>
      <c r="D461" s="125"/>
      <c r="E461" s="125" t="n">
        <v>0</v>
      </c>
      <c r="F461" s="125"/>
    </row>
    <row r="462" customFormat="false" ht="14.4" hidden="false" customHeight="false" outlineLevel="0" collapsed="false">
      <c r="A462" s="88" t="s">
        <v>1085</v>
      </c>
      <c r="B462" s="129" t="s">
        <v>1578</v>
      </c>
      <c r="C462" s="86" t="s">
        <v>499</v>
      </c>
      <c r="D462" s="127" t="n">
        <f aca="false">D469+D477</f>
        <v>15442.3</v>
      </c>
      <c r="E462" s="127" t="n">
        <f aca="false">E469+E477</f>
        <v>0</v>
      </c>
      <c r="F462" s="127" t="n">
        <f aca="false">F469+F477</f>
        <v>15442.3</v>
      </c>
    </row>
    <row r="463" customFormat="false" ht="57" hidden="true" customHeight="true" outlineLevel="0" collapsed="false">
      <c r="A463" s="85" t="s">
        <v>1551</v>
      </c>
      <c r="B463" s="124" t="s">
        <v>1578</v>
      </c>
      <c r="C463" s="85" t="s">
        <v>1087</v>
      </c>
      <c r="D463" s="125" t="n">
        <f aca="false">D464</f>
        <v>0</v>
      </c>
      <c r="E463" s="125" t="n">
        <f aca="false">E464</f>
        <v>0</v>
      </c>
      <c r="F463" s="125" t="n">
        <f aca="false">F464</f>
        <v>0</v>
      </c>
    </row>
    <row r="464" customFormat="false" ht="14.25" hidden="true" customHeight="true" outlineLevel="0" collapsed="false">
      <c r="A464" s="85" t="s">
        <v>704</v>
      </c>
      <c r="B464" s="124" t="s">
        <v>1578</v>
      </c>
      <c r="C464" s="85" t="s">
        <v>1579</v>
      </c>
      <c r="D464" s="125" t="n">
        <f aca="false">D465</f>
        <v>0</v>
      </c>
      <c r="E464" s="125" t="n">
        <f aca="false">E465</f>
        <v>0</v>
      </c>
      <c r="F464" s="125" t="n">
        <f aca="false">F465</f>
        <v>0</v>
      </c>
    </row>
    <row r="465" customFormat="false" ht="28.5" hidden="true" customHeight="true" outlineLevel="0" collapsed="false">
      <c r="A465" s="85" t="s">
        <v>706</v>
      </c>
      <c r="B465" s="124" t="s">
        <v>1578</v>
      </c>
      <c r="C465" s="85" t="s">
        <v>1580</v>
      </c>
      <c r="D465" s="125"/>
      <c r="E465" s="125"/>
      <c r="F465" s="125"/>
    </row>
    <row r="466" customFormat="false" ht="14.25" hidden="true" customHeight="true" outlineLevel="0" collapsed="false">
      <c r="A466" s="103" t="s">
        <v>1090</v>
      </c>
      <c r="B466" s="124" t="s">
        <v>1578</v>
      </c>
      <c r="C466" s="85" t="s">
        <v>1091</v>
      </c>
      <c r="D466" s="125" t="n">
        <f aca="false">D467</f>
        <v>0</v>
      </c>
      <c r="E466" s="125" t="n">
        <f aca="false">E467</f>
        <v>0</v>
      </c>
      <c r="F466" s="125" t="n">
        <f aca="false">F467</f>
        <v>0</v>
      </c>
    </row>
    <row r="467" customFormat="false" ht="14.25" hidden="true" customHeight="true" outlineLevel="0" collapsed="false">
      <c r="A467" s="85" t="s">
        <v>704</v>
      </c>
      <c r="B467" s="124" t="s">
        <v>1578</v>
      </c>
      <c r="C467" s="85" t="s">
        <v>1092</v>
      </c>
      <c r="D467" s="125" t="n">
        <f aca="false">D468</f>
        <v>0</v>
      </c>
      <c r="E467" s="125" t="n">
        <f aca="false">E468</f>
        <v>0</v>
      </c>
      <c r="F467" s="125" t="n">
        <f aca="false">F468</f>
        <v>0</v>
      </c>
    </row>
    <row r="468" customFormat="false" ht="28.5" hidden="true" customHeight="true" outlineLevel="0" collapsed="false">
      <c r="A468" s="85" t="s">
        <v>706</v>
      </c>
      <c r="B468" s="124" t="s">
        <v>1578</v>
      </c>
      <c r="C468" s="85" t="s">
        <v>1093</v>
      </c>
      <c r="D468" s="125"/>
      <c r="E468" s="125" t="n">
        <v>0</v>
      </c>
      <c r="F468" s="125"/>
    </row>
    <row r="469" customFormat="false" ht="27.6" hidden="false" customHeight="false" outlineLevel="0" collapsed="false">
      <c r="A469" s="100" t="s">
        <v>1095</v>
      </c>
      <c r="B469" s="129" t="s">
        <v>1578</v>
      </c>
      <c r="C469" s="100" t="s">
        <v>1099</v>
      </c>
      <c r="D469" s="125" t="n">
        <f aca="false">D470+D472</f>
        <v>1186.4</v>
      </c>
      <c r="E469" s="125" t="n">
        <f aca="false">E470+E472</f>
        <v>0</v>
      </c>
      <c r="F469" s="125" t="n">
        <f aca="false">F470+F472</f>
        <v>1186.4</v>
      </c>
    </row>
    <row r="470" customFormat="false" ht="13.8" hidden="false" customHeight="false" outlineLevel="0" collapsed="false">
      <c r="A470" s="85" t="s">
        <v>704</v>
      </c>
      <c r="B470" s="129" t="s">
        <v>1578</v>
      </c>
      <c r="C470" s="100" t="s">
        <v>1100</v>
      </c>
      <c r="D470" s="125" t="n">
        <f aca="false">D471</f>
        <v>1186.4</v>
      </c>
      <c r="E470" s="125" t="n">
        <f aca="false">E471</f>
        <v>0</v>
      </c>
      <c r="F470" s="125" t="n">
        <f aca="false">F471</f>
        <v>1186.4</v>
      </c>
    </row>
    <row r="471" customFormat="false" ht="13.8" hidden="false" customHeight="false" outlineLevel="0" collapsed="false">
      <c r="A471" s="85" t="s">
        <v>706</v>
      </c>
      <c r="B471" s="129" t="s">
        <v>1578</v>
      </c>
      <c r="C471" s="100" t="s">
        <v>1101</v>
      </c>
      <c r="D471" s="125" t="n">
        <v>1186.4</v>
      </c>
      <c r="E471" s="125" t="n">
        <v>0</v>
      </c>
      <c r="F471" s="125" t="n">
        <v>1186.4</v>
      </c>
      <c r="G471" s="74" t="n">
        <v>1186.4</v>
      </c>
    </row>
    <row r="472" customFormat="false" ht="28.5" hidden="true" customHeight="true" outlineLevel="0" collapsed="false">
      <c r="A472" s="92" t="s">
        <v>402</v>
      </c>
      <c r="B472" s="129" t="s">
        <v>1578</v>
      </c>
      <c r="C472" s="100" t="s">
        <v>1102</v>
      </c>
      <c r="D472" s="125" t="n">
        <f aca="false">D473</f>
        <v>0</v>
      </c>
      <c r="E472" s="125" t="n">
        <f aca="false">E473</f>
        <v>0</v>
      </c>
      <c r="F472" s="125" t="n">
        <f aca="false">F473</f>
        <v>0</v>
      </c>
    </row>
    <row r="473" customFormat="false" ht="14.25" hidden="true" customHeight="true" outlineLevel="0" collapsed="false">
      <c r="A473" s="92" t="s">
        <v>404</v>
      </c>
      <c r="B473" s="129" t="s">
        <v>1578</v>
      </c>
      <c r="C473" s="100" t="s">
        <v>1103</v>
      </c>
      <c r="D473" s="125"/>
      <c r="E473" s="125" t="n">
        <v>0</v>
      </c>
      <c r="F473" s="125"/>
    </row>
    <row r="474" customFormat="false" ht="57" hidden="true" customHeight="true" outlineLevel="0" collapsed="false">
      <c r="A474" s="94" t="s">
        <v>1009</v>
      </c>
      <c r="B474" s="124" t="s">
        <v>1578</v>
      </c>
      <c r="C474" s="85" t="s">
        <v>1144</v>
      </c>
      <c r="D474" s="125" t="n">
        <f aca="false">D475</f>
        <v>0</v>
      </c>
      <c r="E474" s="125" t="n">
        <f aca="false">E475</f>
        <v>0</v>
      </c>
      <c r="F474" s="125" t="n">
        <f aca="false">F475</f>
        <v>0</v>
      </c>
    </row>
    <row r="475" customFormat="false" ht="14.25" hidden="true" customHeight="true" outlineLevel="0" collapsed="false">
      <c r="A475" s="85" t="s">
        <v>704</v>
      </c>
      <c r="B475" s="124" t="s">
        <v>1578</v>
      </c>
      <c r="C475" s="85" t="s">
        <v>1145</v>
      </c>
      <c r="D475" s="125" t="n">
        <f aca="false">D476</f>
        <v>0</v>
      </c>
      <c r="E475" s="125" t="n">
        <f aca="false">E476</f>
        <v>0</v>
      </c>
      <c r="F475" s="125" t="n">
        <f aca="false">F476</f>
        <v>0</v>
      </c>
    </row>
    <row r="476" customFormat="false" ht="28.5" hidden="true" customHeight="true" outlineLevel="0" collapsed="false">
      <c r="A476" s="85" t="s">
        <v>706</v>
      </c>
      <c r="B476" s="124" t="s">
        <v>1578</v>
      </c>
      <c r="C476" s="85" t="s">
        <v>1146</v>
      </c>
      <c r="D476" s="125" t="n">
        <v>0</v>
      </c>
      <c r="E476" s="125" t="n">
        <v>0</v>
      </c>
      <c r="F476" s="125" t="n">
        <v>0</v>
      </c>
    </row>
    <row r="477" customFormat="false" ht="55.2" hidden="false" customHeight="false" outlineLevel="0" collapsed="false">
      <c r="A477" s="85" t="s">
        <v>454</v>
      </c>
      <c r="B477" s="124" t="s">
        <v>1578</v>
      </c>
      <c r="C477" s="85" t="s">
        <v>1104</v>
      </c>
      <c r="D477" s="125" t="n">
        <f aca="false">D478+D480</f>
        <v>14255.9</v>
      </c>
      <c r="E477" s="125" t="n">
        <f aca="false">E478+E480</f>
        <v>0</v>
      </c>
      <c r="F477" s="125" t="n">
        <f aca="false">F478+F480</f>
        <v>14255.9</v>
      </c>
    </row>
    <row r="478" customFormat="false" ht="13.8" hidden="false" customHeight="false" outlineLevel="0" collapsed="false">
      <c r="A478" s="85" t="s">
        <v>704</v>
      </c>
      <c r="B478" s="124" t="s">
        <v>1578</v>
      </c>
      <c r="C478" s="85" t="s">
        <v>1105</v>
      </c>
      <c r="D478" s="125" t="n">
        <f aca="false">D479</f>
        <v>14255.9</v>
      </c>
      <c r="E478" s="125" t="n">
        <f aca="false">E479</f>
        <v>0</v>
      </c>
      <c r="F478" s="125" t="n">
        <f aca="false">F479</f>
        <v>14255.9</v>
      </c>
    </row>
    <row r="479" customFormat="false" ht="13.8" hidden="false" customHeight="false" outlineLevel="0" collapsed="false">
      <c r="A479" s="85" t="s">
        <v>706</v>
      </c>
      <c r="B479" s="124" t="s">
        <v>1578</v>
      </c>
      <c r="C479" s="85" t="s">
        <v>1106</v>
      </c>
      <c r="D479" s="125" t="n">
        <v>14255.9</v>
      </c>
      <c r="E479" s="125" t="n">
        <v>0</v>
      </c>
      <c r="F479" s="125" t="n">
        <v>14255.9</v>
      </c>
      <c r="G479" s="74" t="n">
        <v>14255.9</v>
      </c>
    </row>
    <row r="480" customFormat="false" ht="28.5" hidden="true" customHeight="true" outlineLevel="0" collapsed="false">
      <c r="A480" s="92" t="s">
        <v>402</v>
      </c>
      <c r="B480" s="129" t="s">
        <v>1578</v>
      </c>
      <c r="C480" s="100" t="s">
        <v>1581</v>
      </c>
      <c r="D480" s="125" t="n">
        <f aca="false">D481</f>
        <v>0</v>
      </c>
      <c r="E480" s="125" t="n">
        <f aca="false">E481</f>
        <v>0</v>
      </c>
      <c r="F480" s="125" t="n">
        <f aca="false">F481</f>
        <v>0</v>
      </c>
    </row>
    <row r="481" customFormat="false" ht="14.25" hidden="true" customHeight="true" outlineLevel="0" collapsed="false">
      <c r="A481" s="92" t="s">
        <v>404</v>
      </c>
      <c r="B481" s="129" t="s">
        <v>1578</v>
      </c>
      <c r="C481" s="100" t="s">
        <v>1582</v>
      </c>
      <c r="D481" s="125"/>
      <c r="E481" s="125" t="n">
        <v>0</v>
      </c>
      <c r="F481" s="125"/>
    </row>
    <row r="482" customFormat="false" ht="14.4" hidden="false" customHeight="false" outlineLevel="0" collapsed="false">
      <c r="A482" s="95" t="s">
        <v>524</v>
      </c>
      <c r="B482" s="129" t="s">
        <v>1578</v>
      </c>
      <c r="C482" s="105" t="s">
        <v>525</v>
      </c>
      <c r="D482" s="127" t="n">
        <f aca="false">D483</f>
        <v>5611.4</v>
      </c>
      <c r="E482" s="127" t="n">
        <f aca="false">E483</f>
        <v>0</v>
      </c>
      <c r="F482" s="127" t="n">
        <f aca="false">F483</f>
        <v>5611.4</v>
      </c>
    </row>
    <row r="483" customFormat="false" ht="27.6" hidden="false" customHeight="false" outlineLevel="0" collapsed="false">
      <c r="A483" s="100" t="s">
        <v>1152</v>
      </c>
      <c r="B483" s="129" t="s">
        <v>1578</v>
      </c>
      <c r="C483" s="100" t="s">
        <v>1153</v>
      </c>
      <c r="D483" s="125" t="n">
        <f aca="false">D484+D486+D488</f>
        <v>5611.4</v>
      </c>
      <c r="E483" s="125" t="n">
        <f aca="false">E484+E486+E488</f>
        <v>0</v>
      </c>
      <c r="F483" s="125" t="n">
        <f aca="false">F484+F486+F488</f>
        <v>5611.4</v>
      </c>
    </row>
    <row r="484" customFormat="false" ht="41.4" hidden="false" customHeight="false" outlineLevel="0" collapsed="false">
      <c r="A484" s="92" t="s">
        <v>297</v>
      </c>
      <c r="B484" s="129" t="s">
        <v>1578</v>
      </c>
      <c r="C484" s="100" t="s">
        <v>1154</v>
      </c>
      <c r="D484" s="125" t="n">
        <f aca="false">D485</f>
        <v>4667.7</v>
      </c>
      <c r="E484" s="125" t="n">
        <f aca="false">E485</f>
        <v>0</v>
      </c>
      <c r="F484" s="125" t="n">
        <f aca="false">F485</f>
        <v>4667.7</v>
      </c>
    </row>
    <row r="485" customFormat="false" ht="13.8" hidden="false" customHeight="false" outlineLevel="0" collapsed="false">
      <c r="A485" s="92" t="s">
        <v>514</v>
      </c>
      <c r="B485" s="129" t="s">
        <v>1578</v>
      </c>
      <c r="C485" s="100" t="s">
        <v>1155</v>
      </c>
      <c r="D485" s="125" t="n">
        <v>4667.7</v>
      </c>
      <c r="E485" s="125" t="n">
        <v>0</v>
      </c>
      <c r="F485" s="125" t="n">
        <v>4667.7</v>
      </c>
    </row>
    <row r="486" customFormat="false" ht="13.8" hidden="false" customHeight="false" outlineLevel="0" collapsed="false">
      <c r="A486" s="85" t="s">
        <v>704</v>
      </c>
      <c r="B486" s="129" t="s">
        <v>1578</v>
      </c>
      <c r="C486" s="100" t="s">
        <v>1156</v>
      </c>
      <c r="D486" s="125" t="n">
        <f aca="false">D487</f>
        <v>942.8</v>
      </c>
      <c r="E486" s="125" t="n">
        <f aca="false">E487</f>
        <v>0</v>
      </c>
      <c r="F486" s="125" t="n">
        <f aca="false">F487</f>
        <v>942.8</v>
      </c>
    </row>
    <row r="487" customFormat="false" ht="13.8" hidden="false" customHeight="false" outlineLevel="0" collapsed="false">
      <c r="A487" s="85" t="s">
        <v>706</v>
      </c>
      <c r="B487" s="129" t="s">
        <v>1578</v>
      </c>
      <c r="C487" s="100" t="s">
        <v>1157</v>
      </c>
      <c r="D487" s="125" t="n">
        <v>942.8</v>
      </c>
      <c r="E487" s="125" t="n">
        <v>0</v>
      </c>
      <c r="F487" s="125" t="n">
        <v>942.8</v>
      </c>
    </row>
    <row r="488" customFormat="false" ht="13.8" hidden="false" customHeight="false" outlineLevel="0" collapsed="false">
      <c r="A488" s="92" t="s">
        <v>321</v>
      </c>
      <c r="B488" s="129" t="s">
        <v>1578</v>
      </c>
      <c r="C488" s="100" t="s">
        <v>1158</v>
      </c>
      <c r="D488" s="125" t="n">
        <f aca="false">D489</f>
        <v>0.9</v>
      </c>
      <c r="E488" s="125" t="n">
        <f aca="false">E489</f>
        <v>0</v>
      </c>
      <c r="F488" s="125" t="n">
        <f aca="false">F489</f>
        <v>0.9</v>
      </c>
    </row>
    <row r="489" customFormat="false" ht="27.6" hidden="false" customHeight="false" outlineLevel="0" collapsed="false">
      <c r="A489" s="92" t="s">
        <v>709</v>
      </c>
      <c r="B489" s="129" t="s">
        <v>1578</v>
      </c>
      <c r="C489" s="100" t="s">
        <v>1159</v>
      </c>
      <c r="D489" s="125" t="n">
        <v>0.9</v>
      </c>
      <c r="E489" s="125" t="n">
        <v>0</v>
      </c>
      <c r="F489" s="125" t="n">
        <v>0.9</v>
      </c>
    </row>
    <row r="490" customFormat="false" ht="15" hidden="true" customHeight="true" outlineLevel="0" collapsed="false">
      <c r="A490" s="86" t="s">
        <v>1160</v>
      </c>
      <c r="B490" s="124" t="n">
        <v>126</v>
      </c>
      <c r="C490" s="86" t="s">
        <v>531</v>
      </c>
      <c r="D490" s="125" t="n">
        <f aca="false">D491</f>
        <v>0</v>
      </c>
      <c r="E490" s="125" t="n">
        <f aca="false">E491</f>
        <v>0</v>
      </c>
      <c r="F490" s="125" t="n">
        <f aca="false">F491</f>
        <v>0</v>
      </c>
    </row>
    <row r="491" customFormat="false" ht="28.5" hidden="true" customHeight="true" outlineLevel="0" collapsed="false">
      <c r="A491" s="98" t="s">
        <v>1171</v>
      </c>
      <c r="B491" s="129" t="s">
        <v>1578</v>
      </c>
      <c r="C491" s="100" t="s">
        <v>1583</v>
      </c>
      <c r="D491" s="125" t="n">
        <f aca="false">D492</f>
        <v>0</v>
      </c>
      <c r="E491" s="125" t="n">
        <f aca="false">E492</f>
        <v>0</v>
      </c>
      <c r="F491" s="125" t="n">
        <f aca="false">F492</f>
        <v>0</v>
      </c>
    </row>
    <row r="492" customFormat="false" ht="14.25" hidden="true" customHeight="true" outlineLevel="0" collapsed="false">
      <c r="A492" s="85" t="s">
        <v>704</v>
      </c>
      <c r="B492" s="129" t="s">
        <v>1578</v>
      </c>
      <c r="C492" s="100" t="s">
        <v>1584</v>
      </c>
      <c r="D492" s="125" t="n">
        <f aca="false">D493</f>
        <v>0</v>
      </c>
      <c r="E492" s="125" t="n">
        <f aca="false">E493</f>
        <v>0</v>
      </c>
      <c r="F492" s="125" t="n">
        <f aca="false">F493</f>
        <v>0</v>
      </c>
    </row>
    <row r="493" customFormat="false" ht="28.5" hidden="true" customHeight="true" outlineLevel="0" collapsed="false">
      <c r="A493" s="85" t="s">
        <v>706</v>
      </c>
      <c r="B493" s="129" t="s">
        <v>1578</v>
      </c>
      <c r="C493" s="100" t="s">
        <v>1179</v>
      </c>
      <c r="D493" s="125" t="n">
        <v>0</v>
      </c>
      <c r="E493" s="125" t="n">
        <v>0</v>
      </c>
      <c r="F493" s="125" t="n">
        <v>0</v>
      </c>
    </row>
    <row r="494" customFormat="false" ht="14.25" hidden="true" customHeight="true" outlineLevel="0" collapsed="false">
      <c r="A494" s="113" t="s">
        <v>663</v>
      </c>
      <c r="B494" s="129" t="s">
        <v>1578</v>
      </c>
      <c r="C494" s="89" t="s">
        <v>664</v>
      </c>
      <c r="D494" s="127" t="n">
        <f aca="false">D495+D498</f>
        <v>0</v>
      </c>
      <c r="E494" s="127" t="n">
        <f aca="false">E495+E498</f>
        <v>0</v>
      </c>
      <c r="F494" s="127" t="n">
        <f aca="false">F495+F498</f>
        <v>0</v>
      </c>
    </row>
    <row r="495" customFormat="false" ht="57" hidden="true" customHeight="true" outlineLevel="0" collapsed="false">
      <c r="A495" s="94" t="s">
        <v>1009</v>
      </c>
      <c r="B495" s="129" t="s">
        <v>1578</v>
      </c>
      <c r="C495" s="85" t="s">
        <v>1499</v>
      </c>
      <c r="D495" s="125" t="n">
        <f aca="false">D496</f>
        <v>0</v>
      </c>
      <c r="E495" s="125" t="n">
        <f aca="false">E496</f>
        <v>0</v>
      </c>
      <c r="F495" s="125" t="n">
        <f aca="false">F496</f>
        <v>0</v>
      </c>
    </row>
    <row r="496" customFormat="false" ht="14.25" hidden="true" customHeight="true" outlineLevel="0" collapsed="false">
      <c r="A496" s="85" t="s">
        <v>704</v>
      </c>
      <c r="B496" s="129" t="s">
        <v>1578</v>
      </c>
      <c r="C496" s="85" t="s">
        <v>1500</v>
      </c>
      <c r="D496" s="125" t="n">
        <f aca="false">D497</f>
        <v>0</v>
      </c>
      <c r="E496" s="125" t="n">
        <f aca="false">E497</f>
        <v>0</v>
      </c>
      <c r="F496" s="125" t="n">
        <f aca="false">F497</f>
        <v>0</v>
      </c>
    </row>
    <row r="497" customFormat="false" ht="28.5" hidden="true" customHeight="true" outlineLevel="0" collapsed="false">
      <c r="A497" s="85" t="s">
        <v>706</v>
      </c>
      <c r="B497" s="129" t="s">
        <v>1578</v>
      </c>
      <c r="C497" s="85" t="s">
        <v>1501</v>
      </c>
      <c r="D497" s="125" t="n">
        <v>0</v>
      </c>
      <c r="E497" s="125" t="n">
        <v>0</v>
      </c>
      <c r="F497" s="125" t="n">
        <v>0</v>
      </c>
    </row>
    <row r="498" customFormat="false" ht="57" hidden="true" customHeight="true" outlineLevel="0" collapsed="false">
      <c r="A498" s="94" t="s">
        <v>1574</v>
      </c>
      <c r="B498" s="129" t="s">
        <v>1578</v>
      </c>
      <c r="C498" s="85" t="s">
        <v>1505</v>
      </c>
      <c r="D498" s="125" t="n">
        <f aca="false">D499</f>
        <v>0</v>
      </c>
      <c r="E498" s="125" t="n">
        <f aca="false">E499</f>
        <v>0</v>
      </c>
      <c r="F498" s="125" t="n">
        <f aca="false">F499</f>
        <v>0</v>
      </c>
    </row>
    <row r="499" customFormat="false" ht="14.25" hidden="true" customHeight="true" outlineLevel="0" collapsed="false">
      <c r="A499" s="85" t="s">
        <v>704</v>
      </c>
      <c r="B499" s="129" t="s">
        <v>1578</v>
      </c>
      <c r="C499" s="85" t="s">
        <v>1575</v>
      </c>
      <c r="D499" s="125" t="n">
        <f aca="false">D500</f>
        <v>0</v>
      </c>
      <c r="E499" s="125" t="n">
        <f aca="false">E500</f>
        <v>0</v>
      </c>
      <c r="F499" s="125" t="n">
        <f aca="false">F500</f>
        <v>0</v>
      </c>
    </row>
    <row r="500" customFormat="false" ht="28.5" hidden="true" customHeight="true" outlineLevel="0" collapsed="false">
      <c r="A500" s="85" t="s">
        <v>706</v>
      </c>
      <c r="B500" s="129" t="s">
        <v>1578</v>
      </c>
      <c r="C500" s="85" t="s">
        <v>1576</v>
      </c>
      <c r="D500" s="125" t="n">
        <v>0</v>
      </c>
      <c r="E500" s="125" t="n">
        <v>0</v>
      </c>
      <c r="F500" s="125" t="n">
        <v>0</v>
      </c>
    </row>
    <row r="501" customFormat="false" ht="27.6" hidden="false" customHeight="false" outlineLevel="0" collapsed="false">
      <c r="A501" s="104" t="s">
        <v>1585</v>
      </c>
      <c r="B501" s="131" t="s">
        <v>1586</v>
      </c>
      <c r="C501" s="88"/>
      <c r="D501" s="123" t="n">
        <f aca="false">D506+D510+D517+D527+D567+D502</f>
        <v>64780.7</v>
      </c>
      <c r="E501" s="123" t="n">
        <f aca="false">E506+E510+E517+E527+E567+E502</f>
        <v>35.1</v>
      </c>
      <c r="F501" s="123" t="n">
        <f aca="false">F506+F510+F517+F527+F567+F502</f>
        <v>64815.8</v>
      </c>
    </row>
    <row r="502" customFormat="false" ht="15" hidden="true" customHeight="true" outlineLevel="0" collapsed="false">
      <c r="A502" s="88" t="s">
        <v>914</v>
      </c>
      <c r="B502" s="129" t="s">
        <v>1586</v>
      </c>
      <c r="C502" s="86" t="s">
        <v>433</v>
      </c>
      <c r="D502" s="125" t="n">
        <f aca="false">D503</f>
        <v>0</v>
      </c>
      <c r="E502" s="125" t="n">
        <f aca="false">E503</f>
        <v>0</v>
      </c>
      <c r="F502" s="125" t="n">
        <f aca="false">F503</f>
        <v>0</v>
      </c>
    </row>
    <row r="503" customFormat="false" ht="28.5" hidden="true" customHeight="true" outlineLevel="0" collapsed="false">
      <c r="A503" s="94" t="s">
        <v>929</v>
      </c>
      <c r="B503" s="129" t="s">
        <v>1586</v>
      </c>
      <c r="C503" s="100" t="s">
        <v>1587</v>
      </c>
      <c r="D503" s="125" t="n">
        <f aca="false">D504</f>
        <v>0</v>
      </c>
      <c r="E503" s="125" t="n">
        <f aca="false">E504</f>
        <v>0</v>
      </c>
      <c r="F503" s="125" t="n">
        <f aca="false">F504</f>
        <v>0</v>
      </c>
    </row>
    <row r="504" customFormat="false" ht="28.5" hidden="true" customHeight="true" outlineLevel="0" collapsed="false">
      <c r="A504" s="85" t="s">
        <v>806</v>
      </c>
      <c r="B504" s="129" t="s">
        <v>1586</v>
      </c>
      <c r="C504" s="100" t="s">
        <v>1588</v>
      </c>
      <c r="D504" s="125" t="n">
        <f aca="false">D505</f>
        <v>0</v>
      </c>
      <c r="E504" s="125" t="n">
        <f aca="false">E505</f>
        <v>0</v>
      </c>
      <c r="F504" s="125" t="n">
        <f aca="false">F505</f>
        <v>0</v>
      </c>
    </row>
    <row r="505" customFormat="false" ht="14.25" hidden="true" customHeight="true" outlineLevel="0" collapsed="false">
      <c r="A505" s="85" t="s">
        <v>384</v>
      </c>
      <c r="B505" s="129" t="s">
        <v>1586</v>
      </c>
      <c r="C505" s="100" t="s">
        <v>1589</v>
      </c>
      <c r="D505" s="125"/>
      <c r="E505" s="125" t="n">
        <v>0</v>
      </c>
      <c r="F505" s="125"/>
    </row>
    <row r="506" customFormat="false" ht="14.4" hidden="false" customHeight="false" outlineLevel="0" collapsed="false">
      <c r="A506" s="88" t="s">
        <v>970</v>
      </c>
      <c r="B506" s="129" t="s">
        <v>1586</v>
      </c>
      <c r="C506" s="86" t="s">
        <v>467</v>
      </c>
      <c r="D506" s="125" t="n">
        <f aca="false">D507</f>
        <v>70</v>
      </c>
      <c r="E506" s="125" t="n">
        <f aca="false">E507</f>
        <v>0</v>
      </c>
      <c r="F506" s="125" t="n">
        <f aca="false">F507</f>
        <v>70</v>
      </c>
    </row>
    <row r="507" customFormat="false" ht="27.6" hidden="false" customHeight="false" outlineLevel="0" collapsed="false">
      <c r="A507" s="85" t="s">
        <v>1020</v>
      </c>
      <c r="B507" s="129" t="s">
        <v>1586</v>
      </c>
      <c r="C507" s="100" t="s">
        <v>1029</v>
      </c>
      <c r="D507" s="125" t="n">
        <f aca="false">D508</f>
        <v>70</v>
      </c>
      <c r="E507" s="125" t="n">
        <f aca="false">E508</f>
        <v>0</v>
      </c>
      <c r="F507" s="125" t="n">
        <f aca="false">F508</f>
        <v>70</v>
      </c>
    </row>
    <row r="508" customFormat="false" ht="27.6" hidden="false" customHeight="false" outlineLevel="0" collapsed="false">
      <c r="A508" s="85" t="s">
        <v>806</v>
      </c>
      <c r="B508" s="129" t="s">
        <v>1586</v>
      </c>
      <c r="C508" s="100" t="s">
        <v>1590</v>
      </c>
      <c r="D508" s="125" t="n">
        <f aca="false">D509</f>
        <v>70</v>
      </c>
      <c r="E508" s="125" t="n">
        <f aca="false">E509</f>
        <v>0</v>
      </c>
      <c r="F508" s="125" t="n">
        <f aca="false">F509</f>
        <v>70</v>
      </c>
    </row>
    <row r="509" customFormat="false" ht="13.8" hidden="false" customHeight="false" outlineLevel="0" collapsed="false">
      <c r="A509" s="85" t="s">
        <v>384</v>
      </c>
      <c r="B509" s="129" t="s">
        <v>1586</v>
      </c>
      <c r="C509" s="100" t="s">
        <v>1591</v>
      </c>
      <c r="D509" s="125" t="n">
        <v>70</v>
      </c>
      <c r="E509" s="125" t="n">
        <v>0</v>
      </c>
      <c r="F509" s="125" t="n">
        <v>70</v>
      </c>
      <c r="G509" s="74" t="n">
        <v>70</v>
      </c>
    </row>
    <row r="510" customFormat="false" ht="14.4" hidden="false" customHeight="false" outlineLevel="0" collapsed="false">
      <c r="A510" s="88" t="s">
        <v>1160</v>
      </c>
      <c r="B510" s="129" t="s">
        <v>1586</v>
      </c>
      <c r="C510" s="86" t="s">
        <v>531</v>
      </c>
      <c r="D510" s="125" t="n">
        <f aca="false">D511+D514</f>
        <v>2</v>
      </c>
      <c r="E510" s="125" t="n">
        <f aca="false">E511+E514</f>
        <v>0</v>
      </c>
      <c r="F510" s="125" t="n">
        <f aca="false">F511+F514</f>
        <v>2</v>
      </c>
    </row>
    <row r="511" customFormat="false" ht="27.6" hidden="false" customHeight="false" outlineLevel="0" collapsed="false">
      <c r="A511" s="85" t="s">
        <v>1171</v>
      </c>
      <c r="B511" s="129" t="s">
        <v>1586</v>
      </c>
      <c r="C511" s="85" t="s">
        <v>1183</v>
      </c>
      <c r="D511" s="125" t="n">
        <f aca="false">D512</f>
        <v>2</v>
      </c>
      <c r="E511" s="125" t="n">
        <f aca="false">E512</f>
        <v>0</v>
      </c>
      <c r="F511" s="125" t="n">
        <f aca="false">F512</f>
        <v>2</v>
      </c>
    </row>
    <row r="512" customFormat="false" ht="27.6" hidden="false" customHeight="false" outlineLevel="0" collapsed="false">
      <c r="A512" s="85" t="s">
        <v>806</v>
      </c>
      <c r="B512" s="129" t="s">
        <v>1586</v>
      </c>
      <c r="C512" s="85" t="s">
        <v>1184</v>
      </c>
      <c r="D512" s="125" t="n">
        <f aca="false">D513</f>
        <v>2</v>
      </c>
      <c r="E512" s="125" t="n">
        <f aca="false">E513</f>
        <v>0</v>
      </c>
      <c r="F512" s="125" t="n">
        <f aca="false">F513</f>
        <v>2</v>
      </c>
    </row>
    <row r="513" customFormat="false" ht="13.8" hidden="false" customHeight="false" outlineLevel="0" collapsed="false">
      <c r="A513" s="85" t="s">
        <v>384</v>
      </c>
      <c r="B513" s="129" t="s">
        <v>1586</v>
      </c>
      <c r="C513" s="85" t="s">
        <v>1185</v>
      </c>
      <c r="D513" s="125" t="n">
        <v>2</v>
      </c>
      <c r="E513" s="125" t="n">
        <v>0</v>
      </c>
      <c r="F513" s="125" t="n">
        <v>2</v>
      </c>
      <c r="G513" s="74" t="n">
        <v>2</v>
      </c>
    </row>
    <row r="514" customFormat="false" ht="28.5" hidden="true" customHeight="true" outlineLevel="0" collapsed="false">
      <c r="A514" s="85" t="s">
        <v>1171</v>
      </c>
      <c r="B514" s="129" t="s">
        <v>1586</v>
      </c>
      <c r="C514" s="85" t="s">
        <v>1592</v>
      </c>
      <c r="D514" s="125" t="n">
        <f aca="false">D515</f>
        <v>0</v>
      </c>
      <c r="E514" s="125" t="n">
        <f aca="false">E515</f>
        <v>0</v>
      </c>
      <c r="F514" s="125" t="n">
        <f aca="false">F515</f>
        <v>0</v>
      </c>
    </row>
    <row r="515" customFormat="false" ht="14.25" hidden="true" customHeight="true" outlineLevel="0" collapsed="false">
      <c r="A515" s="85" t="s">
        <v>704</v>
      </c>
      <c r="B515" s="129" t="s">
        <v>1586</v>
      </c>
      <c r="C515" s="85" t="s">
        <v>1593</v>
      </c>
      <c r="D515" s="125" t="n">
        <f aca="false">D516</f>
        <v>0</v>
      </c>
      <c r="E515" s="125" t="n">
        <f aca="false">E516</f>
        <v>0</v>
      </c>
      <c r="F515" s="125" t="n">
        <f aca="false">F516</f>
        <v>0</v>
      </c>
    </row>
    <row r="516" customFormat="false" ht="28.5" hidden="true" customHeight="true" outlineLevel="0" collapsed="false">
      <c r="A516" s="85" t="s">
        <v>706</v>
      </c>
      <c r="B516" s="129" t="s">
        <v>1586</v>
      </c>
      <c r="C516" s="85" t="s">
        <v>1594</v>
      </c>
      <c r="D516" s="125"/>
      <c r="E516" s="125" t="n">
        <v>0</v>
      </c>
      <c r="F516" s="125"/>
    </row>
    <row r="517" customFormat="false" ht="14.4" hidden="false" customHeight="false" outlineLevel="0" collapsed="false">
      <c r="A517" s="85" t="s">
        <v>566</v>
      </c>
      <c r="B517" s="129" t="s">
        <v>1586</v>
      </c>
      <c r="C517" s="86" t="s">
        <v>567</v>
      </c>
      <c r="D517" s="127" t="n">
        <f aca="false">D518+D521+D524</f>
        <v>28761.9</v>
      </c>
      <c r="E517" s="127" t="n">
        <f aca="false">E518+E521+E524</f>
        <v>0</v>
      </c>
      <c r="F517" s="127" t="n">
        <f aca="false">F518+F521+F524</f>
        <v>28761.9</v>
      </c>
    </row>
    <row r="518" customFormat="false" ht="27.6" hidden="false" customHeight="false" outlineLevel="0" collapsed="false">
      <c r="A518" s="100" t="s">
        <v>570</v>
      </c>
      <c r="B518" s="129" t="s">
        <v>1586</v>
      </c>
      <c r="C518" s="100" t="s">
        <v>1286</v>
      </c>
      <c r="D518" s="125" t="n">
        <f aca="false">D519</f>
        <v>28594.9</v>
      </c>
      <c r="E518" s="125" t="n">
        <f aca="false">E519</f>
        <v>0</v>
      </c>
      <c r="F518" s="125" t="n">
        <f aca="false">F519</f>
        <v>28594.9</v>
      </c>
    </row>
    <row r="519" customFormat="false" ht="27.6" hidden="false" customHeight="false" outlineLevel="0" collapsed="false">
      <c r="A519" s="85" t="s">
        <v>806</v>
      </c>
      <c r="B519" s="129" t="s">
        <v>1586</v>
      </c>
      <c r="C519" s="100" t="s">
        <v>1287</v>
      </c>
      <c r="D519" s="125" t="n">
        <f aca="false">D520</f>
        <v>28594.9</v>
      </c>
      <c r="E519" s="125" t="n">
        <f aca="false">E520</f>
        <v>0</v>
      </c>
      <c r="F519" s="125" t="n">
        <f aca="false">F520</f>
        <v>28594.9</v>
      </c>
    </row>
    <row r="520" customFormat="false" ht="13.8" hidden="false" customHeight="false" outlineLevel="0" collapsed="false">
      <c r="A520" s="85" t="s">
        <v>384</v>
      </c>
      <c r="B520" s="129" t="s">
        <v>1586</v>
      </c>
      <c r="C520" s="100" t="s">
        <v>1288</v>
      </c>
      <c r="D520" s="125" t="n">
        <v>28594.9</v>
      </c>
      <c r="E520" s="125" t="n">
        <v>0</v>
      </c>
      <c r="F520" s="125" t="n">
        <v>28594.9</v>
      </c>
    </row>
    <row r="521" customFormat="false" ht="13.8" hidden="false" customHeight="false" outlineLevel="0" collapsed="false">
      <c r="A521" s="100" t="s">
        <v>574</v>
      </c>
      <c r="B521" s="129" t="s">
        <v>1586</v>
      </c>
      <c r="C521" s="100" t="s">
        <v>1289</v>
      </c>
      <c r="D521" s="125" t="n">
        <f aca="false">D522</f>
        <v>167</v>
      </c>
      <c r="E521" s="125" t="n">
        <f aca="false">E522</f>
        <v>0</v>
      </c>
      <c r="F521" s="125" t="n">
        <f aca="false">F522</f>
        <v>167</v>
      </c>
    </row>
    <row r="522" customFormat="false" ht="27.6" hidden="false" customHeight="false" outlineLevel="0" collapsed="false">
      <c r="A522" s="85" t="s">
        <v>806</v>
      </c>
      <c r="B522" s="129" t="s">
        <v>1586</v>
      </c>
      <c r="C522" s="100" t="s">
        <v>1290</v>
      </c>
      <c r="D522" s="125" t="n">
        <f aca="false">D523</f>
        <v>167</v>
      </c>
      <c r="E522" s="125" t="n">
        <f aca="false">E523</f>
        <v>0</v>
      </c>
      <c r="F522" s="125" t="n">
        <f aca="false">F523</f>
        <v>167</v>
      </c>
    </row>
    <row r="523" customFormat="false" ht="13.8" hidden="false" customHeight="false" outlineLevel="0" collapsed="false">
      <c r="A523" s="85" t="s">
        <v>384</v>
      </c>
      <c r="B523" s="129" t="s">
        <v>1586</v>
      </c>
      <c r="C523" s="100" t="s">
        <v>1291</v>
      </c>
      <c r="D523" s="125" t="n">
        <v>167</v>
      </c>
      <c r="E523" s="125" t="n">
        <v>0</v>
      </c>
      <c r="F523" s="125" t="n">
        <v>167</v>
      </c>
    </row>
    <row r="524" customFormat="false" ht="57" hidden="true" customHeight="true" outlineLevel="0" collapsed="false">
      <c r="A524" s="100" t="s">
        <v>1254</v>
      </c>
      <c r="B524" s="129" t="s">
        <v>1586</v>
      </c>
      <c r="C524" s="100" t="s">
        <v>1595</v>
      </c>
      <c r="D524" s="125" t="n">
        <f aca="false">D525</f>
        <v>0</v>
      </c>
      <c r="E524" s="125" t="n">
        <f aca="false">E525</f>
        <v>0</v>
      </c>
      <c r="F524" s="125" t="n">
        <f aca="false">F525</f>
        <v>0</v>
      </c>
    </row>
    <row r="525" customFormat="false" ht="28.5" hidden="true" customHeight="true" outlineLevel="0" collapsed="false">
      <c r="A525" s="85" t="s">
        <v>806</v>
      </c>
      <c r="B525" s="129" t="s">
        <v>1586</v>
      </c>
      <c r="C525" s="100" t="s">
        <v>1596</v>
      </c>
      <c r="D525" s="125" t="n">
        <f aca="false">D526</f>
        <v>0</v>
      </c>
      <c r="E525" s="125" t="n">
        <f aca="false">E526</f>
        <v>0</v>
      </c>
      <c r="F525" s="125" t="n">
        <f aca="false">F526</f>
        <v>0</v>
      </c>
    </row>
    <row r="526" customFormat="false" ht="14.25" hidden="true" customHeight="true" outlineLevel="0" collapsed="false">
      <c r="A526" s="85" t="s">
        <v>384</v>
      </c>
      <c r="B526" s="129" t="s">
        <v>1586</v>
      </c>
      <c r="C526" s="100" t="s">
        <v>1597</v>
      </c>
      <c r="D526" s="125"/>
      <c r="E526" s="125" t="n">
        <v>0</v>
      </c>
      <c r="F526" s="125"/>
    </row>
    <row r="527" customFormat="false" ht="14.4" hidden="false" customHeight="false" outlineLevel="0" collapsed="false">
      <c r="A527" s="108" t="s">
        <v>1380</v>
      </c>
      <c r="B527" s="129" t="s">
        <v>1586</v>
      </c>
      <c r="C527" s="105" t="s">
        <v>609</v>
      </c>
      <c r="D527" s="127" t="n">
        <f aca="false">D534+D547+D537+D528+D531</f>
        <v>35617.2</v>
      </c>
      <c r="E527" s="127" t="n">
        <f aca="false">E534+E547+E537+E528+E531</f>
        <v>6.1</v>
      </c>
      <c r="F527" s="127" t="n">
        <f aca="false">F534+F547+F537+F528+F531</f>
        <v>35623.3</v>
      </c>
    </row>
    <row r="528" customFormat="false" ht="57" hidden="true" customHeight="true" outlineLevel="0" collapsed="false">
      <c r="A528" s="94" t="s">
        <v>1241</v>
      </c>
      <c r="B528" s="129" t="s">
        <v>1586</v>
      </c>
      <c r="C528" s="85" t="s">
        <v>1381</v>
      </c>
      <c r="D528" s="125" t="n">
        <f aca="false">D529</f>
        <v>0</v>
      </c>
      <c r="E528" s="125" t="n">
        <f aca="false">E529</f>
        <v>0</v>
      </c>
      <c r="F528" s="125" t="n">
        <f aca="false">F529</f>
        <v>0</v>
      </c>
    </row>
    <row r="529" customFormat="false" ht="42.75" hidden="true" customHeight="true" outlineLevel="0" collapsed="false">
      <c r="A529" s="92" t="s">
        <v>297</v>
      </c>
      <c r="B529" s="129" t="s">
        <v>1586</v>
      </c>
      <c r="C529" s="85" t="s">
        <v>1382</v>
      </c>
      <c r="D529" s="125" t="n">
        <f aca="false">D530</f>
        <v>0</v>
      </c>
      <c r="E529" s="125" t="n">
        <f aca="false">E530</f>
        <v>0</v>
      </c>
      <c r="F529" s="125" t="n">
        <f aca="false">F530</f>
        <v>0</v>
      </c>
    </row>
    <row r="530" customFormat="false" ht="14.25" hidden="true" customHeight="true" outlineLevel="0" collapsed="false">
      <c r="A530" s="92" t="s">
        <v>514</v>
      </c>
      <c r="B530" s="129" t="s">
        <v>1586</v>
      </c>
      <c r="C530" s="85" t="s">
        <v>1383</v>
      </c>
      <c r="D530" s="125"/>
      <c r="E530" s="125" t="n">
        <v>0</v>
      </c>
      <c r="F530" s="125"/>
    </row>
    <row r="531" customFormat="false" ht="85.5" hidden="true" customHeight="true" outlineLevel="0" collapsed="false">
      <c r="A531" s="94" t="s">
        <v>654</v>
      </c>
      <c r="B531" s="129" t="s">
        <v>1586</v>
      </c>
      <c r="C531" s="85" t="s">
        <v>1387</v>
      </c>
      <c r="D531" s="125" t="n">
        <f aca="false">D532</f>
        <v>0</v>
      </c>
      <c r="E531" s="125" t="n">
        <f aca="false">E532</f>
        <v>0</v>
      </c>
      <c r="F531" s="125" t="n">
        <f aca="false">F532</f>
        <v>0</v>
      </c>
    </row>
    <row r="532" customFormat="false" ht="28.5" hidden="true" customHeight="true" outlineLevel="0" collapsed="false">
      <c r="A532" s="85" t="s">
        <v>806</v>
      </c>
      <c r="B532" s="129" t="s">
        <v>1586</v>
      </c>
      <c r="C532" s="85" t="s">
        <v>1388</v>
      </c>
      <c r="D532" s="125" t="n">
        <f aca="false">D533</f>
        <v>0</v>
      </c>
      <c r="E532" s="125" t="n">
        <f aca="false">E533</f>
        <v>0</v>
      </c>
      <c r="F532" s="125" t="n">
        <f aca="false">F533</f>
        <v>0</v>
      </c>
    </row>
    <row r="533" customFormat="false" ht="14.25" hidden="true" customHeight="true" outlineLevel="0" collapsed="false">
      <c r="A533" s="85" t="s">
        <v>384</v>
      </c>
      <c r="B533" s="129" t="s">
        <v>1586</v>
      </c>
      <c r="C533" s="85" t="s">
        <v>1389</v>
      </c>
      <c r="D533" s="125" t="n">
        <v>0</v>
      </c>
      <c r="E533" s="125" t="n">
        <v>0</v>
      </c>
      <c r="F533" s="125" t="n">
        <v>0</v>
      </c>
    </row>
    <row r="534" customFormat="false" ht="41.4" hidden="false" customHeight="false" outlineLevel="0" collapsed="false">
      <c r="A534" s="100" t="s">
        <v>1598</v>
      </c>
      <c r="B534" s="129" t="s">
        <v>1586</v>
      </c>
      <c r="C534" s="100" t="s">
        <v>1391</v>
      </c>
      <c r="D534" s="125" t="n">
        <f aca="false">D535</f>
        <v>0</v>
      </c>
      <c r="E534" s="125" t="n">
        <f aca="false">E535</f>
        <v>6.1</v>
      </c>
      <c r="F534" s="125" t="n">
        <f aca="false">F535</f>
        <v>6.1</v>
      </c>
    </row>
    <row r="535" customFormat="false" ht="13.8" hidden="false" customHeight="false" outlineLevel="0" collapsed="false">
      <c r="A535" s="85" t="s">
        <v>704</v>
      </c>
      <c r="B535" s="129" t="s">
        <v>1586</v>
      </c>
      <c r="C535" s="100" t="s">
        <v>1392</v>
      </c>
      <c r="D535" s="125" t="n">
        <f aca="false">D536</f>
        <v>0</v>
      </c>
      <c r="E535" s="125" t="n">
        <f aca="false">E536</f>
        <v>6.1</v>
      </c>
      <c r="F535" s="125" t="n">
        <f aca="false">F536</f>
        <v>6.1</v>
      </c>
    </row>
    <row r="536" customFormat="false" ht="13.8" hidden="false" customHeight="false" outlineLevel="0" collapsed="false">
      <c r="A536" s="85" t="s">
        <v>706</v>
      </c>
      <c r="B536" s="129" t="s">
        <v>1586</v>
      </c>
      <c r="C536" s="100" t="s">
        <v>1393</v>
      </c>
      <c r="D536" s="125" t="n">
        <v>0</v>
      </c>
      <c r="E536" s="125" t="n">
        <v>6.1</v>
      </c>
      <c r="F536" s="125" t="n">
        <v>6.1</v>
      </c>
    </row>
    <row r="537" customFormat="false" ht="13.8" hidden="false" customHeight="false" outlineLevel="0" collapsed="false">
      <c r="A537" s="100" t="s">
        <v>801</v>
      </c>
      <c r="B537" s="129" t="s">
        <v>1586</v>
      </c>
      <c r="C537" s="100" t="s">
        <v>1394</v>
      </c>
      <c r="D537" s="125" t="n">
        <f aca="false">D544+D538+D541</f>
        <v>2102</v>
      </c>
      <c r="E537" s="125" t="n">
        <f aca="false">E544+E538+E541</f>
        <v>0</v>
      </c>
      <c r="F537" s="125" t="n">
        <f aca="false">F544+F538+F541</f>
        <v>2102</v>
      </c>
      <c r="G537" s="74" t="n">
        <v>2102</v>
      </c>
    </row>
    <row r="538" customFormat="false" ht="27.6" hidden="false" customHeight="false" outlineLevel="0" collapsed="false">
      <c r="A538" s="100" t="s">
        <v>1395</v>
      </c>
      <c r="B538" s="129" t="s">
        <v>1586</v>
      </c>
      <c r="C538" s="100" t="s">
        <v>1396</v>
      </c>
      <c r="D538" s="125" t="n">
        <f aca="false">D539</f>
        <v>110.5</v>
      </c>
      <c r="E538" s="125" t="n">
        <f aca="false">E539</f>
        <v>0</v>
      </c>
      <c r="F538" s="125" t="n">
        <f aca="false">F539</f>
        <v>110.5</v>
      </c>
    </row>
    <row r="539" customFormat="false" ht="27.6" hidden="false" customHeight="false" outlineLevel="0" collapsed="false">
      <c r="A539" s="85" t="s">
        <v>806</v>
      </c>
      <c r="B539" s="129" t="s">
        <v>1586</v>
      </c>
      <c r="C539" s="100" t="s">
        <v>1397</v>
      </c>
      <c r="D539" s="125" t="n">
        <f aca="false">D540</f>
        <v>110.5</v>
      </c>
      <c r="E539" s="125" t="n">
        <f aca="false">E540</f>
        <v>0</v>
      </c>
      <c r="F539" s="125" t="n">
        <f aca="false">F540</f>
        <v>110.5</v>
      </c>
    </row>
    <row r="540" customFormat="false" ht="13.8" hidden="false" customHeight="false" outlineLevel="0" collapsed="false">
      <c r="A540" s="85" t="s">
        <v>384</v>
      </c>
      <c r="B540" s="129" t="s">
        <v>1586</v>
      </c>
      <c r="C540" s="100" t="s">
        <v>1398</v>
      </c>
      <c r="D540" s="125" t="n">
        <v>110.5</v>
      </c>
      <c r="E540" s="125" t="n">
        <v>0</v>
      </c>
      <c r="F540" s="125" t="n">
        <v>110.5</v>
      </c>
    </row>
    <row r="541" customFormat="false" ht="27.6" hidden="false" customHeight="false" outlineLevel="0" collapsed="false">
      <c r="A541" s="100" t="s">
        <v>1395</v>
      </c>
      <c r="B541" s="129" t="s">
        <v>1586</v>
      </c>
      <c r="C541" s="100" t="s">
        <v>1399</v>
      </c>
      <c r="D541" s="125" t="n">
        <f aca="false">D542</f>
        <v>1571.5</v>
      </c>
      <c r="E541" s="125" t="n">
        <f aca="false">E542</f>
        <v>0</v>
      </c>
      <c r="F541" s="125" t="n">
        <f aca="false">F542</f>
        <v>1571.5</v>
      </c>
    </row>
    <row r="542" customFormat="false" ht="27.6" hidden="false" customHeight="false" outlineLevel="0" collapsed="false">
      <c r="A542" s="85" t="s">
        <v>806</v>
      </c>
      <c r="B542" s="129" t="s">
        <v>1586</v>
      </c>
      <c r="C542" s="100" t="s">
        <v>1400</v>
      </c>
      <c r="D542" s="125" t="n">
        <f aca="false">D543</f>
        <v>1571.5</v>
      </c>
      <c r="E542" s="125" t="n">
        <f aca="false">E543</f>
        <v>0</v>
      </c>
      <c r="F542" s="125" t="n">
        <f aca="false">F543</f>
        <v>1571.5</v>
      </c>
    </row>
    <row r="543" customFormat="false" ht="13.8" hidden="false" customHeight="false" outlineLevel="0" collapsed="false">
      <c r="A543" s="85" t="s">
        <v>384</v>
      </c>
      <c r="B543" s="129" t="s">
        <v>1586</v>
      </c>
      <c r="C543" s="100" t="s">
        <v>1401</v>
      </c>
      <c r="D543" s="125" t="n">
        <v>1571.5</v>
      </c>
      <c r="E543" s="125" t="n">
        <v>0</v>
      </c>
      <c r="F543" s="125" t="n">
        <v>1571.5</v>
      </c>
    </row>
    <row r="544" customFormat="false" ht="27.6" hidden="false" customHeight="false" outlineLevel="0" collapsed="false">
      <c r="A544" s="100" t="s">
        <v>1395</v>
      </c>
      <c r="B544" s="129" t="s">
        <v>1586</v>
      </c>
      <c r="C544" s="100" t="s">
        <v>1402</v>
      </c>
      <c r="D544" s="125" t="n">
        <f aca="false">D545</f>
        <v>420</v>
      </c>
      <c r="E544" s="125" t="n">
        <f aca="false">E545</f>
        <v>0</v>
      </c>
      <c r="F544" s="125" t="n">
        <f aca="false">F545</f>
        <v>420</v>
      </c>
    </row>
    <row r="545" customFormat="false" ht="13.8" hidden="false" customHeight="false" outlineLevel="0" collapsed="false">
      <c r="A545" s="85" t="s">
        <v>704</v>
      </c>
      <c r="B545" s="129" t="s">
        <v>1586</v>
      </c>
      <c r="C545" s="100" t="s">
        <v>1403</v>
      </c>
      <c r="D545" s="125" t="n">
        <f aca="false">D546</f>
        <v>420</v>
      </c>
      <c r="E545" s="125" t="n">
        <f aca="false">E546</f>
        <v>0</v>
      </c>
      <c r="F545" s="125" t="n">
        <f aca="false">F546</f>
        <v>420</v>
      </c>
    </row>
    <row r="546" customFormat="false" ht="13.8" hidden="false" customHeight="false" outlineLevel="0" collapsed="false">
      <c r="A546" s="85" t="s">
        <v>706</v>
      </c>
      <c r="B546" s="129" t="s">
        <v>1586</v>
      </c>
      <c r="C546" s="100" t="s">
        <v>1404</v>
      </c>
      <c r="D546" s="125" t="n">
        <v>420</v>
      </c>
      <c r="E546" s="125" t="n">
        <v>0</v>
      </c>
      <c r="F546" s="125" t="n">
        <v>420</v>
      </c>
    </row>
    <row r="547" customFormat="false" ht="13.8" hidden="false" customHeight="false" outlineLevel="0" collapsed="false">
      <c r="A547" s="85" t="s">
        <v>690</v>
      </c>
      <c r="B547" s="129" t="s">
        <v>1586</v>
      </c>
      <c r="C547" s="100" t="s">
        <v>1405</v>
      </c>
      <c r="D547" s="125" t="n">
        <f aca="false">D555+D558+D548+D561+D564</f>
        <v>33515.2</v>
      </c>
      <c r="E547" s="125" t="n">
        <f aca="false">E555+E558+E548+E561+E564</f>
        <v>0</v>
      </c>
      <c r="F547" s="125" t="n">
        <f aca="false">F555+F558+F548+F561+F564</f>
        <v>33515.2</v>
      </c>
    </row>
    <row r="548" customFormat="false" ht="27.6" hidden="false" customHeight="false" outlineLevel="0" collapsed="false">
      <c r="A548" s="100" t="s">
        <v>1406</v>
      </c>
      <c r="B548" s="129" t="s">
        <v>1586</v>
      </c>
      <c r="C548" s="100" t="s">
        <v>1407</v>
      </c>
      <c r="D548" s="125" t="n">
        <f aca="false">D549+D551+D553</f>
        <v>10484.8</v>
      </c>
      <c r="E548" s="125" t="n">
        <f aca="false">E549+E551+E553</f>
        <v>0</v>
      </c>
      <c r="F548" s="125" t="n">
        <f aca="false">F549+F551+F553</f>
        <v>10484.8</v>
      </c>
    </row>
    <row r="549" customFormat="false" ht="41.4" hidden="false" customHeight="false" outlineLevel="0" collapsed="false">
      <c r="A549" s="92" t="s">
        <v>297</v>
      </c>
      <c r="B549" s="129" t="s">
        <v>1586</v>
      </c>
      <c r="C549" s="100" t="s">
        <v>1408</v>
      </c>
      <c r="D549" s="125" t="n">
        <f aca="false">D550</f>
        <v>8963.2</v>
      </c>
      <c r="E549" s="125" t="n">
        <f aca="false">E550</f>
        <v>0</v>
      </c>
      <c r="F549" s="125" t="n">
        <f aca="false">F550</f>
        <v>8963.2</v>
      </c>
    </row>
    <row r="550" customFormat="false" ht="13.8" hidden="false" customHeight="false" outlineLevel="0" collapsed="false">
      <c r="A550" s="92" t="s">
        <v>514</v>
      </c>
      <c r="B550" s="129" t="s">
        <v>1586</v>
      </c>
      <c r="C550" s="100" t="s">
        <v>1409</v>
      </c>
      <c r="D550" s="125" t="n">
        <v>8963.2</v>
      </c>
      <c r="E550" s="125" t="n">
        <v>0</v>
      </c>
      <c r="F550" s="125" t="n">
        <v>8963.2</v>
      </c>
    </row>
    <row r="551" customFormat="false" ht="13.8" hidden="false" customHeight="false" outlineLevel="0" collapsed="false">
      <c r="A551" s="85" t="s">
        <v>704</v>
      </c>
      <c r="B551" s="129" t="s">
        <v>1586</v>
      </c>
      <c r="C551" s="100" t="s">
        <v>1410</v>
      </c>
      <c r="D551" s="125" t="n">
        <f aca="false">D552</f>
        <v>1515.6</v>
      </c>
      <c r="E551" s="125" t="n">
        <f aca="false">E552</f>
        <v>0</v>
      </c>
      <c r="F551" s="125" t="n">
        <f aca="false">F552</f>
        <v>1515.6</v>
      </c>
    </row>
    <row r="552" customFormat="false" ht="13.8" hidden="false" customHeight="false" outlineLevel="0" collapsed="false">
      <c r="A552" s="85" t="s">
        <v>706</v>
      </c>
      <c r="B552" s="129" t="s">
        <v>1586</v>
      </c>
      <c r="C552" s="100" t="s">
        <v>1411</v>
      </c>
      <c r="D552" s="125" t="n">
        <v>1515.6</v>
      </c>
      <c r="E552" s="125" t="n">
        <v>0</v>
      </c>
      <c r="F552" s="125" t="n">
        <v>1515.6</v>
      </c>
    </row>
    <row r="553" customFormat="false" ht="13.8" hidden="false" customHeight="false" outlineLevel="0" collapsed="false">
      <c r="A553" s="92" t="s">
        <v>321</v>
      </c>
      <c r="B553" s="129" t="s">
        <v>1586</v>
      </c>
      <c r="C553" s="100" t="s">
        <v>1412</v>
      </c>
      <c r="D553" s="125" t="n">
        <f aca="false">D554</f>
        <v>6</v>
      </c>
      <c r="E553" s="125" t="n">
        <f aca="false">E554</f>
        <v>0</v>
      </c>
      <c r="F553" s="125" t="n">
        <f aca="false">F554</f>
        <v>6</v>
      </c>
    </row>
    <row r="554" customFormat="false" ht="27.6" hidden="false" customHeight="false" outlineLevel="0" collapsed="false">
      <c r="A554" s="92" t="s">
        <v>709</v>
      </c>
      <c r="B554" s="129" t="s">
        <v>1586</v>
      </c>
      <c r="C554" s="100" t="s">
        <v>1413</v>
      </c>
      <c r="D554" s="125" t="n">
        <v>6</v>
      </c>
      <c r="E554" s="125" t="n">
        <v>0</v>
      </c>
      <c r="F554" s="125" t="n">
        <v>6</v>
      </c>
    </row>
    <row r="555" customFormat="false" ht="27.6" hidden="false" customHeight="false" outlineLevel="0" collapsed="false">
      <c r="A555" s="100" t="s">
        <v>612</v>
      </c>
      <c r="B555" s="129" t="s">
        <v>1586</v>
      </c>
      <c r="C555" s="100" t="s">
        <v>1414</v>
      </c>
      <c r="D555" s="125" t="n">
        <f aca="false">D556</f>
        <v>22093.6</v>
      </c>
      <c r="E555" s="125" t="n">
        <f aca="false">E556</f>
        <v>0</v>
      </c>
      <c r="F555" s="125" t="n">
        <f aca="false">F556</f>
        <v>22093.6</v>
      </c>
    </row>
    <row r="556" customFormat="false" ht="27.6" hidden="false" customHeight="false" outlineLevel="0" collapsed="false">
      <c r="A556" s="85" t="s">
        <v>806</v>
      </c>
      <c r="B556" s="129" t="s">
        <v>1586</v>
      </c>
      <c r="C556" s="100" t="s">
        <v>1415</v>
      </c>
      <c r="D556" s="125" t="n">
        <f aca="false">D557</f>
        <v>22093.6</v>
      </c>
      <c r="E556" s="125" t="n">
        <f aca="false">E557</f>
        <v>0</v>
      </c>
      <c r="F556" s="125" t="n">
        <f aca="false">F557</f>
        <v>22093.6</v>
      </c>
    </row>
    <row r="557" customFormat="false" ht="13.8" hidden="false" customHeight="false" outlineLevel="0" collapsed="false">
      <c r="A557" s="85" t="s">
        <v>384</v>
      </c>
      <c r="B557" s="129" t="s">
        <v>1586</v>
      </c>
      <c r="C557" s="100" t="s">
        <v>1416</v>
      </c>
      <c r="D557" s="125" t="n">
        <v>22093.6</v>
      </c>
      <c r="E557" s="125" t="n">
        <v>0</v>
      </c>
      <c r="F557" s="125" t="n">
        <v>22093.6</v>
      </c>
    </row>
    <row r="558" customFormat="false" ht="13.8" hidden="false" customHeight="false" outlineLevel="0" collapsed="false">
      <c r="A558" s="100" t="s">
        <v>614</v>
      </c>
      <c r="B558" s="129" t="s">
        <v>1586</v>
      </c>
      <c r="C558" s="100" t="s">
        <v>1417</v>
      </c>
      <c r="D558" s="125" t="n">
        <f aca="false">D559</f>
        <v>936.8</v>
      </c>
      <c r="E558" s="125" t="n">
        <f aca="false">E559</f>
        <v>0</v>
      </c>
      <c r="F558" s="125" t="n">
        <f aca="false">F559</f>
        <v>936.8</v>
      </c>
    </row>
    <row r="559" customFormat="false" ht="27.6" hidden="false" customHeight="false" outlineLevel="0" collapsed="false">
      <c r="A559" s="85" t="s">
        <v>806</v>
      </c>
      <c r="B559" s="129" t="s">
        <v>1586</v>
      </c>
      <c r="C559" s="100" t="s">
        <v>1418</v>
      </c>
      <c r="D559" s="125" t="n">
        <f aca="false">D560</f>
        <v>936.8</v>
      </c>
      <c r="E559" s="125" t="n">
        <f aca="false">E560</f>
        <v>0</v>
      </c>
      <c r="F559" s="125" t="n">
        <f aca="false">F560</f>
        <v>936.8</v>
      </c>
    </row>
    <row r="560" customFormat="false" ht="13.8" hidden="false" customHeight="false" outlineLevel="0" collapsed="false">
      <c r="A560" s="85" t="s">
        <v>384</v>
      </c>
      <c r="B560" s="129" t="s">
        <v>1586</v>
      </c>
      <c r="C560" s="100" t="s">
        <v>1419</v>
      </c>
      <c r="D560" s="125" t="n">
        <v>936.8</v>
      </c>
      <c r="E560" s="125" t="n">
        <v>0</v>
      </c>
      <c r="F560" s="125" t="n">
        <v>936.8</v>
      </c>
    </row>
    <row r="561" customFormat="false" ht="57" hidden="true" customHeight="true" outlineLevel="0" collapsed="false">
      <c r="A561" s="100" t="s">
        <v>1254</v>
      </c>
      <c r="B561" s="129" t="s">
        <v>1586</v>
      </c>
      <c r="C561" s="100" t="s">
        <v>1384</v>
      </c>
      <c r="D561" s="125" t="n">
        <f aca="false">D562</f>
        <v>0</v>
      </c>
      <c r="E561" s="125" t="n">
        <f aca="false">E562</f>
        <v>0</v>
      </c>
      <c r="F561" s="125" t="n">
        <f aca="false">F562</f>
        <v>0</v>
      </c>
    </row>
    <row r="562" customFormat="false" ht="28.5" hidden="true" customHeight="true" outlineLevel="0" collapsed="false">
      <c r="A562" s="85" t="s">
        <v>806</v>
      </c>
      <c r="B562" s="129" t="s">
        <v>1586</v>
      </c>
      <c r="C562" s="100" t="s">
        <v>1385</v>
      </c>
      <c r="D562" s="125" t="n">
        <f aca="false">D563</f>
        <v>0</v>
      </c>
      <c r="E562" s="125" t="n">
        <f aca="false">E563</f>
        <v>0</v>
      </c>
      <c r="F562" s="125" t="n">
        <f aca="false">F563</f>
        <v>0</v>
      </c>
    </row>
    <row r="563" customFormat="false" ht="14.25" hidden="true" customHeight="true" outlineLevel="0" collapsed="false">
      <c r="A563" s="85" t="s">
        <v>384</v>
      </c>
      <c r="B563" s="129" t="s">
        <v>1586</v>
      </c>
      <c r="C563" s="100" t="s">
        <v>1386</v>
      </c>
      <c r="D563" s="125"/>
      <c r="E563" s="125" t="n">
        <v>0</v>
      </c>
      <c r="F563" s="125"/>
    </row>
    <row r="564" customFormat="false" ht="57" hidden="true" customHeight="true" outlineLevel="0" collapsed="false">
      <c r="A564" s="100" t="s">
        <v>1255</v>
      </c>
      <c r="B564" s="129" t="s">
        <v>1586</v>
      </c>
      <c r="C564" s="100" t="s">
        <v>1599</v>
      </c>
      <c r="D564" s="125" t="n">
        <f aca="false">D565</f>
        <v>0</v>
      </c>
      <c r="E564" s="125" t="n">
        <f aca="false">E565</f>
        <v>0</v>
      </c>
      <c r="F564" s="125" t="n">
        <f aca="false">F565</f>
        <v>0</v>
      </c>
    </row>
    <row r="565" customFormat="false" ht="28.5" hidden="true" customHeight="true" outlineLevel="0" collapsed="false">
      <c r="A565" s="85" t="s">
        <v>806</v>
      </c>
      <c r="B565" s="129" t="s">
        <v>1586</v>
      </c>
      <c r="C565" s="100" t="s">
        <v>1600</v>
      </c>
      <c r="D565" s="125" t="n">
        <f aca="false">D566</f>
        <v>0</v>
      </c>
      <c r="E565" s="125" t="n">
        <f aca="false">E566</f>
        <v>0</v>
      </c>
      <c r="F565" s="125" t="n">
        <f aca="false">F566</f>
        <v>0</v>
      </c>
    </row>
    <row r="566" customFormat="false" ht="14.25" hidden="true" customHeight="true" outlineLevel="0" collapsed="false">
      <c r="A566" s="85" t="s">
        <v>384</v>
      </c>
      <c r="B566" s="129" t="s">
        <v>1586</v>
      </c>
      <c r="C566" s="100" t="s">
        <v>1601</v>
      </c>
      <c r="D566" s="125"/>
      <c r="E566" s="125" t="n">
        <v>0</v>
      </c>
      <c r="F566" s="125"/>
    </row>
    <row r="567" customFormat="false" ht="13.8" hidden="false" customHeight="false" outlineLevel="0" collapsed="false">
      <c r="A567" s="86" t="s">
        <v>652</v>
      </c>
      <c r="B567" s="129" t="s">
        <v>1586</v>
      </c>
      <c r="C567" s="86" t="s">
        <v>653</v>
      </c>
      <c r="D567" s="125" t="n">
        <f aca="false">D574+D568+D571</f>
        <v>329.6</v>
      </c>
      <c r="E567" s="125" t="n">
        <f aca="false">E574+E568+E571</f>
        <v>29</v>
      </c>
      <c r="F567" s="125" t="n">
        <f aca="false">F574+F568+F571</f>
        <v>358.6</v>
      </c>
    </row>
    <row r="568" customFormat="false" ht="69" hidden="false" customHeight="false" outlineLevel="0" collapsed="false">
      <c r="A568" s="94" t="s">
        <v>654</v>
      </c>
      <c r="B568" s="129" t="s">
        <v>1586</v>
      </c>
      <c r="C568" s="85" t="s">
        <v>1477</v>
      </c>
      <c r="D568" s="125" t="n">
        <f aca="false">D569</f>
        <v>0</v>
      </c>
      <c r="E568" s="125" t="n">
        <f aca="false">E569</f>
        <v>29</v>
      </c>
      <c r="F568" s="125" t="n">
        <f aca="false">F569</f>
        <v>29</v>
      </c>
    </row>
    <row r="569" customFormat="false" ht="27.6" hidden="false" customHeight="false" outlineLevel="0" collapsed="false">
      <c r="A569" s="85" t="s">
        <v>806</v>
      </c>
      <c r="B569" s="129" t="s">
        <v>1586</v>
      </c>
      <c r="C569" s="85" t="s">
        <v>1478</v>
      </c>
      <c r="D569" s="125" t="n">
        <f aca="false">D570</f>
        <v>0</v>
      </c>
      <c r="E569" s="125" t="n">
        <f aca="false">E570</f>
        <v>29</v>
      </c>
      <c r="F569" s="125" t="n">
        <f aca="false">F570</f>
        <v>29</v>
      </c>
    </row>
    <row r="570" customFormat="false" ht="13.8" hidden="false" customHeight="false" outlineLevel="0" collapsed="false">
      <c r="A570" s="85" t="s">
        <v>384</v>
      </c>
      <c r="B570" s="129" t="s">
        <v>1586</v>
      </c>
      <c r="C570" s="85" t="s">
        <v>1479</v>
      </c>
      <c r="D570" s="125" t="n">
        <v>0</v>
      </c>
      <c r="E570" s="125" t="n">
        <v>29</v>
      </c>
      <c r="F570" s="125" t="n">
        <v>29</v>
      </c>
    </row>
    <row r="571" customFormat="false" ht="82.8" hidden="false" customHeight="false" outlineLevel="0" collapsed="false">
      <c r="A571" s="94" t="s">
        <v>656</v>
      </c>
      <c r="B571" s="129" t="s">
        <v>1586</v>
      </c>
      <c r="C571" s="85" t="s">
        <v>1480</v>
      </c>
      <c r="D571" s="125" t="n">
        <f aca="false">D572</f>
        <v>1.6</v>
      </c>
      <c r="E571" s="125" t="n">
        <f aca="false">E572</f>
        <v>0</v>
      </c>
      <c r="F571" s="125" t="n">
        <f aca="false">F572</f>
        <v>1.6</v>
      </c>
    </row>
    <row r="572" customFormat="false" ht="27.6" hidden="false" customHeight="false" outlineLevel="0" collapsed="false">
      <c r="A572" s="85" t="s">
        <v>806</v>
      </c>
      <c r="B572" s="129" t="s">
        <v>1586</v>
      </c>
      <c r="C572" s="85" t="s">
        <v>1481</v>
      </c>
      <c r="D572" s="125" t="n">
        <f aca="false">D573</f>
        <v>1.6</v>
      </c>
      <c r="E572" s="125" t="n">
        <f aca="false">E573</f>
        <v>0</v>
      </c>
      <c r="F572" s="125" t="n">
        <f aca="false">F573</f>
        <v>1.6</v>
      </c>
    </row>
    <row r="573" customFormat="false" ht="13.8" hidden="false" customHeight="false" outlineLevel="0" collapsed="false">
      <c r="A573" s="85" t="s">
        <v>384</v>
      </c>
      <c r="B573" s="129" t="s">
        <v>1586</v>
      </c>
      <c r="C573" s="85" t="s">
        <v>1482</v>
      </c>
      <c r="D573" s="125" t="n">
        <v>1.6</v>
      </c>
      <c r="E573" s="125" t="n">
        <v>0</v>
      </c>
      <c r="F573" s="125" t="n">
        <v>1.6</v>
      </c>
    </row>
    <row r="574" customFormat="false" ht="27.6" hidden="false" customHeight="false" outlineLevel="0" collapsed="false">
      <c r="A574" s="100" t="s">
        <v>1602</v>
      </c>
      <c r="B574" s="129" t="s">
        <v>1586</v>
      </c>
      <c r="C574" s="100" t="s">
        <v>1495</v>
      </c>
      <c r="D574" s="125" t="n">
        <f aca="false">D575</f>
        <v>328</v>
      </c>
      <c r="E574" s="125" t="n">
        <f aca="false">E575</f>
        <v>0</v>
      </c>
      <c r="F574" s="125" t="n">
        <f aca="false">F575</f>
        <v>328</v>
      </c>
    </row>
    <row r="575" customFormat="false" ht="27.6" hidden="false" customHeight="false" outlineLevel="0" collapsed="false">
      <c r="A575" s="85" t="s">
        <v>806</v>
      </c>
      <c r="B575" s="129" t="s">
        <v>1586</v>
      </c>
      <c r="C575" s="100" t="s">
        <v>1496</v>
      </c>
      <c r="D575" s="125" t="n">
        <f aca="false">D576</f>
        <v>328</v>
      </c>
      <c r="E575" s="125" t="n">
        <f aca="false">E576</f>
        <v>0</v>
      </c>
      <c r="F575" s="125" t="n">
        <f aca="false">F576</f>
        <v>328</v>
      </c>
    </row>
    <row r="576" customFormat="false" ht="13.8" hidden="false" customHeight="false" outlineLevel="0" collapsed="false">
      <c r="A576" s="85" t="s">
        <v>384</v>
      </c>
      <c r="B576" s="129" t="s">
        <v>1586</v>
      </c>
      <c r="C576" s="100" t="s">
        <v>1497</v>
      </c>
      <c r="D576" s="125" t="n">
        <v>328</v>
      </c>
      <c r="E576" s="125" t="n">
        <v>0</v>
      </c>
      <c r="F576" s="125" t="n">
        <v>328</v>
      </c>
      <c r="G576" s="74" t="n">
        <v>328</v>
      </c>
    </row>
    <row r="577" customFormat="false" ht="27.6" hidden="false" customHeight="false" outlineLevel="0" collapsed="false">
      <c r="A577" s="104" t="s">
        <v>1603</v>
      </c>
      <c r="B577" s="131" t="s">
        <v>304</v>
      </c>
      <c r="C577" s="89"/>
      <c r="D577" s="123" t="n">
        <f aca="false">D578+D584+D588+D592+D735+D731</f>
        <v>130908.3</v>
      </c>
      <c r="E577" s="123" t="n">
        <f aca="false">E578+E584+E588+E592+E735+E731</f>
        <v>209554.5</v>
      </c>
      <c r="F577" s="123" t="n">
        <f aca="false">F578+F584+F588+F592+F735+F731</f>
        <v>340462.8</v>
      </c>
    </row>
    <row r="578" customFormat="false" ht="15.75" hidden="true" customHeight="true" outlineLevel="0" collapsed="false">
      <c r="A578" s="88" t="s">
        <v>970</v>
      </c>
      <c r="B578" s="129" t="s">
        <v>304</v>
      </c>
      <c r="C578" s="86" t="s">
        <v>433</v>
      </c>
      <c r="D578" s="125" t="n">
        <f aca="false">D579</f>
        <v>0</v>
      </c>
      <c r="E578" s="125" t="n">
        <f aca="false">E579</f>
        <v>0</v>
      </c>
      <c r="F578" s="125" t="n">
        <f aca="false">F579</f>
        <v>0</v>
      </c>
    </row>
    <row r="579" customFormat="false" ht="42.75" hidden="true" customHeight="true" outlineLevel="0" collapsed="false">
      <c r="A579" s="98" t="s">
        <v>564</v>
      </c>
      <c r="B579" s="129" t="s">
        <v>304</v>
      </c>
      <c r="C579" s="85" t="s">
        <v>1604</v>
      </c>
      <c r="D579" s="125" t="n">
        <f aca="false">D582+D580</f>
        <v>0</v>
      </c>
      <c r="E579" s="125" t="n">
        <f aca="false">E582+E580</f>
        <v>0</v>
      </c>
      <c r="F579" s="125" t="n">
        <f aca="false">F582+F580</f>
        <v>0</v>
      </c>
    </row>
    <row r="580" customFormat="false" ht="28.5" hidden="true" customHeight="true" outlineLevel="0" collapsed="false">
      <c r="A580" s="85" t="s">
        <v>806</v>
      </c>
      <c r="B580" s="129" t="s">
        <v>304</v>
      </c>
      <c r="C580" s="85" t="s">
        <v>941</v>
      </c>
      <c r="D580" s="125" t="n">
        <f aca="false">D581</f>
        <v>0</v>
      </c>
      <c r="E580" s="125" t="n">
        <f aca="false">E581</f>
        <v>0</v>
      </c>
      <c r="F580" s="125" t="n">
        <f aca="false">F581</f>
        <v>0</v>
      </c>
    </row>
    <row r="581" customFormat="false" ht="14.25" hidden="true" customHeight="true" outlineLevel="0" collapsed="false">
      <c r="A581" s="85" t="s">
        <v>384</v>
      </c>
      <c r="B581" s="129" t="s">
        <v>304</v>
      </c>
      <c r="C581" s="85" t="s">
        <v>942</v>
      </c>
      <c r="D581" s="125"/>
      <c r="E581" s="125" t="n">
        <v>0</v>
      </c>
      <c r="F581" s="125"/>
    </row>
    <row r="582" customFormat="false" ht="28.5" hidden="true" customHeight="true" outlineLevel="0" collapsed="false">
      <c r="A582" s="85" t="s">
        <v>806</v>
      </c>
      <c r="B582" s="129" t="s">
        <v>304</v>
      </c>
      <c r="C582" s="85" t="s">
        <v>943</v>
      </c>
      <c r="D582" s="125" t="n">
        <f aca="false">D583</f>
        <v>0</v>
      </c>
      <c r="E582" s="125" t="n">
        <f aca="false">E583</f>
        <v>0</v>
      </c>
      <c r="F582" s="125" t="n">
        <f aca="false">F583</f>
        <v>0</v>
      </c>
    </row>
    <row r="583" customFormat="false" ht="14.25" hidden="true" customHeight="true" outlineLevel="0" collapsed="false">
      <c r="A583" s="85" t="s">
        <v>384</v>
      </c>
      <c r="B583" s="129" t="s">
        <v>304</v>
      </c>
      <c r="C583" s="85" t="s">
        <v>944</v>
      </c>
      <c r="D583" s="125"/>
      <c r="E583" s="125" t="n">
        <v>0</v>
      </c>
      <c r="F583" s="125"/>
    </row>
    <row r="584" customFormat="false" ht="14.4" hidden="false" customHeight="false" outlineLevel="0" collapsed="false">
      <c r="A584" s="88" t="s">
        <v>970</v>
      </c>
      <c r="B584" s="129" t="s">
        <v>304</v>
      </c>
      <c r="C584" s="86" t="s">
        <v>467</v>
      </c>
      <c r="D584" s="125" t="n">
        <f aca="false">D585</f>
        <v>165</v>
      </c>
      <c r="E584" s="125" t="n">
        <f aca="false">E585</f>
        <v>0</v>
      </c>
      <c r="F584" s="125" t="n">
        <f aca="false">F585</f>
        <v>165</v>
      </c>
    </row>
    <row r="585" customFormat="false" ht="27.6" hidden="false" customHeight="false" outlineLevel="0" collapsed="false">
      <c r="A585" s="85" t="s">
        <v>1020</v>
      </c>
      <c r="B585" s="129" t="s">
        <v>304</v>
      </c>
      <c r="C585" s="100" t="s">
        <v>1021</v>
      </c>
      <c r="D585" s="125" t="n">
        <f aca="false">D586</f>
        <v>165</v>
      </c>
      <c r="E585" s="125" t="n">
        <f aca="false">E586</f>
        <v>0</v>
      </c>
      <c r="F585" s="125" t="n">
        <f aca="false">F586</f>
        <v>165</v>
      </c>
    </row>
    <row r="586" customFormat="false" ht="27.6" hidden="false" customHeight="false" outlineLevel="0" collapsed="false">
      <c r="A586" s="85" t="s">
        <v>806</v>
      </c>
      <c r="B586" s="129" t="s">
        <v>304</v>
      </c>
      <c r="C586" s="100" t="s">
        <v>1022</v>
      </c>
      <c r="D586" s="125" t="n">
        <f aca="false">D587</f>
        <v>165</v>
      </c>
      <c r="E586" s="125" t="n">
        <f aca="false">E587</f>
        <v>0</v>
      </c>
      <c r="F586" s="125" t="n">
        <f aca="false">F587</f>
        <v>165</v>
      </c>
    </row>
    <row r="587" customFormat="false" ht="13.8" hidden="false" customHeight="false" outlineLevel="0" collapsed="false">
      <c r="A587" s="85" t="s">
        <v>384</v>
      </c>
      <c r="B587" s="129" t="s">
        <v>304</v>
      </c>
      <c r="C587" s="100" t="s">
        <v>1023</v>
      </c>
      <c r="D587" s="125" t="n">
        <v>165</v>
      </c>
      <c r="E587" s="125" t="n">
        <v>0</v>
      </c>
      <c r="F587" s="125" t="n">
        <v>165</v>
      </c>
      <c r="G587" s="74" t="n">
        <v>165</v>
      </c>
    </row>
    <row r="588" customFormat="false" ht="13.8" hidden="false" customHeight="false" outlineLevel="0" collapsed="false">
      <c r="A588" s="85" t="s">
        <v>1605</v>
      </c>
      <c r="B588" s="129" t="s">
        <v>304</v>
      </c>
      <c r="C588" s="86" t="s">
        <v>531</v>
      </c>
      <c r="D588" s="125" t="n">
        <f aca="false">D589</f>
        <v>178</v>
      </c>
      <c r="E588" s="125" t="n">
        <f aca="false">E589</f>
        <v>0</v>
      </c>
      <c r="F588" s="125" t="n">
        <f aca="false">F589</f>
        <v>178</v>
      </c>
    </row>
    <row r="589" customFormat="false" ht="27.6" hidden="false" customHeight="false" outlineLevel="0" collapsed="false">
      <c r="A589" s="85" t="s">
        <v>1171</v>
      </c>
      <c r="B589" s="129" t="s">
        <v>304</v>
      </c>
      <c r="C589" s="85" t="s">
        <v>1180</v>
      </c>
      <c r="D589" s="125" t="n">
        <f aca="false">D590</f>
        <v>178</v>
      </c>
      <c r="E589" s="125" t="n">
        <f aca="false">E590</f>
        <v>0</v>
      </c>
      <c r="F589" s="125" t="n">
        <f aca="false">F590</f>
        <v>178</v>
      </c>
    </row>
    <row r="590" customFormat="false" ht="27.6" hidden="false" customHeight="false" outlineLevel="0" collapsed="false">
      <c r="A590" s="85" t="s">
        <v>806</v>
      </c>
      <c r="B590" s="129" t="s">
        <v>304</v>
      </c>
      <c r="C590" s="85" t="s">
        <v>1181</v>
      </c>
      <c r="D590" s="125" t="n">
        <f aca="false">D591</f>
        <v>178</v>
      </c>
      <c r="E590" s="125" t="n">
        <f aca="false">E591</f>
        <v>0</v>
      </c>
      <c r="F590" s="125" t="n">
        <f aca="false">F591</f>
        <v>178</v>
      </c>
    </row>
    <row r="591" customFormat="false" ht="14.4" hidden="false" customHeight="false" outlineLevel="0" collapsed="false">
      <c r="A591" s="85" t="s">
        <v>384</v>
      </c>
      <c r="B591" s="129" t="s">
        <v>304</v>
      </c>
      <c r="C591" s="85" t="s">
        <v>1182</v>
      </c>
      <c r="D591" s="127" t="n">
        <v>178</v>
      </c>
      <c r="E591" s="127" t="n">
        <v>0</v>
      </c>
      <c r="F591" s="127" t="n">
        <v>178</v>
      </c>
      <c r="G591" s="74" t="n">
        <v>178</v>
      </c>
    </row>
    <row r="592" customFormat="false" ht="13.8" hidden="false" customHeight="false" outlineLevel="0" collapsed="false">
      <c r="A592" s="100" t="s">
        <v>1186</v>
      </c>
      <c r="B592" s="129" t="s">
        <v>304</v>
      </c>
      <c r="C592" s="105" t="s">
        <v>539</v>
      </c>
      <c r="D592" s="125" t="n">
        <f aca="false">D593+D619+D690+D701+D664</f>
        <v>130047.5</v>
      </c>
      <c r="E592" s="125" t="n">
        <f aca="false">E593+E619+E690+E701+E664</f>
        <v>188365.1</v>
      </c>
      <c r="F592" s="125" t="n">
        <f aca="false">F593+F619+F690+F701+F664</f>
        <v>318412.6</v>
      </c>
    </row>
    <row r="593" customFormat="false" ht="14.4" hidden="false" customHeight="false" outlineLevel="0" collapsed="false">
      <c r="A593" s="95" t="s">
        <v>540</v>
      </c>
      <c r="B593" s="129" t="s">
        <v>304</v>
      </c>
      <c r="C593" s="104" t="s">
        <v>541</v>
      </c>
      <c r="D593" s="125" t="n">
        <f aca="false">D609+D597+D603+D594+D600</f>
        <v>52078.3</v>
      </c>
      <c r="E593" s="125" t="n">
        <f aca="false">E609+E597+E603+E594+E600</f>
        <v>61073.5</v>
      </c>
      <c r="F593" s="125" t="n">
        <f aca="false">F609+F597+F603+F594+F600</f>
        <v>113151.8</v>
      </c>
    </row>
    <row r="594" customFormat="false" ht="14.25" hidden="true" customHeight="true" outlineLevel="0" collapsed="false">
      <c r="A594" s="94" t="s">
        <v>364</v>
      </c>
      <c r="B594" s="129" t="s">
        <v>304</v>
      </c>
      <c r="C594" s="85" t="s">
        <v>1187</v>
      </c>
      <c r="D594" s="125" t="n">
        <f aca="false">D595</f>
        <v>0</v>
      </c>
      <c r="E594" s="125" t="n">
        <f aca="false">E595</f>
        <v>0</v>
      </c>
      <c r="F594" s="125" t="n">
        <f aca="false">F595</f>
        <v>0</v>
      </c>
    </row>
    <row r="595" customFormat="false" ht="28.5" hidden="true" customHeight="true" outlineLevel="0" collapsed="false">
      <c r="A595" s="85" t="s">
        <v>806</v>
      </c>
      <c r="B595" s="129" t="s">
        <v>304</v>
      </c>
      <c r="C595" s="85" t="s">
        <v>1188</v>
      </c>
      <c r="D595" s="125" t="n">
        <f aca="false">D596</f>
        <v>0</v>
      </c>
      <c r="E595" s="125" t="n">
        <f aca="false">E596</f>
        <v>0</v>
      </c>
      <c r="F595" s="125" t="n">
        <f aca="false">F596</f>
        <v>0</v>
      </c>
    </row>
    <row r="596" customFormat="false" ht="14.25" hidden="true" customHeight="true" outlineLevel="0" collapsed="false">
      <c r="A596" s="85" t="s">
        <v>384</v>
      </c>
      <c r="B596" s="129" t="s">
        <v>304</v>
      </c>
      <c r="C596" s="85" t="s">
        <v>1189</v>
      </c>
      <c r="D596" s="125"/>
      <c r="E596" s="125" t="n">
        <v>0</v>
      </c>
      <c r="F596" s="125" t="n">
        <v>0</v>
      </c>
    </row>
    <row r="597" customFormat="false" ht="27.6" hidden="false" customHeight="false" outlineLevel="0" collapsed="false">
      <c r="A597" s="85" t="s">
        <v>544</v>
      </c>
      <c r="B597" s="129" t="s">
        <v>304</v>
      </c>
      <c r="C597" s="85" t="s">
        <v>1191</v>
      </c>
      <c r="D597" s="125" t="n">
        <f aca="false">D598</f>
        <v>0</v>
      </c>
      <c r="E597" s="125" t="n">
        <f aca="false">E598</f>
        <v>61073.5</v>
      </c>
      <c r="F597" s="125" t="n">
        <f aca="false">F598</f>
        <v>61073.5</v>
      </c>
    </row>
    <row r="598" customFormat="false" ht="27.6" hidden="false" customHeight="false" outlineLevel="0" collapsed="false">
      <c r="A598" s="85" t="s">
        <v>806</v>
      </c>
      <c r="B598" s="129" t="s">
        <v>304</v>
      </c>
      <c r="C598" s="85" t="s">
        <v>1192</v>
      </c>
      <c r="D598" s="125" t="n">
        <f aca="false">D599</f>
        <v>0</v>
      </c>
      <c r="E598" s="125" t="n">
        <f aca="false">E599</f>
        <v>61073.5</v>
      </c>
      <c r="F598" s="125" t="n">
        <f aca="false">F599</f>
        <v>61073.5</v>
      </c>
    </row>
    <row r="599" customFormat="false" ht="13.8" hidden="false" customHeight="false" outlineLevel="0" collapsed="false">
      <c r="A599" s="85" t="s">
        <v>384</v>
      </c>
      <c r="B599" s="129" t="s">
        <v>304</v>
      </c>
      <c r="C599" s="85" t="s">
        <v>1193</v>
      </c>
      <c r="D599" s="125" t="n">
        <v>0</v>
      </c>
      <c r="E599" s="125" t="n">
        <v>61073.5</v>
      </c>
      <c r="F599" s="125" t="n">
        <v>61073.5</v>
      </c>
    </row>
    <row r="600" customFormat="false" ht="28.5" hidden="true" customHeight="true" outlineLevel="0" collapsed="false">
      <c r="A600" s="100" t="s">
        <v>548</v>
      </c>
      <c r="B600" s="129" t="s">
        <v>304</v>
      </c>
      <c r="C600" s="100" t="s">
        <v>1194</v>
      </c>
      <c r="D600" s="125" t="n">
        <f aca="false">D601</f>
        <v>0</v>
      </c>
      <c r="E600" s="125" t="n">
        <f aca="false">E601</f>
        <v>0</v>
      </c>
      <c r="F600" s="125" t="n">
        <f aca="false">F601</f>
        <v>0</v>
      </c>
    </row>
    <row r="601" customFormat="false" ht="14.25" hidden="true" customHeight="true" outlineLevel="0" collapsed="false">
      <c r="A601" s="85" t="s">
        <v>704</v>
      </c>
      <c r="B601" s="129" t="s">
        <v>304</v>
      </c>
      <c r="C601" s="100" t="s">
        <v>1195</v>
      </c>
      <c r="D601" s="125" t="n">
        <f aca="false">D602</f>
        <v>0</v>
      </c>
      <c r="E601" s="125" t="n">
        <f aca="false">E602</f>
        <v>0</v>
      </c>
      <c r="F601" s="125" t="n">
        <f aca="false">F602</f>
        <v>0</v>
      </c>
    </row>
    <row r="602" customFormat="false" ht="28.5" hidden="true" customHeight="true" outlineLevel="0" collapsed="false">
      <c r="A602" s="85" t="s">
        <v>706</v>
      </c>
      <c r="B602" s="129" t="s">
        <v>304</v>
      </c>
      <c r="C602" s="100" t="s">
        <v>1196</v>
      </c>
      <c r="D602" s="125" t="n">
        <v>0</v>
      </c>
      <c r="E602" s="125" t="n">
        <v>0</v>
      </c>
      <c r="F602" s="125" t="n">
        <v>0</v>
      </c>
    </row>
    <row r="603" customFormat="false" ht="13.8" hidden="false" customHeight="false" outlineLevel="0" collapsed="false">
      <c r="A603" s="92" t="s">
        <v>1197</v>
      </c>
      <c r="B603" s="129" t="s">
        <v>304</v>
      </c>
      <c r="C603" s="100" t="s">
        <v>1198</v>
      </c>
      <c r="D603" s="125" t="n">
        <f aca="false">D604</f>
        <v>9964.8</v>
      </c>
      <c r="E603" s="125" t="n">
        <f aca="false">E604</f>
        <v>0</v>
      </c>
      <c r="F603" s="125" t="n">
        <f aca="false">F604</f>
        <v>9964.8</v>
      </c>
    </row>
    <row r="604" customFormat="false" ht="27.6" hidden="false" customHeight="false" outlineLevel="0" collapsed="false">
      <c r="A604" s="85" t="s">
        <v>552</v>
      </c>
      <c r="B604" s="129" t="s">
        <v>304</v>
      </c>
      <c r="C604" s="100" t="s">
        <v>1199</v>
      </c>
      <c r="D604" s="125" t="n">
        <f aca="false">D605+D607</f>
        <v>9964.8</v>
      </c>
      <c r="E604" s="125" t="n">
        <f aca="false">E605+E607</f>
        <v>0</v>
      </c>
      <c r="F604" s="125" t="n">
        <f aca="false">F605+F607</f>
        <v>9964.8</v>
      </c>
    </row>
    <row r="605" customFormat="false" ht="14.25" hidden="true" customHeight="true" outlineLevel="0" collapsed="false">
      <c r="A605" s="85" t="s">
        <v>704</v>
      </c>
      <c r="B605" s="129" t="s">
        <v>304</v>
      </c>
      <c r="C605" s="100" t="s">
        <v>1200</v>
      </c>
      <c r="D605" s="125" t="n">
        <f aca="false">D606</f>
        <v>0</v>
      </c>
      <c r="E605" s="125" t="n">
        <f aca="false">E606</f>
        <v>0</v>
      </c>
      <c r="F605" s="125" t="n">
        <f aca="false">F606</f>
        <v>0</v>
      </c>
    </row>
    <row r="606" customFormat="false" ht="28.5" hidden="true" customHeight="true" outlineLevel="0" collapsed="false">
      <c r="A606" s="85" t="s">
        <v>706</v>
      </c>
      <c r="B606" s="129" t="s">
        <v>304</v>
      </c>
      <c r="C606" s="100" t="s">
        <v>1201</v>
      </c>
      <c r="D606" s="125"/>
      <c r="E606" s="125" t="n">
        <v>0</v>
      </c>
      <c r="F606" s="125"/>
    </row>
    <row r="607" customFormat="false" ht="27.6" hidden="false" customHeight="false" outlineLevel="0" collapsed="false">
      <c r="A607" s="85" t="s">
        <v>806</v>
      </c>
      <c r="B607" s="129" t="s">
        <v>304</v>
      </c>
      <c r="C607" s="100" t="s">
        <v>1202</v>
      </c>
      <c r="D607" s="125" t="n">
        <f aca="false">D608</f>
        <v>9964.8</v>
      </c>
      <c r="E607" s="125" t="n">
        <f aca="false">E608</f>
        <v>0</v>
      </c>
      <c r="F607" s="125" t="n">
        <f aca="false">F608</f>
        <v>9964.8</v>
      </c>
    </row>
    <row r="608" customFormat="false" ht="13.8" hidden="false" customHeight="false" outlineLevel="0" collapsed="false">
      <c r="A608" s="85" t="s">
        <v>384</v>
      </c>
      <c r="B608" s="129" t="s">
        <v>304</v>
      </c>
      <c r="C608" s="100" t="s">
        <v>1203</v>
      </c>
      <c r="D608" s="125" t="n">
        <v>9964.8</v>
      </c>
      <c r="E608" s="125" t="n">
        <v>0</v>
      </c>
      <c r="F608" s="125" t="n">
        <v>9964.8</v>
      </c>
      <c r="G608" s="74" t="n">
        <v>9964.8</v>
      </c>
    </row>
    <row r="609" customFormat="false" ht="13.8" hidden="false" customHeight="false" outlineLevel="0" collapsed="false">
      <c r="A609" s="100" t="s">
        <v>690</v>
      </c>
      <c r="B609" s="129" t="s">
        <v>304</v>
      </c>
      <c r="C609" s="100" t="s">
        <v>1204</v>
      </c>
      <c r="D609" s="125" t="n">
        <f aca="false">D610+D613+D616</f>
        <v>42113.5</v>
      </c>
      <c r="E609" s="125" t="n">
        <f aca="false">E610+E613+E616</f>
        <v>0</v>
      </c>
      <c r="F609" s="125" t="n">
        <f aca="false">F610+F613+F616</f>
        <v>42113.5</v>
      </c>
    </row>
    <row r="610" customFormat="false" ht="13.8" hidden="false" customHeight="false" outlineLevel="0" collapsed="false">
      <c r="A610" s="100" t="s">
        <v>1205</v>
      </c>
      <c r="B610" s="129" t="s">
        <v>304</v>
      </c>
      <c r="C610" s="100" t="s">
        <v>1206</v>
      </c>
      <c r="D610" s="125" t="n">
        <f aca="false">D611</f>
        <v>40649.1</v>
      </c>
      <c r="E610" s="125" t="n">
        <f aca="false">E611</f>
        <v>0</v>
      </c>
      <c r="F610" s="125" t="n">
        <f aca="false">F611</f>
        <v>40649.1</v>
      </c>
    </row>
    <row r="611" customFormat="false" ht="27.6" hidden="false" customHeight="false" outlineLevel="0" collapsed="false">
      <c r="A611" s="85" t="s">
        <v>806</v>
      </c>
      <c r="B611" s="129" t="s">
        <v>304</v>
      </c>
      <c r="C611" s="100" t="s">
        <v>1207</v>
      </c>
      <c r="D611" s="125" t="n">
        <f aca="false">D612</f>
        <v>40649.1</v>
      </c>
      <c r="E611" s="125" t="n">
        <f aca="false">E612</f>
        <v>0</v>
      </c>
      <c r="F611" s="125" t="n">
        <f aca="false">F612</f>
        <v>40649.1</v>
      </c>
    </row>
    <row r="612" customFormat="false" ht="13.8" hidden="false" customHeight="false" outlineLevel="0" collapsed="false">
      <c r="A612" s="85" t="s">
        <v>384</v>
      </c>
      <c r="B612" s="129" t="s">
        <v>304</v>
      </c>
      <c r="C612" s="100" t="s">
        <v>1208</v>
      </c>
      <c r="D612" s="125" t="n">
        <v>40649.1</v>
      </c>
      <c r="E612" s="125" t="n">
        <v>0</v>
      </c>
      <c r="F612" s="125" t="n">
        <v>40649.1</v>
      </c>
    </row>
    <row r="613" customFormat="false" ht="13.8" hidden="false" customHeight="false" outlineLevel="0" collapsed="false">
      <c r="A613" s="100" t="s">
        <v>556</v>
      </c>
      <c r="B613" s="129" t="s">
        <v>304</v>
      </c>
      <c r="C613" s="100" t="s">
        <v>1209</v>
      </c>
      <c r="D613" s="125" t="n">
        <f aca="false">D614</f>
        <v>1464.4</v>
      </c>
      <c r="E613" s="125" t="n">
        <f aca="false">E614</f>
        <v>0</v>
      </c>
      <c r="F613" s="125" t="n">
        <f aca="false">F614</f>
        <v>1464.4</v>
      </c>
    </row>
    <row r="614" customFormat="false" ht="27.6" hidden="false" customHeight="false" outlineLevel="0" collapsed="false">
      <c r="A614" s="85" t="s">
        <v>806</v>
      </c>
      <c r="B614" s="129" t="s">
        <v>304</v>
      </c>
      <c r="C614" s="100" t="s">
        <v>1210</v>
      </c>
      <c r="D614" s="125" t="n">
        <f aca="false">D615</f>
        <v>1464.4</v>
      </c>
      <c r="E614" s="125" t="n">
        <f aca="false">E615</f>
        <v>0</v>
      </c>
      <c r="F614" s="125" t="n">
        <f aca="false">F615</f>
        <v>1464.4</v>
      </c>
    </row>
    <row r="615" customFormat="false" ht="13.8" hidden="false" customHeight="false" outlineLevel="0" collapsed="false">
      <c r="A615" s="85" t="s">
        <v>384</v>
      </c>
      <c r="B615" s="129" t="s">
        <v>304</v>
      </c>
      <c r="C615" s="100" t="s">
        <v>1211</v>
      </c>
      <c r="D615" s="125" t="n">
        <v>1464.4</v>
      </c>
      <c r="E615" s="125" t="n">
        <v>0</v>
      </c>
      <c r="F615" s="125" t="n">
        <v>1464.4</v>
      </c>
    </row>
    <row r="616" customFormat="false" ht="57" hidden="true" customHeight="true" outlineLevel="0" collapsed="false">
      <c r="A616" s="94" t="s">
        <v>1254</v>
      </c>
      <c r="B616" s="129" t="s">
        <v>304</v>
      </c>
      <c r="C616" s="100" t="s">
        <v>1213</v>
      </c>
      <c r="D616" s="125" t="n">
        <f aca="false">D617</f>
        <v>0</v>
      </c>
      <c r="E616" s="125" t="n">
        <f aca="false">E617</f>
        <v>0</v>
      </c>
      <c r="F616" s="125" t="n">
        <f aca="false">F617</f>
        <v>0</v>
      </c>
    </row>
    <row r="617" customFormat="false" ht="28.5" hidden="true" customHeight="true" outlineLevel="0" collapsed="false">
      <c r="A617" s="85" t="s">
        <v>806</v>
      </c>
      <c r="B617" s="129" t="s">
        <v>304</v>
      </c>
      <c r="C617" s="100" t="s">
        <v>1214</v>
      </c>
      <c r="D617" s="125" t="n">
        <f aca="false">D618</f>
        <v>0</v>
      </c>
      <c r="E617" s="125" t="n">
        <f aca="false">E618</f>
        <v>0</v>
      </c>
      <c r="F617" s="125" t="n">
        <f aca="false">F618</f>
        <v>0</v>
      </c>
    </row>
    <row r="618" customFormat="false" ht="14.25" hidden="true" customHeight="true" outlineLevel="0" collapsed="false">
      <c r="A618" s="85" t="s">
        <v>384</v>
      </c>
      <c r="B618" s="129" t="s">
        <v>304</v>
      </c>
      <c r="C618" s="100" t="s">
        <v>1215</v>
      </c>
      <c r="D618" s="125"/>
      <c r="E618" s="125" t="n">
        <v>0</v>
      </c>
      <c r="F618" s="125"/>
    </row>
    <row r="619" customFormat="false" ht="14.4" hidden="false" customHeight="false" outlineLevel="0" collapsed="false">
      <c r="A619" s="95" t="s">
        <v>558</v>
      </c>
      <c r="B619" s="129" t="s">
        <v>304</v>
      </c>
      <c r="C619" s="104" t="s">
        <v>559</v>
      </c>
      <c r="D619" s="125" t="n">
        <f aca="false">D626+D645+D635+D629+D623+D620+D632</f>
        <v>48273.4</v>
      </c>
      <c r="E619" s="125" t="n">
        <f aca="false">E626+E645+E635+E629+E623+E620+E632</f>
        <v>127161.6</v>
      </c>
      <c r="F619" s="125" t="n">
        <f aca="false">F626+F645+F635+F629+F623+F620+F632</f>
        <v>175435</v>
      </c>
    </row>
    <row r="620" customFormat="false" ht="57" hidden="true" customHeight="true" outlineLevel="0" collapsed="false">
      <c r="A620" s="94" t="s">
        <v>1241</v>
      </c>
      <c r="B620" s="129" t="s">
        <v>304</v>
      </c>
      <c r="C620" s="85" t="s">
        <v>1606</v>
      </c>
      <c r="D620" s="125" t="n">
        <f aca="false">D621</f>
        <v>0</v>
      </c>
      <c r="E620" s="125" t="n">
        <f aca="false">E621</f>
        <v>0</v>
      </c>
      <c r="F620" s="125" t="n">
        <f aca="false">F621</f>
        <v>0</v>
      </c>
    </row>
    <row r="621" customFormat="false" ht="28.5" hidden="true" customHeight="true" outlineLevel="0" collapsed="false">
      <c r="A621" s="85" t="s">
        <v>806</v>
      </c>
      <c r="B621" s="129" t="s">
        <v>304</v>
      </c>
      <c r="C621" s="85" t="s">
        <v>1607</v>
      </c>
      <c r="D621" s="125" t="n">
        <f aca="false">D622</f>
        <v>0</v>
      </c>
      <c r="E621" s="125" t="n">
        <f aca="false">E622</f>
        <v>0</v>
      </c>
      <c r="F621" s="125" t="n">
        <f aca="false">F622</f>
        <v>0</v>
      </c>
    </row>
    <row r="622" customFormat="false" ht="14.25" hidden="true" customHeight="true" outlineLevel="0" collapsed="false">
      <c r="A622" s="85" t="s">
        <v>384</v>
      </c>
      <c r="B622" s="129" t="s">
        <v>304</v>
      </c>
      <c r="C622" s="85" t="s">
        <v>1608</v>
      </c>
      <c r="D622" s="125"/>
      <c r="E622" s="125"/>
      <c r="F622" s="125"/>
    </row>
    <row r="623" customFormat="false" ht="14.25" hidden="true" customHeight="true" outlineLevel="0" collapsed="false">
      <c r="A623" s="100" t="s">
        <v>364</v>
      </c>
      <c r="B623" s="129" t="s">
        <v>304</v>
      </c>
      <c r="C623" s="100" t="s">
        <v>1245</v>
      </c>
      <c r="D623" s="125" t="n">
        <f aca="false">D624</f>
        <v>0</v>
      </c>
      <c r="E623" s="125" t="n">
        <f aca="false">E624</f>
        <v>0</v>
      </c>
      <c r="F623" s="125" t="n">
        <f aca="false">F624</f>
        <v>0</v>
      </c>
    </row>
    <row r="624" customFormat="false" ht="28.5" hidden="true" customHeight="true" outlineLevel="0" collapsed="false">
      <c r="A624" s="85" t="s">
        <v>806</v>
      </c>
      <c r="B624" s="129" t="s">
        <v>304</v>
      </c>
      <c r="C624" s="100" t="s">
        <v>1246</v>
      </c>
      <c r="D624" s="125" t="n">
        <f aca="false">D625</f>
        <v>0</v>
      </c>
      <c r="E624" s="125" t="n">
        <f aca="false">E625</f>
        <v>0</v>
      </c>
      <c r="F624" s="125" t="n">
        <f aca="false">F625</f>
        <v>0</v>
      </c>
    </row>
    <row r="625" customFormat="false" ht="14.25" hidden="true" customHeight="true" outlineLevel="0" collapsed="false">
      <c r="A625" s="85" t="s">
        <v>384</v>
      </c>
      <c r="B625" s="129" t="s">
        <v>304</v>
      </c>
      <c r="C625" s="100" t="s">
        <v>1247</v>
      </c>
      <c r="D625" s="125"/>
      <c r="E625" s="125"/>
      <c r="F625" s="125"/>
    </row>
    <row r="626" customFormat="false" ht="27.6" hidden="false" customHeight="false" outlineLevel="0" collapsed="false">
      <c r="A626" s="100" t="s">
        <v>560</v>
      </c>
      <c r="B626" s="129" t="s">
        <v>304</v>
      </c>
      <c r="C626" s="100" t="s">
        <v>1217</v>
      </c>
      <c r="D626" s="125" t="n">
        <f aca="false">D627</f>
        <v>0</v>
      </c>
      <c r="E626" s="125" t="n">
        <f aca="false">E627</f>
        <v>118747.1</v>
      </c>
      <c r="F626" s="125" t="n">
        <f aca="false">F627</f>
        <v>118747.1</v>
      </c>
    </row>
    <row r="627" customFormat="false" ht="27.6" hidden="false" customHeight="false" outlineLevel="0" collapsed="false">
      <c r="A627" s="85" t="s">
        <v>806</v>
      </c>
      <c r="B627" s="129" t="s">
        <v>304</v>
      </c>
      <c r="C627" s="100" t="s">
        <v>1218</v>
      </c>
      <c r="D627" s="125" t="n">
        <f aca="false">D628</f>
        <v>0</v>
      </c>
      <c r="E627" s="125" t="n">
        <f aca="false">E628</f>
        <v>118747.1</v>
      </c>
      <c r="F627" s="125" t="n">
        <f aca="false">F628</f>
        <v>118747.1</v>
      </c>
    </row>
    <row r="628" customFormat="false" ht="13.8" hidden="false" customHeight="false" outlineLevel="0" collapsed="false">
      <c r="A628" s="85" t="s">
        <v>384</v>
      </c>
      <c r="B628" s="129" t="s">
        <v>304</v>
      </c>
      <c r="C628" s="100" t="s">
        <v>1219</v>
      </c>
      <c r="D628" s="125" t="n">
        <v>0</v>
      </c>
      <c r="E628" s="125" t="n">
        <v>118747.1</v>
      </c>
      <c r="F628" s="125" t="n">
        <v>118747.1</v>
      </c>
    </row>
    <row r="629" customFormat="false" ht="27.6" hidden="false" customHeight="false" outlineLevel="0" collapsed="false">
      <c r="A629" s="100" t="s">
        <v>548</v>
      </c>
      <c r="B629" s="129" t="s">
        <v>304</v>
      </c>
      <c r="C629" s="100" t="s">
        <v>1221</v>
      </c>
      <c r="D629" s="125" t="n">
        <f aca="false">D630</f>
        <v>0</v>
      </c>
      <c r="E629" s="125" t="n">
        <f aca="false">E630</f>
        <v>8414.5</v>
      </c>
      <c r="F629" s="125" t="n">
        <f aca="false">F630</f>
        <v>8414.5</v>
      </c>
    </row>
    <row r="630" customFormat="false" ht="13.8" hidden="false" customHeight="false" outlineLevel="0" collapsed="false">
      <c r="A630" s="85" t="s">
        <v>704</v>
      </c>
      <c r="B630" s="129" t="s">
        <v>304</v>
      </c>
      <c r="C630" s="100" t="s">
        <v>1222</v>
      </c>
      <c r="D630" s="125" t="n">
        <f aca="false">D631</f>
        <v>0</v>
      </c>
      <c r="E630" s="125" t="n">
        <f aca="false">E631</f>
        <v>8414.5</v>
      </c>
      <c r="F630" s="125" t="n">
        <f aca="false">F631</f>
        <v>8414.5</v>
      </c>
    </row>
    <row r="631" customFormat="false" ht="13.8" hidden="false" customHeight="false" outlineLevel="0" collapsed="false">
      <c r="A631" s="85" t="s">
        <v>706</v>
      </c>
      <c r="B631" s="129" t="s">
        <v>304</v>
      </c>
      <c r="C631" s="100" t="s">
        <v>1223</v>
      </c>
      <c r="D631" s="125" t="n">
        <v>0</v>
      </c>
      <c r="E631" s="125" t="n">
        <v>8414.5</v>
      </c>
      <c r="F631" s="125" t="n">
        <v>8414.5</v>
      </c>
    </row>
    <row r="632" customFormat="false" ht="85.5" hidden="true" customHeight="true" outlineLevel="0" collapsed="false">
      <c r="A632" s="106" t="s">
        <v>1224</v>
      </c>
      <c r="B632" s="129" t="s">
        <v>304</v>
      </c>
      <c r="C632" s="100" t="s">
        <v>1225</v>
      </c>
      <c r="D632" s="128" t="n">
        <f aca="false">D633</f>
        <v>0</v>
      </c>
      <c r="E632" s="128" t="n">
        <f aca="false">E633</f>
        <v>0</v>
      </c>
      <c r="F632" s="128" t="n">
        <f aca="false">F633</f>
        <v>0</v>
      </c>
    </row>
    <row r="633" customFormat="false" ht="14.25" hidden="true" customHeight="true" outlineLevel="0" collapsed="false">
      <c r="A633" s="85" t="s">
        <v>704</v>
      </c>
      <c r="B633" s="129" t="s">
        <v>304</v>
      </c>
      <c r="C633" s="100" t="s">
        <v>1226</v>
      </c>
      <c r="D633" s="128" t="n">
        <f aca="false">D634</f>
        <v>0</v>
      </c>
      <c r="E633" s="128" t="n">
        <f aca="false">E634</f>
        <v>0</v>
      </c>
      <c r="F633" s="128" t="n">
        <f aca="false">F634</f>
        <v>0</v>
      </c>
    </row>
    <row r="634" customFormat="false" ht="28.5" hidden="true" customHeight="true" outlineLevel="0" collapsed="false">
      <c r="A634" s="85" t="s">
        <v>706</v>
      </c>
      <c r="B634" s="129" t="s">
        <v>304</v>
      </c>
      <c r="C634" s="100" t="s">
        <v>1227</v>
      </c>
      <c r="D634" s="128" t="n">
        <v>0</v>
      </c>
      <c r="E634" s="128" t="n">
        <v>0</v>
      </c>
      <c r="F634" s="128" t="n">
        <v>0</v>
      </c>
    </row>
    <row r="635" customFormat="false" ht="13.8" hidden="false" customHeight="false" outlineLevel="0" collapsed="false">
      <c r="A635" s="85" t="s">
        <v>1197</v>
      </c>
      <c r="B635" s="129" t="s">
        <v>304</v>
      </c>
      <c r="C635" s="100" t="s">
        <v>1228</v>
      </c>
      <c r="D635" s="125" t="n">
        <f aca="false">D639+D636+D642</f>
        <v>13919.9</v>
      </c>
      <c r="E635" s="125" t="n">
        <f aca="false">E639+E636+E642</f>
        <v>0</v>
      </c>
      <c r="F635" s="125" t="n">
        <f aca="false">F639+F636+F642</f>
        <v>13919.9</v>
      </c>
    </row>
    <row r="636" customFormat="false" ht="27.6" hidden="false" customHeight="false" outlineLevel="0" collapsed="false">
      <c r="A636" s="85" t="s">
        <v>552</v>
      </c>
      <c r="B636" s="129" t="s">
        <v>304</v>
      </c>
      <c r="C636" s="100" t="s">
        <v>1229</v>
      </c>
      <c r="D636" s="125" t="n">
        <f aca="false">D637</f>
        <v>13143.1</v>
      </c>
      <c r="E636" s="125" t="n">
        <f aca="false">E637</f>
        <v>0</v>
      </c>
      <c r="F636" s="125" t="n">
        <f aca="false">F637</f>
        <v>13143.1</v>
      </c>
    </row>
    <row r="637" customFormat="false" ht="27.6" hidden="false" customHeight="false" outlineLevel="0" collapsed="false">
      <c r="A637" s="85" t="s">
        <v>806</v>
      </c>
      <c r="B637" s="129" t="s">
        <v>304</v>
      </c>
      <c r="C637" s="100" t="s">
        <v>1232</v>
      </c>
      <c r="D637" s="125" t="n">
        <f aca="false">D638</f>
        <v>13143.1</v>
      </c>
      <c r="E637" s="125" t="n">
        <f aca="false">E638</f>
        <v>0</v>
      </c>
      <c r="F637" s="125" t="n">
        <f aca="false">F638</f>
        <v>13143.1</v>
      </c>
    </row>
    <row r="638" customFormat="false" ht="13.8" hidden="false" customHeight="false" outlineLevel="0" collapsed="false">
      <c r="A638" s="85" t="s">
        <v>384</v>
      </c>
      <c r="B638" s="129" t="s">
        <v>304</v>
      </c>
      <c r="C638" s="100" t="s">
        <v>1233</v>
      </c>
      <c r="D638" s="125" t="n">
        <v>13143.1</v>
      </c>
      <c r="E638" s="125" t="n">
        <v>0</v>
      </c>
      <c r="F638" s="125" t="n">
        <v>13143.1</v>
      </c>
      <c r="G638" s="74" t="n">
        <v>13143.1</v>
      </c>
    </row>
    <row r="639" customFormat="false" ht="27.6" hidden="false" customHeight="false" outlineLevel="0" collapsed="false">
      <c r="A639" s="85" t="s">
        <v>562</v>
      </c>
      <c r="B639" s="129" t="s">
        <v>304</v>
      </c>
      <c r="C639" s="100" t="s">
        <v>1234</v>
      </c>
      <c r="D639" s="125" t="n">
        <f aca="false">D640</f>
        <v>761.8</v>
      </c>
      <c r="E639" s="125" t="n">
        <f aca="false">E640</f>
        <v>0</v>
      </c>
      <c r="F639" s="125" t="n">
        <f aca="false">F640</f>
        <v>761.8</v>
      </c>
    </row>
    <row r="640" customFormat="false" ht="27.6" hidden="false" customHeight="false" outlineLevel="0" collapsed="false">
      <c r="A640" s="85" t="s">
        <v>806</v>
      </c>
      <c r="B640" s="129" t="s">
        <v>304</v>
      </c>
      <c r="C640" s="100" t="s">
        <v>1235</v>
      </c>
      <c r="D640" s="125" t="n">
        <f aca="false">D641</f>
        <v>761.8</v>
      </c>
      <c r="E640" s="125" t="n">
        <f aca="false">E641</f>
        <v>0</v>
      </c>
      <c r="F640" s="125" t="n">
        <f aca="false">F641</f>
        <v>761.8</v>
      </c>
    </row>
    <row r="641" customFormat="false" ht="13.8" hidden="false" customHeight="false" outlineLevel="0" collapsed="false">
      <c r="A641" s="85" t="s">
        <v>384</v>
      </c>
      <c r="B641" s="129" t="s">
        <v>304</v>
      </c>
      <c r="C641" s="100" t="s">
        <v>1236</v>
      </c>
      <c r="D641" s="125" t="n">
        <v>761.8</v>
      </c>
      <c r="E641" s="125" t="n">
        <v>0</v>
      </c>
      <c r="F641" s="125" t="n">
        <v>761.8</v>
      </c>
      <c r="G641" s="74" t="n">
        <v>761.8</v>
      </c>
    </row>
    <row r="642" customFormat="false" ht="32.25" hidden="false" customHeight="true" outlineLevel="0" collapsed="false">
      <c r="A642" s="85" t="s">
        <v>564</v>
      </c>
      <c r="B642" s="129" t="s">
        <v>304</v>
      </c>
      <c r="C642" s="100" t="s">
        <v>1237</v>
      </c>
      <c r="D642" s="125" t="n">
        <f aca="false">D643</f>
        <v>15</v>
      </c>
      <c r="E642" s="125" t="n">
        <f aca="false">E643</f>
        <v>0</v>
      </c>
      <c r="F642" s="125" t="n">
        <f aca="false">F643</f>
        <v>15</v>
      </c>
    </row>
    <row r="643" customFormat="false" ht="27.6" hidden="false" customHeight="false" outlineLevel="0" collapsed="false">
      <c r="A643" s="85" t="s">
        <v>806</v>
      </c>
      <c r="B643" s="129" t="s">
        <v>304</v>
      </c>
      <c r="C643" s="100" t="s">
        <v>1238</v>
      </c>
      <c r="D643" s="125" t="n">
        <f aca="false">D644</f>
        <v>15</v>
      </c>
      <c r="E643" s="125" t="n">
        <f aca="false">E644</f>
        <v>0</v>
      </c>
      <c r="F643" s="125" t="n">
        <f aca="false">F644</f>
        <v>15</v>
      </c>
    </row>
    <row r="644" customFormat="false" ht="13.8" hidden="false" customHeight="false" outlineLevel="0" collapsed="false">
      <c r="A644" s="85" t="s">
        <v>384</v>
      </c>
      <c r="B644" s="129" t="s">
        <v>304</v>
      </c>
      <c r="C644" s="100" t="s">
        <v>1239</v>
      </c>
      <c r="D644" s="125" t="n">
        <v>15</v>
      </c>
      <c r="E644" s="125" t="n">
        <v>0</v>
      </c>
      <c r="F644" s="125" t="n">
        <v>15</v>
      </c>
      <c r="G644" s="74" t="n">
        <v>15</v>
      </c>
    </row>
    <row r="645" customFormat="false" ht="13.8" hidden="false" customHeight="false" outlineLevel="0" collapsed="false">
      <c r="A645" s="100" t="s">
        <v>690</v>
      </c>
      <c r="B645" s="129" t="s">
        <v>304</v>
      </c>
      <c r="C645" s="100" t="s">
        <v>1240</v>
      </c>
      <c r="D645" s="125" t="n">
        <f aca="false">D646+D649+D652+D655+D661+D658</f>
        <v>34353.5</v>
      </c>
      <c r="E645" s="125" t="n">
        <f aca="false">E646+E649+E652+E655+E661+E658</f>
        <v>0</v>
      </c>
      <c r="F645" s="125" t="n">
        <f aca="false">F646+F649+F652+F655+F661+F658</f>
        <v>34353.5</v>
      </c>
    </row>
    <row r="646" customFormat="false" ht="13.8" hidden="false" customHeight="false" outlineLevel="0" collapsed="false">
      <c r="A646" s="100" t="s">
        <v>1205</v>
      </c>
      <c r="B646" s="129" t="s">
        <v>304</v>
      </c>
      <c r="C646" s="100" t="s">
        <v>1251</v>
      </c>
      <c r="D646" s="125" t="n">
        <f aca="false">D647</f>
        <v>32544.2</v>
      </c>
      <c r="E646" s="125" t="n">
        <f aca="false">E647</f>
        <v>0</v>
      </c>
      <c r="F646" s="125" t="n">
        <f aca="false">F647</f>
        <v>32544.2</v>
      </c>
    </row>
    <row r="647" customFormat="false" ht="27.6" hidden="false" customHeight="false" outlineLevel="0" collapsed="false">
      <c r="A647" s="85" t="s">
        <v>806</v>
      </c>
      <c r="B647" s="129" t="s">
        <v>304</v>
      </c>
      <c r="C647" s="100" t="s">
        <v>1252</v>
      </c>
      <c r="D647" s="125" t="n">
        <f aca="false">D648</f>
        <v>32544.2</v>
      </c>
      <c r="E647" s="125" t="n">
        <f aca="false">E648</f>
        <v>0</v>
      </c>
      <c r="F647" s="125" t="n">
        <f aca="false">F648</f>
        <v>32544.2</v>
      </c>
    </row>
    <row r="648" customFormat="false" ht="13.8" hidden="false" customHeight="false" outlineLevel="0" collapsed="false">
      <c r="A648" s="85" t="s">
        <v>384</v>
      </c>
      <c r="B648" s="129" t="s">
        <v>304</v>
      </c>
      <c r="C648" s="100" t="s">
        <v>1253</v>
      </c>
      <c r="D648" s="125" t="n">
        <v>32544.2</v>
      </c>
      <c r="E648" s="125" t="n">
        <v>0</v>
      </c>
      <c r="F648" s="125" t="n">
        <v>32544.2</v>
      </c>
    </row>
    <row r="649" customFormat="false" ht="13.8" hidden="false" customHeight="false" outlineLevel="0" collapsed="false">
      <c r="A649" s="100" t="s">
        <v>556</v>
      </c>
      <c r="B649" s="129" t="s">
        <v>304</v>
      </c>
      <c r="C649" s="100" t="s">
        <v>1259</v>
      </c>
      <c r="D649" s="125" t="n">
        <f aca="false">D650</f>
        <v>1809.3</v>
      </c>
      <c r="E649" s="125" t="n">
        <f aca="false">E650</f>
        <v>0</v>
      </c>
      <c r="F649" s="125" t="n">
        <f aca="false">F650</f>
        <v>1809.3</v>
      </c>
    </row>
    <row r="650" customFormat="false" ht="27.6" hidden="false" customHeight="false" outlineLevel="0" collapsed="false">
      <c r="A650" s="85" t="s">
        <v>806</v>
      </c>
      <c r="B650" s="129" t="s">
        <v>304</v>
      </c>
      <c r="C650" s="100" t="s">
        <v>1260</v>
      </c>
      <c r="D650" s="125" t="n">
        <f aca="false">D651</f>
        <v>1809.3</v>
      </c>
      <c r="E650" s="125" t="n">
        <f aca="false">E651</f>
        <v>0</v>
      </c>
      <c r="F650" s="125" t="n">
        <f aca="false">F651</f>
        <v>1809.3</v>
      </c>
    </row>
    <row r="651" customFormat="false" ht="13.8" hidden="false" customHeight="false" outlineLevel="0" collapsed="false">
      <c r="A651" s="85" t="s">
        <v>384</v>
      </c>
      <c r="B651" s="129" t="s">
        <v>304</v>
      </c>
      <c r="C651" s="100" t="s">
        <v>1261</v>
      </c>
      <c r="D651" s="125" t="n">
        <v>1809.3</v>
      </c>
      <c r="E651" s="125" t="n">
        <v>0</v>
      </c>
      <c r="F651" s="125" t="n">
        <v>1809.3</v>
      </c>
    </row>
    <row r="652" customFormat="false" ht="28.5" hidden="true" customHeight="true" outlineLevel="0" collapsed="false">
      <c r="A652" s="100" t="s">
        <v>1262</v>
      </c>
      <c r="B652" s="129" t="s">
        <v>304</v>
      </c>
      <c r="C652" s="100" t="s">
        <v>1263</v>
      </c>
      <c r="D652" s="125" t="n">
        <f aca="false">D653</f>
        <v>0</v>
      </c>
      <c r="E652" s="125" t="n">
        <f aca="false">E653</f>
        <v>0</v>
      </c>
      <c r="F652" s="125" t="n">
        <f aca="false">F653</f>
        <v>0</v>
      </c>
    </row>
    <row r="653" customFormat="false" ht="28.5" hidden="true" customHeight="true" outlineLevel="0" collapsed="false">
      <c r="A653" s="85" t="s">
        <v>806</v>
      </c>
      <c r="B653" s="129" t="s">
        <v>304</v>
      </c>
      <c r="C653" s="100" t="s">
        <v>1264</v>
      </c>
      <c r="D653" s="125" t="n">
        <f aca="false">D654</f>
        <v>0</v>
      </c>
      <c r="E653" s="125" t="n">
        <f aca="false">E654</f>
        <v>0</v>
      </c>
      <c r="F653" s="125" t="n">
        <f aca="false">F654</f>
        <v>0</v>
      </c>
    </row>
    <row r="654" customFormat="false" ht="14.25" hidden="true" customHeight="true" outlineLevel="0" collapsed="false">
      <c r="A654" s="85" t="s">
        <v>384</v>
      </c>
      <c r="B654" s="129" t="s">
        <v>304</v>
      </c>
      <c r="C654" s="100" t="s">
        <v>1265</v>
      </c>
      <c r="D654" s="125" t="n">
        <v>0</v>
      </c>
      <c r="E654" s="125" t="n">
        <v>0</v>
      </c>
      <c r="F654" s="125" t="n">
        <v>0</v>
      </c>
    </row>
    <row r="655" customFormat="false" ht="28.5" hidden="true" customHeight="true" outlineLevel="0" collapsed="false">
      <c r="A655" s="100" t="s">
        <v>1266</v>
      </c>
      <c r="B655" s="129" t="s">
        <v>304</v>
      </c>
      <c r="C655" s="100" t="s">
        <v>1267</v>
      </c>
      <c r="D655" s="125" t="n">
        <f aca="false">D656</f>
        <v>0</v>
      </c>
      <c r="E655" s="125" t="n">
        <f aca="false">E656</f>
        <v>0</v>
      </c>
      <c r="F655" s="125" t="n">
        <f aca="false">F656</f>
        <v>0</v>
      </c>
    </row>
    <row r="656" customFormat="false" ht="28.5" hidden="true" customHeight="true" outlineLevel="0" collapsed="false">
      <c r="A656" s="85" t="s">
        <v>806</v>
      </c>
      <c r="B656" s="129" t="s">
        <v>304</v>
      </c>
      <c r="C656" s="100" t="s">
        <v>1268</v>
      </c>
      <c r="D656" s="125" t="n">
        <f aca="false">D657</f>
        <v>0</v>
      </c>
      <c r="E656" s="125" t="n">
        <f aca="false">E657</f>
        <v>0</v>
      </c>
      <c r="F656" s="125" t="n">
        <f aca="false">F657</f>
        <v>0</v>
      </c>
    </row>
    <row r="657" customFormat="false" ht="14.25" hidden="true" customHeight="true" outlineLevel="0" collapsed="false">
      <c r="A657" s="85" t="s">
        <v>384</v>
      </c>
      <c r="B657" s="129" t="s">
        <v>304</v>
      </c>
      <c r="C657" s="100" t="s">
        <v>1269</v>
      </c>
      <c r="D657" s="125"/>
      <c r="E657" s="125"/>
      <c r="F657" s="125"/>
    </row>
    <row r="658" customFormat="false" ht="57" hidden="true" customHeight="true" outlineLevel="0" collapsed="false">
      <c r="A658" s="94" t="s">
        <v>1254</v>
      </c>
      <c r="B658" s="129" t="s">
        <v>304</v>
      </c>
      <c r="C658" s="100" t="s">
        <v>1242</v>
      </c>
      <c r="D658" s="125" t="n">
        <f aca="false">D659</f>
        <v>0</v>
      </c>
      <c r="E658" s="125" t="n">
        <f aca="false">E659</f>
        <v>0</v>
      </c>
      <c r="F658" s="125" t="n">
        <f aca="false">F659</f>
        <v>0</v>
      </c>
    </row>
    <row r="659" customFormat="false" ht="28.5" hidden="true" customHeight="true" outlineLevel="0" collapsed="false">
      <c r="A659" s="85" t="s">
        <v>806</v>
      </c>
      <c r="B659" s="129" t="s">
        <v>304</v>
      </c>
      <c r="C659" s="100" t="s">
        <v>1243</v>
      </c>
      <c r="D659" s="125" t="n">
        <f aca="false">D660</f>
        <v>0</v>
      </c>
      <c r="E659" s="125" t="n">
        <f aca="false">E660</f>
        <v>0</v>
      </c>
      <c r="F659" s="125" t="n">
        <f aca="false">F660</f>
        <v>0</v>
      </c>
    </row>
    <row r="660" customFormat="false" ht="14.25" hidden="true" customHeight="true" outlineLevel="0" collapsed="false">
      <c r="A660" s="85" t="s">
        <v>384</v>
      </c>
      <c r="B660" s="129" t="s">
        <v>304</v>
      </c>
      <c r="C660" s="100" t="s">
        <v>1244</v>
      </c>
      <c r="D660" s="125" t="n">
        <v>0</v>
      </c>
      <c r="E660" s="125" t="n">
        <v>0</v>
      </c>
      <c r="F660" s="125" t="n">
        <v>0</v>
      </c>
    </row>
    <row r="661" customFormat="false" ht="57" hidden="true" customHeight="true" outlineLevel="0" collapsed="false">
      <c r="A661" s="94" t="s">
        <v>1255</v>
      </c>
      <c r="B661" s="129" t="s">
        <v>304</v>
      </c>
      <c r="C661" s="100" t="s">
        <v>1248</v>
      </c>
      <c r="D661" s="125" t="n">
        <f aca="false">D662</f>
        <v>0</v>
      </c>
      <c r="E661" s="125" t="n">
        <f aca="false">E662</f>
        <v>0</v>
      </c>
      <c r="F661" s="125" t="n">
        <f aca="false">F662</f>
        <v>0</v>
      </c>
    </row>
    <row r="662" customFormat="false" ht="28.5" hidden="true" customHeight="true" outlineLevel="0" collapsed="false">
      <c r="A662" s="85" t="s">
        <v>806</v>
      </c>
      <c r="B662" s="129" t="s">
        <v>304</v>
      </c>
      <c r="C662" s="100" t="s">
        <v>1249</v>
      </c>
      <c r="D662" s="125" t="n">
        <f aca="false">D663</f>
        <v>0</v>
      </c>
      <c r="E662" s="125" t="n">
        <f aca="false">E663</f>
        <v>0</v>
      </c>
      <c r="F662" s="125" t="n">
        <f aca="false">F663</f>
        <v>0</v>
      </c>
    </row>
    <row r="663" customFormat="false" ht="14.25" hidden="true" customHeight="true" outlineLevel="0" collapsed="false">
      <c r="A663" s="85" t="s">
        <v>384</v>
      </c>
      <c r="B663" s="129" t="s">
        <v>304</v>
      </c>
      <c r="C663" s="100" t="s">
        <v>1250</v>
      </c>
      <c r="D663" s="125" t="n">
        <v>0</v>
      </c>
      <c r="E663" s="125" t="n">
        <v>0</v>
      </c>
      <c r="F663" s="125" t="n">
        <v>0</v>
      </c>
    </row>
    <row r="664" customFormat="false" ht="13.8" hidden="false" customHeight="false" outlineLevel="0" collapsed="false">
      <c r="A664" s="86" t="s">
        <v>566</v>
      </c>
      <c r="B664" s="132" t="s">
        <v>304</v>
      </c>
      <c r="C664" s="105" t="s">
        <v>1270</v>
      </c>
      <c r="D664" s="133" t="n">
        <f aca="false">D668+D678+D681+D671+D665+D684+D687</f>
        <v>19809.6</v>
      </c>
      <c r="E664" s="133" t="n">
        <f aca="false">E668+E678+E681+E671+E665+E684+E687</f>
        <v>0</v>
      </c>
      <c r="F664" s="133" t="n">
        <f aca="false">F668+F678+F681+F671+F665+F684+F687</f>
        <v>19809.6</v>
      </c>
    </row>
    <row r="665" customFormat="false" ht="28.5" hidden="true" customHeight="true" outlineLevel="0" collapsed="false">
      <c r="A665" s="85" t="s">
        <v>552</v>
      </c>
      <c r="B665" s="129" t="s">
        <v>304</v>
      </c>
      <c r="C665" s="100" t="s">
        <v>1609</v>
      </c>
      <c r="D665" s="125" t="n">
        <f aca="false">D666</f>
        <v>0</v>
      </c>
      <c r="E665" s="125" t="n">
        <f aca="false">E666</f>
        <v>0</v>
      </c>
      <c r="F665" s="125" t="n">
        <f aca="false">F666</f>
        <v>0</v>
      </c>
    </row>
    <row r="666" customFormat="false" ht="28.5" hidden="true" customHeight="true" outlineLevel="0" collapsed="false">
      <c r="A666" s="85" t="s">
        <v>806</v>
      </c>
      <c r="B666" s="129" t="s">
        <v>304</v>
      </c>
      <c r="C666" s="100" t="s">
        <v>1610</v>
      </c>
      <c r="D666" s="125" t="n">
        <f aca="false">D667</f>
        <v>0</v>
      </c>
      <c r="E666" s="125" t="n">
        <f aca="false">E667</f>
        <v>0</v>
      </c>
      <c r="F666" s="125" t="n">
        <f aca="false">F667</f>
        <v>0</v>
      </c>
    </row>
    <row r="667" customFormat="false" ht="14.25" hidden="true" customHeight="true" outlineLevel="0" collapsed="false">
      <c r="A667" s="85" t="s">
        <v>384</v>
      </c>
      <c r="B667" s="129" t="s">
        <v>304</v>
      </c>
      <c r="C667" s="100" t="s">
        <v>1611</v>
      </c>
      <c r="D667" s="125"/>
      <c r="E667" s="125" t="n">
        <v>0</v>
      </c>
      <c r="F667" s="125"/>
    </row>
    <row r="668" customFormat="false" ht="27.6" hidden="false" customHeight="false" outlineLevel="0" collapsed="false">
      <c r="A668" s="85" t="s">
        <v>552</v>
      </c>
      <c r="B668" s="129" t="s">
        <v>304</v>
      </c>
      <c r="C668" s="100" t="s">
        <v>1274</v>
      </c>
      <c r="D668" s="125" t="n">
        <f aca="false">D669</f>
        <v>376</v>
      </c>
      <c r="E668" s="125" t="n">
        <f aca="false">E669</f>
        <v>0</v>
      </c>
      <c r="F668" s="125" t="n">
        <f aca="false">F669</f>
        <v>376</v>
      </c>
    </row>
    <row r="669" customFormat="false" ht="27.6" hidden="false" customHeight="false" outlineLevel="0" collapsed="false">
      <c r="A669" s="85" t="s">
        <v>806</v>
      </c>
      <c r="B669" s="129" t="s">
        <v>304</v>
      </c>
      <c r="C669" s="100" t="s">
        <v>1275</v>
      </c>
      <c r="D669" s="125" t="n">
        <f aca="false">D670</f>
        <v>376</v>
      </c>
      <c r="E669" s="125" t="n">
        <f aca="false">E670</f>
        <v>0</v>
      </c>
      <c r="F669" s="125" t="n">
        <f aca="false">F670</f>
        <v>376</v>
      </c>
    </row>
    <row r="670" customFormat="false" ht="13.8" hidden="false" customHeight="false" outlineLevel="0" collapsed="false">
      <c r="A670" s="85" t="s">
        <v>384</v>
      </c>
      <c r="B670" s="129" t="s">
        <v>304</v>
      </c>
      <c r="C670" s="100" t="s">
        <v>1276</v>
      </c>
      <c r="D670" s="125" t="n">
        <v>376</v>
      </c>
      <c r="E670" s="125" t="n">
        <v>0</v>
      </c>
      <c r="F670" s="125" t="n">
        <v>376</v>
      </c>
      <c r="G670" s="74" t="n">
        <v>376</v>
      </c>
    </row>
    <row r="671" customFormat="false" ht="13.8" hidden="false" customHeight="false" outlineLevel="0" collapsed="false">
      <c r="A671" s="94" t="s">
        <v>1278</v>
      </c>
      <c r="B671" s="129" t="s">
        <v>304</v>
      </c>
      <c r="C671" s="100" t="s">
        <v>1279</v>
      </c>
      <c r="D671" s="125" t="n">
        <f aca="false">D672+D674+D676</f>
        <v>3464.4</v>
      </c>
      <c r="E671" s="125" t="n">
        <f aca="false">E672+E674+E676</f>
        <v>0</v>
      </c>
      <c r="F671" s="125" t="n">
        <f aca="false">F672+F674+F676</f>
        <v>3464.4</v>
      </c>
    </row>
    <row r="672" customFormat="false" ht="41.4" hidden="false" customHeight="false" outlineLevel="0" collapsed="false">
      <c r="A672" s="92" t="s">
        <v>297</v>
      </c>
      <c r="B672" s="129" t="s">
        <v>304</v>
      </c>
      <c r="C672" s="100" t="s">
        <v>1280</v>
      </c>
      <c r="D672" s="125" t="n">
        <f aca="false">D673</f>
        <v>3363.8</v>
      </c>
      <c r="E672" s="125" t="n">
        <f aca="false">E673</f>
        <v>0</v>
      </c>
      <c r="F672" s="125" t="n">
        <f aca="false">F673</f>
        <v>3363.8</v>
      </c>
    </row>
    <row r="673" customFormat="false" ht="13.8" hidden="false" customHeight="false" outlineLevel="0" collapsed="false">
      <c r="A673" s="92" t="s">
        <v>514</v>
      </c>
      <c r="B673" s="129" t="s">
        <v>304</v>
      </c>
      <c r="C673" s="100" t="s">
        <v>1281</v>
      </c>
      <c r="D673" s="125" t="n">
        <v>3363.8</v>
      </c>
      <c r="E673" s="125" t="n">
        <v>0</v>
      </c>
      <c r="F673" s="125" t="n">
        <v>3363.8</v>
      </c>
    </row>
    <row r="674" customFormat="false" ht="13.8" hidden="false" customHeight="false" outlineLevel="0" collapsed="false">
      <c r="A674" s="85" t="s">
        <v>704</v>
      </c>
      <c r="B674" s="129" t="s">
        <v>304</v>
      </c>
      <c r="C674" s="100" t="s">
        <v>1282</v>
      </c>
      <c r="D674" s="125" t="n">
        <f aca="false">D675</f>
        <v>96.6</v>
      </c>
      <c r="E674" s="125" t="n">
        <f aca="false">E675</f>
        <v>0</v>
      </c>
      <c r="F674" s="125" t="n">
        <f aca="false">F675</f>
        <v>96.6</v>
      </c>
    </row>
    <row r="675" customFormat="false" ht="13.8" hidden="false" customHeight="false" outlineLevel="0" collapsed="false">
      <c r="A675" s="85" t="s">
        <v>706</v>
      </c>
      <c r="B675" s="129" t="s">
        <v>304</v>
      </c>
      <c r="C675" s="100" t="s">
        <v>1283</v>
      </c>
      <c r="D675" s="125" t="n">
        <v>96.6</v>
      </c>
      <c r="E675" s="125" t="n">
        <v>0</v>
      </c>
      <c r="F675" s="125" t="n">
        <v>96.6</v>
      </c>
    </row>
    <row r="676" customFormat="false" ht="13.8" hidden="false" customHeight="false" outlineLevel="0" collapsed="false">
      <c r="A676" s="92" t="s">
        <v>321</v>
      </c>
      <c r="B676" s="129" t="s">
        <v>304</v>
      </c>
      <c r="C676" s="100" t="s">
        <v>1284</v>
      </c>
      <c r="D676" s="125" t="n">
        <f aca="false">D677</f>
        <v>4</v>
      </c>
      <c r="E676" s="125" t="n">
        <f aca="false">E677</f>
        <v>0</v>
      </c>
      <c r="F676" s="125" t="n">
        <f aca="false">F677</f>
        <v>4</v>
      </c>
    </row>
    <row r="677" customFormat="false" ht="27.6" hidden="false" customHeight="false" outlineLevel="0" collapsed="false">
      <c r="A677" s="92" t="s">
        <v>709</v>
      </c>
      <c r="B677" s="129" t="s">
        <v>304</v>
      </c>
      <c r="C677" s="100" t="s">
        <v>1285</v>
      </c>
      <c r="D677" s="125" t="n">
        <v>4</v>
      </c>
      <c r="E677" s="125" t="n">
        <v>0</v>
      </c>
      <c r="F677" s="125" t="n">
        <v>4</v>
      </c>
    </row>
    <row r="678" customFormat="false" ht="27.6" hidden="false" customHeight="false" outlineLevel="0" collapsed="false">
      <c r="A678" s="100" t="s">
        <v>572</v>
      </c>
      <c r="B678" s="129" t="s">
        <v>304</v>
      </c>
      <c r="C678" s="100" t="s">
        <v>1292</v>
      </c>
      <c r="D678" s="127" t="n">
        <f aca="false">D679</f>
        <v>15790</v>
      </c>
      <c r="E678" s="127" t="n">
        <f aca="false">E679</f>
        <v>0</v>
      </c>
      <c r="F678" s="127" t="n">
        <f aca="false">F679</f>
        <v>15790</v>
      </c>
    </row>
    <row r="679" customFormat="false" ht="27.6" hidden="false" customHeight="false" outlineLevel="0" collapsed="false">
      <c r="A679" s="85" t="s">
        <v>806</v>
      </c>
      <c r="B679" s="129" t="s">
        <v>304</v>
      </c>
      <c r="C679" s="100" t="s">
        <v>1293</v>
      </c>
      <c r="D679" s="125" t="n">
        <f aca="false">D680</f>
        <v>15790</v>
      </c>
      <c r="E679" s="125" t="n">
        <f aca="false">E680</f>
        <v>0</v>
      </c>
      <c r="F679" s="125" t="n">
        <f aca="false">F680</f>
        <v>15790</v>
      </c>
    </row>
    <row r="680" customFormat="false" ht="13.8" hidden="false" customHeight="false" outlineLevel="0" collapsed="false">
      <c r="A680" s="85" t="s">
        <v>384</v>
      </c>
      <c r="B680" s="129" t="s">
        <v>304</v>
      </c>
      <c r="C680" s="100" t="s">
        <v>1294</v>
      </c>
      <c r="D680" s="125" t="n">
        <v>15790</v>
      </c>
      <c r="E680" s="125" t="n">
        <v>0</v>
      </c>
      <c r="F680" s="125" t="n">
        <v>15790</v>
      </c>
    </row>
    <row r="681" customFormat="false" ht="13.8" hidden="false" customHeight="false" outlineLevel="0" collapsed="false">
      <c r="A681" s="100" t="s">
        <v>576</v>
      </c>
      <c r="B681" s="129" t="s">
        <v>304</v>
      </c>
      <c r="C681" s="100" t="s">
        <v>1295</v>
      </c>
      <c r="D681" s="125" t="n">
        <f aca="false">D682</f>
        <v>179.2</v>
      </c>
      <c r="E681" s="125" t="n">
        <f aca="false">E682</f>
        <v>0</v>
      </c>
      <c r="F681" s="125" t="n">
        <f aca="false">F682</f>
        <v>179.2</v>
      </c>
    </row>
    <row r="682" customFormat="false" ht="27.6" hidden="false" customHeight="false" outlineLevel="0" collapsed="false">
      <c r="A682" s="85" t="s">
        <v>806</v>
      </c>
      <c r="B682" s="129" t="s">
        <v>304</v>
      </c>
      <c r="C682" s="100" t="s">
        <v>1296</v>
      </c>
      <c r="D682" s="125" t="n">
        <f aca="false">D683</f>
        <v>179.2</v>
      </c>
      <c r="E682" s="125" t="n">
        <f aca="false">E683</f>
        <v>0</v>
      </c>
      <c r="F682" s="125" t="n">
        <f aca="false">F683</f>
        <v>179.2</v>
      </c>
    </row>
    <row r="683" customFormat="false" ht="13.8" hidden="false" customHeight="false" outlineLevel="0" collapsed="false">
      <c r="A683" s="85" t="s">
        <v>384</v>
      </c>
      <c r="B683" s="129" t="s">
        <v>304</v>
      </c>
      <c r="C683" s="100" t="s">
        <v>1297</v>
      </c>
      <c r="D683" s="125" t="n">
        <v>179.2</v>
      </c>
      <c r="E683" s="125" t="n">
        <v>0</v>
      </c>
      <c r="F683" s="125" t="n">
        <v>179.2</v>
      </c>
    </row>
    <row r="684" customFormat="false" ht="57" hidden="true" customHeight="true" outlineLevel="0" collapsed="false">
      <c r="A684" s="94" t="s">
        <v>1254</v>
      </c>
      <c r="B684" s="129" t="s">
        <v>304</v>
      </c>
      <c r="C684" s="100" t="s">
        <v>1298</v>
      </c>
      <c r="D684" s="125" t="n">
        <f aca="false">D685</f>
        <v>0</v>
      </c>
      <c r="E684" s="125" t="n">
        <f aca="false">E685</f>
        <v>0</v>
      </c>
      <c r="F684" s="125" t="n">
        <f aca="false">F685</f>
        <v>0</v>
      </c>
    </row>
    <row r="685" customFormat="false" ht="42.75" hidden="true" customHeight="true" outlineLevel="0" collapsed="false">
      <c r="A685" s="92" t="s">
        <v>297</v>
      </c>
      <c r="B685" s="129" t="s">
        <v>304</v>
      </c>
      <c r="C685" s="100" t="s">
        <v>1299</v>
      </c>
      <c r="D685" s="125" t="n">
        <f aca="false">D686</f>
        <v>0</v>
      </c>
      <c r="E685" s="125" t="n">
        <f aca="false">E686</f>
        <v>0</v>
      </c>
      <c r="F685" s="125" t="n">
        <f aca="false">F686</f>
        <v>0</v>
      </c>
    </row>
    <row r="686" customFormat="false" ht="14.25" hidden="true" customHeight="true" outlineLevel="0" collapsed="false">
      <c r="A686" s="92" t="s">
        <v>514</v>
      </c>
      <c r="B686" s="129" t="s">
        <v>304</v>
      </c>
      <c r="C686" s="100" t="s">
        <v>1300</v>
      </c>
      <c r="D686" s="125" t="n">
        <v>0</v>
      </c>
      <c r="E686" s="125" t="n">
        <v>0</v>
      </c>
      <c r="F686" s="125" t="n">
        <v>0</v>
      </c>
    </row>
    <row r="687" customFormat="false" ht="57" hidden="true" customHeight="true" outlineLevel="0" collapsed="false">
      <c r="A687" s="94" t="s">
        <v>1255</v>
      </c>
      <c r="B687" s="129" t="s">
        <v>304</v>
      </c>
      <c r="C687" s="100" t="s">
        <v>1301</v>
      </c>
      <c r="D687" s="125" t="n">
        <f aca="false">D688</f>
        <v>0</v>
      </c>
      <c r="E687" s="125" t="n">
        <f aca="false">E688</f>
        <v>0</v>
      </c>
      <c r="F687" s="125" t="n">
        <f aca="false">F688</f>
        <v>0</v>
      </c>
    </row>
    <row r="688" customFormat="false" ht="28.5" hidden="true" customHeight="true" outlineLevel="0" collapsed="false">
      <c r="A688" s="85" t="s">
        <v>806</v>
      </c>
      <c r="B688" s="129" t="s">
        <v>304</v>
      </c>
      <c r="C688" s="100" t="s">
        <v>1302</v>
      </c>
      <c r="D688" s="125" t="n">
        <f aca="false">D689</f>
        <v>0</v>
      </c>
      <c r="E688" s="125" t="n">
        <f aca="false">E689</f>
        <v>0</v>
      </c>
      <c r="F688" s="125" t="n">
        <f aca="false">F689</f>
        <v>0</v>
      </c>
    </row>
    <row r="689" customFormat="false" ht="14.25" hidden="true" customHeight="true" outlineLevel="0" collapsed="false">
      <c r="A689" s="85" t="s">
        <v>384</v>
      </c>
      <c r="B689" s="129" t="s">
        <v>304</v>
      </c>
      <c r="C689" s="100" t="s">
        <v>1303</v>
      </c>
      <c r="D689" s="125" t="n">
        <v>0</v>
      </c>
      <c r="E689" s="125" t="n">
        <v>0</v>
      </c>
      <c r="F689" s="125" t="n">
        <v>0</v>
      </c>
    </row>
    <row r="690" customFormat="false" ht="14.4" hidden="false" customHeight="false" outlineLevel="0" collapsed="false">
      <c r="A690" s="88" t="s">
        <v>1304</v>
      </c>
      <c r="B690" s="129" t="s">
        <v>304</v>
      </c>
      <c r="C690" s="104" t="s">
        <v>581</v>
      </c>
      <c r="D690" s="125" t="n">
        <f aca="false">D694+D691+D698</f>
        <v>467.5</v>
      </c>
      <c r="E690" s="125" t="n">
        <f aca="false">E694+E691+E698</f>
        <v>0</v>
      </c>
      <c r="F690" s="125" t="n">
        <f aca="false">F694+F691+F698</f>
        <v>467.5</v>
      </c>
    </row>
    <row r="691" customFormat="false" ht="42.75" hidden="true" customHeight="true" outlineLevel="0" collapsed="false">
      <c r="A691" s="94" t="s">
        <v>586</v>
      </c>
      <c r="B691" s="129" t="s">
        <v>304</v>
      </c>
      <c r="C691" s="85" t="s">
        <v>1314</v>
      </c>
      <c r="D691" s="125" t="n">
        <f aca="false">D692</f>
        <v>0</v>
      </c>
      <c r="E691" s="125" t="n">
        <f aca="false">E692</f>
        <v>0</v>
      </c>
      <c r="F691" s="125" t="n">
        <f aca="false">F692</f>
        <v>0</v>
      </c>
    </row>
    <row r="692" customFormat="false" ht="28.5" hidden="true" customHeight="true" outlineLevel="0" collapsed="false">
      <c r="A692" s="85" t="s">
        <v>806</v>
      </c>
      <c r="B692" s="129" t="s">
        <v>304</v>
      </c>
      <c r="C692" s="85" t="s">
        <v>1315</v>
      </c>
      <c r="D692" s="125" t="n">
        <f aca="false">D693</f>
        <v>0</v>
      </c>
      <c r="E692" s="125" t="n">
        <f aca="false">E693</f>
        <v>0</v>
      </c>
      <c r="F692" s="125" t="n">
        <f aca="false">F693</f>
        <v>0</v>
      </c>
    </row>
    <row r="693" customFormat="false" ht="14.25" hidden="true" customHeight="true" outlineLevel="0" collapsed="false">
      <c r="A693" s="85" t="s">
        <v>384</v>
      </c>
      <c r="B693" s="129" t="s">
        <v>304</v>
      </c>
      <c r="C693" s="85" t="s">
        <v>1316</v>
      </c>
      <c r="D693" s="125" t="n">
        <v>0</v>
      </c>
      <c r="E693" s="125" t="n">
        <v>0</v>
      </c>
      <c r="F693" s="125" t="n">
        <v>0</v>
      </c>
    </row>
    <row r="694" customFormat="false" ht="13.8" hidden="false" customHeight="false" outlineLevel="0" collapsed="false">
      <c r="A694" s="85" t="s">
        <v>690</v>
      </c>
      <c r="B694" s="129" t="s">
        <v>304</v>
      </c>
      <c r="C694" s="100" t="s">
        <v>1325</v>
      </c>
      <c r="D694" s="125" t="n">
        <f aca="false">D695</f>
        <v>467.5</v>
      </c>
      <c r="E694" s="125" t="n">
        <f aca="false">E695</f>
        <v>0</v>
      </c>
      <c r="F694" s="125" t="n">
        <f aca="false">F695</f>
        <v>467.5</v>
      </c>
    </row>
    <row r="695" customFormat="false" ht="27.6" hidden="false" customHeight="false" outlineLevel="0" collapsed="false">
      <c r="A695" s="100" t="s">
        <v>572</v>
      </c>
      <c r="B695" s="129" t="s">
        <v>304</v>
      </c>
      <c r="C695" s="100" t="s">
        <v>1332</v>
      </c>
      <c r="D695" s="125" t="n">
        <f aca="false">D696</f>
        <v>467.5</v>
      </c>
      <c r="E695" s="125" t="n">
        <f aca="false">E696</f>
        <v>0</v>
      </c>
      <c r="F695" s="125" t="n">
        <f aca="false">F696</f>
        <v>467.5</v>
      </c>
    </row>
    <row r="696" customFormat="false" ht="27.6" hidden="false" customHeight="false" outlineLevel="0" collapsed="false">
      <c r="A696" s="85" t="s">
        <v>806</v>
      </c>
      <c r="B696" s="129" t="s">
        <v>304</v>
      </c>
      <c r="C696" s="100" t="s">
        <v>1333</v>
      </c>
      <c r="D696" s="125" t="n">
        <f aca="false">D697</f>
        <v>467.5</v>
      </c>
      <c r="E696" s="125" t="n">
        <f aca="false">E697</f>
        <v>0</v>
      </c>
      <c r="F696" s="125" t="n">
        <f aca="false">F697</f>
        <v>467.5</v>
      </c>
    </row>
    <row r="697" customFormat="false" ht="13.8" hidden="false" customHeight="false" outlineLevel="0" collapsed="false">
      <c r="A697" s="85" t="s">
        <v>384</v>
      </c>
      <c r="B697" s="129" t="s">
        <v>304</v>
      </c>
      <c r="C697" s="100" t="s">
        <v>1334</v>
      </c>
      <c r="D697" s="125" t="n">
        <v>467.5</v>
      </c>
      <c r="E697" s="125" t="n">
        <v>0</v>
      </c>
      <c r="F697" s="125" t="n">
        <v>467.5</v>
      </c>
    </row>
    <row r="698" customFormat="false" ht="57" hidden="true" customHeight="true" outlineLevel="0" collapsed="false">
      <c r="A698" s="94" t="s">
        <v>1212</v>
      </c>
      <c r="B698" s="129" t="s">
        <v>304</v>
      </c>
      <c r="C698" s="85" t="s">
        <v>1335</v>
      </c>
      <c r="D698" s="125" t="n">
        <f aca="false">D699</f>
        <v>0</v>
      </c>
      <c r="E698" s="125" t="n">
        <f aca="false">E699</f>
        <v>0</v>
      </c>
      <c r="F698" s="125" t="n">
        <f aca="false">F699</f>
        <v>0</v>
      </c>
    </row>
    <row r="699" customFormat="false" ht="28.5" hidden="true" customHeight="true" outlineLevel="0" collapsed="false">
      <c r="A699" s="85" t="s">
        <v>806</v>
      </c>
      <c r="B699" s="129" t="s">
        <v>304</v>
      </c>
      <c r="C699" s="85" t="s">
        <v>1336</v>
      </c>
      <c r="D699" s="125" t="n">
        <f aca="false">D700</f>
        <v>0</v>
      </c>
      <c r="E699" s="125" t="n">
        <f aca="false">E700</f>
        <v>0</v>
      </c>
      <c r="F699" s="125" t="n">
        <f aca="false">F700</f>
        <v>0</v>
      </c>
    </row>
    <row r="700" customFormat="false" ht="14.25" hidden="true" customHeight="true" outlineLevel="0" collapsed="false">
      <c r="A700" s="85" t="s">
        <v>384</v>
      </c>
      <c r="B700" s="129" t="s">
        <v>304</v>
      </c>
      <c r="C700" s="85" t="s">
        <v>1337</v>
      </c>
      <c r="D700" s="125"/>
      <c r="E700" s="125" t="n">
        <v>0</v>
      </c>
      <c r="F700" s="125"/>
    </row>
    <row r="701" customFormat="false" ht="14.4" hidden="false" customHeight="false" outlineLevel="0" collapsed="false">
      <c r="A701" s="95" t="s">
        <v>1338</v>
      </c>
      <c r="B701" s="129" t="s">
        <v>304</v>
      </c>
      <c r="C701" s="104" t="s">
        <v>599</v>
      </c>
      <c r="D701" s="127" t="n">
        <f aca="false">D720+D717+D708+D711+D702+D705+D714</f>
        <v>9418.7</v>
      </c>
      <c r="E701" s="127" t="n">
        <f aca="false">E720+E717+E708+E711+E702+E705+E714</f>
        <v>130</v>
      </c>
      <c r="F701" s="127" t="n">
        <f aca="false">F720+F717+F708+F711+F702+F705+F714</f>
        <v>9548.7</v>
      </c>
    </row>
    <row r="702" customFormat="false" ht="85.5" hidden="true" customHeight="true" outlineLevel="0" collapsed="false">
      <c r="A702" s="106" t="s">
        <v>1347</v>
      </c>
      <c r="B702" s="129" t="s">
        <v>304</v>
      </c>
      <c r="C702" s="100" t="s">
        <v>1348</v>
      </c>
      <c r="D702" s="125" t="n">
        <f aca="false">D703</f>
        <v>0</v>
      </c>
      <c r="E702" s="125" t="n">
        <f aca="false">E703</f>
        <v>0</v>
      </c>
      <c r="F702" s="125" t="n">
        <f aca="false">F703</f>
        <v>0</v>
      </c>
    </row>
    <row r="703" customFormat="false" ht="28.5" hidden="true" customHeight="true" outlineLevel="0" collapsed="false">
      <c r="A703" s="85" t="s">
        <v>806</v>
      </c>
      <c r="B703" s="129" t="s">
        <v>304</v>
      </c>
      <c r="C703" s="100" t="s">
        <v>1349</v>
      </c>
      <c r="D703" s="125" t="n">
        <f aca="false">D704</f>
        <v>0</v>
      </c>
      <c r="E703" s="125" t="n">
        <f aca="false">E704</f>
        <v>0</v>
      </c>
      <c r="F703" s="125" t="n">
        <f aca="false">F704</f>
        <v>0</v>
      </c>
    </row>
    <row r="704" customFormat="false" ht="14.25" hidden="true" customHeight="true" outlineLevel="0" collapsed="false">
      <c r="A704" s="85" t="s">
        <v>384</v>
      </c>
      <c r="B704" s="129" t="s">
        <v>304</v>
      </c>
      <c r="C704" s="100" t="s">
        <v>1350</v>
      </c>
      <c r="D704" s="125" t="n">
        <v>0</v>
      </c>
      <c r="E704" s="125" t="n">
        <v>0</v>
      </c>
      <c r="F704" s="125" t="n">
        <v>0</v>
      </c>
    </row>
    <row r="705" customFormat="false" ht="99.75" hidden="true" customHeight="true" outlineLevel="0" collapsed="false">
      <c r="A705" s="106" t="s">
        <v>1351</v>
      </c>
      <c r="B705" s="129" t="s">
        <v>304</v>
      </c>
      <c r="C705" s="100" t="s">
        <v>1352</v>
      </c>
      <c r="D705" s="125" t="n">
        <f aca="false">D706</f>
        <v>0</v>
      </c>
      <c r="E705" s="125" t="n">
        <f aca="false">E706</f>
        <v>0</v>
      </c>
      <c r="F705" s="125" t="n">
        <f aca="false">F706</f>
        <v>0</v>
      </c>
    </row>
    <row r="706" customFormat="false" ht="28.5" hidden="true" customHeight="true" outlineLevel="0" collapsed="false">
      <c r="A706" s="85" t="s">
        <v>806</v>
      </c>
      <c r="B706" s="129" t="s">
        <v>304</v>
      </c>
      <c r="C706" s="100" t="s">
        <v>1353</v>
      </c>
      <c r="D706" s="125" t="n">
        <f aca="false">D707</f>
        <v>0</v>
      </c>
      <c r="E706" s="125" t="n">
        <f aca="false">E707</f>
        <v>0</v>
      </c>
      <c r="F706" s="125" t="n">
        <f aca="false">F707</f>
        <v>0</v>
      </c>
    </row>
    <row r="707" customFormat="false" ht="14.25" hidden="true" customHeight="true" outlineLevel="0" collapsed="false">
      <c r="A707" s="85" t="s">
        <v>384</v>
      </c>
      <c r="B707" s="129" t="s">
        <v>304</v>
      </c>
      <c r="C707" s="100" t="s">
        <v>1354</v>
      </c>
      <c r="D707" s="125" t="n">
        <v>0</v>
      </c>
      <c r="E707" s="125" t="n">
        <v>0</v>
      </c>
      <c r="F707" s="125" t="n">
        <v>0</v>
      </c>
    </row>
    <row r="708" customFormat="false" ht="41.4" hidden="false" customHeight="false" outlineLevel="0" collapsed="false">
      <c r="A708" s="106" t="s">
        <v>602</v>
      </c>
      <c r="B708" s="129" t="s">
        <v>304</v>
      </c>
      <c r="C708" s="100" t="s">
        <v>1356</v>
      </c>
      <c r="D708" s="125" t="n">
        <f aca="false">D709</f>
        <v>0</v>
      </c>
      <c r="E708" s="125" t="n">
        <f aca="false">E709</f>
        <v>130</v>
      </c>
      <c r="F708" s="125" t="n">
        <f aca="false">F709</f>
        <v>130</v>
      </c>
    </row>
    <row r="709" customFormat="false" ht="27.6" hidden="false" customHeight="false" outlineLevel="0" collapsed="false">
      <c r="A709" s="85" t="s">
        <v>806</v>
      </c>
      <c r="B709" s="129" t="s">
        <v>304</v>
      </c>
      <c r="C709" s="100" t="s">
        <v>1357</v>
      </c>
      <c r="D709" s="125" t="n">
        <f aca="false">D710</f>
        <v>0</v>
      </c>
      <c r="E709" s="125" t="n">
        <f aca="false">E710</f>
        <v>130</v>
      </c>
      <c r="F709" s="125" t="n">
        <f aca="false">F710</f>
        <v>130</v>
      </c>
    </row>
    <row r="710" customFormat="false" ht="13.8" hidden="false" customHeight="false" outlineLevel="0" collapsed="false">
      <c r="A710" s="85" t="s">
        <v>384</v>
      </c>
      <c r="B710" s="129" t="s">
        <v>304</v>
      </c>
      <c r="C710" s="100" t="s">
        <v>1358</v>
      </c>
      <c r="D710" s="125" t="n">
        <v>0</v>
      </c>
      <c r="E710" s="125" t="n">
        <v>130</v>
      </c>
      <c r="F710" s="125" t="n">
        <v>130</v>
      </c>
    </row>
    <row r="711" customFormat="false" ht="41.4" hidden="false" customHeight="false" outlineLevel="0" collapsed="false">
      <c r="A711" s="106" t="s">
        <v>604</v>
      </c>
      <c r="B711" s="129" t="s">
        <v>304</v>
      </c>
      <c r="C711" s="100" t="s">
        <v>1612</v>
      </c>
      <c r="D711" s="125" t="n">
        <f aca="false">D712</f>
        <v>6.5</v>
      </c>
      <c r="E711" s="125" t="n">
        <f aca="false">E712</f>
        <v>0</v>
      </c>
      <c r="F711" s="125" t="n">
        <f aca="false">F712</f>
        <v>6.5</v>
      </c>
    </row>
    <row r="712" customFormat="false" ht="27.6" hidden="false" customHeight="false" outlineLevel="0" collapsed="false">
      <c r="A712" s="85" t="s">
        <v>806</v>
      </c>
      <c r="B712" s="129" t="s">
        <v>304</v>
      </c>
      <c r="C712" s="100" t="s">
        <v>1613</v>
      </c>
      <c r="D712" s="125" t="n">
        <f aca="false">D713</f>
        <v>6.5</v>
      </c>
      <c r="E712" s="125" t="n">
        <f aca="false">E713</f>
        <v>0</v>
      </c>
      <c r="F712" s="125" t="n">
        <f aca="false">F713</f>
        <v>6.5</v>
      </c>
    </row>
    <row r="713" customFormat="false" ht="13.8" hidden="false" customHeight="false" outlineLevel="0" collapsed="false">
      <c r="A713" s="85" t="s">
        <v>384</v>
      </c>
      <c r="B713" s="129" t="s">
        <v>304</v>
      </c>
      <c r="C713" s="100" t="s">
        <v>1614</v>
      </c>
      <c r="D713" s="125" t="n">
        <v>6.5</v>
      </c>
      <c r="E713" s="125" t="n">
        <v>0</v>
      </c>
      <c r="F713" s="125" t="n">
        <v>6.5</v>
      </c>
    </row>
    <row r="714" customFormat="false" ht="30.75" hidden="false" customHeight="true" outlineLevel="0" collapsed="false">
      <c r="A714" s="85" t="s">
        <v>564</v>
      </c>
      <c r="B714" s="129" t="s">
        <v>304</v>
      </c>
      <c r="C714" s="100" t="s">
        <v>1366</v>
      </c>
      <c r="D714" s="125" t="n">
        <f aca="false">D715</f>
        <v>30</v>
      </c>
      <c r="E714" s="125" t="n">
        <f aca="false">E715</f>
        <v>0</v>
      </c>
      <c r="F714" s="125" t="n">
        <f aca="false">F715</f>
        <v>30</v>
      </c>
      <c r="G714" s="74" t="n">
        <v>30</v>
      </c>
    </row>
    <row r="715" customFormat="false" ht="13.8" hidden="false" customHeight="false" outlineLevel="0" collapsed="false">
      <c r="A715" s="85" t="s">
        <v>704</v>
      </c>
      <c r="B715" s="129" t="s">
        <v>304</v>
      </c>
      <c r="C715" s="100" t="s">
        <v>1367</v>
      </c>
      <c r="D715" s="125" t="n">
        <f aca="false">D716</f>
        <v>30</v>
      </c>
      <c r="E715" s="125" t="n">
        <f aca="false">E716</f>
        <v>0</v>
      </c>
      <c r="F715" s="125" t="n">
        <f aca="false">F716</f>
        <v>30</v>
      </c>
    </row>
    <row r="716" customFormat="false" ht="13.8" hidden="false" customHeight="false" outlineLevel="0" collapsed="false">
      <c r="A716" s="85" t="s">
        <v>706</v>
      </c>
      <c r="B716" s="129" t="s">
        <v>304</v>
      </c>
      <c r="C716" s="100" t="s">
        <v>1368</v>
      </c>
      <c r="D716" s="125" t="n">
        <v>30</v>
      </c>
      <c r="E716" s="125" t="n">
        <v>0</v>
      </c>
      <c r="F716" s="125" t="n">
        <v>30</v>
      </c>
    </row>
    <row r="717" customFormat="false" ht="27.6" hidden="false" customHeight="false" outlineLevel="0" collapsed="false">
      <c r="A717" s="85" t="s">
        <v>552</v>
      </c>
      <c r="B717" s="129" t="s">
        <v>304</v>
      </c>
      <c r="C717" s="100" t="s">
        <v>1363</v>
      </c>
      <c r="D717" s="125" t="n">
        <f aca="false">D718</f>
        <v>120</v>
      </c>
      <c r="E717" s="125" t="n">
        <f aca="false">E718</f>
        <v>0</v>
      </c>
      <c r="F717" s="125" t="n">
        <f aca="false">F718</f>
        <v>120</v>
      </c>
    </row>
    <row r="718" customFormat="false" ht="13.8" hidden="false" customHeight="false" outlineLevel="0" collapsed="false">
      <c r="A718" s="85" t="s">
        <v>704</v>
      </c>
      <c r="B718" s="129" t="s">
        <v>304</v>
      </c>
      <c r="C718" s="100" t="s">
        <v>1364</v>
      </c>
      <c r="D718" s="125" t="n">
        <f aca="false">D719</f>
        <v>120</v>
      </c>
      <c r="E718" s="125" t="n">
        <f aca="false">E719</f>
        <v>0</v>
      </c>
      <c r="F718" s="125" t="n">
        <f aca="false">F719</f>
        <v>120</v>
      </c>
    </row>
    <row r="719" customFormat="false" ht="13.8" hidden="false" customHeight="false" outlineLevel="0" collapsed="false">
      <c r="A719" s="85" t="s">
        <v>706</v>
      </c>
      <c r="B719" s="129" t="s">
        <v>304</v>
      </c>
      <c r="C719" s="100" t="s">
        <v>1365</v>
      </c>
      <c r="D719" s="125" t="n">
        <v>120</v>
      </c>
      <c r="E719" s="125" t="n">
        <v>0</v>
      </c>
      <c r="F719" s="125" t="n">
        <v>120</v>
      </c>
      <c r="G719" s="74" t="n">
        <v>120</v>
      </c>
    </row>
    <row r="720" customFormat="false" ht="13.8" hidden="false" customHeight="false" outlineLevel="0" collapsed="false">
      <c r="A720" s="100" t="s">
        <v>690</v>
      </c>
      <c r="B720" s="129" t="s">
        <v>304</v>
      </c>
      <c r="C720" s="100" t="s">
        <v>1369</v>
      </c>
      <c r="D720" s="125" t="n">
        <f aca="false">D721+D728</f>
        <v>9262.2</v>
      </c>
      <c r="E720" s="125" t="n">
        <f aca="false">E721+E728</f>
        <v>0</v>
      </c>
      <c r="F720" s="125" t="n">
        <f aca="false">F721+F728</f>
        <v>9262.2</v>
      </c>
    </row>
    <row r="721" customFormat="false" ht="13.8" hidden="false" customHeight="false" outlineLevel="0" collapsed="false">
      <c r="A721" s="100" t="s">
        <v>1338</v>
      </c>
      <c r="B721" s="129" t="s">
        <v>304</v>
      </c>
      <c r="C721" s="100" t="s">
        <v>1370</v>
      </c>
      <c r="D721" s="125" t="n">
        <f aca="false">D722+D724+D726</f>
        <v>9262.2</v>
      </c>
      <c r="E721" s="125" t="n">
        <f aca="false">E722+E724+E726</f>
        <v>0</v>
      </c>
      <c r="F721" s="125" t="n">
        <f aca="false">F722+F724+F726</f>
        <v>9262.2</v>
      </c>
    </row>
    <row r="722" customFormat="false" ht="41.4" hidden="false" customHeight="false" outlineLevel="0" collapsed="false">
      <c r="A722" s="92" t="s">
        <v>297</v>
      </c>
      <c r="B722" s="129" t="s">
        <v>304</v>
      </c>
      <c r="C722" s="100" t="s">
        <v>1371</v>
      </c>
      <c r="D722" s="125" t="n">
        <f aca="false">D723</f>
        <v>8288.3</v>
      </c>
      <c r="E722" s="125" t="n">
        <f aca="false">E723</f>
        <v>0</v>
      </c>
      <c r="F722" s="125" t="n">
        <f aca="false">F723</f>
        <v>8288.3</v>
      </c>
    </row>
    <row r="723" customFormat="false" ht="13.8" hidden="false" customHeight="false" outlineLevel="0" collapsed="false">
      <c r="A723" s="92" t="s">
        <v>514</v>
      </c>
      <c r="B723" s="129" t="s">
        <v>304</v>
      </c>
      <c r="C723" s="100" t="s">
        <v>1372</v>
      </c>
      <c r="D723" s="125" t="n">
        <v>8288.3</v>
      </c>
      <c r="E723" s="125" t="n">
        <v>0</v>
      </c>
      <c r="F723" s="125" t="n">
        <v>8288.3</v>
      </c>
    </row>
    <row r="724" customFormat="false" ht="14.4" hidden="false" customHeight="false" outlineLevel="0" collapsed="false">
      <c r="A724" s="85" t="s">
        <v>704</v>
      </c>
      <c r="B724" s="129" t="s">
        <v>304</v>
      </c>
      <c r="C724" s="100" t="s">
        <v>1373</v>
      </c>
      <c r="D724" s="127" t="n">
        <f aca="false">D725</f>
        <v>972.4</v>
      </c>
      <c r="E724" s="127" t="n">
        <f aca="false">E725</f>
        <v>0</v>
      </c>
      <c r="F724" s="127" t="n">
        <f aca="false">F725</f>
        <v>972.4</v>
      </c>
    </row>
    <row r="725" customFormat="false" ht="13.8" hidden="false" customHeight="false" outlineLevel="0" collapsed="false">
      <c r="A725" s="85" t="s">
        <v>706</v>
      </c>
      <c r="B725" s="129" t="s">
        <v>304</v>
      </c>
      <c r="C725" s="100" t="s">
        <v>1374</v>
      </c>
      <c r="D725" s="125" t="n">
        <v>972.4</v>
      </c>
      <c r="E725" s="125" t="n">
        <v>0</v>
      </c>
      <c r="F725" s="125" t="n">
        <v>972.4</v>
      </c>
    </row>
    <row r="726" customFormat="false" ht="13.8" hidden="false" customHeight="false" outlineLevel="0" collapsed="false">
      <c r="A726" s="92" t="s">
        <v>321</v>
      </c>
      <c r="B726" s="129" t="s">
        <v>304</v>
      </c>
      <c r="C726" s="100" t="s">
        <v>1375</v>
      </c>
      <c r="D726" s="125" t="n">
        <f aca="false">D727</f>
        <v>1.5</v>
      </c>
      <c r="E726" s="125" t="n">
        <f aca="false">E727</f>
        <v>0</v>
      </c>
      <c r="F726" s="125" t="n">
        <f aca="false">F727</f>
        <v>1.5</v>
      </c>
    </row>
    <row r="727" customFormat="false" ht="27.6" hidden="false" customHeight="false" outlineLevel="0" collapsed="false">
      <c r="A727" s="92" t="s">
        <v>709</v>
      </c>
      <c r="B727" s="129" t="s">
        <v>304</v>
      </c>
      <c r="C727" s="100" t="s">
        <v>1376</v>
      </c>
      <c r="D727" s="125" t="n">
        <v>1.5</v>
      </c>
      <c r="E727" s="125" t="n">
        <v>0</v>
      </c>
      <c r="F727" s="125" t="n">
        <v>1.5</v>
      </c>
    </row>
    <row r="728" customFormat="false" ht="57" hidden="true" customHeight="true" outlineLevel="0" collapsed="false">
      <c r="A728" s="94" t="s">
        <v>1254</v>
      </c>
      <c r="B728" s="129" t="s">
        <v>304</v>
      </c>
      <c r="C728" s="100" t="s">
        <v>1377</v>
      </c>
      <c r="D728" s="125" t="n">
        <f aca="false">D729</f>
        <v>0</v>
      </c>
      <c r="E728" s="125" t="n">
        <f aca="false">E729</f>
        <v>0</v>
      </c>
      <c r="F728" s="125" t="n">
        <f aca="false">F729</f>
        <v>0</v>
      </c>
    </row>
    <row r="729" customFormat="false" ht="42.75" hidden="true" customHeight="true" outlineLevel="0" collapsed="false">
      <c r="A729" s="92" t="s">
        <v>297</v>
      </c>
      <c r="B729" s="129" t="s">
        <v>304</v>
      </c>
      <c r="C729" s="100" t="s">
        <v>1378</v>
      </c>
      <c r="D729" s="125" t="n">
        <f aca="false">D730</f>
        <v>0</v>
      </c>
      <c r="E729" s="125" t="n">
        <f aca="false">E730</f>
        <v>0</v>
      </c>
      <c r="F729" s="125" t="n">
        <f aca="false">F730</f>
        <v>0</v>
      </c>
    </row>
    <row r="730" customFormat="false" ht="14.25" hidden="true" customHeight="true" outlineLevel="0" collapsed="false">
      <c r="A730" s="92" t="s">
        <v>514</v>
      </c>
      <c r="B730" s="129" t="s">
        <v>304</v>
      </c>
      <c r="C730" s="100" t="s">
        <v>1379</v>
      </c>
      <c r="D730" s="125" t="n">
        <v>0</v>
      </c>
      <c r="E730" s="125" t="n">
        <v>0</v>
      </c>
      <c r="F730" s="125" t="n">
        <v>0</v>
      </c>
    </row>
    <row r="731" customFormat="false" ht="14.4" hidden="false" customHeight="false" outlineLevel="0" collapsed="false">
      <c r="A731" s="105" t="s">
        <v>626</v>
      </c>
      <c r="B731" s="124" t="n">
        <v>129</v>
      </c>
      <c r="C731" s="105" t="s">
        <v>627</v>
      </c>
      <c r="D731" s="127" t="n">
        <f aca="false">D732</f>
        <v>517.8</v>
      </c>
      <c r="E731" s="127" t="n">
        <f aca="false">E732</f>
        <v>0</v>
      </c>
      <c r="F731" s="127" t="n">
        <f aca="false">F732</f>
        <v>517.8</v>
      </c>
    </row>
    <row r="732" customFormat="false" ht="13.8" hidden="false" customHeight="false" outlineLevel="0" collapsed="false">
      <c r="A732" s="106" t="s">
        <v>554</v>
      </c>
      <c r="B732" s="129" t="s">
        <v>304</v>
      </c>
      <c r="C732" s="100" t="s">
        <v>1435</v>
      </c>
      <c r="D732" s="125" t="n">
        <f aca="false">D733</f>
        <v>517.8</v>
      </c>
      <c r="E732" s="125" t="n">
        <f aca="false">E733</f>
        <v>0</v>
      </c>
      <c r="F732" s="125" t="n">
        <f aca="false">F733</f>
        <v>517.8</v>
      </c>
    </row>
    <row r="733" customFormat="false" ht="27.6" hidden="false" customHeight="false" outlineLevel="0" collapsed="false">
      <c r="A733" s="85" t="s">
        <v>806</v>
      </c>
      <c r="B733" s="129" t="s">
        <v>304</v>
      </c>
      <c r="C733" s="100" t="s">
        <v>1436</v>
      </c>
      <c r="D733" s="125" t="n">
        <f aca="false">D734</f>
        <v>517.8</v>
      </c>
      <c r="E733" s="125" t="n">
        <f aca="false">E734</f>
        <v>0</v>
      </c>
      <c r="F733" s="125" t="n">
        <f aca="false">F734</f>
        <v>517.8</v>
      </c>
    </row>
    <row r="734" customFormat="false" ht="13.8" hidden="false" customHeight="false" outlineLevel="0" collapsed="false">
      <c r="A734" s="85" t="s">
        <v>384</v>
      </c>
      <c r="B734" s="129" t="s">
        <v>304</v>
      </c>
      <c r="C734" s="100" t="s">
        <v>1437</v>
      </c>
      <c r="D734" s="125" t="n">
        <v>517.8</v>
      </c>
      <c r="E734" s="125" t="n">
        <v>0</v>
      </c>
      <c r="F734" s="125" t="n">
        <v>517.8</v>
      </c>
    </row>
    <row r="735" customFormat="false" ht="14.4" hidden="false" customHeight="false" outlineLevel="0" collapsed="false">
      <c r="A735" s="95" t="s">
        <v>1420</v>
      </c>
      <c r="B735" s="134" t="s">
        <v>304</v>
      </c>
      <c r="C735" s="104" t="s">
        <v>643</v>
      </c>
      <c r="D735" s="125" t="n">
        <f aca="false">D736+D739+D742</f>
        <v>0</v>
      </c>
      <c r="E735" s="125" t="n">
        <f aca="false">E736+E739+E742</f>
        <v>21189.4</v>
      </c>
      <c r="F735" s="125" t="n">
        <f aca="false">F736+F739+F742</f>
        <v>21189.4</v>
      </c>
    </row>
    <row r="736" customFormat="false" ht="13.8" hidden="false" customHeight="false" outlineLevel="0" collapsed="false">
      <c r="A736" s="100" t="s">
        <v>644</v>
      </c>
      <c r="B736" s="129" t="s">
        <v>304</v>
      </c>
      <c r="C736" s="100" t="s">
        <v>1464</v>
      </c>
      <c r="D736" s="125" t="n">
        <f aca="false">D737</f>
        <v>0</v>
      </c>
      <c r="E736" s="125" t="n">
        <f aca="false">E737</f>
        <v>5728.7</v>
      </c>
      <c r="F736" s="125" t="n">
        <f aca="false">F737</f>
        <v>5728.7</v>
      </c>
    </row>
    <row r="737" customFormat="false" ht="13.8" hidden="false" customHeight="false" outlineLevel="0" collapsed="false">
      <c r="A737" s="110" t="s">
        <v>1423</v>
      </c>
      <c r="B737" s="129" t="s">
        <v>304</v>
      </c>
      <c r="C737" s="100" t="s">
        <v>1465</v>
      </c>
      <c r="D737" s="125" t="n">
        <f aca="false">D738</f>
        <v>0</v>
      </c>
      <c r="E737" s="125" t="n">
        <f aca="false">E738</f>
        <v>5728.7</v>
      </c>
      <c r="F737" s="125" t="n">
        <f aca="false">F738</f>
        <v>5728.7</v>
      </c>
    </row>
    <row r="738" customFormat="false" ht="13.8" hidden="false" customHeight="false" outlineLevel="0" collapsed="false">
      <c r="A738" s="110" t="s">
        <v>1328</v>
      </c>
      <c r="B738" s="129" t="s">
        <v>304</v>
      </c>
      <c r="C738" s="100" t="s">
        <v>1466</v>
      </c>
      <c r="D738" s="125" t="n">
        <v>0</v>
      </c>
      <c r="E738" s="125" t="n">
        <v>5728.7</v>
      </c>
      <c r="F738" s="125" t="n">
        <v>5728.7</v>
      </c>
    </row>
    <row r="739" customFormat="false" ht="13.8" hidden="false" customHeight="false" outlineLevel="0" collapsed="false">
      <c r="A739" s="100" t="s">
        <v>648</v>
      </c>
      <c r="B739" s="129" t="s">
        <v>304</v>
      </c>
      <c r="C739" s="100" t="s">
        <v>1467</v>
      </c>
      <c r="D739" s="125" t="n">
        <f aca="false">D740</f>
        <v>0</v>
      </c>
      <c r="E739" s="125" t="n">
        <f aca="false">E740</f>
        <v>7478.3</v>
      </c>
      <c r="F739" s="125" t="n">
        <f aca="false">F740</f>
        <v>7478.3</v>
      </c>
    </row>
    <row r="740" customFormat="false" ht="13.8" hidden="false" customHeight="false" outlineLevel="0" collapsed="false">
      <c r="A740" s="110" t="s">
        <v>1423</v>
      </c>
      <c r="B740" s="129" t="s">
        <v>304</v>
      </c>
      <c r="C740" s="100" t="s">
        <v>1468</v>
      </c>
      <c r="D740" s="125" t="n">
        <f aca="false">D741</f>
        <v>0</v>
      </c>
      <c r="E740" s="125" t="n">
        <f aca="false">E741</f>
        <v>7478.3</v>
      </c>
      <c r="F740" s="125" t="n">
        <f aca="false">F741</f>
        <v>7478.3</v>
      </c>
    </row>
    <row r="741" customFormat="false" ht="13.8" hidden="false" customHeight="false" outlineLevel="0" collapsed="false">
      <c r="A741" s="110" t="s">
        <v>1328</v>
      </c>
      <c r="B741" s="129" t="s">
        <v>304</v>
      </c>
      <c r="C741" s="100" t="s">
        <v>1469</v>
      </c>
      <c r="D741" s="125" t="n">
        <v>0</v>
      </c>
      <c r="E741" s="125" t="n">
        <v>7478.3</v>
      </c>
      <c r="F741" s="125" t="n">
        <v>7478.3</v>
      </c>
    </row>
    <row r="742" customFormat="false" ht="13.8" hidden="false" customHeight="false" outlineLevel="0" collapsed="false">
      <c r="A742" s="100" t="s">
        <v>650</v>
      </c>
      <c r="B742" s="129" t="s">
        <v>304</v>
      </c>
      <c r="C742" s="100" t="s">
        <v>1470</v>
      </c>
      <c r="D742" s="125" t="n">
        <f aca="false">D743</f>
        <v>0</v>
      </c>
      <c r="E742" s="125" t="n">
        <f aca="false">E743</f>
        <v>7982.4</v>
      </c>
      <c r="F742" s="125" t="n">
        <f aca="false">F743</f>
        <v>7982.4</v>
      </c>
    </row>
    <row r="743" customFormat="false" ht="13.8" hidden="false" customHeight="false" outlineLevel="0" collapsed="false">
      <c r="A743" s="110" t="s">
        <v>1423</v>
      </c>
      <c r="B743" s="129" t="s">
        <v>304</v>
      </c>
      <c r="C743" s="100" t="s">
        <v>1471</v>
      </c>
      <c r="D743" s="125" t="n">
        <f aca="false">D744</f>
        <v>0</v>
      </c>
      <c r="E743" s="125" t="n">
        <f aca="false">E744</f>
        <v>7982.4</v>
      </c>
      <c r="F743" s="125" t="n">
        <f aca="false">F744</f>
        <v>7982.4</v>
      </c>
    </row>
    <row r="744" customFormat="false" ht="13.8" hidden="false" customHeight="false" outlineLevel="0" collapsed="false">
      <c r="A744" s="110" t="s">
        <v>1328</v>
      </c>
      <c r="B744" s="129" t="s">
        <v>304</v>
      </c>
      <c r="C744" s="100" t="s">
        <v>1472</v>
      </c>
      <c r="D744" s="125" t="n">
        <v>0</v>
      </c>
      <c r="E744" s="125" t="n">
        <v>7982.4</v>
      </c>
      <c r="F744" s="125" t="n">
        <v>7982.4</v>
      </c>
    </row>
    <row r="745" customFormat="false" ht="13.8" hidden="false" customHeight="false" outlineLevel="0" collapsed="false">
      <c r="A745" s="104" t="s">
        <v>1615</v>
      </c>
      <c r="B745" s="135" t="n">
        <v>132</v>
      </c>
      <c r="C745" s="89"/>
      <c r="D745" s="123" t="n">
        <f aca="false">D746</f>
        <v>1869.7</v>
      </c>
      <c r="E745" s="123" t="n">
        <f aca="false">E746</f>
        <v>0</v>
      </c>
      <c r="F745" s="123" t="n">
        <f aca="false">F746</f>
        <v>1869.7</v>
      </c>
    </row>
    <row r="746" customFormat="false" ht="14.4" hidden="false" customHeight="false" outlineLevel="0" collapsed="false">
      <c r="A746" s="95" t="s">
        <v>1616</v>
      </c>
      <c r="B746" s="129" t="s">
        <v>1617</v>
      </c>
      <c r="C746" s="89" t="s">
        <v>360</v>
      </c>
      <c r="D746" s="125" t="n">
        <f aca="false">D747</f>
        <v>1869.7</v>
      </c>
      <c r="E746" s="125" t="n">
        <f aca="false">E747</f>
        <v>0</v>
      </c>
      <c r="F746" s="125" t="n">
        <f aca="false">F747</f>
        <v>1869.7</v>
      </c>
    </row>
    <row r="747" customFormat="false" ht="13.8" hidden="false" customHeight="false" outlineLevel="0" collapsed="false">
      <c r="A747" s="85" t="s">
        <v>690</v>
      </c>
      <c r="B747" s="129" t="s">
        <v>1617</v>
      </c>
      <c r="C747" s="85" t="s">
        <v>781</v>
      </c>
      <c r="D747" s="125" t="n">
        <f aca="false">D748+D756+D751</f>
        <v>1869.7</v>
      </c>
      <c r="E747" s="125" t="n">
        <f aca="false">E748+E756+E751</f>
        <v>0</v>
      </c>
      <c r="F747" s="125" t="n">
        <f aca="false">F748+F756+F751</f>
        <v>1869.7</v>
      </c>
    </row>
    <row r="748" customFormat="false" ht="13.8" hidden="false" customHeight="false" outlineLevel="0" collapsed="false">
      <c r="A748" s="85" t="s">
        <v>309</v>
      </c>
      <c r="B748" s="129" t="s">
        <v>1617</v>
      </c>
      <c r="C748" s="85" t="s">
        <v>794</v>
      </c>
      <c r="D748" s="125" t="n">
        <f aca="false">D749</f>
        <v>1748.8</v>
      </c>
      <c r="E748" s="125" t="n">
        <f aca="false">E749</f>
        <v>0</v>
      </c>
      <c r="F748" s="125" t="n">
        <f aca="false">F749</f>
        <v>1748.8</v>
      </c>
    </row>
    <row r="749" customFormat="false" ht="41.4" hidden="false" customHeight="false" outlineLevel="0" collapsed="false">
      <c r="A749" s="92" t="s">
        <v>297</v>
      </c>
      <c r="B749" s="129" t="s">
        <v>1617</v>
      </c>
      <c r="C749" s="85" t="s">
        <v>795</v>
      </c>
      <c r="D749" s="125" t="n">
        <f aca="false">D750</f>
        <v>1748.8</v>
      </c>
      <c r="E749" s="125" t="n">
        <f aca="false">E750</f>
        <v>0</v>
      </c>
      <c r="F749" s="125" t="n">
        <f aca="false">F750</f>
        <v>1748.8</v>
      </c>
    </row>
    <row r="750" customFormat="false" ht="13.8" hidden="false" customHeight="false" outlineLevel="0" collapsed="false">
      <c r="A750" s="92" t="s">
        <v>299</v>
      </c>
      <c r="B750" s="129" t="s">
        <v>1617</v>
      </c>
      <c r="C750" s="85" t="s">
        <v>796</v>
      </c>
      <c r="D750" s="125" t="n">
        <v>1748.8</v>
      </c>
      <c r="E750" s="125" t="n">
        <v>0</v>
      </c>
      <c r="F750" s="125" t="n">
        <v>1748.8</v>
      </c>
    </row>
    <row r="751" customFormat="false" ht="13.8" hidden="false" customHeight="false" outlineLevel="0" collapsed="false">
      <c r="A751" s="85" t="s">
        <v>309</v>
      </c>
      <c r="B751" s="129" t="s">
        <v>1617</v>
      </c>
      <c r="C751" s="85" t="s">
        <v>782</v>
      </c>
      <c r="D751" s="125" t="n">
        <f aca="false">D752+D754</f>
        <v>120.9</v>
      </c>
      <c r="E751" s="125" t="n">
        <f aca="false">E752+E754</f>
        <v>0</v>
      </c>
      <c r="F751" s="125" t="n">
        <f aca="false">F752+F754</f>
        <v>120.9</v>
      </c>
    </row>
    <row r="752" customFormat="false" ht="13.8" hidden="false" customHeight="false" outlineLevel="0" collapsed="false">
      <c r="A752" s="85" t="s">
        <v>704</v>
      </c>
      <c r="B752" s="129" t="s">
        <v>1617</v>
      </c>
      <c r="C752" s="85" t="s">
        <v>783</v>
      </c>
      <c r="D752" s="125" t="n">
        <f aca="false">D753</f>
        <v>120.9</v>
      </c>
      <c r="E752" s="125" t="n">
        <f aca="false">E753</f>
        <v>0</v>
      </c>
      <c r="F752" s="125" t="n">
        <f aca="false">F753</f>
        <v>120.9</v>
      </c>
    </row>
    <row r="753" customFormat="false" ht="13.8" hidden="false" customHeight="false" outlineLevel="0" collapsed="false">
      <c r="A753" s="85" t="s">
        <v>706</v>
      </c>
      <c r="B753" s="129" t="s">
        <v>1617</v>
      </c>
      <c r="C753" s="85" t="s">
        <v>784</v>
      </c>
      <c r="D753" s="125" t="n">
        <v>120.9</v>
      </c>
      <c r="E753" s="125" t="n">
        <v>0</v>
      </c>
      <c r="F753" s="125" t="n">
        <v>120.9</v>
      </c>
    </row>
    <row r="754" customFormat="false" ht="14.25" hidden="true" customHeight="true" outlineLevel="0" collapsed="false">
      <c r="A754" s="92" t="s">
        <v>321</v>
      </c>
      <c r="B754" s="129" t="s">
        <v>1617</v>
      </c>
      <c r="C754" s="85" t="s">
        <v>785</v>
      </c>
      <c r="D754" s="125" t="n">
        <f aca="false">D755</f>
        <v>0</v>
      </c>
      <c r="E754" s="125" t="n">
        <f aca="false">E755</f>
        <v>0</v>
      </c>
      <c r="F754" s="125" t="n">
        <f aca="false">F755</f>
        <v>0</v>
      </c>
    </row>
    <row r="755" customFormat="false" ht="28.5" hidden="true" customHeight="true" outlineLevel="0" collapsed="false">
      <c r="A755" s="92" t="s">
        <v>709</v>
      </c>
      <c r="B755" s="129" t="s">
        <v>1617</v>
      </c>
      <c r="C755" s="85" t="s">
        <v>786</v>
      </c>
      <c r="D755" s="125"/>
      <c r="E755" s="125" t="n">
        <v>0</v>
      </c>
      <c r="F755" s="125"/>
    </row>
    <row r="756" customFormat="false" ht="14.25" hidden="true" customHeight="true" outlineLevel="0" collapsed="false">
      <c r="A756" s="85" t="s">
        <v>789</v>
      </c>
      <c r="B756" s="129" t="s">
        <v>1617</v>
      </c>
      <c r="C756" s="85" t="s">
        <v>790</v>
      </c>
      <c r="D756" s="125" t="n">
        <f aca="false">D757</f>
        <v>0</v>
      </c>
      <c r="E756" s="125" t="n">
        <f aca="false">E757</f>
        <v>0</v>
      </c>
      <c r="F756" s="125" t="n">
        <f aca="false">F757</f>
        <v>0</v>
      </c>
    </row>
    <row r="757" customFormat="false" ht="14.25" hidden="true" customHeight="true" outlineLevel="0" collapsed="false">
      <c r="A757" s="92" t="s">
        <v>321</v>
      </c>
      <c r="B757" s="129" t="s">
        <v>1617</v>
      </c>
      <c r="C757" s="85" t="s">
        <v>791</v>
      </c>
      <c r="D757" s="125" t="n">
        <f aca="false">D758</f>
        <v>0</v>
      </c>
      <c r="E757" s="125" t="n">
        <f aca="false">E758</f>
        <v>0</v>
      </c>
      <c r="F757" s="125" t="n">
        <f aca="false">F758</f>
        <v>0</v>
      </c>
    </row>
    <row r="758" customFormat="false" ht="14.25" hidden="true" customHeight="true" outlineLevel="0" collapsed="false">
      <c r="A758" s="92" t="s">
        <v>787</v>
      </c>
      <c r="B758" s="129" t="s">
        <v>1617</v>
      </c>
      <c r="C758" s="85" t="s">
        <v>792</v>
      </c>
      <c r="D758" s="125"/>
      <c r="E758" s="125" t="n">
        <v>0</v>
      </c>
      <c r="F758" s="125"/>
    </row>
    <row r="759" customFormat="false" ht="27.6" hidden="false" customHeight="false" outlineLevel="0" collapsed="false">
      <c r="A759" s="104" t="s">
        <v>1618</v>
      </c>
      <c r="B759" s="135" t="n">
        <v>137</v>
      </c>
      <c r="C759" s="89"/>
      <c r="D759" s="123" t="n">
        <f aca="false">D760</f>
        <v>4930.5</v>
      </c>
      <c r="E759" s="123" t="n">
        <f aca="false">E760</f>
        <v>0</v>
      </c>
      <c r="F759" s="123" t="n">
        <f aca="false">F760</f>
        <v>4930.5</v>
      </c>
    </row>
    <row r="760" customFormat="false" ht="28.8" hidden="false" customHeight="false" outlineLevel="0" collapsed="false">
      <c r="A760" s="88" t="s">
        <v>357</v>
      </c>
      <c r="B760" s="136" t="s">
        <v>1619</v>
      </c>
      <c r="C760" s="89" t="s">
        <v>358</v>
      </c>
      <c r="D760" s="125" t="n">
        <f aca="false">D761</f>
        <v>4930.5</v>
      </c>
      <c r="E760" s="125" t="n">
        <f aca="false">E761</f>
        <v>0</v>
      </c>
      <c r="F760" s="125" t="n">
        <f aca="false">F761</f>
        <v>4930.5</v>
      </c>
    </row>
    <row r="761" customFormat="false" ht="13.8" hidden="false" customHeight="false" outlineLevel="0" collapsed="false">
      <c r="A761" s="85" t="s">
        <v>690</v>
      </c>
      <c r="B761" s="136" t="s">
        <v>1619</v>
      </c>
      <c r="C761" s="85" t="s">
        <v>771</v>
      </c>
      <c r="D761" s="125" t="n">
        <f aca="false">D762+D765</f>
        <v>4930.5</v>
      </c>
      <c r="E761" s="125" t="n">
        <f aca="false">E762+E765</f>
        <v>0</v>
      </c>
      <c r="F761" s="125" t="n">
        <f aca="false">F762+F765</f>
        <v>4930.5</v>
      </c>
    </row>
    <row r="762" customFormat="false" ht="27.6" hidden="false" customHeight="false" outlineLevel="0" collapsed="false">
      <c r="A762" s="85" t="s">
        <v>307</v>
      </c>
      <c r="B762" s="136" t="s">
        <v>1619</v>
      </c>
      <c r="C762" s="85" t="s">
        <v>772</v>
      </c>
      <c r="D762" s="125" t="n">
        <f aca="false">D763</f>
        <v>4383.3</v>
      </c>
      <c r="E762" s="125" t="n">
        <f aca="false">E763</f>
        <v>0</v>
      </c>
      <c r="F762" s="125" t="n">
        <f aca="false">F763</f>
        <v>4383.3</v>
      </c>
    </row>
    <row r="763" customFormat="false" ht="41.4" hidden="false" customHeight="false" outlineLevel="0" collapsed="false">
      <c r="A763" s="92" t="s">
        <v>297</v>
      </c>
      <c r="B763" s="136" t="s">
        <v>1619</v>
      </c>
      <c r="C763" s="85" t="s">
        <v>773</v>
      </c>
      <c r="D763" s="125" t="n">
        <f aca="false">D764</f>
        <v>4383.3</v>
      </c>
      <c r="E763" s="125" t="n">
        <f aca="false">E764</f>
        <v>0</v>
      </c>
      <c r="F763" s="125" t="n">
        <f aca="false">F764</f>
        <v>4383.3</v>
      </c>
    </row>
    <row r="764" customFormat="false" ht="13.8" hidden="false" customHeight="false" outlineLevel="0" collapsed="false">
      <c r="A764" s="92" t="s">
        <v>299</v>
      </c>
      <c r="B764" s="136" t="s">
        <v>1619</v>
      </c>
      <c r="C764" s="85" t="s">
        <v>774</v>
      </c>
      <c r="D764" s="125" t="n">
        <v>4383.3</v>
      </c>
      <c r="E764" s="125" t="n">
        <v>0</v>
      </c>
      <c r="F764" s="125" t="n">
        <v>4383.3</v>
      </c>
    </row>
    <row r="765" customFormat="false" ht="13.8" hidden="false" customHeight="false" outlineLevel="0" collapsed="false">
      <c r="A765" s="85" t="s">
        <v>309</v>
      </c>
      <c r="B765" s="136" t="s">
        <v>1619</v>
      </c>
      <c r="C765" s="85" t="s">
        <v>775</v>
      </c>
      <c r="D765" s="125" t="n">
        <f aca="false">D766+D768</f>
        <v>547.2</v>
      </c>
      <c r="E765" s="125" t="n">
        <f aca="false">E766+E768</f>
        <v>0</v>
      </c>
      <c r="F765" s="125" t="n">
        <f aca="false">F766+F768</f>
        <v>547.2</v>
      </c>
    </row>
    <row r="766" customFormat="false" ht="13.8" hidden="false" customHeight="false" outlineLevel="0" collapsed="false">
      <c r="A766" s="85" t="s">
        <v>704</v>
      </c>
      <c r="B766" s="136" t="s">
        <v>1619</v>
      </c>
      <c r="C766" s="85" t="s">
        <v>776</v>
      </c>
      <c r="D766" s="125" t="n">
        <f aca="false">D767</f>
        <v>547.2</v>
      </c>
      <c r="E766" s="125" t="n">
        <f aca="false">E767</f>
        <v>0</v>
      </c>
      <c r="F766" s="125" t="n">
        <f aca="false">F767</f>
        <v>547.2</v>
      </c>
    </row>
    <row r="767" customFormat="false" ht="13.8" hidden="false" customHeight="false" outlineLevel="0" collapsed="false">
      <c r="A767" s="85" t="s">
        <v>706</v>
      </c>
      <c r="B767" s="136" t="s">
        <v>1619</v>
      </c>
      <c r="C767" s="85" t="s">
        <v>777</v>
      </c>
      <c r="D767" s="125" t="n">
        <v>547.2</v>
      </c>
      <c r="E767" s="125" t="n">
        <v>0</v>
      </c>
      <c r="F767" s="125" t="n">
        <v>547.2</v>
      </c>
    </row>
    <row r="768" customFormat="false" ht="14.25" hidden="true" customHeight="true" outlineLevel="0" collapsed="false">
      <c r="A768" s="92" t="s">
        <v>321</v>
      </c>
      <c r="B768" s="136" t="s">
        <v>1619</v>
      </c>
      <c r="C768" s="85" t="s">
        <v>778</v>
      </c>
      <c r="D768" s="125" t="n">
        <f aca="false">D769</f>
        <v>0</v>
      </c>
      <c r="E768" s="125" t="n">
        <f aca="false">E769</f>
        <v>0</v>
      </c>
      <c r="F768" s="125" t="n">
        <f aca="false">F769</f>
        <v>0</v>
      </c>
    </row>
    <row r="769" customFormat="false" ht="28.5" hidden="true" customHeight="true" outlineLevel="0" collapsed="false">
      <c r="A769" s="92" t="s">
        <v>709</v>
      </c>
      <c r="B769" s="136" t="s">
        <v>1619</v>
      </c>
      <c r="C769" s="85" t="s">
        <v>779</v>
      </c>
      <c r="D769" s="125"/>
      <c r="E769" s="125" t="n">
        <v>0</v>
      </c>
      <c r="F769" s="125"/>
    </row>
    <row r="770" customFormat="false" ht="13.8" hidden="false" customHeight="false" outlineLevel="0" collapsed="false">
      <c r="A770" s="89" t="s">
        <v>1620</v>
      </c>
      <c r="B770" s="131" t="s">
        <v>1621</v>
      </c>
      <c r="C770" s="89"/>
      <c r="D770" s="123" t="n">
        <f aca="false">D771</f>
        <v>9925.6</v>
      </c>
      <c r="E770" s="123" t="n">
        <f aca="false">E771</f>
        <v>0</v>
      </c>
      <c r="F770" s="123" t="n">
        <f aca="false">F771</f>
        <v>9925.6</v>
      </c>
    </row>
    <row r="771" customFormat="false" ht="43.2" hidden="false" customHeight="false" outlineLevel="0" collapsed="false">
      <c r="A771" s="88" t="s">
        <v>305</v>
      </c>
      <c r="B771" s="136" t="s">
        <v>1621</v>
      </c>
      <c r="C771" s="89" t="s">
        <v>306</v>
      </c>
      <c r="D771" s="125" t="n">
        <f aca="false">D772</f>
        <v>9925.6</v>
      </c>
      <c r="E771" s="125" t="n">
        <f aca="false">E772</f>
        <v>0</v>
      </c>
      <c r="F771" s="125" t="n">
        <f aca="false">F772</f>
        <v>9925.6</v>
      </c>
    </row>
    <row r="772" customFormat="false" ht="13.8" hidden="false" customHeight="false" outlineLevel="0" collapsed="false">
      <c r="A772" s="85" t="s">
        <v>690</v>
      </c>
      <c r="B772" s="136" t="s">
        <v>1621</v>
      </c>
      <c r="C772" s="85" t="s">
        <v>695</v>
      </c>
      <c r="D772" s="125" t="n">
        <f aca="false">D784+D787+D774+D777</f>
        <v>9925.6</v>
      </c>
      <c r="E772" s="125" t="n">
        <f aca="false">E784+E787+E774+E777</f>
        <v>0</v>
      </c>
      <c r="F772" s="125" t="n">
        <f aca="false">F784+F787+F774+F777</f>
        <v>9925.6</v>
      </c>
    </row>
    <row r="773" customFormat="false" ht="13.8" hidden="false" customHeight="false" outlineLevel="0" collapsed="false">
      <c r="A773" s="85" t="s">
        <v>696</v>
      </c>
      <c r="B773" s="136" t="s">
        <v>1621</v>
      </c>
      <c r="C773" s="85" t="s">
        <v>697</v>
      </c>
      <c r="D773" s="125" t="n">
        <f aca="false">D774+D777</f>
        <v>6215.7</v>
      </c>
      <c r="E773" s="125" t="n">
        <f aca="false">E774+E777</f>
        <v>0</v>
      </c>
      <c r="F773" s="125" t="n">
        <f aca="false">F774+F777</f>
        <v>6215.7</v>
      </c>
    </row>
    <row r="774" customFormat="false" ht="27.6" hidden="false" customHeight="false" outlineLevel="0" collapsed="false">
      <c r="A774" s="85" t="s">
        <v>307</v>
      </c>
      <c r="B774" s="136" t="s">
        <v>1621</v>
      </c>
      <c r="C774" s="85" t="s">
        <v>698</v>
      </c>
      <c r="D774" s="125" t="n">
        <f aca="false">D775</f>
        <v>4942.6</v>
      </c>
      <c r="E774" s="125" t="n">
        <f aca="false">E775</f>
        <v>0</v>
      </c>
      <c r="F774" s="125" t="n">
        <f aca="false">F775</f>
        <v>4942.6</v>
      </c>
    </row>
    <row r="775" customFormat="false" ht="41.4" hidden="false" customHeight="false" outlineLevel="0" collapsed="false">
      <c r="A775" s="85" t="s">
        <v>297</v>
      </c>
      <c r="B775" s="136" t="s">
        <v>1621</v>
      </c>
      <c r="C775" s="85" t="s">
        <v>699</v>
      </c>
      <c r="D775" s="125" t="n">
        <f aca="false">D776</f>
        <v>4942.6</v>
      </c>
      <c r="E775" s="125" t="n">
        <f aca="false">E776</f>
        <v>0</v>
      </c>
      <c r="F775" s="125" t="n">
        <f aca="false">F776</f>
        <v>4942.6</v>
      </c>
    </row>
    <row r="776" customFormat="false" ht="13.8" hidden="false" customHeight="false" outlineLevel="0" collapsed="false">
      <c r="A776" s="85" t="s">
        <v>299</v>
      </c>
      <c r="B776" s="136" t="s">
        <v>1621</v>
      </c>
      <c r="C776" s="85" t="s">
        <v>700</v>
      </c>
      <c r="D776" s="125" t="n">
        <v>4942.6</v>
      </c>
      <c r="E776" s="125" t="n">
        <v>0</v>
      </c>
      <c r="F776" s="125" t="n">
        <v>4942.6</v>
      </c>
    </row>
    <row r="777" customFormat="false" ht="13.8" hidden="false" customHeight="false" outlineLevel="0" collapsed="false">
      <c r="A777" s="85" t="s">
        <v>309</v>
      </c>
      <c r="B777" s="136" t="s">
        <v>1621</v>
      </c>
      <c r="C777" s="85" t="s">
        <v>701</v>
      </c>
      <c r="D777" s="125" t="n">
        <f aca="false">D780+D782+D778</f>
        <v>1273.1</v>
      </c>
      <c r="E777" s="125" t="n">
        <f aca="false">E780+E782+E778</f>
        <v>0</v>
      </c>
      <c r="F777" s="125" t="n">
        <f aca="false">F780+F782+F778</f>
        <v>1273.1</v>
      </c>
    </row>
    <row r="778" customFormat="false" ht="41.4" hidden="false" customHeight="false" outlineLevel="0" collapsed="false">
      <c r="A778" s="85" t="s">
        <v>297</v>
      </c>
      <c r="B778" s="136" t="s">
        <v>1621</v>
      </c>
      <c r="C778" s="85" t="s">
        <v>702</v>
      </c>
      <c r="D778" s="125" t="n">
        <f aca="false">D779</f>
        <v>100.8</v>
      </c>
      <c r="E778" s="125" t="n">
        <f aca="false">E779</f>
        <v>0</v>
      </c>
      <c r="F778" s="125" t="n">
        <f aca="false">F779</f>
        <v>100.8</v>
      </c>
    </row>
    <row r="779" customFormat="false" ht="13.8" hidden="false" customHeight="false" outlineLevel="0" collapsed="false">
      <c r="A779" s="85" t="s">
        <v>299</v>
      </c>
      <c r="B779" s="136" t="s">
        <v>1621</v>
      </c>
      <c r="C779" s="85" t="s">
        <v>703</v>
      </c>
      <c r="D779" s="125" t="n">
        <v>100.8</v>
      </c>
      <c r="E779" s="125" t="n">
        <v>0</v>
      </c>
      <c r="F779" s="125" t="n">
        <v>100.8</v>
      </c>
    </row>
    <row r="780" customFormat="false" ht="13.8" hidden="false" customHeight="false" outlineLevel="0" collapsed="false">
      <c r="A780" s="85" t="s">
        <v>704</v>
      </c>
      <c r="B780" s="136" t="s">
        <v>1621</v>
      </c>
      <c r="C780" s="85" t="s">
        <v>705</v>
      </c>
      <c r="D780" s="125" t="n">
        <f aca="false">D781</f>
        <v>1164.3</v>
      </c>
      <c r="E780" s="125" t="n">
        <f aca="false">E781</f>
        <v>0</v>
      </c>
      <c r="F780" s="125" t="n">
        <f aca="false">F781</f>
        <v>1164.3</v>
      </c>
    </row>
    <row r="781" customFormat="false" ht="13.8" hidden="false" customHeight="false" outlineLevel="0" collapsed="false">
      <c r="A781" s="85" t="s">
        <v>706</v>
      </c>
      <c r="B781" s="136" t="s">
        <v>1621</v>
      </c>
      <c r="C781" s="85" t="s">
        <v>707</v>
      </c>
      <c r="D781" s="125" t="n">
        <v>1164.3</v>
      </c>
      <c r="E781" s="125" t="n">
        <v>0</v>
      </c>
      <c r="F781" s="125" t="n">
        <v>1164.3</v>
      </c>
    </row>
    <row r="782" customFormat="false" ht="13.8" hidden="false" customHeight="false" outlineLevel="0" collapsed="false">
      <c r="A782" s="85" t="s">
        <v>321</v>
      </c>
      <c r="B782" s="136" t="s">
        <v>1621</v>
      </c>
      <c r="C782" s="85" t="s">
        <v>708</v>
      </c>
      <c r="D782" s="125" t="n">
        <f aca="false">D783</f>
        <v>8</v>
      </c>
      <c r="E782" s="125" t="n">
        <f aca="false">E783</f>
        <v>0</v>
      </c>
      <c r="F782" s="125" t="n">
        <f aca="false">F783</f>
        <v>8</v>
      </c>
    </row>
    <row r="783" customFormat="false" ht="27.6" hidden="false" customHeight="false" outlineLevel="0" collapsed="false">
      <c r="A783" s="85" t="s">
        <v>709</v>
      </c>
      <c r="B783" s="136" t="s">
        <v>1621</v>
      </c>
      <c r="C783" s="85" t="s">
        <v>710</v>
      </c>
      <c r="D783" s="125" t="n">
        <v>8</v>
      </c>
      <c r="E783" s="125" t="n">
        <v>0</v>
      </c>
      <c r="F783" s="125" t="n">
        <v>8</v>
      </c>
    </row>
    <row r="784" customFormat="false" ht="13.8" hidden="false" customHeight="false" outlineLevel="0" collapsed="false">
      <c r="A784" s="85" t="s">
        <v>327</v>
      </c>
      <c r="B784" s="136" t="s">
        <v>1621</v>
      </c>
      <c r="C784" s="85" t="s">
        <v>711</v>
      </c>
      <c r="D784" s="125" t="n">
        <f aca="false">D785</f>
        <v>2046.7</v>
      </c>
      <c r="E784" s="125" t="n">
        <f aca="false">E785</f>
        <v>0</v>
      </c>
      <c r="F784" s="125" t="n">
        <f aca="false">F785</f>
        <v>2046.7</v>
      </c>
    </row>
    <row r="785" customFormat="false" ht="41.4" hidden="false" customHeight="false" outlineLevel="0" collapsed="false">
      <c r="A785" s="92" t="s">
        <v>297</v>
      </c>
      <c r="B785" s="136" t="s">
        <v>1621</v>
      </c>
      <c r="C785" s="85" t="s">
        <v>712</v>
      </c>
      <c r="D785" s="125" t="n">
        <f aca="false">D786</f>
        <v>2046.7</v>
      </c>
      <c r="E785" s="125" t="n">
        <f aca="false">E786</f>
        <v>0</v>
      </c>
      <c r="F785" s="125" t="n">
        <f aca="false">F786</f>
        <v>2046.7</v>
      </c>
    </row>
    <row r="786" customFormat="false" ht="13.8" hidden="false" customHeight="false" outlineLevel="0" collapsed="false">
      <c r="A786" s="92" t="s">
        <v>299</v>
      </c>
      <c r="B786" s="136" t="s">
        <v>1621</v>
      </c>
      <c r="C786" s="85" t="s">
        <v>713</v>
      </c>
      <c r="D786" s="125" t="n">
        <v>2046.7</v>
      </c>
      <c r="E786" s="125" t="n">
        <v>0</v>
      </c>
      <c r="F786" s="125" t="n">
        <v>2046.7</v>
      </c>
    </row>
    <row r="787" customFormat="false" ht="13.8" hidden="false" customHeight="false" outlineLevel="0" collapsed="false">
      <c r="A787" s="85" t="s">
        <v>329</v>
      </c>
      <c r="B787" s="136" t="s">
        <v>1621</v>
      </c>
      <c r="C787" s="85" t="s">
        <v>714</v>
      </c>
      <c r="D787" s="125" t="n">
        <f aca="false">D788</f>
        <v>1663.2</v>
      </c>
      <c r="E787" s="125" t="n">
        <f aca="false">E788</f>
        <v>0</v>
      </c>
      <c r="F787" s="125" t="n">
        <f aca="false">F788</f>
        <v>1663.2</v>
      </c>
    </row>
    <row r="788" customFormat="false" ht="41.4" hidden="false" customHeight="false" outlineLevel="0" collapsed="false">
      <c r="A788" s="92" t="s">
        <v>297</v>
      </c>
      <c r="B788" s="136" t="s">
        <v>1621</v>
      </c>
      <c r="C788" s="85" t="s">
        <v>715</v>
      </c>
      <c r="D788" s="125" t="n">
        <f aca="false">D789</f>
        <v>1663.2</v>
      </c>
      <c r="E788" s="125" t="n">
        <f aca="false">E789</f>
        <v>0</v>
      </c>
      <c r="F788" s="125" t="n">
        <f aca="false">F789</f>
        <v>1663.2</v>
      </c>
    </row>
    <row r="789" customFormat="false" ht="13.8" hidden="false" customHeight="false" outlineLevel="0" collapsed="false">
      <c r="A789" s="92" t="s">
        <v>299</v>
      </c>
      <c r="B789" s="136" t="s">
        <v>1621</v>
      </c>
      <c r="C789" s="85" t="s">
        <v>716</v>
      </c>
      <c r="D789" s="125" t="n">
        <v>1663.2</v>
      </c>
      <c r="E789" s="125" t="n">
        <v>0</v>
      </c>
      <c r="F789" s="125" t="n">
        <v>1663.2</v>
      </c>
    </row>
    <row r="790" customFormat="false" ht="13.8" hidden="false" customHeight="false" outlineLevel="0" collapsed="false">
      <c r="A790" s="104" t="s">
        <v>679</v>
      </c>
      <c r="B790" s="131"/>
      <c r="C790" s="104"/>
      <c r="D790" s="123" t="n">
        <f aca="false">D5+D421+D501+D577+D745+D759+D770</f>
        <v>452213.4</v>
      </c>
      <c r="E790" s="123" t="n">
        <f aca="false">E5+E421+E501+E577+E745+E759+E770</f>
        <v>317156</v>
      </c>
      <c r="F790" s="123" t="n">
        <f aca="false">F5+F421+F501+F577+F745+F759+F770</f>
        <v>769369.4</v>
      </c>
      <c r="G790" s="74" t="n">
        <f aca="false">SUM(G5:G789)</f>
        <v>59871.7</v>
      </c>
    </row>
  </sheetData>
  <mergeCells count="2">
    <mergeCell ref="C1:F1"/>
    <mergeCell ref="A2:F2"/>
  </mergeCells>
  <printOptions headings="false" gridLines="false" gridLinesSet="true" horizontalCentered="false" verticalCentered="false"/>
  <pageMargins left="0.708333333333333" right="0.2" top="0.290277777777778" bottom="0.190277777777778" header="0.51181102362204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1"/>
  <sheetViews>
    <sheetView showFormulas="false" showGridLines="true" showRowColHeaders="true" showZeros="true" rightToLeft="false" tabSelected="false" showOutlineSymbols="true" defaultGridColor="true" view="normal" topLeftCell="A745" colorId="64" zoomScale="100" zoomScaleNormal="100" zoomScalePageLayoutView="100" workbookViewId="0">
      <selection pane="topLeft" activeCell="L700" activeCellId="0" sqref="L7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6.43"/>
    <col collapsed="false" customWidth="true" hidden="false" outlineLevel="0" max="3" min="3" style="0" width="5.66"/>
    <col collapsed="false" customWidth="true" hidden="false" outlineLevel="0" max="4" min="4" style="0" width="9.99"/>
    <col collapsed="false" customWidth="true" hidden="false" outlineLevel="0" max="5" min="5" style="0" width="4.99"/>
    <col collapsed="false" customWidth="true" hidden="false" outlineLevel="0" max="6" min="6" style="0" width="14.66"/>
    <col collapsed="false" customWidth="true" hidden="true" outlineLevel="0" max="7" min="7" style="0" width="14.66"/>
    <col collapsed="false" customWidth="true" hidden="false" outlineLevel="0" max="8" min="8" style="0" width="14.55"/>
    <col collapsed="false" customWidth="true" hidden="true" outlineLevel="0" max="9" min="9" style="0" width="15.32"/>
    <col collapsed="false" customWidth="true" hidden="true" outlineLevel="0" max="10" min="10" style="0" width="11.66"/>
  </cols>
  <sheetData>
    <row r="1" customFormat="false" ht="25.5" hidden="false" customHeight="true" outlineLevel="0" collapsed="false">
      <c r="A1" s="34"/>
      <c r="B1" s="34"/>
      <c r="C1" s="35" t="s">
        <v>1622</v>
      </c>
      <c r="D1" s="35"/>
      <c r="E1" s="35"/>
      <c r="F1" s="35"/>
      <c r="G1" s="35"/>
      <c r="H1" s="35"/>
      <c r="I1" s="35"/>
      <c r="J1" s="35"/>
    </row>
    <row r="2" customFormat="false" ht="13.2" hidden="false" customHeight="false" outlineLevel="0" collapsed="false">
      <c r="A2" s="36" t="s">
        <v>1623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2" hidden="false" customHeight="true" outlineLevel="0" collapsed="false">
      <c r="A3" s="36" t="s">
        <v>281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13.8" hidden="false" customHeight="false" outlineLevel="0" collapsed="false">
      <c r="A4" s="37" t="s">
        <v>282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36.75" hidden="false" customHeight="true" outlineLevel="0" collapsed="false">
      <c r="A5" s="38" t="s">
        <v>283</v>
      </c>
      <c r="B5" s="38" t="s">
        <v>1517</v>
      </c>
      <c r="C5" s="38" t="s">
        <v>284</v>
      </c>
      <c r="D5" s="38" t="s">
        <v>285</v>
      </c>
      <c r="E5" s="38" t="s">
        <v>286</v>
      </c>
      <c r="F5" s="39" t="s">
        <v>287</v>
      </c>
      <c r="G5" s="39" t="s">
        <v>288</v>
      </c>
      <c r="H5" s="39" t="s">
        <v>289</v>
      </c>
      <c r="I5" s="38" t="s">
        <v>8</v>
      </c>
      <c r="J5" s="38" t="s">
        <v>290</v>
      </c>
    </row>
    <row r="6" customFormat="false" ht="23.25" hidden="false" customHeight="true" outlineLevel="0" collapsed="false">
      <c r="A6" s="137" t="s">
        <v>1624</v>
      </c>
      <c r="B6" s="138" t="s">
        <v>1578</v>
      </c>
      <c r="C6" s="139"/>
      <c r="D6" s="139"/>
      <c r="E6" s="139"/>
      <c r="F6" s="140" t="n">
        <v>143727000</v>
      </c>
      <c r="G6" s="140" t="n">
        <v>30022970.27</v>
      </c>
      <c r="H6" s="140" t="n">
        <v>30022970.27</v>
      </c>
      <c r="I6" s="141" t="n">
        <v>100</v>
      </c>
      <c r="J6" s="142" t="n">
        <v>0</v>
      </c>
    </row>
    <row r="7" customFormat="false" ht="15" hidden="false" customHeight="true" outlineLevel="0" collapsed="false">
      <c r="A7" s="55" t="s">
        <v>432</v>
      </c>
      <c r="B7" s="143" t="s">
        <v>1578</v>
      </c>
      <c r="C7" s="56" t="s">
        <v>433</v>
      </c>
      <c r="D7" s="56"/>
      <c r="E7" s="56"/>
      <c r="F7" s="57" t="n">
        <v>37285000</v>
      </c>
      <c r="G7" s="57" t="n">
        <v>0</v>
      </c>
      <c r="H7" s="57" t="n">
        <v>0</v>
      </c>
      <c r="I7" s="58" t="n">
        <v>0</v>
      </c>
      <c r="J7" s="59" t="n">
        <v>0</v>
      </c>
    </row>
    <row r="8" customFormat="false" ht="15" hidden="false" customHeight="true" outlineLevel="0" collapsed="false">
      <c r="A8" s="45" t="s">
        <v>446</v>
      </c>
      <c r="B8" s="144" t="s">
        <v>1578</v>
      </c>
      <c r="C8" s="46" t="s">
        <v>447</v>
      </c>
      <c r="D8" s="46"/>
      <c r="E8" s="46"/>
      <c r="F8" s="47" t="n">
        <v>37285000</v>
      </c>
      <c r="G8" s="47" t="n">
        <v>0</v>
      </c>
      <c r="H8" s="47" t="n">
        <v>0</v>
      </c>
      <c r="I8" s="48" t="n">
        <v>0</v>
      </c>
      <c r="J8" s="49" t="n">
        <v>0</v>
      </c>
    </row>
    <row r="9" customFormat="false" ht="23.25" hidden="false" customHeight="true" outlineLevel="0" collapsed="false">
      <c r="A9" s="50" t="s">
        <v>448</v>
      </c>
      <c r="B9" s="143" t="s">
        <v>1578</v>
      </c>
      <c r="C9" s="51" t="s">
        <v>447</v>
      </c>
      <c r="D9" s="51" t="s">
        <v>449</v>
      </c>
      <c r="E9" s="51"/>
      <c r="F9" s="52" t="n">
        <v>35420800</v>
      </c>
      <c r="G9" s="52" t="n">
        <v>0</v>
      </c>
      <c r="H9" s="52" t="n">
        <v>0</v>
      </c>
      <c r="I9" s="53" t="n">
        <v>0</v>
      </c>
      <c r="J9" s="54" t="n">
        <v>0</v>
      </c>
    </row>
    <row r="10" customFormat="false" ht="15" hidden="false" customHeight="true" outlineLevel="0" collapsed="false">
      <c r="A10" s="50" t="s">
        <v>315</v>
      </c>
      <c r="B10" s="143" t="s">
        <v>1578</v>
      </c>
      <c r="C10" s="51" t="s">
        <v>447</v>
      </c>
      <c r="D10" s="51" t="s">
        <v>449</v>
      </c>
      <c r="E10" s="51" t="s">
        <v>316</v>
      </c>
      <c r="F10" s="52" t="n">
        <v>35420800</v>
      </c>
      <c r="G10" s="52" t="n">
        <v>0</v>
      </c>
      <c r="H10" s="52" t="n">
        <v>0</v>
      </c>
      <c r="I10" s="53" t="n">
        <v>0</v>
      </c>
      <c r="J10" s="54" t="n">
        <v>0</v>
      </c>
    </row>
    <row r="11" customFormat="false" ht="23.25" hidden="false" customHeight="true" outlineLevel="0" collapsed="false">
      <c r="A11" s="50" t="s">
        <v>317</v>
      </c>
      <c r="B11" s="143" t="s">
        <v>1578</v>
      </c>
      <c r="C11" s="51" t="s">
        <v>447</v>
      </c>
      <c r="D11" s="51" t="s">
        <v>449</v>
      </c>
      <c r="E11" s="51" t="s">
        <v>318</v>
      </c>
      <c r="F11" s="52" t="n">
        <v>35420800</v>
      </c>
      <c r="G11" s="52" t="n">
        <v>0</v>
      </c>
      <c r="H11" s="52" t="n">
        <v>0</v>
      </c>
      <c r="I11" s="53" t="n">
        <v>0</v>
      </c>
      <c r="J11" s="54" t="n">
        <v>0</v>
      </c>
    </row>
    <row r="12" customFormat="false" ht="23.25" hidden="false" customHeight="true" outlineLevel="0" collapsed="false">
      <c r="A12" s="50" t="s">
        <v>450</v>
      </c>
      <c r="B12" s="143" t="s">
        <v>1578</v>
      </c>
      <c r="C12" s="51" t="s">
        <v>447</v>
      </c>
      <c r="D12" s="51" t="s">
        <v>449</v>
      </c>
      <c r="E12" s="51" t="s">
        <v>451</v>
      </c>
      <c r="F12" s="52" t="n">
        <v>35420800</v>
      </c>
      <c r="G12" s="52" t="n">
        <v>0</v>
      </c>
      <c r="H12" s="52" t="n">
        <v>0</v>
      </c>
      <c r="I12" s="53" t="n">
        <v>0</v>
      </c>
      <c r="J12" s="54" t="n">
        <v>0</v>
      </c>
    </row>
    <row r="13" customFormat="false" ht="23.25" hidden="false" customHeight="true" outlineLevel="0" collapsed="false">
      <c r="A13" s="50" t="s">
        <v>452</v>
      </c>
      <c r="B13" s="143" t="s">
        <v>1578</v>
      </c>
      <c r="C13" s="51" t="s">
        <v>447</v>
      </c>
      <c r="D13" s="51" t="s">
        <v>453</v>
      </c>
      <c r="E13" s="51"/>
      <c r="F13" s="52" t="n">
        <v>1864200</v>
      </c>
      <c r="G13" s="52" t="n">
        <v>0</v>
      </c>
      <c r="H13" s="52" t="n">
        <v>0</v>
      </c>
      <c r="I13" s="53" t="n">
        <v>0</v>
      </c>
      <c r="J13" s="54" t="n">
        <v>0</v>
      </c>
    </row>
    <row r="14" customFormat="false" ht="15" hidden="false" customHeight="true" outlineLevel="0" collapsed="false">
      <c r="A14" s="50" t="s">
        <v>315</v>
      </c>
      <c r="B14" s="143" t="s">
        <v>1578</v>
      </c>
      <c r="C14" s="51" t="s">
        <v>447</v>
      </c>
      <c r="D14" s="51" t="s">
        <v>453</v>
      </c>
      <c r="E14" s="51" t="s">
        <v>316</v>
      </c>
      <c r="F14" s="52" t="n">
        <v>1864200</v>
      </c>
      <c r="G14" s="52" t="n">
        <v>0</v>
      </c>
      <c r="H14" s="52" t="n">
        <v>0</v>
      </c>
      <c r="I14" s="53" t="n">
        <v>0</v>
      </c>
      <c r="J14" s="54" t="n">
        <v>0</v>
      </c>
    </row>
    <row r="15" customFormat="false" ht="23.25" hidden="false" customHeight="true" outlineLevel="0" collapsed="false">
      <c r="A15" s="50" t="s">
        <v>317</v>
      </c>
      <c r="B15" s="143" t="s">
        <v>1578</v>
      </c>
      <c r="C15" s="51" t="s">
        <v>447</v>
      </c>
      <c r="D15" s="51" t="s">
        <v>453</v>
      </c>
      <c r="E15" s="51" t="s">
        <v>318</v>
      </c>
      <c r="F15" s="52" t="n">
        <v>1864200</v>
      </c>
      <c r="G15" s="52" t="n">
        <v>0</v>
      </c>
      <c r="H15" s="52" t="n">
        <v>0</v>
      </c>
      <c r="I15" s="53" t="n">
        <v>0</v>
      </c>
      <c r="J15" s="54" t="n">
        <v>0</v>
      </c>
    </row>
    <row r="16" customFormat="false" ht="23.25" hidden="false" customHeight="true" outlineLevel="0" collapsed="false">
      <c r="A16" s="50" t="s">
        <v>450</v>
      </c>
      <c r="B16" s="143" t="s">
        <v>1578</v>
      </c>
      <c r="C16" s="51" t="s">
        <v>447</v>
      </c>
      <c r="D16" s="51" t="s">
        <v>453</v>
      </c>
      <c r="E16" s="51" t="s">
        <v>451</v>
      </c>
      <c r="F16" s="52" t="n">
        <v>1864200</v>
      </c>
      <c r="G16" s="52" t="n">
        <v>0</v>
      </c>
      <c r="H16" s="52" t="n">
        <v>0</v>
      </c>
      <c r="I16" s="53" t="n">
        <v>0</v>
      </c>
      <c r="J16" s="54" t="n">
        <v>0</v>
      </c>
    </row>
    <row r="17" customFormat="false" ht="15" hidden="false" customHeight="true" outlineLevel="0" collapsed="false">
      <c r="A17" s="55" t="s">
        <v>466</v>
      </c>
      <c r="B17" s="143" t="s">
        <v>1578</v>
      </c>
      <c r="C17" s="56" t="s">
        <v>467</v>
      </c>
      <c r="D17" s="56"/>
      <c r="E17" s="56"/>
      <c r="F17" s="57" t="n">
        <v>77554800</v>
      </c>
      <c r="G17" s="57" t="n">
        <v>13022970.27</v>
      </c>
      <c r="H17" s="57" t="n">
        <v>13022970.27</v>
      </c>
      <c r="I17" s="58" t="n">
        <v>100</v>
      </c>
      <c r="J17" s="59" t="n">
        <v>0</v>
      </c>
    </row>
    <row r="18" customFormat="false" ht="15" hidden="false" customHeight="true" outlineLevel="0" collapsed="false">
      <c r="A18" s="45" t="s">
        <v>478</v>
      </c>
      <c r="B18" s="144" t="s">
        <v>1578</v>
      </c>
      <c r="C18" s="46" t="s">
        <v>479</v>
      </c>
      <c r="D18" s="46"/>
      <c r="E18" s="46"/>
      <c r="F18" s="47" t="n">
        <v>56108000</v>
      </c>
      <c r="G18" s="47" t="n">
        <v>12000000</v>
      </c>
      <c r="H18" s="47" t="n">
        <v>12000000</v>
      </c>
      <c r="I18" s="48" t="n">
        <v>100</v>
      </c>
      <c r="J18" s="49" t="n">
        <v>0</v>
      </c>
    </row>
    <row r="19" customFormat="false" ht="15" hidden="false" customHeight="true" outlineLevel="0" collapsed="false">
      <c r="A19" s="50" t="s">
        <v>480</v>
      </c>
      <c r="B19" s="143" t="s">
        <v>1578</v>
      </c>
      <c r="C19" s="51" t="s">
        <v>479</v>
      </c>
      <c r="D19" s="51" t="s">
        <v>481</v>
      </c>
      <c r="E19" s="51"/>
      <c r="F19" s="52" t="n">
        <v>50857980.43</v>
      </c>
      <c r="G19" s="52" t="n">
        <v>12000000</v>
      </c>
      <c r="H19" s="52" t="n">
        <v>12000000</v>
      </c>
      <c r="I19" s="53" t="n">
        <v>100</v>
      </c>
      <c r="J19" s="54" t="n">
        <v>0</v>
      </c>
    </row>
    <row r="20" customFormat="false" ht="15" hidden="false" customHeight="true" outlineLevel="0" collapsed="false">
      <c r="A20" s="50" t="s">
        <v>402</v>
      </c>
      <c r="B20" s="143" t="s">
        <v>1578</v>
      </c>
      <c r="C20" s="51" t="s">
        <v>479</v>
      </c>
      <c r="D20" s="51" t="s">
        <v>481</v>
      </c>
      <c r="E20" s="51" t="s">
        <v>403</v>
      </c>
      <c r="F20" s="52" t="n">
        <v>50857980.43</v>
      </c>
      <c r="G20" s="52" t="n">
        <v>12000000</v>
      </c>
      <c r="H20" s="52" t="n">
        <v>12000000</v>
      </c>
      <c r="I20" s="53" t="n">
        <v>100</v>
      </c>
      <c r="J20" s="54" t="n">
        <v>0</v>
      </c>
    </row>
    <row r="21" customFormat="false" ht="15" hidden="false" customHeight="true" outlineLevel="0" collapsed="false">
      <c r="A21" s="50" t="s">
        <v>404</v>
      </c>
      <c r="B21" s="143" t="s">
        <v>1578</v>
      </c>
      <c r="C21" s="51" t="s">
        <v>479</v>
      </c>
      <c r="D21" s="51" t="s">
        <v>481</v>
      </c>
      <c r="E21" s="51" t="s">
        <v>405</v>
      </c>
      <c r="F21" s="52" t="n">
        <v>50857980.43</v>
      </c>
      <c r="G21" s="52" t="n">
        <v>12000000</v>
      </c>
      <c r="H21" s="52" t="n">
        <v>12000000</v>
      </c>
      <c r="I21" s="53" t="n">
        <v>100</v>
      </c>
      <c r="J21" s="54" t="n">
        <v>0</v>
      </c>
    </row>
    <row r="22" customFormat="false" ht="23.25" hidden="false" customHeight="true" outlineLevel="0" collapsed="false">
      <c r="A22" s="50" t="s">
        <v>482</v>
      </c>
      <c r="B22" s="143" t="s">
        <v>1578</v>
      </c>
      <c r="C22" s="51" t="s">
        <v>479</v>
      </c>
      <c r="D22" s="51" t="s">
        <v>481</v>
      </c>
      <c r="E22" s="51" t="s">
        <v>483</v>
      </c>
      <c r="F22" s="52" t="n">
        <v>50857980.43</v>
      </c>
      <c r="G22" s="52" t="n">
        <v>12000000</v>
      </c>
      <c r="H22" s="52" t="n">
        <v>12000000</v>
      </c>
      <c r="I22" s="53" t="n">
        <v>100</v>
      </c>
      <c r="J22" s="54" t="n">
        <v>0</v>
      </c>
    </row>
    <row r="23" customFormat="false" ht="34.5" hidden="false" customHeight="true" outlineLevel="0" collapsed="false">
      <c r="A23" s="50" t="s">
        <v>486</v>
      </c>
      <c r="B23" s="143" t="s">
        <v>1578</v>
      </c>
      <c r="C23" s="51" t="s">
        <v>479</v>
      </c>
      <c r="D23" s="51" t="s">
        <v>487</v>
      </c>
      <c r="E23" s="51"/>
      <c r="F23" s="52" t="n">
        <v>5250000</v>
      </c>
      <c r="G23" s="52" t="n">
        <v>0</v>
      </c>
      <c r="H23" s="52" t="n">
        <v>0</v>
      </c>
      <c r="I23" s="53" t="n">
        <v>0</v>
      </c>
      <c r="J23" s="54" t="n">
        <v>0</v>
      </c>
    </row>
    <row r="24" customFormat="false" ht="15" hidden="false" customHeight="true" outlineLevel="0" collapsed="false">
      <c r="A24" s="50" t="s">
        <v>315</v>
      </c>
      <c r="B24" s="143" t="s">
        <v>1578</v>
      </c>
      <c r="C24" s="51" t="s">
        <v>479</v>
      </c>
      <c r="D24" s="51" t="s">
        <v>487</v>
      </c>
      <c r="E24" s="51" t="s">
        <v>316</v>
      </c>
      <c r="F24" s="52" t="n">
        <v>4000000</v>
      </c>
      <c r="G24" s="52" t="n">
        <v>0</v>
      </c>
      <c r="H24" s="52" t="n">
        <v>0</v>
      </c>
      <c r="I24" s="53" t="n">
        <v>0</v>
      </c>
      <c r="J24" s="54" t="n">
        <v>0</v>
      </c>
    </row>
    <row r="25" customFormat="false" ht="23.25" hidden="false" customHeight="true" outlineLevel="0" collapsed="false">
      <c r="A25" s="50" t="s">
        <v>317</v>
      </c>
      <c r="B25" s="143" t="s">
        <v>1578</v>
      </c>
      <c r="C25" s="51" t="s">
        <v>479</v>
      </c>
      <c r="D25" s="51" t="s">
        <v>487</v>
      </c>
      <c r="E25" s="51" t="s">
        <v>318</v>
      </c>
      <c r="F25" s="52" t="n">
        <v>4000000</v>
      </c>
      <c r="G25" s="52" t="n">
        <v>0</v>
      </c>
      <c r="H25" s="52" t="n">
        <v>0</v>
      </c>
      <c r="I25" s="53" t="n">
        <v>0</v>
      </c>
      <c r="J25" s="54" t="n">
        <v>0</v>
      </c>
    </row>
    <row r="26" customFormat="false" ht="15" hidden="false" customHeight="true" outlineLevel="0" collapsed="false">
      <c r="A26" s="50" t="s">
        <v>319</v>
      </c>
      <c r="B26" s="143" t="s">
        <v>1578</v>
      </c>
      <c r="C26" s="51" t="s">
        <v>479</v>
      </c>
      <c r="D26" s="51" t="s">
        <v>487</v>
      </c>
      <c r="E26" s="51" t="s">
        <v>320</v>
      </c>
      <c r="F26" s="52" t="n">
        <v>4000000</v>
      </c>
      <c r="G26" s="52" t="n">
        <v>0</v>
      </c>
      <c r="H26" s="52" t="n">
        <v>0</v>
      </c>
      <c r="I26" s="53" t="n">
        <v>0</v>
      </c>
      <c r="J26" s="54" t="n">
        <v>0</v>
      </c>
    </row>
    <row r="27" customFormat="false" ht="15" hidden="false" customHeight="true" outlineLevel="0" collapsed="false">
      <c r="A27" s="50" t="s">
        <v>402</v>
      </c>
      <c r="B27" s="143" t="s">
        <v>1578</v>
      </c>
      <c r="C27" s="51" t="s">
        <v>479</v>
      </c>
      <c r="D27" s="51" t="s">
        <v>487</v>
      </c>
      <c r="E27" s="51" t="s">
        <v>403</v>
      </c>
      <c r="F27" s="52" t="n">
        <v>1250000</v>
      </c>
      <c r="G27" s="52" t="n">
        <v>0</v>
      </c>
      <c r="H27" s="52" t="n">
        <v>0</v>
      </c>
      <c r="I27" s="53" t="n">
        <v>0</v>
      </c>
      <c r="J27" s="54" t="n">
        <v>0</v>
      </c>
    </row>
    <row r="28" customFormat="false" ht="15" hidden="false" customHeight="true" outlineLevel="0" collapsed="false">
      <c r="A28" s="50" t="s">
        <v>404</v>
      </c>
      <c r="B28" s="143" t="s">
        <v>1578</v>
      </c>
      <c r="C28" s="51" t="s">
        <v>479</v>
      </c>
      <c r="D28" s="51" t="s">
        <v>487</v>
      </c>
      <c r="E28" s="51" t="s">
        <v>405</v>
      </c>
      <c r="F28" s="52" t="n">
        <v>1250000</v>
      </c>
      <c r="G28" s="52" t="n">
        <v>0</v>
      </c>
      <c r="H28" s="52" t="n">
        <v>0</v>
      </c>
      <c r="I28" s="53" t="n">
        <v>0</v>
      </c>
      <c r="J28" s="54" t="n">
        <v>0</v>
      </c>
    </row>
    <row r="29" customFormat="false" ht="23.25" hidden="false" customHeight="true" outlineLevel="0" collapsed="false">
      <c r="A29" s="50" t="s">
        <v>482</v>
      </c>
      <c r="B29" s="143" t="s">
        <v>1578</v>
      </c>
      <c r="C29" s="51" t="s">
        <v>479</v>
      </c>
      <c r="D29" s="51" t="s">
        <v>487</v>
      </c>
      <c r="E29" s="51" t="s">
        <v>483</v>
      </c>
      <c r="F29" s="52" t="n">
        <v>1250000</v>
      </c>
      <c r="G29" s="52" t="n">
        <v>0</v>
      </c>
      <c r="H29" s="52" t="n">
        <v>0</v>
      </c>
      <c r="I29" s="53" t="n">
        <v>0</v>
      </c>
      <c r="J29" s="54" t="n">
        <v>0</v>
      </c>
    </row>
    <row r="30" customFormat="false" ht="15" hidden="false" customHeight="true" outlineLevel="0" collapsed="false">
      <c r="A30" s="50" t="s">
        <v>488</v>
      </c>
      <c r="B30" s="143" t="s">
        <v>1578</v>
      </c>
      <c r="C30" s="51" t="s">
        <v>479</v>
      </c>
      <c r="D30" s="51" t="s">
        <v>489</v>
      </c>
      <c r="E30" s="51"/>
      <c r="F30" s="52" t="n">
        <v>19.57</v>
      </c>
      <c r="G30" s="52" t="n">
        <v>0</v>
      </c>
      <c r="H30" s="52" t="n">
        <v>0</v>
      </c>
      <c r="I30" s="53" t="n">
        <v>0</v>
      </c>
      <c r="J30" s="54" t="n">
        <v>0</v>
      </c>
    </row>
    <row r="31" customFormat="false" ht="15" hidden="false" customHeight="true" outlineLevel="0" collapsed="false">
      <c r="A31" s="50" t="s">
        <v>315</v>
      </c>
      <c r="B31" s="143" t="s">
        <v>1578</v>
      </c>
      <c r="C31" s="51" t="s">
        <v>479</v>
      </c>
      <c r="D31" s="51" t="s">
        <v>489</v>
      </c>
      <c r="E31" s="51" t="s">
        <v>316</v>
      </c>
      <c r="F31" s="52" t="n">
        <v>19.57</v>
      </c>
      <c r="G31" s="52" t="n">
        <v>0</v>
      </c>
      <c r="H31" s="52" t="n">
        <v>0</v>
      </c>
      <c r="I31" s="53" t="n">
        <v>0</v>
      </c>
      <c r="J31" s="54" t="n">
        <v>0</v>
      </c>
    </row>
    <row r="32" customFormat="false" ht="23.25" hidden="false" customHeight="true" outlineLevel="0" collapsed="false">
      <c r="A32" s="50" t="s">
        <v>317</v>
      </c>
      <c r="B32" s="143" t="s">
        <v>1578</v>
      </c>
      <c r="C32" s="51" t="s">
        <v>479</v>
      </c>
      <c r="D32" s="51" t="s">
        <v>489</v>
      </c>
      <c r="E32" s="51" t="s">
        <v>318</v>
      </c>
      <c r="F32" s="52" t="n">
        <v>19.57</v>
      </c>
      <c r="G32" s="52" t="n">
        <v>0</v>
      </c>
      <c r="H32" s="52" t="n">
        <v>0</v>
      </c>
      <c r="I32" s="53" t="n">
        <v>0</v>
      </c>
      <c r="J32" s="54" t="n">
        <v>0</v>
      </c>
    </row>
    <row r="33" customFormat="false" ht="15" hidden="false" customHeight="true" outlineLevel="0" collapsed="false">
      <c r="A33" s="50" t="s">
        <v>319</v>
      </c>
      <c r="B33" s="143" t="s">
        <v>1578</v>
      </c>
      <c r="C33" s="51" t="s">
        <v>479</v>
      </c>
      <c r="D33" s="51" t="s">
        <v>489</v>
      </c>
      <c r="E33" s="51" t="s">
        <v>320</v>
      </c>
      <c r="F33" s="52" t="n">
        <v>19.57</v>
      </c>
      <c r="G33" s="52" t="n">
        <v>0</v>
      </c>
      <c r="H33" s="52" t="n">
        <v>0</v>
      </c>
      <c r="I33" s="53" t="n">
        <v>0</v>
      </c>
      <c r="J33" s="54" t="n">
        <v>0</v>
      </c>
    </row>
    <row r="34" customFormat="false" ht="15" hidden="false" customHeight="true" outlineLevel="0" collapsed="false">
      <c r="A34" s="45" t="s">
        <v>498</v>
      </c>
      <c r="B34" s="144" t="s">
        <v>1578</v>
      </c>
      <c r="C34" s="46" t="s">
        <v>499</v>
      </c>
      <c r="D34" s="46"/>
      <c r="E34" s="46"/>
      <c r="F34" s="47" t="n">
        <v>14300700</v>
      </c>
      <c r="G34" s="47" t="n">
        <v>0</v>
      </c>
      <c r="H34" s="47" t="n">
        <v>0</v>
      </c>
      <c r="I34" s="48" t="n">
        <v>0</v>
      </c>
      <c r="J34" s="49" t="n">
        <v>0</v>
      </c>
    </row>
    <row r="35" customFormat="false" ht="34.5" hidden="false" customHeight="true" outlineLevel="0" collapsed="false">
      <c r="A35" s="50" t="s">
        <v>500</v>
      </c>
      <c r="B35" s="143" t="s">
        <v>1578</v>
      </c>
      <c r="C35" s="51" t="s">
        <v>499</v>
      </c>
      <c r="D35" s="51" t="s">
        <v>501</v>
      </c>
      <c r="E35" s="51"/>
      <c r="F35" s="52" t="n">
        <v>201200</v>
      </c>
      <c r="G35" s="52" t="n">
        <v>0</v>
      </c>
      <c r="H35" s="52" t="n">
        <v>0</v>
      </c>
      <c r="I35" s="53" t="n">
        <v>0</v>
      </c>
      <c r="J35" s="54" t="n">
        <v>0</v>
      </c>
    </row>
    <row r="36" customFormat="false" ht="15" hidden="false" customHeight="true" outlineLevel="0" collapsed="false">
      <c r="A36" s="50" t="s">
        <v>315</v>
      </c>
      <c r="B36" s="143" t="s">
        <v>1578</v>
      </c>
      <c r="C36" s="51" t="s">
        <v>499</v>
      </c>
      <c r="D36" s="51" t="s">
        <v>501</v>
      </c>
      <c r="E36" s="51" t="s">
        <v>316</v>
      </c>
      <c r="F36" s="52" t="n">
        <v>201200</v>
      </c>
      <c r="G36" s="52" t="n">
        <v>0</v>
      </c>
      <c r="H36" s="52" t="n">
        <v>0</v>
      </c>
      <c r="I36" s="53" t="n">
        <v>0</v>
      </c>
      <c r="J36" s="54" t="n">
        <v>0</v>
      </c>
    </row>
    <row r="37" customFormat="false" ht="23.25" hidden="false" customHeight="true" outlineLevel="0" collapsed="false">
      <c r="A37" s="50" t="s">
        <v>317</v>
      </c>
      <c r="B37" s="143" t="s">
        <v>1578</v>
      </c>
      <c r="C37" s="51" t="s">
        <v>499</v>
      </c>
      <c r="D37" s="51" t="s">
        <v>501</v>
      </c>
      <c r="E37" s="51" t="s">
        <v>318</v>
      </c>
      <c r="F37" s="52" t="n">
        <v>201200</v>
      </c>
      <c r="G37" s="52" t="n">
        <v>0</v>
      </c>
      <c r="H37" s="52" t="n">
        <v>0</v>
      </c>
      <c r="I37" s="53" t="n">
        <v>0</v>
      </c>
      <c r="J37" s="54" t="n">
        <v>0</v>
      </c>
    </row>
    <row r="38" customFormat="false" ht="15" hidden="false" customHeight="true" outlineLevel="0" collapsed="false">
      <c r="A38" s="50" t="s">
        <v>319</v>
      </c>
      <c r="B38" s="143" t="s">
        <v>1578</v>
      </c>
      <c r="C38" s="51" t="s">
        <v>499</v>
      </c>
      <c r="D38" s="51" t="s">
        <v>501</v>
      </c>
      <c r="E38" s="51" t="s">
        <v>320</v>
      </c>
      <c r="F38" s="52" t="n">
        <v>201200</v>
      </c>
      <c r="G38" s="52" t="n">
        <v>0</v>
      </c>
      <c r="H38" s="52" t="n">
        <v>0</v>
      </c>
      <c r="I38" s="53" t="n">
        <v>0</v>
      </c>
      <c r="J38" s="54" t="n">
        <v>0</v>
      </c>
    </row>
    <row r="39" customFormat="false" ht="45.75" hidden="false" customHeight="true" outlineLevel="0" collapsed="false">
      <c r="A39" s="50" t="s">
        <v>502</v>
      </c>
      <c r="B39" s="143" t="s">
        <v>1578</v>
      </c>
      <c r="C39" s="51" t="s">
        <v>499</v>
      </c>
      <c r="D39" s="51" t="s">
        <v>503</v>
      </c>
      <c r="E39" s="51"/>
      <c r="F39" s="52" t="n">
        <v>37000</v>
      </c>
      <c r="G39" s="52" t="n">
        <v>0</v>
      </c>
      <c r="H39" s="52" t="n">
        <v>0</v>
      </c>
      <c r="I39" s="53" t="n">
        <v>0</v>
      </c>
      <c r="J39" s="54" t="n">
        <v>0</v>
      </c>
    </row>
    <row r="40" customFormat="false" ht="15" hidden="false" customHeight="true" outlineLevel="0" collapsed="false">
      <c r="A40" s="50" t="s">
        <v>315</v>
      </c>
      <c r="B40" s="143" t="s">
        <v>1578</v>
      </c>
      <c r="C40" s="51" t="s">
        <v>499</v>
      </c>
      <c r="D40" s="51" t="s">
        <v>503</v>
      </c>
      <c r="E40" s="51" t="s">
        <v>316</v>
      </c>
      <c r="F40" s="52" t="n">
        <v>37000</v>
      </c>
      <c r="G40" s="52" t="n">
        <v>0</v>
      </c>
      <c r="H40" s="52" t="n">
        <v>0</v>
      </c>
      <c r="I40" s="53" t="n">
        <v>0</v>
      </c>
      <c r="J40" s="54" t="n">
        <v>0</v>
      </c>
    </row>
    <row r="41" customFormat="false" ht="23.25" hidden="false" customHeight="true" outlineLevel="0" collapsed="false">
      <c r="A41" s="50" t="s">
        <v>317</v>
      </c>
      <c r="B41" s="143" t="s">
        <v>1578</v>
      </c>
      <c r="C41" s="51" t="s">
        <v>499</v>
      </c>
      <c r="D41" s="51" t="s">
        <v>503</v>
      </c>
      <c r="E41" s="51" t="s">
        <v>318</v>
      </c>
      <c r="F41" s="52" t="n">
        <v>37000</v>
      </c>
      <c r="G41" s="52" t="n">
        <v>0</v>
      </c>
      <c r="H41" s="52" t="n">
        <v>0</v>
      </c>
      <c r="I41" s="53" t="n">
        <v>0</v>
      </c>
      <c r="J41" s="54" t="n">
        <v>0</v>
      </c>
    </row>
    <row r="42" customFormat="false" ht="15" hidden="false" customHeight="true" outlineLevel="0" collapsed="false">
      <c r="A42" s="50" t="s">
        <v>319</v>
      </c>
      <c r="B42" s="143" t="s">
        <v>1578</v>
      </c>
      <c r="C42" s="51" t="s">
        <v>499</v>
      </c>
      <c r="D42" s="51" t="s">
        <v>503</v>
      </c>
      <c r="E42" s="51" t="s">
        <v>320</v>
      </c>
      <c r="F42" s="52" t="n">
        <v>37000</v>
      </c>
      <c r="G42" s="52" t="n">
        <v>0</v>
      </c>
      <c r="H42" s="52" t="n">
        <v>0</v>
      </c>
      <c r="I42" s="53" t="n">
        <v>0</v>
      </c>
      <c r="J42" s="54" t="n">
        <v>0</v>
      </c>
    </row>
    <row r="43" customFormat="false" ht="23.25" hidden="false" customHeight="true" outlineLevel="0" collapsed="false">
      <c r="A43" s="50" t="s">
        <v>506</v>
      </c>
      <c r="B43" s="143" t="s">
        <v>1578</v>
      </c>
      <c r="C43" s="51" t="s">
        <v>499</v>
      </c>
      <c r="D43" s="51" t="s">
        <v>507</v>
      </c>
      <c r="E43" s="51"/>
      <c r="F43" s="52" t="n">
        <v>14062500</v>
      </c>
      <c r="G43" s="52" t="n">
        <v>0</v>
      </c>
      <c r="H43" s="52" t="n">
        <v>0</v>
      </c>
      <c r="I43" s="53" t="n">
        <v>0</v>
      </c>
      <c r="J43" s="54" t="n">
        <v>0</v>
      </c>
    </row>
    <row r="44" customFormat="false" ht="15" hidden="false" customHeight="true" outlineLevel="0" collapsed="false">
      <c r="A44" s="50" t="s">
        <v>315</v>
      </c>
      <c r="B44" s="143" t="s">
        <v>1578</v>
      </c>
      <c r="C44" s="51" t="s">
        <v>499</v>
      </c>
      <c r="D44" s="51" t="s">
        <v>507</v>
      </c>
      <c r="E44" s="51" t="s">
        <v>316</v>
      </c>
      <c r="F44" s="52" t="n">
        <v>14062500</v>
      </c>
      <c r="G44" s="52" t="n">
        <v>0</v>
      </c>
      <c r="H44" s="52" t="n">
        <v>0</v>
      </c>
      <c r="I44" s="53" t="n">
        <v>0</v>
      </c>
      <c r="J44" s="54" t="n">
        <v>0</v>
      </c>
    </row>
    <row r="45" customFormat="false" ht="23.25" hidden="false" customHeight="true" outlineLevel="0" collapsed="false">
      <c r="A45" s="50" t="s">
        <v>317</v>
      </c>
      <c r="B45" s="143" t="s">
        <v>1578</v>
      </c>
      <c r="C45" s="51" t="s">
        <v>499</v>
      </c>
      <c r="D45" s="51" t="s">
        <v>507</v>
      </c>
      <c r="E45" s="51" t="s">
        <v>318</v>
      </c>
      <c r="F45" s="52" t="n">
        <v>14062500</v>
      </c>
      <c r="G45" s="52" t="n">
        <v>0</v>
      </c>
      <c r="H45" s="52" t="n">
        <v>0</v>
      </c>
      <c r="I45" s="53" t="n">
        <v>0</v>
      </c>
      <c r="J45" s="54" t="n">
        <v>0</v>
      </c>
    </row>
    <row r="46" customFormat="false" ht="15" hidden="false" customHeight="true" outlineLevel="0" collapsed="false">
      <c r="A46" s="50" t="s">
        <v>319</v>
      </c>
      <c r="B46" s="143" t="s">
        <v>1578</v>
      </c>
      <c r="C46" s="51" t="s">
        <v>499</v>
      </c>
      <c r="D46" s="51" t="s">
        <v>507</v>
      </c>
      <c r="E46" s="51" t="s">
        <v>320</v>
      </c>
      <c r="F46" s="52" t="n">
        <v>14062500</v>
      </c>
      <c r="G46" s="52" t="n">
        <v>0</v>
      </c>
      <c r="H46" s="52" t="n">
        <v>0</v>
      </c>
      <c r="I46" s="53" t="n">
        <v>0</v>
      </c>
      <c r="J46" s="54" t="n">
        <v>0</v>
      </c>
    </row>
    <row r="47" customFormat="false" ht="15" hidden="false" customHeight="true" outlineLevel="0" collapsed="false">
      <c r="A47" s="45" t="s">
        <v>524</v>
      </c>
      <c r="B47" s="144" t="s">
        <v>1578</v>
      </c>
      <c r="C47" s="46" t="s">
        <v>525</v>
      </c>
      <c r="D47" s="46"/>
      <c r="E47" s="46"/>
      <c r="F47" s="47" t="n">
        <v>7146100</v>
      </c>
      <c r="G47" s="47" t="n">
        <v>1022970.27</v>
      </c>
      <c r="H47" s="47" t="n">
        <v>1022970.27</v>
      </c>
      <c r="I47" s="48" t="n">
        <v>100</v>
      </c>
      <c r="J47" s="49" t="n">
        <v>0</v>
      </c>
    </row>
    <row r="48" customFormat="false" ht="15" hidden="false" customHeight="true" outlineLevel="0" collapsed="false">
      <c r="A48" s="50" t="s">
        <v>526</v>
      </c>
      <c r="B48" s="143" t="s">
        <v>1578</v>
      </c>
      <c r="C48" s="51" t="s">
        <v>525</v>
      </c>
      <c r="D48" s="51" t="s">
        <v>527</v>
      </c>
      <c r="E48" s="51"/>
      <c r="F48" s="52" t="n">
        <v>7146100</v>
      </c>
      <c r="G48" s="52" t="n">
        <v>1022970.27</v>
      </c>
      <c r="H48" s="52" t="n">
        <v>1022970.27</v>
      </c>
      <c r="I48" s="53" t="n">
        <v>100</v>
      </c>
      <c r="J48" s="54" t="n">
        <v>0</v>
      </c>
    </row>
    <row r="49" customFormat="false" ht="34.5" hidden="false" customHeight="true" outlineLevel="0" collapsed="false">
      <c r="A49" s="50" t="s">
        <v>297</v>
      </c>
      <c r="B49" s="143" t="s">
        <v>1578</v>
      </c>
      <c r="C49" s="51" t="s">
        <v>525</v>
      </c>
      <c r="D49" s="51" t="s">
        <v>527</v>
      </c>
      <c r="E49" s="51" t="s">
        <v>298</v>
      </c>
      <c r="F49" s="52" t="n">
        <v>6202300</v>
      </c>
      <c r="G49" s="52" t="n">
        <v>923703.65</v>
      </c>
      <c r="H49" s="52" t="n">
        <v>923703.65</v>
      </c>
      <c r="I49" s="53" t="n">
        <v>100</v>
      </c>
      <c r="J49" s="54" t="n">
        <v>0</v>
      </c>
    </row>
    <row r="50" customFormat="false" ht="15" hidden="false" customHeight="true" outlineLevel="0" collapsed="false">
      <c r="A50" s="50" t="s">
        <v>514</v>
      </c>
      <c r="B50" s="143" t="s">
        <v>1578</v>
      </c>
      <c r="C50" s="51" t="s">
        <v>525</v>
      </c>
      <c r="D50" s="51" t="s">
        <v>527</v>
      </c>
      <c r="E50" s="51" t="s">
        <v>515</v>
      </c>
      <c r="F50" s="52" t="n">
        <v>6202300</v>
      </c>
      <c r="G50" s="52" t="n">
        <v>923703.65</v>
      </c>
      <c r="H50" s="52" t="n">
        <v>923703.65</v>
      </c>
      <c r="I50" s="53" t="n">
        <v>100</v>
      </c>
      <c r="J50" s="54" t="n">
        <v>0</v>
      </c>
    </row>
    <row r="51" customFormat="false" ht="15" hidden="false" customHeight="true" outlineLevel="0" collapsed="false">
      <c r="A51" s="50" t="s">
        <v>516</v>
      </c>
      <c r="B51" s="143" t="s">
        <v>1578</v>
      </c>
      <c r="C51" s="51" t="s">
        <v>525</v>
      </c>
      <c r="D51" s="51" t="s">
        <v>527</v>
      </c>
      <c r="E51" s="51" t="s">
        <v>517</v>
      </c>
      <c r="F51" s="52" t="n">
        <v>4763700</v>
      </c>
      <c r="G51" s="52" t="n">
        <v>726601.57</v>
      </c>
      <c r="H51" s="52" t="n">
        <v>726601.57</v>
      </c>
      <c r="I51" s="53" t="n">
        <v>100</v>
      </c>
      <c r="J51" s="54" t="n">
        <v>0</v>
      </c>
    </row>
    <row r="52" customFormat="false" ht="34.5" hidden="false" customHeight="true" outlineLevel="0" collapsed="false">
      <c r="A52" s="50" t="s">
        <v>518</v>
      </c>
      <c r="B52" s="143" t="s">
        <v>1578</v>
      </c>
      <c r="C52" s="51" t="s">
        <v>525</v>
      </c>
      <c r="D52" s="51" t="s">
        <v>527</v>
      </c>
      <c r="E52" s="51" t="s">
        <v>519</v>
      </c>
      <c r="F52" s="52" t="n">
        <v>1438600</v>
      </c>
      <c r="G52" s="52" t="n">
        <v>197102.08</v>
      </c>
      <c r="H52" s="52" t="n">
        <v>197102.08</v>
      </c>
      <c r="I52" s="53" t="n">
        <v>100</v>
      </c>
      <c r="J52" s="54" t="n">
        <v>0</v>
      </c>
    </row>
    <row r="53" customFormat="false" ht="15" hidden="false" customHeight="true" outlineLevel="0" collapsed="false">
      <c r="A53" s="50" t="s">
        <v>315</v>
      </c>
      <c r="B53" s="143" t="s">
        <v>1578</v>
      </c>
      <c r="C53" s="51" t="s">
        <v>525</v>
      </c>
      <c r="D53" s="51" t="s">
        <v>527</v>
      </c>
      <c r="E53" s="51" t="s">
        <v>316</v>
      </c>
      <c r="F53" s="52" t="n">
        <v>942900</v>
      </c>
      <c r="G53" s="52" t="n">
        <v>99266.62</v>
      </c>
      <c r="H53" s="52" t="n">
        <v>99266.62</v>
      </c>
      <c r="I53" s="53" t="n">
        <v>100</v>
      </c>
      <c r="J53" s="54" t="n">
        <v>0</v>
      </c>
    </row>
    <row r="54" customFormat="false" ht="23.25" hidden="false" customHeight="true" outlineLevel="0" collapsed="false">
      <c r="A54" s="50" t="s">
        <v>317</v>
      </c>
      <c r="B54" s="143" t="s">
        <v>1578</v>
      </c>
      <c r="C54" s="51" t="s">
        <v>525</v>
      </c>
      <c r="D54" s="51" t="s">
        <v>527</v>
      </c>
      <c r="E54" s="51" t="s">
        <v>318</v>
      </c>
      <c r="F54" s="52" t="n">
        <v>942900</v>
      </c>
      <c r="G54" s="52" t="n">
        <v>99266.62</v>
      </c>
      <c r="H54" s="52" t="n">
        <v>99266.62</v>
      </c>
      <c r="I54" s="53" t="n">
        <v>100</v>
      </c>
      <c r="J54" s="54" t="n">
        <v>0</v>
      </c>
    </row>
    <row r="55" customFormat="false" ht="15" hidden="false" customHeight="true" outlineLevel="0" collapsed="false">
      <c r="A55" s="50" t="s">
        <v>319</v>
      </c>
      <c r="B55" s="143" t="s">
        <v>1578</v>
      </c>
      <c r="C55" s="51" t="s">
        <v>525</v>
      </c>
      <c r="D55" s="51" t="s">
        <v>527</v>
      </c>
      <c r="E55" s="51" t="s">
        <v>320</v>
      </c>
      <c r="F55" s="52" t="n">
        <v>942900</v>
      </c>
      <c r="G55" s="52" t="n">
        <v>99266.62</v>
      </c>
      <c r="H55" s="52" t="n">
        <v>99266.62</v>
      </c>
      <c r="I55" s="53" t="n">
        <v>100</v>
      </c>
      <c r="J55" s="54" t="n">
        <v>0</v>
      </c>
    </row>
    <row r="56" customFormat="false" ht="15" hidden="false" customHeight="true" outlineLevel="0" collapsed="false">
      <c r="A56" s="50" t="s">
        <v>321</v>
      </c>
      <c r="B56" s="143" t="s">
        <v>1578</v>
      </c>
      <c r="C56" s="51" t="s">
        <v>525</v>
      </c>
      <c r="D56" s="51" t="s">
        <v>527</v>
      </c>
      <c r="E56" s="51" t="s">
        <v>322</v>
      </c>
      <c r="F56" s="52" t="n">
        <v>900</v>
      </c>
      <c r="G56" s="52" t="n">
        <v>0</v>
      </c>
      <c r="H56" s="52" t="n">
        <v>0</v>
      </c>
      <c r="I56" s="53" t="n">
        <v>0</v>
      </c>
      <c r="J56" s="54" t="n">
        <v>0</v>
      </c>
    </row>
    <row r="57" customFormat="false" ht="15" hidden="false" customHeight="true" outlineLevel="0" collapsed="false">
      <c r="A57" s="50" t="s">
        <v>323</v>
      </c>
      <c r="B57" s="143" t="s">
        <v>1578</v>
      </c>
      <c r="C57" s="51" t="s">
        <v>525</v>
      </c>
      <c r="D57" s="51" t="s">
        <v>527</v>
      </c>
      <c r="E57" s="51" t="s">
        <v>324</v>
      </c>
      <c r="F57" s="52" t="n">
        <v>900</v>
      </c>
      <c r="G57" s="52" t="n">
        <v>0</v>
      </c>
      <c r="H57" s="52" t="n">
        <v>0</v>
      </c>
      <c r="I57" s="53" t="n">
        <v>0</v>
      </c>
      <c r="J57" s="54" t="n">
        <v>0</v>
      </c>
    </row>
    <row r="58" customFormat="false" ht="15" hidden="false" customHeight="true" outlineLevel="0" collapsed="false">
      <c r="A58" s="50" t="s">
        <v>347</v>
      </c>
      <c r="B58" s="143" t="s">
        <v>1578</v>
      </c>
      <c r="C58" s="51" t="s">
        <v>525</v>
      </c>
      <c r="D58" s="51" t="s">
        <v>527</v>
      </c>
      <c r="E58" s="51" t="s">
        <v>348</v>
      </c>
      <c r="F58" s="52" t="n">
        <v>900</v>
      </c>
      <c r="G58" s="52" t="n">
        <v>0</v>
      </c>
      <c r="H58" s="52" t="n">
        <v>0</v>
      </c>
      <c r="I58" s="53" t="n">
        <v>0</v>
      </c>
      <c r="J58" s="54" t="n">
        <v>0</v>
      </c>
    </row>
    <row r="59" customFormat="false" ht="15" hidden="false" customHeight="true" outlineLevel="0" collapsed="false">
      <c r="A59" s="55" t="s">
        <v>661</v>
      </c>
      <c r="B59" s="143" t="s">
        <v>1578</v>
      </c>
      <c r="C59" s="56" t="s">
        <v>662</v>
      </c>
      <c r="D59" s="56"/>
      <c r="E59" s="56"/>
      <c r="F59" s="57" t="n">
        <v>28887200</v>
      </c>
      <c r="G59" s="57" t="n">
        <v>17000000</v>
      </c>
      <c r="H59" s="57" t="n">
        <v>17000000</v>
      </c>
      <c r="I59" s="58" t="n">
        <v>100</v>
      </c>
      <c r="J59" s="59" t="n">
        <v>0</v>
      </c>
    </row>
    <row r="60" customFormat="false" ht="15" hidden="false" customHeight="true" outlineLevel="0" collapsed="false">
      <c r="A60" s="45" t="s">
        <v>663</v>
      </c>
      <c r="B60" s="144" t="s">
        <v>1578</v>
      </c>
      <c r="C60" s="46" t="s">
        <v>664</v>
      </c>
      <c r="D60" s="46"/>
      <c r="E60" s="46"/>
      <c r="F60" s="47" t="n">
        <v>28887200</v>
      </c>
      <c r="G60" s="47" t="n">
        <v>17000000</v>
      </c>
      <c r="H60" s="47" t="n">
        <v>17000000</v>
      </c>
      <c r="I60" s="48" t="n">
        <v>100</v>
      </c>
      <c r="J60" s="49" t="n">
        <v>0</v>
      </c>
    </row>
    <row r="61" customFormat="false" ht="23.25" hidden="false" customHeight="true" outlineLevel="0" collapsed="false">
      <c r="A61" s="50" t="s">
        <v>665</v>
      </c>
      <c r="B61" s="143" t="s">
        <v>1578</v>
      </c>
      <c r="C61" s="51" t="s">
        <v>664</v>
      </c>
      <c r="D61" s="51" t="s">
        <v>666</v>
      </c>
      <c r="E61" s="51"/>
      <c r="F61" s="52" t="n">
        <v>380500</v>
      </c>
      <c r="G61" s="52" t="n">
        <v>0</v>
      </c>
      <c r="H61" s="52" t="n">
        <v>0</v>
      </c>
      <c r="I61" s="53" t="n">
        <v>0</v>
      </c>
      <c r="J61" s="54" t="n">
        <v>0</v>
      </c>
    </row>
    <row r="62" customFormat="false" ht="15" hidden="false" customHeight="true" outlineLevel="0" collapsed="false">
      <c r="A62" s="50" t="s">
        <v>402</v>
      </c>
      <c r="B62" s="143" t="s">
        <v>1578</v>
      </c>
      <c r="C62" s="51" t="s">
        <v>664</v>
      </c>
      <c r="D62" s="51" t="s">
        <v>666</v>
      </c>
      <c r="E62" s="51" t="s">
        <v>403</v>
      </c>
      <c r="F62" s="52" t="n">
        <v>380500</v>
      </c>
      <c r="G62" s="52" t="n">
        <v>0</v>
      </c>
      <c r="H62" s="52" t="n">
        <v>0</v>
      </c>
      <c r="I62" s="53" t="n">
        <v>0</v>
      </c>
      <c r="J62" s="54" t="n">
        <v>0</v>
      </c>
    </row>
    <row r="63" customFormat="false" ht="15" hidden="false" customHeight="true" outlineLevel="0" collapsed="false">
      <c r="A63" s="50" t="s">
        <v>404</v>
      </c>
      <c r="B63" s="143" t="s">
        <v>1578</v>
      </c>
      <c r="C63" s="51" t="s">
        <v>664</v>
      </c>
      <c r="D63" s="51" t="s">
        <v>666</v>
      </c>
      <c r="E63" s="51" t="s">
        <v>405</v>
      </c>
      <c r="F63" s="52" t="n">
        <v>380500</v>
      </c>
      <c r="G63" s="52" t="n">
        <v>0</v>
      </c>
      <c r="H63" s="52" t="n">
        <v>0</v>
      </c>
      <c r="I63" s="53" t="n">
        <v>0</v>
      </c>
      <c r="J63" s="54" t="n">
        <v>0</v>
      </c>
    </row>
    <row r="64" customFormat="false" ht="23.25" hidden="false" customHeight="true" outlineLevel="0" collapsed="false">
      <c r="A64" s="50" t="s">
        <v>482</v>
      </c>
      <c r="B64" s="143" t="s">
        <v>1578</v>
      </c>
      <c r="C64" s="51" t="s">
        <v>664</v>
      </c>
      <c r="D64" s="51" t="s">
        <v>666</v>
      </c>
      <c r="E64" s="51" t="s">
        <v>483</v>
      </c>
      <c r="F64" s="52" t="n">
        <v>380500</v>
      </c>
      <c r="G64" s="52" t="n">
        <v>0</v>
      </c>
      <c r="H64" s="52" t="n">
        <v>0</v>
      </c>
      <c r="I64" s="53" t="n">
        <v>0</v>
      </c>
      <c r="J64" s="54" t="n">
        <v>0</v>
      </c>
    </row>
    <row r="65" customFormat="false" ht="15" hidden="false" customHeight="true" outlineLevel="0" collapsed="false">
      <c r="A65" s="50" t="s">
        <v>667</v>
      </c>
      <c r="B65" s="143" t="s">
        <v>1578</v>
      </c>
      <c r="C65" s="51" t="s">
        <v>664</v>
      </c>
      <c r="D65" s="51" t="s">
        <v>668</v>
      </c>
      <c r="E65" s="51"/>
      <c r="F65" s="52" t="n">
        <v>28506700</v>
      </c>
      <c r="G65" s="52" t="n">
        <v>17000000</v>
      </c>
      <c r="H65" s="52" t="n">
        <v>17000000</v>
      </c>
      <c r="I65" s="53" t="n">
        <v>100</v>
      </c>
      <c r="J65" s="54" t="n">
        <v>0</v>
      </c>
    </row>
    <row r="66" customFormat="false" ht="15" hidden="false" customHeight="true" outlineLevel="0" collapsed="false">
      <c r="A66" s="50" t="s">
        <v>402</v>
      </c>
      <c r="B66" s="143" t="s">
        <v>1578</v>
      </c>
      <c r="C66" s="51" t="s">
        <v>664</v>
      </c>
      <c r="D66" s="51" t="s">
        <v>668</v>
      </c>
      <c r="E66" s="51" t="s">
        <v>403</v>
      </c>
      <c r="F66" s="52" t="n">
        <v>28506700</v>
      </c>
      <c r="G66" s="52" t="n">
        <v>17000000</v>
      </c>
      <c r="H66" s="52" t="n">
        <v>17000000</v>
      </c>
      <c r="I66" s="53" t="n">
        <v>100</v>
      </c>
      <c r="J66" s="54" t="n">
        <v>0</v>
      </c>
    </row>
    <row r="67" customFormat="false" ht="15" hidden="false" customHeight="true" outlineLevel="0" collapsed="false">
      <c r="A67" s="50" t="s">
        <v>404</v>
      </c>
      <c r="B67" s="143" t="s">
        <v>1578</v>
      </c>
      <c r="C67" s="51" t="s">
        <v>664</v>
      </c>
      <c r="D67" s="51" t="s">
        <v>668</v>
      </c>
      <c r="E67" s="51" t="s">
        <v>405</v>
      </c>
      <c r="F67" s="52" t="n">
        <v>28506700</v>
      </c>
      <c r="G67" s="52" t="n">
        <v>17000000</v>
      </c>
      <c r="H67" s="52" t="n">
        <v>17000000</v>
      </c>
      <c r="I67" s="53" t="n">
        <v>100</v>
      </c>
      <c r="J67" s="54" t="n">
        <v>0</v>
      </c>
    </row>
    <row r="68" customFormat="false" ht="23.25" hidden="false" customHeight="true" outlineLevel="0" collapsed="false">
      <c r="A68" s="50" t="s">
        <v>482</v>
      </c>
      <c r="B68" s="143" t="s">
        <v>1578</v>
      </c>
      <c r="C68" s="51" t="s">
        <v>664</v>
      </c>
      <c r="D68" s="51" t="s">
        <v>668</v>
      </c>
      <c r="E68" s="51" t="s">
        <v>483</v>
      </c>
      <c r="F68" s="52" t="n">
        <v>28506700</v>
      </c>
      <c r="G68" s="52" t="n">
        <v>17000000</v>
      </c>
      <c r="H68" s="52" t="n">
        <v>17000000</v>
      </c>
      <c r="I68" s="53" t="n">
        <v>100</v>
      </c>
      <c r="J68" s="54" t="n">
        <v>0</v>
      </c>
    </row>
    <row r="69" customFormat="false" ht="23.25" hidden="false" customHeight="true" outlineLevel="0" collapsed="false">
      <c r="A69" s="145" t="s">
        <v>1625</v>
      </c>
      <c r="B69" s="146" t="s">
        <v>1586</v>
      </c>
      <c r="C69" s="147"/>
      <c r="D69" s="147"/>
      <c r="E69" s="147"/>
      <c r="F69" s="148" t="n">
        <v>79703400</v>
      </c>
      <c r="G69" s="148" t="n">
        <v>16635604.37</v>
      </c>
      <c r="H69" s="148" t="n">
        <v>16635604.37</v>
      </c>
      <c r="I69" s="149" t="n">
        <v>100</v>
      </c>
      <c r="J69" s="150" t="n">
        <v>0</v>
      </c>
    </row>
    <row r="70" customFormat="false" ht="15" hidden="false" customHeight="true" outlineLevel="0" collapsed="false">
      <c r="A70" s="55" t="s">
        <v>538</v>
      </c>
      <c r="B70" s="143" t="s">
        <v>1586</v>
      </c>
      <c r="C70" s="56" t="s">
        <v>539</v>
      </c>
      <c r="D70" s="56"/>
      <c r="E70" s="56"/>
      <c r="F70" s="57" t="n">
        <v>36430700</v>
      </c>
      <c r="G70" s="57" t="n">
        <v>8670975</v>
      </c>
      <c r="H70" s="57" t="n">
        <v>8670975</v>
      </c>
      <c r="I70" s="58" t="n">
        <v>100</v>
      </c>
      <c r="J70" s="59" t="n">
        <v>0</v>
      </c>
    </row>
    <row r="71" customFormat="false" ht="15" hidden="false" customHeight="true" outlineLevel="0" collapsed="false">
      <c r="A71" s="45" t="s">
        <v>566</v>
      </c>
      <c r="B71" s="144" t="s">
        <v>1586</v>
      </c>
      <c r="C71" s="46" t="s">
        <v>567</v>
      </c>
      <c r="D71" s="46"/>
      <c r="E71" s="46"/>
      <c r="F71" s="47" t="n">
        <v>36430700</v>
      </c>
      <c r="G71" s="47" t="n">
        <v>8670975</v>
      </c>
      <c r="H71" s="47" t="n">
        <v>8670975</v>
      </c>
      <c r="I71" s="48" t="n">
        <v>100</v>
      </c>
      <c r="J71" s="49" t="n">
        <v>0</v>
      </c>
    </row>
    <row r="72" customFormat="false" ht="15" hidden="false" customHeight="true" outlineLevel="0" collapsed="false">
      <c r="A72" s="50" t="s">
        <v>568</v>
      </c>
      <c r="B72" s="143" t="s">
        <v>1586</v>
      </c>
      <c r="C72" s="51" t="s">
        <v>567</v>
      </c>
      <c r="D72" s="51" t="s">
        <v>569</v>
      </c>
      <c r="E72" s="51"/>
      <c r="F72" s="52" t="n">
        <v>531100</v>
      </c>
      <c r="G72" s="52" t="n">
        <v>0</v>
      </c>
      <c r="H72" s="52" t="n">
        <v>0</v>
      </c>
      <c r="I72" s="53" t="n">
        <v>0</v>
      </c>
      <c r="J72" s="54" t="n">
        <v>0</v>
      </c>
    </row>
    <row r="73" customFormat="false" ht="23.25" hidden="false" customHeight="true" outlineLevel="0" collapsed="false">
      <c r="A73" s="50" t="s">
        <v>372</v>
      </c>
      <c r="B73" s="143" t="s">
        <v>1586</v>
      </c>
      <c r="C73" s="51" t="s">
        <v>567</v>
      </c>
      <c r="D73" s="51" t="s">
        <v>569</v>
      </c>
      <c r="E73" s="51" t="s">
        <v>373</v>
      </c>
      <c r="F73" s="52" t="n">
        <v>531100</v>
      </c>
      <c r="G73" s="52" t="n">
        <v>0</v>
      </c>
      <c r="H73" s="52" t="n">
        <v>0</v>
      </c>
      <c r="I73" s="53" t="n">
        <v>0</v>
      </c>
      <c r="J73" s="54" t="n">
        <v>0</v>
      </c>
    </row>
    <row r="74" customFormat="false" ht="15" hidden="false" customHeight="true" outlineLevel="0" collapsed="false">
      <c r="A74" s="50" t="s">
        <v>384</v>
      </c>
      <c r="B74" s="143" t="s">
        <v>1586</v>
      </c>
      <c r="C74" s="51" t="s">
        <v>567</v>
      </c>
      <c r="D74" s="51" t="s">
        <v>569</v>
      </c>
      <c r="E74" s="51" t="s">
        <v>385</v>
      </c>
      <c r="F74" s="52" t="n">
        <v>531100</v>
      </c>
      <c r="G74" s="52" t="n">
        <v>0</v>
      </c>
      <c r="H74" s="52" t="n">
        <v>0</v>
      </c>
      <c r="I74" s="53" t="n">
        <v>0</v>
      </c>
      <c r="J74" s="54" t="n">
        <v>0</v>
      </c>
    </row>
    <row r="75" customFormat="false" ht="15" hidden="false" customHeight="true" outlineLevel="0" collapsed="false">
      <c r="A75" s="50" t="s">
        <v>386</v>
      </c>
      <c r="B75" s="143" t="s">
        <v>1586</v>
      </c>
      <c r="C75" s="51" t="s">
        <v>567</v>
      </c>
      <c r="D75" s="51" t="s">
        <v>569</v>
      </c>
      <c r="E75" s="51" t="s">
        <v>387</v>
      </c>
      <c r="F75" s="52" t="n">
        <v>531100</v>
      </c>
      <c r="G75" s="52" t="n">
        <v>0</v>
      </c>
      <c r="H75" s="52" t="n">
        <v>0</v>
      </c>
      <c r="I75" s="53" t="n">
        <v>0</v>
      </c>
      <c r="J75" s="54" t="n">
        <v>0</v>
      </c>
    </row>
    <row r="76" customFormat="false" ht="23.25" hidden="false" customHeight="true" outlineLevel="0" collapsed="false">
      <c r="A76" s="50" t="s">
        <v>570</v>
      </c>
      <c r="B76" s="143" t="s">
        <v>1586</v>
      </c>
      <c r="C76" s="51" t="s">
        <v>567</v>
      </c>
      <c r="D76" s="51" t="s">
        <v>571</v>
      </c>
      <c r="E76" s="51"/>
      <c r="F76" s="52" t="n">
        <v>35617200</v>
      </c>
      <c r="G76" s="52" t="n">
        <v>8570575</v>
      </c>
      <c r="H76" s="52" t="n">
        <v>8570575</v>
      </c>
      <c r="I76" s="53" t="n">
        <v>100</v>
      </c>
      <c r="J76" s="54" t="n">
        <v>0</v>
      </c>
    </row>
    <row r="77" customFormat="false" ht="23.25" hidden="false" customHeight="true" outlineLevel="0" collapsed="false">
      <c r="A77" s="50" t="s">
        <v>372</v>
      </c>
      <c r="B77" s="143" t="s">
        <v>1586</v>
      </c>
      <c r="C77" s="51" t="s">
        <v>567</v>
      </c>
      <c r="D77" s="51" t="s">
        <v>571</v>
      </c>
      <c r="E77" s="51" t="s">
        <v>373</v>
      </c>
      <c r="F77" s="52" t="n">
        <v>35617200</v>
      </c>
      <c r="G77" s="52" t="n">
        <v>8570575</v>
      </c>
      <c r="H77" s="52" t="n">
        <v>8570575</v>
      </c>
      <c r="I77" s="53" t="n">
        <v>100</v>
      </c>
      <c r="J77" s="54" t="n">
        <v>0</v>
      </c>
    </row>
    <row r="78" customFormat="false" ht="15" hidden="false" customHeight="true" outlineLevel="0" collapsed="false">
      <c r="A78" s="50" t="s">
        <v>384</v>
      </c>
      <c r="B78" s="143" t="s">
        <v>1586</v>
      </c>
      <c r="C78" s="51" t="s">
        <v>567</v>
      </c>
      <c r="D78" s="51" t="s">
        <v>571</v>
      </c>
      <c r="E78" s="51" t="s">
        <v>385</v>
      </c>
      <c r="F78" s="52" t="n">
        <v>35617200</v>
      </c>
      <c r="G78" s="52" t="n">
        <v>8570575</v>
      </c>
      <c r="H78" s="52" t="n">
        <v>8570575</v>
      </c>
      <c r="I78" s="53" t="n">
        <v>100</v>
      </c>
      <c r="J78" s="54" t="n">
        <v>0</v>
      </c>
    </row>
    <row r="79" customFormat="false" ht="34.5" hidden="false" customHeight="true" outlineLevel="0" collapsed="false">
      <c r="A79" s="50" t="s">
        <v>546</v>
      </c>
      <c r="B79" s="143" t="s">
        <v>1586</v>
      </c>
      <c r="C79" s="51" t="s">
        <v>567</v>
      </c>
      <c r="D79" s="51" t="s">
        <v>571</v>
      </c>
      <c r="E79" s="51" t="s">
        <v>547</v>
      </c>
      <c r="F79" s="52" t="n">
        <v>35617200</v>
      </c>
      <c r="G79" s="52" t="n">
        <v>8570575</v>
      </c>
      <c r="H79" s="52" t="n">
        <v>8570575</v>
      </c>
      <c r="I79" s="53" t="n">
        <v>100</v>
      </c>
      <c r="J79" s="54" t="n">
        <v>0</v>
      </c>
    </row>
    <row r="80" customFormat="false" ht="15" hidden="false" customHeight="true" outlineLevel="0" collapsed="false">
      <c r="A80" s="50" t="s">
        <v>574</v>
      </c>
      <c r="B80" s="143" t="s">
        <v>1586</v>
      </c>
      <c r="C80" s="51" t="s">
        <v>567</v>
      </c>
      <c r="D80" s="51" t="s">
        <v>575</v>
      </c>
      <c r="E80" s="51"/>
      <c r="F80" s="52" t="n">
        <v>282400</v>
      </c>
      <c r="G80" s="52" t="n">
        <v>100400</v>
      </c>
      <c r="H80" s="52" t="n">
        <v>100400</v>
      </c>
      <c r="I80" s="53" t="n">
        <v>100</v>
      </c>
      <c r="J80" s="54" t="n">
        <v>0</v>
      </c>
    </row>
    <row r="81" customFormat="false" ht="23.25" hidden="false" customHeight="true" outlineLevel="0" collapsed="false">
      <c r="A81" s="50" t="s">
        <v>372</v>
      </c>
      <c r="B81" s="143" t="s">
        <v>1586</v>
      </c>
      <c r="C81" s="51" t="s">
        <v>567</v>
      </c>
      <c r="D81" s="51" t="s">
        <v>575</v>
      </c>
      <c r="E81" s="51" t="s">
        <v>373</v>
      </c>
      <c r="F81" s="52" t="n">
        <v>282400</v>
      </c>
      <c r="G81" s="52" t="n">
        <v>100400</v>
      </c>
      <c r="H81" s="52" t="n">
        <v>100400</v>
      </c>
      <c r="I81" s="53" t="n">
        <v>100</v>
      </c>
      <c r="J81" s="54" t="n">
        <v>0</v>
      </c>
    </row>
    <row r="82" customFormat="false" ht="15" hidden="false" customHeight="true" outlineLevel="0" collapsed="false">
      <c r="A82" s="50" t="s">
        <v>384</v>
      </c>
      <c r="B82" s="143" t="s">
        <v>1586</v>
      </c>
      <c r="C82" s="51" t="s">
        <v>567</v>
      </c>
      <c r="D82" s="51" t="s">
        <v>575</v>
      </c>
      <c r="E82" s="51" t="s">
        <v>385</v>
      </c>
      <c r="F82" s="52" t="n">
        <v>282400</v>
      </c>
      <c r="G82" s="52" t="n">
        <v>100400</v>
      </c>
      <c r="H82" s="52" t="n">
        <v>100400</v>
      </c>
      <c r="I82" s="53" t="n">
        <v>100</v>
      </c>
      <c r="J82" s="54" t="n">
        <v>0</v>
      </c>
    </row>
    <row r="83" customFormat="false" ht="15" hidden="false" customHeight="true" outlineLevel="0" collapsed="false">
      <c r="A83" s="50" t="s">
        <v>386</v>
      </c>
      <c r="B83" s="143" t="s">
        <v>1586</v>
      </c>
      <c r="C83" s="51" t="s">
        <v>567</v>
      </c>
      <c r="D83" s="51" t="s">
        <v>575</v>
      </c>
      <c r="E83" s="51" t="s">
        <v>387</v>
      </c>
      <c r="F83" s="52" t="n">
        <v>282400</v>
      </c>
      <c r="G83" s="52" t="n">
        <v>100400</v>
      </c>
      <c r="H83" s="52" t="n">
        <v>100400</v>
      </c>
      <c r="I83" s="53" t="n">
        <v>100</v>
      </c>
      <c r="J83" s="54" t="n">
        <v>0</v>
      </c>
    </row>
    <row r="84" customFormat="false" ht="15" hidden="false" customHeight="true" outlineLevel="0" collapsed="false">
      <c r="A84" s="55" t="s">
        <v>608</v>
      </c>
      <c r="B84" s="143" t="s">
        <v>1586</v>
      </c>
      <c r="C84" s="56" t="s">
        <v>609</v>
      </c>
      <c r="D84" s="56"/>
      <c r="E84" s="56"/>
      <c r="F84" s="57" t="n">
        <v>42682200</v>
      </c>
      <c r="G84" s="57" t="n">
        <v>7800869.37</v>
      </c>
      <c r="H84" s="57" t="n">
        <v>7800869.37</v>
      </c>
      <c r="I84" s="58" t="n">
        <v>100</v>
      </c>
      <c r="J84" s="59" t="n">
        <v>0</v>
      </c>
    </row>
    <row r="85" customFormat="false" ht="15" hidden="false" customHeight="true" outlineLevel="0" collapsed="false">
      <c r="A85" s="45" t="s">
        <v>610</v>
      </c>
      <c r="B85" s="144" t="s">
        <v>1586</v>
      </c>
      <c r="C85" s="46" t="s">
        <v>611</v>
      </c>
      <c r="D85" s="46"/>
      <c r="E85" s="46"/>
      <c r="F85" s="47" t="n">
        <v>42682200</v>
      </c>
      <c r="G85" s="47" t="n">
        <v>7800869.37</v>
      </c>
      <c r="H85" s="47" t="n">
        <v>7800869.37</v>
      </c>
      <c r="I85" s="48" t="n">
        <v>100</v>
      </c>
      <c r="J85" s="49" t="n">
        <v>0</v>
      </c>
    </row>
    <row r="86" customFormat="false" ht="34.5" hidden="false" customHeight="true" outlineLevel="0" collapsed="false">
      <c r="A86" s="50" t="s">
        <v>542</v>
      </c>
      <c r="B86" s="143" t="s">
        <v>1586</v>
      </c>
      <c r="C86" s="51" t="s">
        <v>611</v>
      </c>
      <c r="D86" s="51" t="s">
        <v>543</v>
      </c>
      <c r="E86" s="51"/>
      <c r="F86" s="52" t="n">
        <v>730000</v>
      </c>
      <c r="G86" s="52" t="n">
        <v>0</v>
      </c>
      <c r="H86" s="52" t="n">
        <v>0</v>
      </c>
      <c r="I86" s="53" t="n">
        <v>0</v>
      </c>
      <c r="J86" s="54" t="n">
        <v>0</v>
      </c>
    </row>
    <row r="87" customFormat="false" ht="15" hidden="false" customHeight="true" outlineLevel="0" collapsed="false">
      <c r="A87" s="50" t="s">
        <v>315</v>
      </c>
      <c r="B87" s="143" t="s">
        <v>1586</v>
      </c>
      <c r="C87" s="51" t="s">
        <v>611</v>
      </c>
      <c r="D87" s="51" t="s">
        <v>543</v>
      </c>
      <c r="E87" s="51" t="s">
        <v>316</v>
      </c>
      <c r="F87" s="52" t="n">
        <v>60000</v>
      </c>
      <c r="G87" s="52" t="n">
        <v>0</v>
      </c>
      <c r="H87" s="52" t="n">
        <v>0</v>
      </c>
      <c r="I87" s="53" t="n">
        <v>0</v>
      </c>
      <c r="J87" s="54" t="n">
        <v>0</v>
      </c>
    </row>
    <row r="88" customFormat="false" ht="23.25" hidden="false" customHeight="true" outlineLevel="0" collapsed="false">
      <c r="A88" s="50" t="s">
        <v>317</v>
      </c>
      <c r="B88" s="143" t="s">
        <v>1586</v>
      </c>
      <c r="C88" s="51" t="s">
        <v>611</v>
      </c>
      <c r="D88" s="51" t="s">
        <v>543</v>
      </c>
      <c r="E88" s="51" t="s">
        <v>318</v>
      </c>
      <c r="F88" s="52" t="n">
        <v>60000</v>
      </c>
      <c r="G88" s="52" t="n">
        <v>0</v>
      </c>
      <c r="H88" s="52" t="n">
        <v>0</v>
      </c>
      <c r="I88" s="53" t="n">
        <v>0</v>
      </c>
      <c r="J88" s="54" t="n">
        <v>0</v>
      </c>
    </row>
    <row r="89" customFormat="false" ht="15" hidden="false" customHeight="true" outlineLevel="0" collapsed="false">
      <c r="A89" s="50" t="s">
        <v>319</v>
      </c>
      <c r="B89" s="143" t="s">
        <v>1586</v>
      </c>
      <c r="C89" s="51" t="s">
        <v>611</v>
      </c>
      <c r="D89" s="51" t="s">
        <v>543</v>
      </c>
      <c r="E89" s="51" t="s">
        <v>320</v>
      </c>
      <c r="F89" s="52" t="n">
        <v>60000</v>
      </c>
      <c r="G89" s="52" t="n">
        <v>0</v>
      </c>
      <c r="H89" s="52" t="n">
        <v>0</v>
      </c>
      <c r="I89" s="53" t="n">
        <v>0</v>
      </c>
      <c r="J89" s="54" t="n">
        <v>0</v>
      </c>
    </row>
    <row r="90" customFormat="false" ht="23.25" hidden="false" customHeight="true" outlineLevel="0" collapsed="false">
      <c r="A90" s="50" t="s">
        <v>372</v>
      </c>
      <c r="B90" s="143" t="s">
        <v>1586</v>
      </c>
      <c r="C90" s="51" t="s">
        <v>611</v>
      </c>
      <c r="D90" s="51" t="s">
        <v>543</v>
      </c>
      <c r="E90" s="51" t="s">
        <v>373</v>
      </c>
      <c r="F90" s="52" t="n">
        <v>670000</v>
      </c>
      <c r="G90" s="52" t="n">
        <v>0</v>
      </c>
      <c r="H90" s="52" t="n">
        <v>0</v>
      </c>
      <c r="I90" s="53" t="n">
        <v>0</v>
      </c>
      <c r="J90" s="54" t="n">
        <v>0</v>
      </c>
    </row>
    <row r="91" customFormat="false" ht="15" hidden="false" customHeight="true" outlineLevel="0" collapsed="false">
      <c r="A91" s="50" t="s">
        <v>384</v>
      </c>
      <c r="B91" s="143" t="s">
        <v>1586</v>
      </c>
      <c r="C91" s="51" t="s">
        <v>611</v>
      </c>
      <c r="D91" s="51" t="s">
        <v>543</v>
      </c>
      <c r="E91" s="51" t="s">
        <v>385</v>
      </c>
      <c r="F91" s="52" t="n">
        <v>670000</v>
      </c>
      <c r="G91" s="52" t="n">
        <v>0</v>
      </c>
      <c r="H91" s="52" t="n">
        <v>0</v>
      </c>
      <c r="I91" s="53" t="n">
        <v>0</v>
      </c>
      <c r="J91" s="54" t="n">
        <v>0</v>
      </c>
    </row>
    <row r="92" customFormat="false" ht="15" hidden="false" customHeight="true" outlineLevel="0" collapsed="false">
      <c r="A92" s="50" t="s">
        <v>386</v>
      </c>
      <c r="B92" s="143" t="s">
        <v>1586</v>
      </c>
      <c r="C92" s="51" t="s">
        <v>611</v>
      </c>
      <c r="D92" s="51" t="s">
        <v>543</v>
      </c>
      <c r="E92" s="51" t="s">
        <v>387</v>
      </c>
      <c r="F92" s="52" t="n">
        <v>670000</v>
      </c>
      <c r="G92" s="52" t="n">
        <v>0</v>
      </c>
      <c r="H92" s="52" t="n">
        <v>0</v>
      </c>
      <c r="I92" s="53" t="n">
        <v>0</v>
      </c>
      <c r="J92" s="54" t="n">
        <v>0</v>
      </c>
    </row>
    <row r="93" customFormat="false" ht="15" hidden="false" customHeight="true" outlineLevel="0" collapsed="false">
      <c r="A93" s="50" t="s">
        <v>568</v>
      </c>
      <c r="B93" s="143" t="s">
        <v>1586</v>
      </c>
      <c r="C93" s="51" t="s">
        <v>611</v>
      </c>
      <c r="D93" s="51" t="s">
        <v>569</v>
      </c>
      <c r="E93" s="51"/>
      <c r="F93" s="52" t="n">
        <v>997000</v>
      </c>
      <c r="G93" s="52" t="n">
        <v>52000</v>
      </c>
      <c r="H93" s="52" t="n">
        <v>52000</v>
      </c>
      <c r="I93" s="53" t="n">
        <v>100</v>
      </c>
      <c r="J93" s="54" t="n">
        <v>0</v>
      </c>
    </row>
    <row r="94" customFormat="false" ht="15" hidden="false" customHeight="true" outlineLevel="0" collapsed="false">
      <c r="A94" s="50" t="s">
        <v>315</v>
      </c>
      <c r="B94" s="143" t="s">
        <v>1586</v>
      </c>
      <c r="C94" s="51" t="s">
        <v>611</v>
      </c>
      <c r="D94" s="51" t="s">
        <v>569</v>
      </c>
      <c r="E94" s="51" t="s">
        <v>316</v>
      </c>
      <c r="F94" s="52" t="n">
        <v>380000</v>
      </c>
      <c r="G94" s="52" t="n">
        <v>0</v>
      </c>
      <c r="H94" s="52" t="n">
        <v>0</v>
      </c>
      <c r="I94" s="53" t="n">
        <v>0</v>
      </c>
      <c r="J94" s="54" t="n">
        <v>0</v>
      </c>
    </row>
    <row r="95" customFormat="false" ht="23.25" hidden="false" customHeight="true" outlineLevel="0" collapsed="false">
      <c r="A95" s="50" t="s">
        <v>317</v>
      </c>
      <c r="B95" s="143" t="s">
        <v>1586</v>
      </c>
      <c r="C95" s="51" t="s">
        <v>611</v>
      </c>
      <c r="D95" s="51" t="s">
        <v>569</v>
      </c>
      <c r="E95" s="51" t="s">
        <v>318</v>
      </c>
      <c r="F95" s="52" t="n">
        <v>380000</v>
      </c>
      <c r="G95" s="52" t="n">
        <v>0</v>
      </c>
      <c r="H95" s="52" t="n">
        <v>0</v>
      </c>
      <c r="I95" s="53" t="n">
        <v>0</v>
      </c>
      <c r="J95" s="54" t="n">
        <v>0</v>
      </c>
    </row>
    <row r="96" customFormat="false" ht="15" hidden="false" customHeight="true" outlineLevel="0" collapsed="false">
      <c r="A96" s="50" t="s">
        <v>319</v>
      </c>
      <c r="B96" s="143" t="s">
        <v>1586</v>
      </c>
      <c r="C96" s="51" t="s">
        <v>611</v>
      </c>
      <c r="D96" s="51" t="s">
        <v>569</v>
      </c>
      <c r="E96" s="51" t="s">
        <v>320</v>
      </c>
      <c r="F96" s="52" t="n">
        <v>380000</v>
      </c>
      <c r="G96" s="52" t="n">
        <v>0</v>
      </c>
      <c r="H96" s="52" t="n">
        <v>0</v>
      </c>
      <c r="I96" s="53" t="n">
        <v>0</v>
      </c>
      <c r="J96" s="54" t="n">
        <v>0</v>
      </c>
    </row>
    <row r="97" customFormat="false" ht="23.25" hidden="false" customHeight="true" outlineLevel="0" collapsed="false">
      <c r="A97" s="50" t="s">
        <v>372</v>
      </c>
      <c r="B97" s="143" t="s">
        <v>1586</v>
      </c>
      <c r="C97" s="51" t="s">
        <v>611</v>
      </c>
      <c r="D97" s="51" t="s">
        <v>569</v>
      </c>
      <c r="E97" s="51" t="s">
        <v>373</v>
      </c>
      <c r="F97" s="52" t="n">
        <v>617000</v>
      </c>
      <c r="G97" s="52" t="n">
        <v>52000</v>
      </c>
      <c r="H97" s="52" t="n">
        <v>52000</v>
      </c>
      <c r="I97" s="53" t="n">
        <v>100</v>
      </c>
      <c r="J97" s="54" t="n">
        <v>0</v>
      </c>
    </row>
    <row r="98" customFormat="false" ht="15" hidden="false" customHeight="true" outlineLevel="0" collapsed="false">
      <c r="A98" s="50" t="s">
        <v>384</v>
      </c>
      <c r="B98" s="143" t="s">
        <v>1586</v>
      </c>
      <c r="C98" s="51" t="s">
        <v>611</v>
      </c>
      <c r="D98" s="51" t="s">
        <v>569</v>
      </c>
      <c r="E98" s="51" t="s">
        <v>385</v>
      </c>
      <c r="F98" s="52" t="n">
        <v>617000</v>
      </c>
      <c r="G98" s="52" t="n">
        <v>52000</v>
      </c>
      <c r="H98" s="52" t="n">
        <v>52000</v>
      </c>
      <c r="I98" s="53" t="n">
        <v>100</v>
      </c>
      <c r="J98" s="54" t="n">
        <v>0</v>
      </c>
    </row>
    <row r="99" customFormat="false" ht="15" hidden="false" customHeight="true" outlineLevel="0" collapsed="false">
      <c r="A99" s="50" t="s">
        <v>386</v>
      </c>
      <c r="B99" s="143" t="s">
        <v>1586</v>
      </c>
      <c r="C99" s="51" t="s">
        <v>611</v>
      </c>
      <c r="D99" s="51" t="s">
        <v>569</v>
      </c>
      <c r="E99" s="51" t="s">
        <v>387</v>
      </c>
      <c r="F99" s="52" t="n">
        <v>617000</v>
      </c>
      <c r="G99" s="52" t="n">
        <v>52000</v>
      </c>
      <c r="H99" s="52" t="n">
        <v>52000</v>
      </c>
      <c r="I99" s="53" t="n">
        <v>100</v>
      </c>
      <c r="J99" s="54" t="n">
        <v>0</v>
      </c>
    </row>
    <row r="100" customFormat="false" ht="15" hidden="false" customHeight="true" outlineLevel="0" collapsed="false">
      <c r="A100" s="50" t="s">
        <v>526</v>
      </c>
      <c r="B100" s="143" t="s">
        <v>1586</v>
      </c>
      <c r="C100" s="51" t="s">
        <v>611</v>
      </c>
      <c r="D100" s="51" t="s">
        <v>527</v>
      </c>
      <c r="E100" s="51"/>
      <c r="F100" s="52" t="n">
        <v>12634700</v>
      </c>
      <c r="G100" s="52" t="n">
        <v>2495769.37</v>
      </c>
      <c r="H100" s="52" t="n">
        <v>2495769.37</v>
      </c>
      <c r="I100" s="53" t="n">
        <v>100</v>
      </c>
      <c r="J100" s="54" t="n">
        <v>0</v>
      </c>
    </row>
    <row r="101" customFormat="false" ht="34.5" hidden="false" customHeight="true" outlineLevel="0" collapsed="false">
      <c r="A101" s="50" t="s">
        <v>297</v>
      </c>
      <c r="B101" s="143" t="s">
        <v>1586</v>
      </c>
      <c r="C101" s="51" t="s">
        <v>611</v>
      </c>
      <c r="D101" s="51" t="s">
        <v>527</v>
      </c>
      <c r="E101" s="51" t="s">
        <v>298</v>
      </c>
      <c r="F101" s="52" t="n">
        <v>11182400</v>
      </c>
      <c r="G101" s="52" t="n">
        <v>2391684.29</v>
      </c>
      <c r="H101" s="52" t="n">
        <v>2391684.29</v>
      </c>
      <c r="I101" s="53" t="n">
        <v>100</v>
      </c>
      <c r="J101" s="54" t="n">
        <v>0</v>
      </c>
    </row>
    <row r="102" customFormat="false" ht="15" hidden="false" customHeight="true" outlineLevel="0" collapsed="false">
      <c r="A102" s="50" t="s">
        <v>514</v>
      </c>
      <c r="B102" s="143" t="s">
        <v>1586</v>
      </c>
      <c r="C102" s="51" t="s">
        <v>611</v>
      </c>
      <c r="D102" s="51" t="s">
        <v>527</v>
      </c>
      <c r="E102" s="51" t="s">
        <v>515</v>
      </c>
      <c r="F102" s="52" t="n">
        <v>11182400</v>
      </c>
      <c r="G102" s="52" t="n">
        <v>2391684.29</v>
      </c>
      <c r="H102" s="52" t="n">
        <v>2391684.29</v>
      </c>
      <c r="I102" s="53" t="n">
        <v>100</v>
      </c>
      <c r="J102" s="54" t="n">
        <v>0</v>
      </c>
    </row>
    <row r="103" customFormat="false" ht="15" hidden="false" customHeight="true" outlineLevel="0" collapsed="false">
      <c r="A103" s="50" t="s">
        <v>516</v>
      </c>
      <c r="B103" s="143" t="s">
        <v>1586</v>
      </c>
      <c r="C103" s="51" t="s">
        <v>611</v>
      </c>
      <c r="D103" s="51" t="s">
        <v>527</v>
      </c>
      <c r="E103" s="51" t="s">
        <v>517</v>
      </c>
      <c r="F103" s="52" t="n">
        <v>8592900</v>
      </c>
      <c r="G103" s="52" t="n">
        <v>1837485.58</v>
      </c>
      <c r="H103" s="52" t="n">
        <v>1837485.58</v>
      </c>
      <c r="I103" s="53" t="n">
        <v>100</v>
      </c>
      <c r="J103" s="54" t="n">
        <v>0</v>
      </c>
    </row>
    <row r="104" customFormat="false" ht="15" hidden="false" customHeight="true" outlineLevel="0" collapsed="false">
      <c r="A104" s="50" t="s">
        <v>606</v>
      </c>
      <c r="B104" s="143" t="s">
        <v>1586</v>
      </c>
      <c r="C104" s="51" t="s">
        <v>611</v>
      </c>
      <c r="D104" s="51" t="s">
        <v>527</v>
      </c>
      <c r="E104" s="51" t="s">
        <v>607</v>
      </c>
      <c r="F104" s="52" t="n">
        <v>1500</v>
      </c>
      <c r="G104" s="52" t="n">
        <v>286.64</v>
      </c>
      <c r="H104" s="52" t="n">
        <v>286.64</v>
      </c>
      <c r="I104" s="53" t="n">
        <v>100</v>
      </c>
      <c r="J104" s="54" t="n">
        <v>0</v>
      </c>
    </row>
    <row r="105" customFormat="false" ht="34.5" hidden="false" customHeight="true" outlineLevel="0" collapsed="false">
      <c r="A105" s="50" t="s">
        <v>518</v>
      </c>
      <c r="B105" s="143" t="s">
        <v>1586</v>
      </c>
      <c r="C105" s="51" t="s">
        <v>611</v>
      </c>
      <c r="D105" s="51" t="s">
        <v>527</v>
      </c>
      <c r="E105" s="51" t="s">
        <v>519</v>
      </c>
      <c r="F105" s="52" t="n">
        <v>2588000</v>
      </c>
      <c r="G105" s="52" t="n">
        <v>553912.07</v>
      </c>
      <c r="H105" s="52" t="n">
        <v>553912.07</v>
      </c>
      <c r="I105" s="53" t="n">
        <v>100</v>
      </c>
      <c r="J105" s="54" t="n">
        <v>0</v>
      </c>
    </row>
    <row r="106" customFormat="false" ht="15" hidden="false" customHeight="true" outlineLevel="0" collapsed="false">
      <c r="A106" s="50" t="s">
        <v>315</v>
      </c>
      <c r="B106" s="143" t="s">
        <v>1586</v>
      </c>
      <c r="C106" s="51" t="s">
        <v>611</v>
      </c>
      <c r="D106" s="51" t="s">
        <v>527</v>
      </c>
      <c r="E106" s="51" t="s">
        <v>316</v>
      </c>
      <c r="F106" s="52" t="n">
        <v>1448300</v>
      </c>
      <c r="G106" s="52" t="n">
        <v>104085.08</v>
      </c>
      <c r="H106" s="52" t="n">
        <v>104085.08</v>
      </c>
      <c r="I106" s="53" t="n">
        <v>100</v>
      </c>
      <c r="J106" s="54" t="n">
        <v>0</v>
      </c>
    </row>
    <row r="107" customFormat="false" ht="23.25" hidden="false" customHeight="true" outlineLevel="0" collapsed="false">
      <c r="A107" s="50" t="s">
        <v>317</v>
      </c>
      <c r="B107" s="143" t="s">
        <v>1586</v>
      </c>
      <c r="C107" s="51" t="s">
        <v>611</v>
      </c>
      <c r="D107" s="51" t="s">
        <v>527</v>
      </c>
      <c r="E107" s="51" t="s">
        <v>318</v>
      </c>
      <c r="F107" s="52" t="n">
        <v>1448300</v>
      </c>
      <c r="G107" s="52" t="n">
        <v>104085.08</v>
      </c>
      <c r="H107" s="52" t="n">
        <v>104085.08</v>
      </c>
      <c r="I107" s="53" t="n">
        <v>100</v>
      </c>
      <c r="J107" s="54" t="n">
        <v>0</v>
      </c>
    </row>
    <row r="108" customFormat="false" ht="15" hidden="false" customHeight="true" outlineLevel="0" collapsed="false">
      <c r="A108" s="50" t="s">
        <v>319</v>
      </c>
      <c r="B108" s="143" t="s">
        <v>1586</v>
      </c>
      <c r="C108" s="51" t="s">
        <v>611</v>
      </c>
      <c r="D108" s="51" t="s">
        <v>527</v>
      </c>
      <c r="E108" s="51" t="s">
        <v>320</v>
      </c>
      <c r="F108" s="52" t="n">
        <v>1448300</v>
      </c>
      <c r="G108" s="52" t="n">
        <v>104085.08</v>
      </c>
      <c r="H108" s="52" t="n">
        <v>104085.08</v>
      </c>
      <c r="I108" s="53" t="n">
        <v>100</v>
      </c>
      <c r="J108" s="54" t="n">
        <v>0</v>
      </c>
    </row>
    <row r="109" customFormat="false" ht="15" hidden="false" customHeight="true" outlineLevel="0" collapsed="false">
      <c r="A109" s="50" t="s">
        <v>321</v>
      </c>
      <c r="B109" s="143" t="s">
        <v>1586</v>
      </c>
      <c r="C109" s="51" t="s">
        <v>611</v>
      </c>
      <c r="D109" s="51" t="s">
        <v>527</v>
      </c>
      <c r="E109" s="51" t="s">
        <v>322</v>
      </c>
      <c r="F109" s="52" t="n">
        <v>4000</v>
      </c>
      <c r="G109" s="52" t="n">
        <v>0</v>
      </c>
      <c r="H109" s="52" t="n">
        <v>0</v>
      </c>
      <c r="I109" s="53" t="n">
        <v>0</v>
      </c>
      <c r="J109" s="54" t="n">
        <v>0</v>
      </c>
    </row>
    <row r="110" customFormat="false" ht="15" hidden="false" customHeight="true" outlineLevel="0" collapsed="false">
      <c r="A110" s="50" t="s">
        <v>323</v>
      </c>
      <c r="B110" s="143" t="s">
        <v>1586</v>
      </c>
      <c r="C110" s="51" t="s">
        <v>611</v>
      </c>
      <c r="D110" s="51" t="s">
        <v>527</v>
      </c>
      <c r="E110" s="51" t="s">
        <v>324</v>
      </c>
      <c r="F110" s="52" t="n">
        <v>4000</v>
      </c>
      <c r="G110" s="52" t="n">
        <v>0</v>
      </c>
      <c r="H110" s="52" t="n">
        <v>0</v>
      </c>
      <c r="I110" s="53" t="n">
        <v>0</v>
      </c>
      <c r="J110" s="54" t="n">
        <v>0</v>
      </c>
    </row>
    <row r="111" customFormat="false" ht="15" hidden="false" customHeight="true" outlineLevel="0" collapsed="false">
      <c r="A111" s="50" t="s">
        <v>347</v>
      </c>
      <c r="B111" s="143" t="s">
        <v>1586</v>
      </c>
      <c r="C111" s="51" t="s">
        <v>611</v>
      </c>
      <c r="D111" s="51" t="s">
        <v>527</v>
      </c>
      <c r="E111" s="51" t="s">
        <v>348</v>
      </c>
      <c r="F111" s="52" t="n">
        <v>4000</v>
      </c>
      <c r="G111" s="52" t="n">
        <v>0</v>
      </c>
      <c r="H111" s="52" t="n">
        <v>0</v>
      </c>
      <c r="I111" s="53" t="n">
        <v>0</v>
      </c>
      <c r="J111" s="54" t="n">
        <v>0</v>
      </c>
    </row>
    <row r="112" customFormat="false" ht="23.25" hidden="false" customHeight="true" outlineLevel="0" collapsed="false">
      <c r="A112" s="50" t="s">
        <v>612</v>
      </c>
      <c r="B112" s="143" t="s">
        <v>1586</v>
      </c>
      <c r="C112" s="51" t="s">
        <v>611</v>
      </c>
      <c r="D112" s="51" t="s">
        <v>613</v>
      </c>
      <c r="E112" s="51"/>
      <c r="F112" s="52" t="n">
        <v>26872500</v>
      </c>
      <c r="G112" s="52" t="n">
        <v>5199100</v>
      </c>
      <c r="H112" s="52" t="n">
        <v>5199100</v>
      </c>
      <c r="I112" s="53" t="n">
        <v>100</v>
      </c>
      <c r="J112" s="54" t="n">
        <v>0</v>
      </c>
    </row>
    <row r="113" customFormat="false" ht="23.25" hidden="false" customHeight="true" outlineLevel="0" collapsed="false">
      <c r="A113" s="50" t="s">
        <v>372</v>
      </c>
      <c r="B113" s="143" t="s">
        <v>1586</v>
      </c>
      <c r="C113" s="51" t="s">
        <v>611</v>
      </c>
      <c r="D113" s="51" t="s">
        <v>613</v>
      </c>
      <c r="E113" s="51" t="s">
        <v>373</v>
      </c>
      <c r="F113" s="52" t="n">
        <v>26872500</v>
      </c>
      <c r="G113" s="52" t="n">
        <v>5199100</v>
      </c>
      <c r="H113" s="52" t="n">
        <v>5199100</v>
      </c>
      <c r="I113" s="53" t="n">
        <v>100</v>
      </c>
      <c r="J113" s="54" t="n">
        <v>0</v>
      </c>
    </row>
    <row r="114" customFormat="false" ht="15" hidden="false" customHeight="true" outlineLevel="0" collapsed="false">
      <c r="A114" s="50" t="s">
        <v>384</v>
      </c>
      <c r="B114" s="143" t="s">
        <v>1586</v>
      </c>
      <c r="C114" s="51" t="s">
        <v>611</v>
      </c>
      <c r="D114" s="51" t="s">
        <v>613</v>
      </c>
      <c r="E114" s="51" t="s">
        <v>385</v>
      </c>
      <c r="F114" s="52" t="n">
        <v>26872500</v>
      </c>
      <c r="G114" s="52" t="n">
        <v>5199100</v>
      </c>
      <c r="H114" s="52" t="n">
        <v>5199100</v>
      </c>
      <c r="I114" s="53" t="n">
        <v>100</v>
      </c>
      <c r="J114" s="54" t="n">
        <v>0</v>
      </c>
    </row>
    <row r="115" customFormat="false" ht="34.5" hidden="false" customHeight="true" outlineLevel="0" collapsed="false">
      <c r="A115" s="50" t="s">
        <v>546</v>
      </c>
      <c r="B115" s="143" t="s">
        <v>1586</v>
      </c>
      <c r="C115" s="51" t="s">
        <v>611</v>
      </c>
      <c r="D115" s="51" t="s">
        <v>613</v>
      </c>
      <c r="E115" s="51" t="s">
        <v>547</v>
      </c>
      <c r="F115" s="52" t="n">
        <v>26872500</v>
      </c>
      <c r="G115" s="52" t="n">
        <v>5199100</v>
      </c>
      <c r="H115" s="52" t="n">
        <v>5199100</v>
      </c>
      <c r="I115" s="53" t="n">
        <v>100</v>
      </c>
      <c r="J115" s="54" t="n">
        <v>0</v>
      </c>
    </row>
    <row r="116" customFormat="false" ht="15" hidden="false" customHeight="true" outlineLevel="0" collapsed="false">
      <c r="A116" s="50" t="s">
        <v>614</v>
      </c>
      <c r="B116" s="143" t="s">
        <v>1586</v>
      </c>
      <c r="C116" s="51" t="s">
        <v>611</v>
      </c>
      <c r="D116" s="51" t="s">
        <v>615</v>
      </c>
      <c r="E116" s="51"/>
      <c r="F116" s="52" t="n">
        <v>1448000</v>
      </c>
      <c r="G116" s="52" t="n">
        <v>54000</v>
      </c>
      <c r="H116" s="52" t="n">
        <v>54000</v>
      </c>
      <c r="I116" s="53" t="n">
        <v>100</v>
      </c>
      <c r="J116" s="54" t="n">
        <v>0</v>
      </c>
    </row>
    <row r="117" customFormat="false" ht="23.25" hidden="false" customHeight="true" outlineLevel="0" collapsed="false">
      <c r="A117" s="50" t="s">
        <v>372</v>
      </c>
      <c r="B117" s="143" t="s">
        <v>1586</v>
      </c>
      <c r="C117" s="51" t="s">
        <v>611</v>
      </c>
      <c r="D117" s="51" t="s">
        <v>615</v>
      </c>
      <c r="E117" s="51" t="s">
        <v>373</v>
      </c>
      <c r="F117" s="52" t="n">
        <v>1448000</v>
      </c>
      <c r="G117" s="52" t="n">
        <v>54000</v>
      </c>
      <c r="H117" s="52" t="n">
        <v>54000</v>
      </c>
      <c r="I117" s="53" t="n">
        <v>100</v>
      </c>
      <c r="J117" s="54" t="n">
        <v>0</v>
      </c>
    </row>
    <row r="118" customFormat="false" ht="15" hidden="false" customHeight="true" outlineLevel="0" collapsed="false">
      <c r="A118" s="50" t="s">
        <v>384</v>
      </c>
      <c r="B118" s="143" t="s">
        <v>1586</v>
      </c>
      <c r="C118" s="51" t="s">
        <v>611</v>
      </c>
      <c r="D118" s="51" t="s">
        <v>615</v>
      </c>
      <c r="E118" s="51" t="s">
        <v>385</v>
      </c>
      <c r="F118" s="52" t="n">
        <v>1448000</v>
      </c>
      <c r="G118" s="52" t="n">
        <v>54000</v>
      </c>
      <c r="H118" s="52" t="n">
        <v>54000</v>
      </c>
      <c r="I118" s="53" t="n">
        <v>100</v>
      </c>
      <c r="J118" s="54" t="n">
        <v>0</v>
      </c>
    </row>
    <row r="119" customFormat="false" ht="15" hidden="false" customHeight="true" outlineLevel="0" collapsed="false">
      <c r="A119" s="50" t="s">
        <v>386</v>
      </c>
      <c r="B119" s="143" t="s">
        <v>1586</v>
      </c>
      <c r="C119" s="51" t="s">
        <v>611</v>
      </c>
      <c r="D119" s="51" t="s">
        <v>615</v>
      </c>
      <c r="E119" s="51" t="s">
        <v>387</v>
      </c>
      <c r="F119" s="52" t="n">
        <v>1448000</v>
      </c>
      <c r="G119" s="52" t="n">
        <v>54000</v>
      </c>
      <c r="H119" s="52" t="n">
        <v>54000</v>
      </c>
      <c r="I119" s="53" t="n">
        <v>100</v>
      </c>
      <c r="J119" s="54" t="n">
        <v>0</v>
      </c>
    </row>
    <row r="120" customFormat="false" ht="15" hidden="false" customHeight="true" outlineLevel="0" collapsed="false">
      <c r="A120" s="55" t="s">
        <v>616</v>
      </c>
      <c r="B120" s="143" t="s">
        <v>1586</v>
      </c>
      <c r="C120" s="56" t="s">
        <v>617</v>
      </c>
      <c r="D120" s="56"/>
      <c r="E120" s="56"/>
      <c r="F120" s="57" t="n">
        <v>590500</v>
      </c>
      <c r="G120" s="57" t="n">
        <v>163760</v>
      </c>
      <c r="H120" s="57" t="n">
        <v>163760</v>
      </c>
      <c r="I120" s="58" t="n">
        <v>100</v>
      </c>
      <c r="J120" s="59" t="n">
        <v>0</v>
      </c>
    </row>
    <row r="121" customFormat="false" ht="15" hidden="false" customHeight="true" outlineLevel="0" collapsed="false">
      <c r="A121" s="45" t="s">
        <v>652</v>
      </c>
      <c r="B121" s="144" t="s">
        <v>1586</v>
      </c>
      <c r="C121" s="46" t="s">
        <v>653</v>
      </c>
      <c r="D121" s="46"/>
      <c r="E121" s="46"/>
      <c r="F121" s="47" t="n">
        <v>590500</v>
      </c>
      <c r="G121" s="47" t="n">
        <v>163760</v>
      </c>
      <c r="H121" s="47" t="n">
        <v>163760</v>
      </c>
      <c r="I121" s="48" t="n">
        <v>100</v>
      </c>
      <c r="J121" s="49" t="n">
        <v>0</v>
      </c>
    </row>
    <row r="122" customFormat="false" ht="57" hidden="false" customHeight="true" outlineLevel="0" collapsed="false">
      <c r="A122" s="50" t="s">
        <v>654</v>
      </c>
      <c r="B122" s="143" t="s">
        <v>1586</v>
      </c>
      <c r="C122" s="51" t="s">
        <v>653</v>
      </c>
      <c r="D122" s="51" t="s">
        <v>655</v>
      </c>
      <c r="E122" s="51"/>
      <c r="F122" s="52" t="n">
        <v>29000</v>
      </c>
      <c r="G122" s="52" t="n">
        <v>0</v>
      </c>
      <c r="H122" s="52" t="n">
        <v>0</v>
      </c>
      <c r="I122" s="53" t="n">
        <v>0</v>
      </c>
      <c r="J122" s="54" t="n">
        <v>0</v>
      </c>
    </row>
    <row r="123" customFormat="false" ht="23.25" hidden="false" customHeight="true" outlineLevel="0" collapsed="false">
      <c r="A123" s="50" t="s">
        <v>372</v>
      </c>
      <c r="B123" s="143" t="s">
        <v>1586</v>
      </c>
      <c r="C123" s="51" t="s">
        <v>653</v>
      </c>
      <c r="D123" s="51" t="s">
        <v>655</v>
      </c>
      <c r="E123" s="51" t="s">
        <v>373</v>
      </c>
      <c r="F123" s="52" t="n">
        <v>29000</v>
      </c>
      <c r="G123" s="52" t="n">
        <v>0</v>
      </c>
      <c r="H123" s="52" t="n">
        <v>0</v>
      </c>
      <c r="I123" s="53" t="n">
        <v>0</v>
      </c>
      <c r="J123" s="54" t="n">
        <v>0</v>
      </c>
    </row>
    <row r="124" customFormat="false" ht="15" hidden="false" customHeight="true" outlineLevel="0" collapsed="false">
      <c r="A124" s="50" t="s">
        <v>384</v>
      </c>
      <c r="B124" s="143" t="s">
        <v>1586</v>
      </c>
      <c r="C124" s="51" t="s">
        <v>653</v>
      </c>
      <c r="D124" s="51" t="s">
        <v>655</v>
      </c>
      <c r="E124" s="51" t="s">
        <v>385</v>
      </c>
      <c r="F124" s="52" t="n">
        <v>29000</v>
      </c>
      <c r="G124" s="52" t="n">
        <v>0</v>
      </c>
      <c r="H124" s="52" t="n">
        <v>0</v>
      </c>
      <c r="I124" s="53" t="n">
        <v>0</v>
      </c>
      <c r="J124" s="54" t="n">
        <v>0</v>
      </c>
    </row>
    <row r="125" customFormat="false" ht="15" hidden="false" customHeight="true" outlineLevel="0" collapsed="false">
      <c r="A125" s="50" t="s">
        <v>386</v>
      </c>
      <c r="B125" s="143" t="s">
        <v>1586</v>
      </c>
      <c r="C125" s="51" t="s">
        <v>653</v>
      </c>
      <c r="D125" s="51" t="s">
        <v>655</v>
      </c>
      <c r="E125" s="51" t="s">
        <v>387</v>
      </c>
      <c r="F125" s="52" t="n">
        <v>29000</v>
      </c>
      <c r="G125" s="52" t="n">
        <v>0</v>
      </c>
      <c r="H125" s="52" t="n">
        <v>0</v>
      </c>
      <c r="I125" s="53" t="n">
        <v>0</v>
      </c>
      <c r="J125" s="54" t="n">
        <v>0</v>
      </c>
    </row>
    <row r="126" customFormat="false" ht="57" hidden="false" customHeight="true" outlineLevel="0" collapsed="false">
      <c r="A126" s="50" t="s">
        <v>656</v>
      </c>
      <c r="B126" s="143" t="s">
        <v>1586</v>
      </c>
      <c r="C126" s="51" t="s">
        <v>653</v>
      </c>
      <c r="D126" s="51" t="s">
        <v>657</v>
      </c>
      <c r="E126" s="51"/>
      <c r="F126" s="52" t="n">
        <v>1500</v>
      </c>
      <c r="G126" s="52" t="n">
        <v>0</v>
      </c>
      <c r="H126" s="52" t="n">
        <v>0</v>
      </c>
      <c r="I126" s="53" t="n">
        <v>0</v>
      </c>
      <c r="J126" s="54" t="n">
        <v>0</v>
      </c>
    </row>
    <row r="127" customFormat="false" ht="23.25" hidden="false" customHeight="true" outlineLevel="0" collapsed="false">
      <c r="A127" s="50" t="s">
        <v>372</v>
      </c>
      <c r="B127" s="143" t="s">
        <v>1586</v>
      </c>
      <c r="C127" s="51" t="s">
        <v>653</v>
      </c>
      <c r="D127" s="51" t="s">
        <v>657</v>
      </c>
      <c r="E127" s="51" t="s">
        <v>373</v>
      </c>
      <c r="F127" s="52" t="n">
        <v>1500</v>
      </c>
      <c r="G127" s="52" t="n">
        <v>0</v>
      </c>
      <c r="H127" s="52" t="n">
        <v>0</v>
      </c>
      <c r="I127" s="53" t="n">
        <v>0</v>
      </c>
      <c r="J127" s="54" t="n">
        <v>0</v>
      </c>
    </row>
    <row r="128" customFormat="false" ht="15" hidden="false" customHeight="true" outlineLevel="0" collapsed="false">
      <c r="A128" s="50" t="s">
        <v>384</v>
      </c>
      <c r="B128" s="143" t="s">
        <v>1586</v>
      </c>
      <c r="C128" s="51" t="s">
        <v>653</v>
      </c>
      <c r="D128" s="51" t="s">
        <v>657</v>
      </c>
      <c r="E128" s="51" t="s">
        <v>385</v>
      </c>
      <c r="F128" s="52" t="n">
        <v>1500</v>
      </c>
      <c r="G128" s="52" t="n">
        <v>0</v>
      </c>
      <c r="H128" s="52" t="n">
        <v>0</v>
      </c>
      <c r="I128" s="53" t="n">
        <v>0</v>
      </c>
      <c r="J128" s="54" t="n">
        <v>0</v>
      </c>
    </row>
    <row r="129" customFormat="false" ht="15" hidden="false" customHeight="true" outlineLevel="0" collapsed="false">
      <c r="A129" s="50" t="s">
        <v>386</v>
      </c>
      <c r="B129" s="143" t="s">
        <v>1586</v>
      </c>
      <c r="C129" s="51" t="s">
        <v>653</v>
      </c>
      <c r="D129" s="51" t="s">
        <v>657</v>
      </c>
      <c r="E129" s="51" t="s">
        <v>387</v>
      </c>
      <c r="F129" s="52" t="n">
        <v>1500</v>
      </c>
      <c r="G129" s="52" t="n">
        <v>0</v>
      </c>
      <c r="H129" s="52" t="n">
        <v>0</v>
      </c>
      <c r="I129" s="53" t="n">
        <v>0</v>
      </c>
      <c r="J129" s="54" t="n">
        <v>0</v>
      </c>
    </row>
    <row r="130" customFormat="false" ht="15" hidden="false" customHeight="true" outlineLevel="0" collapsed="false">
      <c r="A130" s="50" t="s">
        <v>378</v>
      </c>
      <c r="B130" s="143" t="s">
        <v>1586</v>
      </c>
      <c r="C130" s="51" t="s">
        <v>653</v>
      </c>
      <c r="D130" s="51" t="s">
        <v>660</v>
      </c>
      <c r="E130" s="51"/>
      <c r="F130" s="52" t="n">
        <v>560000</v>
      </c>
      <c r="G130" s="52" t="n">
        <v>163760</v>
      </c>
      <c r="H130" s="52" t="n">
        <v>163760</v>
      </c>
      <c r="I130" s="53" t="n">
        <v>100</v>
      </c>
      <c r="J130" s="54" t="n">
        <v>0</v>
      </c>
    </row>
    <row r="131" customFormat="false" ht="23.25" hidden="false" customHeight="true" outlineLevel="0" collapsed="false">
      <c r="A131" s="50" t="s">
        <v>372</v>
      </c>
      <c r="B131" s="143" t="s">
        <v>1586</v>
      </c>
      <c r="C131" s="51" t="s">
        <v>653</v>
      </c>
      <c r="D131" s="51" t="s">
        <v>660</v>
      </c>
      <c r="E131" s="51" t="s">
        <v>373</v>
      </c>
      <c r="F131" s="52" t="n">
        <v>560000</v>
      </c>
      <c r="G131" s="52" t="n">
        <v>163760</v>
      </c>
      <c r="H131" s="52" t="n">
        <v>163760</v>
      </c>
      <c r="I131" s="53" t="n">
        <v>100</v>
      </c>
      <c r="J131" s="54" t="n">
        <v>0</v>
      </c>
    </row>
    <row r="132" customFormat="false" ht="15" hidden="false" customHeight="true" outlineLevel="0" collapsed="false">
      <c r="A132" s="50" t="s">
        <v>384</v>
      </c>
      <c r="B132" s="143" t="s">
        <v>1586</v>
      </c>
      <c r="C132" s="51" t="s">
        <v>653</v>
      </c>
      <c r="D132" s="51" t="s">
        <v>660</v>
      </c>
      <c r="E132" s="51" t="s">
        <v>385</v>
      </c>
      <c r="F132" s="52" t="n">
        <v>560000</v>
      </c>
      <c r="G132" s="52" t="n">
        <v>163760</v>
      </c>
      <c r="H132" s="52" t="n">
        <v>163760</v>
      </c>
      <c r="I132" s="53" t="n">
        <v>100</v>
      </c>
      <c r="J132" s="54" t="n">
        <v>0</v>
      </c>
    </row>
    <row r="133" customFormat="false" ht="15" hidden="false" customHeight="true" outlineLevel="0" collapsed="false">
      <c r="A133" s="50" t="s">
        <v>386</v>
      </c>
      <c r="B133" s="143" t="s">
        <v>1586</v>
      </c>
      <c r="C133" s="51" t="s">
        <v>653</v>
      </c>
      <c r="D133" s="51" t="s">
        <v>660</v>
      </c>
      <c r="E133" s="51" t="s">
        <v>387</v>
      </c>
      <c r="F133" s="52" t="n">
        <v>560000</v>
      </c>
      <c r="G133" s="52" t="n">
        <v>163760</v>
      </c>
      <c r="H133" s="52" t="n">
        <v>163760</v>
      </c>
      <c r="I133" s="53" t="n">
        <v>100</v>
      </c>
      <c r="J133" s="54" t="n">
        <v>0</v>
      </c>
    </row>
    <row r="134" customFormat="false" ht="34.5" hidden="false" customHeight="true" outlineLevel="0" collapsed="false">
      <c r="A134" s="145" t="s">
        <v>1626</v>
      </c>
      <c r="B134" s="146" t="s">
        <v>304</v>
      </c>
      <c r="C134" s="147"/>
      <c r="D134" s="147"/>
      <c r="E134" s="147"/>
      <c r="F134" s="148" t="n">
        <v>413512779.84</v>
      </c>
      <c r="G134" s="148" t="n">
        <v>85109068.9</v>
      </c>
      <c r="H134" s="148" t="n">
        <v>85109068.9</v>
      </c>
      <c r="I134" s="149" t="n">
        <v>100</v>
      </c>
      <c r="J134" s="150" t="n">
        <v>0</v>
      </c>
    </row>
    <row r="135" customFormat="false" ht="15" hidden="false" customHeight="true" outlineLevel="0" collapsed="false">
      <c r="A135" s="55" t="s">
        <v>538</v>
      </c>
      <c r="B135" s="143" t="s">
        <v>304</v>
      </c>
      <c r="C135" s="56" t="s">
        <v>539</v>
      </c>
      <c r="D135" s="56"/>
      <c r="E135" s="56"/>
      <c r="F135" s="57" t="n">
        <v>385999909.73</v>
      </c>
      <c r="G135" s="57" t="n">
        <v>80077146.58</v>
      </c>
      <c r="H135" s="57" t="n">
        <v>80077146.58</v>
      </c>
      <c r="I135" s="58" t="n">
        <v>100</v>
      </c>
      <c r="J135" s="59" t="n">
        <v>0</v>
      </c>
    </row>
    <row r="136" customFormat="false" ht="15" hidden="false" customHeight="true" outlineLevel="0" collapsed="false">
      <c r="A136" s="45" t="s">
        <v>540</v>
      </c>
      <c r="B136" s="144" t="s">
        <v>304</v>
      </c>
      <c r="C136" s="46" t="s">
        <v>541</v>
      </c>
      <c r="D136" s="46"/>
      <c r="E136" s="46"/>
      <c r="F136" s="47" t="n">
        <v>138781839.73</v>
      </c>
      <c r="G136" s="47" t="n">
        <v>28009515.8</v>
      </c>
      <c r="H136" s="47" t="n">
        <v>28009515.8</v>
      </c>
      <c r="I136" s="48" t="n">
        <v>100</v>
      </c>
      <c r="J136" s="49" t="n">
        <v>0</v>
      </c>
    </row>
    <row r="137" customFormat="false" ht="34.5" hidden="false" customHeight="true" outlineLevel="0" collapsed="false">
      <c r="A137" s="50" t="s">
        <v>542</v>
      </c>
      <c r="B137" s="143" t="s">
        <v>304</v>
      </c>
      <c r="C137" s="51" t="s">
        <v>541</v>
      </c>
      <c r="D137" s="51" t="s">
        <v>543</v>
      </c>
      <c r="E137" s="51"/>
      <c r="F137" s="52" t="n">
        <v>250000</v>
      </c>
      <c r="G137" s="52" t="n">
        <v>0</v>
      </c>
      <c r="H137" s="52" t="n">
        <v>0</v>
      </c>
      <c r="I137" s="53" t="n">
        <v>0</v>
      </c>
      <c r="J137" s="54" t="n">
        <v>0</v>
      </c>
    </row>
    <row r="138" customFormat="false" ht="23.25" hidden="false" customHeight="true" outlineLevel="0" collapsed="false">
      <c r="A138" s="50" t="s">
        <v>372</v>
      </c>
      <c r="B138" s="143" t="s">
        <v>304</v>
      </c>
      <c r="C138" s="51" t="s">
        <v>541</v>
      </c>
      <c r="D138" s="51" t="s">
        <v>543</v>
      </c>
      <c r="E138" s="51" t="s">
        <v>373</v>
      </c>
      <c r="F138" s="52" t="n">
        <v>250000</v>
      </c>
      <c r="G138" s="52" t="n">
        <v>0</v>
      </c>
      <c r="H138" s="52" t="n">
        <v>0</v>
      </c>
      <c r="I138" s="53" t="n">
        <v>0</v>
      </c>
      <c r="J138" s="54" t="n">
        <v>0</v>
      </c>
    </row>
    <row r="139" customFormat="false" ht="15" hidden="false" customHeight="true" outlineLevel="0" collapsed="false">
      <c r="A139" s="50" t="s">
        <v>384</v>
      </c>
      <c r="B139" s="143" t="s">
        <v>304</v>
      </c>
      <c r="C139" s="51" t="s">
        <v>541</v>
      </c>
      <c r="D139" s="51" t="s">
        <v>543</v>
      </c>
      <c r="E139" s="51" t="s">
        <v>385</v>
      </c>
      <c r="F139" s="52" t="n">
        <v>250000</v>
      </c>
      <c r="G139" s="52" t="n">
        <v>0</v>
      </c>
      <c r="H139" s="52" t="n">
        <v>0</v>
      </c>
      <c r="I139" s="53" t="n">
        <v>0</v>
      </c>
      <c r="J139" s="54" t="n">
        <v>0</v>
      </c>
    </row>
    <row r="140" customFormat="false" ht="15" hidden="false" customHeight="true" outlineLevel="0" collapsed="false">
      <c r="A140" s="50" t="s">
        <v>386</v>
      </c>
      <c r="B140" s="143" t="s">
        <v>304</v>
      </c>
      <c r="C140" s="51" t="s">
        <v>541</v>
      </c>
      <c r="D140" s="51" t="s">
        <v>543</v>
      </c>
      <c r="E140" s="51" t="s">
        <v>387</v>
      </c>
      <c r="F140" s="52" t="n">
        <v>250000</v>
      </c>
      <c r="G140" s="52" t="n">
        <v>0</v>
      </c>
      <c r="H140" s="52" t="n">
        <v>0</v>
      </c>
      <c r="I140" s="53" t="n">
        <v>0</v>
      </c>
      <c r="J140" s="54" t="n">
        <v>0</v>
      </c>
    </row>
    <row r="141" customFormat="false" ht="23.25" hidden="false" customHeight="true" outlineLevel="0" collapsed="false">
      <c r="A141" s="50" t="s">
        <v>544</v>
      </c>
      <c r="B141" s="143" t="s">
        <v>304</v>
      </c>
      <c r="C141" s="51" t="s">
        <v>541</v>
      </c>
      <c r="D141" s="51" t="s">
        <v>545</v>
      </c>
      <c r="E141" s="51"/>
      <c r="F141" s="52" t="n">
        <v>82713600</v>
      </c>
      <c r="G141" s="52" t="n">
        <v>18305200</v>
      </c>
      <c r="H141" s="52" t="n">
        <v>18305200</v>
      </c>
      <c r="I141" s="53" t="n">
        <v>100</v>
      </c>
      <c r="J141" s="54" t="n">
        <v>0</v>
      </c>
    </row>
    <row r="142" customFormat="false" ht="23.25" hidden="false" customHeight="true" outlineLevel="0" collapsed="false">
      <c r="A142" s="50" t="s">
        <v>372</v>
      </c>
      <c r="B142" s="143" t="s">
        <v>304</v>
      </c>
      <c r="C142" s="51" t="s">
        <v>541</v>
      </c>
      <c r="D142" s="51" t="s">
        <v>545</v>
      </c>
      <c r="E142" s="51" t="s">
        <v>373</v>
      </c>
      <c r="F142" s="52" t="n">
        <v>82713600</v>
      </c>
      <c r="G142" s="52" t="n">
        <v>18305200</v>
      </c>
      <c r="H142" s="52" t="n">
        <v>18305200</v>
      </c>
      <c r="I142" s="53" t="n">
        <v>100</v>
      </c>
      <c r="J142" s="54" t="n">
        <v>0</v>
      </c>
    </row>
    <row r="143" customFormat="false" ht="15" hidden="false" customHeight="true" outlineLevel="0" collapsed="false">
      <c r="A143" s="50" t="s">
        <v>384</v>
      </c>
      <c r="B143" s="143" t="s">
        <v>304</v>
      </c>
      <c r="C143" s="51" t="s">
        <v>541</v>
      </c>
      <c r="D143" s="51" t="s">
        <v>545</v>
      </c>
      <c r="E143" s="51" t="s">
        <v>385</v>
      </c>
      <c r="F143" s="52" t="n">
        <v>82713600</v>
      </c>
      <c r="G143" s="52" t="n">
        <v>18305200</v>
      </c>
      <c r="H143" s="52" t="n">
        <v>18305200</v>
      </c>
      <c r="I143" s="53" t="n">
        <v>100</v>
      </c>
      <c r="J143" s="54" t="n">
        <v>0</v>
      </c>
    </row>
    <row r="144" customFormat="false" ht="34.5" hidden="false" customHeight="true" outlineLevel="0" collapsed="false">
      <c r="A144" s="50" t="s">
        <v>546</v>
      </c>
      <c r="B144" s="143" t="s">
        <v>304</v>
      </c>
      <c r="C144" s="51" t="s">
        <v>541</v>
      </c>
      <c r="D144" s="51" t="s">
        <v>545</v>
      </c>
      <c r="E144" s="51" t="s">
        <v>547</v>
      </c>
      <c r="F144" s="52" t="n">
        <v>82713600</v>
      </c>
      <c r="G144" s="52" t="n">
        <v>18305200</v>
      </c>
      <c r="H144" s="52" t="n">
        <v>18305200</v>
      </c>
      <c r="I144" s="53" t="n">
        <v>100</v>
      </c>
      <c r="J144" s="54" t="n">
        <v>0</v>
      </c>
    </row>
    <row r="145" customFormat="false" ht="23.25" hidden="false" customHeight="true" outlineLevel="0" collapsed="false">
      <c r="A145" s="50" t="s">
        <v>548</v>
      </c>
      <c r="B145" s="143" t="s">
        <v>304</v>
      </c>
      <c r="C145" s="51" t="s">
        <v>541</v>
      </c>
      <c r="D145" s="51" t="s">
        <v>549</v>
      </c>
      <c r="E145" s="51"/>
      <c r="F145" s="52" t="n">
        <v>1400000</v>
      </c>
      <c r="G145" s="52" t="n">
        <v>206000</v>
      </c>
      <c r="H145" s="52" t="n">
        <v>206000</v>
      </c>
      <c r="I145" s="53" t="n">
        <v>100</v>
      </c>
      <c r="J145" s="54" t="n">
        <v>0</v>
      </c>
    </row>
    <row r="146" customFormat="false" ht="23.25" hidden="false" customHeight="true" outlineLevel="0" collapsed="false">
      <c r="A146" s="50" t="s">
        <v>372</v>
      </c>
      <c r="B146" s="143" t="s">
        <v>304</v>
      </c>
      <c r="C146" s="51" t="s">
        <v>541</v>
      </c>
      <c r="D146" s="51" t="s">
        <v>549</v>
      </c>
      <c r="E146" s="51" t="s">
        <v>373</v>
      </c>
      <c r="F146" s="52" t="n">
        <v>1400000</v>
      </c>
      <c r="G146" s="52" t="n">
        <v>206000</v>
      </c>
      <c r="H146" s="52" t="n">
        <v>206000</v>
      </c>
      <c r="I146" s="53" t="n">
        <v>100</v>
      </c>
      <c r="J146" s="54" t="n">
        <v>0</v>
      </c>
    </row>
    <row r="147" customFormat="false" ht="15" hidden="false" customHeight="true" outlineLevel="0" collapsed="false">
      <c r="A147" s="50" t="s">
        <v>384</v>
      </c>
      <c r="B147" s="143" t="s">
        <v>304</v>
      </c>
      <c r="C147" s="51" t="s">
        <v>541</v>
      </c>
      <c r="D147" s="51" t="s">
        <v>549</v>
      </c>
      <c r="E147" s="51" t="s">
        <v>385</v>
      </c>
      <c r="F147" s="52" t="n">
        <v>1400000</v>
      </c>
      <c r="G147" s="52" t="n">
        <v>206000</v>
      </c>
      <c r="H147" s="52" t="n">
        <v>206000</v>
      </c>
      <c r="I147" s="53" t="n">
        <v>100</v>
      </c>
      <c r="J147" s="54" t="n">
        <v>0</v>
      </c>
    </row>
    <row r="148" customFormat="false" ht="15" hidden="false" customHeight="true" outlineLevel="0" collapsed="false">
      <c r="A148" s="50" t="s">
        <v>386</v>
      </c>
      <c r="B148" s="143" t="s">
        <v>304</v>
      </c>
      <c r="C148" s="51" t="s">
        <v>541</v>
      </c>
      <c r="D148" s="51" t="s">
        <v>549</v>
      </c>
      <c r="E148" s="51" t="s">
        <v>387</v>
      </c>
      <c r="F148" s="52" t="n">
        <v>1400000</v>
      </c>
      <c r="G148" s="52" t="n">
        <v>206000</v>
      </c>
      <c r="H148" s="52" t="n">
        <v>206000</v>
      </c>
      <c r="I148" s="53" t="n">
        <v>100</v>
      </c>
      <c r="J148" s="54" t="n">
        <v>0</v>
      </c>
    </row>
    <row r="149" customFormat="false" ht="57" hidden="false" customHeight="true" outlineLevel="0" collapsed="false">
      <c r="A149" s="50" t="s">
        <v>550</v>
      </c>
      <c r="B149" s="143" t="s">
        <v>304</v>
      </c>
      <c r="C149" s="51" t="s">
        <v>541</v>
      </c>
      <c r="D149" s="51" t="s">
        <v>551</v>
      </c>
      <c r="E149" s="51"/>
      <c r="F149" s="52" t="n">
        <v>1836039.73</v>
      </c>
      <c r="G149" s="52" t="n">
        <v>0</v>
      </c>
      <c r="H149" s="52" t="n">
        <v>0</v>
      </c>
      <c r="I149" s="53" t="n">
        <v>0</v>
      </c>
      <c r="J149" s="54" t="n">
        <v>0</v>
      </c>
    </row>
    <row r="150" customFormat="false" ht="23.25" hidden="false" customHeight="true" outlineLevel="0" collapsed="false">
      <c r="A150" s="50" t="s">
        <v>372</v>
      </c>
      <c r="B150" s="143" t="s">
        <v>304</v>
      </c>
      <c r="C150" s="51" t="s">
        <v>541</v>
      </c>
      <c r="D150" s="51" t="s">
        <v>551</v>
      </c>
      <c r="E150" s="51" t="s">
        <v>373</v>
      </c>
      <c r="F150" s="52" t="n">
        <v>1836039.73</v>
      </c>
      <c r="G150" s="52" t="n">
        <v>0</v>
      </c>
      <c r="H150" s="52" t="n">
        <v>0</v>
      </c>
      <c r="I150" s="53" t="n">
        <v>0</v>
      </c>
      <c r="J150" s="54" t="n">
        <v>0</v>
      </c>
    </row>
    <row r="151" customFormat="false" ht="15" hidden="false" customHeight="true" outlineLevel="0" collapsed="false">
      <c r="A151" s="50" t="s">
        <v>384</v>
      </c>
      <c r="B151" s="143" t="s">
        <v>304</v>
      </c>
      <c r="C151" s="51" t="s">
        <v>541</v>
      </c>
      <c r="D151" s="51" t="s">
        <v>551</v>
      </c>
      <c r="E151" s="51" t="s">
        <v>385</v>
      </c>
      <c r="F151" s="52" t="n">
        <v>1836039.73</v>
      </c>
      <c r="G151" s="52" t="n">
        <v>0</v>
      </c>
      <c r="H151" s="52" t="n">
        <v>0</v>
      </c>
      <c r="I151" s="53" t="n">
        <v>0</v>
      </c>
      <c r="J151" s="54" t="n">
        <v>0</v>
      </c>
    </row>
    <row r="152" customFormat="false" ht="15" hidden="false" customHeight="true" outlineLevel="0" collapsed="false">
      <c r="A152" s="50" t="s">
        <v>386</v>
      </c>
      <c r="B152" s="143" t="s">
        <v>304</v>
      </c>
      <c r="C152" s="51" t="s">
        <v>541</v>
      </c>
      <c r="D152" s="51" t="s">
        <v>551</v>
      </c>
      <c r="E152" s="51" t="s">
        <v>387</v>
      </c>
      <c r="F152" s="52" t="n">
        <v>1836039.73</v>
      </c>
      <c r="G152" s="52" t="n">
        <v>0</v>
      </c>
      <c r="H152" s="52" t="n">
        <v>0</v>
      </c>
      <c r="I152" s="53" t="n">
        <v>0</v>
      </c>
      <c r="J152" s="54" t="n">
        <v>0</v>
      </c>
    </row>
    <row r="153" customFormat="false" ht="15" hidden="false" customHeight="true" outlineLevel="0" collapsed="false">
      <c r="A153" s="50" t="s">
        <v>552</v>
      </c>
      <c r="B153" s="143" t="s">
        <v>304</v>
      </c>
      <c r="C153" s="51" t="s">
        <v>541</v>
      </c>
      <c r="D153" s="51" t="s">
        <v>553</v>
      </c>
      <c r="E153" s="51"/>
      <c r="F153" s="52" t="n">
        <v>7574900</v>
      </c>
      <c r="G153" s="52" t="n">
        <v>560028.54</v>
      </c>
      <c r="H153" s="52" t="n">
        <v>560028.54</v>
      </c>
      <c r="I153" s="53" t="n">
        <v>100</v>
      </c>
      <c r="J153" s="54" t="n">
        <v>0</v>
      </c>
    </row>
    <row r="154" customFormat="false" ht="23.25" hidden="false" customHeight="true" outlineLevel="0" collapsed="false">
      <c r="A154" s="50" t="s">
        <v>372</v>
      </c>
      <c r="B154" s="143" t="s">
        <v>304</v>
      </c>
      <c r="C154" s="51" t="s">
        <v>541</v>
      </c>
      <c r="D154" s="51" t="s">
        <v>553</v>
      </c>
      <c r="E154" s="51" t="s">
        <v>373</v>
      </c>
      <c r="F154" s="52" t="n">
        <v>7574900</v>
      </c>
      <c r="G154" s="52" t="n">
        <v>560028.54</v>
      </c>
      <c r="H154" s="52" t="n">
        <v>560028.54</v>
      </c>
      <c r="I154" s="53" t="n">
        <v>100</v>
      </c>
      <c r="J154" s="54" t="n">
        <v>0</v>
      </c>
    </row>
    <row r="155" customFormat="false" ht="15" hidden="false" customHeight="true" outlineLevel="0" collapsed="false">
      <c r="A155" s="50" t="s">
        <v>384</v>
      </c>
      <c r="B155" s="143" t="s">
        <v>304</v>
      </c>
      <c r="C155" s="51" t="s">
        <v>541</v>
      </c>
      <c r="D155" s="51" t="s">
        <v>553</v>
      </c>
      <c r="E155" s="51" t="s">
        <v>385</v>
      </c>
      <c r="F155" s="52" t="n">
        <v>7574900</v>
      </c>
      <c r="G155" s="52" t="n">
        <v>560028.54</v>
      </c>
      <c r="H155" s="52" t="n">
        <v>560028.54</v>
      </c>
      <c r="I155" s="53" t="n">
        <v>100</v>
      </c>
      <c r="J155" s="54" t="n">
        <v>0</v>
      </c>
    </row>
    <row r="156" customFormat="false" ht="15" hidden="false" customHeight="true" outlineLevel="0" collapsed="false">
      <c r="A156" s="50" t="s">
        <v>386</v>
      </c>
      <c r="B156" s="143" t="s">
        <v>304</v>
      </c>
      <c r="C156" s="51" t="s">
        <v>541</v>
      </c>
      <c r="D156" s="51" t="s">
        <v>553</v>
      </c>
      <c r="E156" s="51" t="s">
        <v>387</v>
      </c>
      <c r="F156" s="52" t="n">
        <v>7574900</v>
      </c>
      <c r="G156" s="52" t="n">
        <v>560028.54</v>
      </c>
      <c r="H156" s="52" t="n">
        <v>560028.54</v>
      </c>
      <c r="I156" s="53" t="n">
        <v>100</v>
      </c>
      <c r="J156" s="54" t="n">
        <v>0</v>
      </c>
    </row>
    <row r="157" customFormat="false" ht="23.25" hidden="false" customHeight="true" outlineLevel="0" collapsed="false">
      <c r="A157" s="50" t="s">
        <v>534</v>
      </c>
      <c r="B157" s="143" t="s">
        <v>304</v>
      </c>
      <c r="C157" s="51" t="s">
        <v>541</v>
      </c>
      <c r="D157" s="51" t="s">
        <v>535</v>
      </c>
      <c r="E157" s="51"/>
      <c r="F157" s="52" t="n">
        <v>55000</v>
      </c>
      <c r="G157" s="52" t="n">
        <v>0</v>
      </c>
      <c r="H157" s="52" t="n">
        <v>0</v>
      </c>
      <c r="I157" s="53" t="n">
        <v>0</v>
      </c>
      <c r="J157" s="54" t="n">
        <v>0</v>
      </c>
    </row>
    <row r="158" customFormat="false" ht="23.25" hidden="false" customHeight="true" outlineLevel="0" collapsed="false">
      <c r="A158" s="50" t="s">
        <v>372</v>
      </c>
      <c r="B158" s="143" t="s">
        <v>304</v>
      </c>
      <c r="C158" s="51" t="s">
        <v>541</v>
      </c>
      <c r="D158" s="51" t="s">
        <v>535</v>
      </c>
      <c r="E158" s="51" t="s">
        <v>373</v>
      </c>
      <c r="F158" s="52" t="n">
        <v>55000</v>
      </c>
      <c r="G158" s="52" t="n">
        <v>0</v>
      </c>
      <c r="H158" s="52" t="n">
        <v>0</v>
      </c>
      <c r="I158" s="53" t="n">
        <v>0</v>
      </c>
      <c r="J158" s="54" t="n">
        <v>0</v>
      </c>
    </row>
    <row r="159" customFormat="false" ht="15" hidden="false" customHeight="true" outlineLevel="0" collapsed="false">
      <c r="A159" s="50" t="s">
        <v>384</v>
      </c>
      <c r="B159" s="143" t="s">
        <v>304</v>
      </c>
      <c r="C159" s="51" t="s">
        <v>541</v>
      </c>
      <c r="D159" s="51" t="s">
        <v>535</v>
      </c>
      <c r="E159" s="51" t="s">
        <v>385</v>
      </c>
      <c r="F159" s="52" t="n">
        <v>55000</v>
      </c>
      <c r="G159" s="52" t="n">
        <v>0</v>
      </c>
      <c r="H159" s="52" t="n">
        <v>0</v>
      </c>
      <c r="I159" s="53" t="n">
        <v>0</v>
      </c>
      <c r="J159" s="54" t="n">
        <v>0</v>
      </c>
    </row>
    <row r="160" customFormat="false" ht="15" hidden="false" customHeight="true" outlineLevel="0" collapsed="false">
      <c r="A160" s="50" t="s">
        <v>386</v>
      </c>
      <c r="B160" s="143" t="s">
        <v>304</v>
      </c>
      <c r="C160" s="51" t="s">
        <v>541</v>
      </c>
      <c r="D160" s="51" t="s">
        <v>535</v>
      </c>
      <c r="E160" s="51" t="s">
        <v>387</v>
      </c>
      <c r="F160" s="52" t="n">
        <v>55000</v>
      </c>
      <c r="G160" s="52" t="n">
        <v>0</v>
      </c>
      <c r="H160" s="52" t="n">
        <v>0</v>
      </c>
      <c r="I160" s="53" t="n">
        <v>0</v>
      </c>
      <c r="J160" s="54" t="n">
        <v>0</v>
      </c>
    </row>
    <row r="161" customFormat="false" ht="15" hidden="false" customHeight="true" outlineLevel="0" collapsed="false">
      <c r="A161" s="50" t="s">
        <v>554</v>
      </c>
      <c r="B161" s="143" t="s">
        <v>304</v>
      </c>
      <c r="C161" s="51" t="s">
        <v>541</v>
      </c>
      <c r="D161" s="51" t="s">
        <v>555</v>
      </c>
      <c r="E161" s="51"/>
      <c r="F161" s="52" t="n">
        <v>42737500</v>
      </c>
      <c r="G161" s="52" t="n">
        <v>8932787.26</v>
      </c>
      <c r="H161" s="52" t="n">
        <v>8932787.26</v>
      </c>
      <c r="I161" s="53" t="n">
        <v>100</v>
      </c>
      <c r="J161" s="54" t="n">
        <v>0</v>
      </c>
    </row>
    <row r="162" customFormat="false" ht="23.25" hidden="false" customHeight="true" outlineLevel="0" collapsed="false">
      <c r="A162" s="50" t="s">
        <v>372</v>
      </c>
      <c r="B162" s="143" t="s">
        <v>304</v>
      </c>
      <c r="C162" s="51" t="s">
        <v>541</v>
      </c>
      <c r="D162" s="51" t="s">
        <v>555</v>
      </c>
      <c r="E162" s="51" t="s">
        <v>373</v>
      </c>
      <c r="F162" s="52" t="n">
        <v>42737500</v>
      </c>
      <c r="G162" s="52" t="n">
        <v>8932787.26</v>
      </c>
      <c r="H162" s="52" t="n">
        <v>8932787.26</v>
      </c>
      <c r="I162" s="53" t="n">
        <v>100</v>
      </c>
      <c r="J162" s="54" t="n">
        <v>0</v>
      </c>
    </row>
    <row r="163" customFormat="false" ht="15" hidden="false" customHeight="true" outlineLevel="0" collapsed="false">
      <c r="A163" s="50" t="s">
        <v>384</v>
      </c>
      <c r="B163" s="143" t="s">
        <v>304</v>
      </c>
      <c r="C163" s="51" t="s">
        <v>541</v>
      </c>
      <c r="D163" s="51" t="s">
        <v>555</v>
      </c>
      <c r="E163" s="51" t="s">
        <v>385</v>
      </c>
      <c r="F163" s="52" t="n">
        <v>42737500</v>
      </c>
      <c r="G163" s="52" t="n">
        <v>8932787.26</v>
      </c>
      <c r="H163" s="52" t="n">
        <v>8932787.26</v>
      </c>
      <c r="I163" s="53" t="n">
        <v>100</v>
      </c>
      <c r="J163" s="54" t="n">
        <v>0</v>
      </c>
    </row>
    <row r="164" customFormat="false" ht="34.5" hidden="false" customHeight="true" outlineLevel="0" collapsed="false">
      <c r="A164" s="50" t="s">
        <v>546</v>
      </c>
      <c r="B164" s="143" t="s">
        <v>304</v>
      </c>
      <c r="C164" s="51" t="s">
        <v>541</v>
      </c>
      <c r="D164" s="51" t="s">
        <v>555</v>
      </c>
      <c r="E164" s="51" t="s">
        <v>547</v>
      </c>
      <c r="F164" s="52" t="n">
        <v>42737500</v>
      </c>
      <c r="G164" s="52" t="n">
        <v>8932787.26</v>
      </c>
      <c r="H164" s="52" t="n">
        <v>8932787.26</v>
      </c>
      <c r="I164" s="53" t="n">
        <v>100</v>
      </c>
      <c r="J164" s="54" t="n">
        <v>0</v>
      </c>
    </row>
    <row r="165" customFormat="false" ht="15" hidden="false" customHeight="true" outlineLevel="0" collapsed="false">
      <c r="A165" s="50" t="s">
        <v>556</v>
      </c>
      <c r="B165" s="143" t="s">
        <v>304</v>
      </c>
      <c r="C165" s="51" t="s">
        <v>541</v>
      </c>
      <c r="D165" s="51" t="s">
        <v>557</v>
      </c>
      <c r="E165" s="51"/>
      <c r="F165" s="52" t="n">
        <v>2214800</v>
      </c>
      <c r="G165" s="52" t="n">
        <v>5500</v>
      </c>
      <c r="H165" s="52" t="n">
        <v>5500</v>
      </c>
      <c r="I165" s="53" t="n">
        <v>100</v>
      </c>
      <c r="J165" s="54" t="n">
        <v>0</v>
      </c>
    </row>
    <row r="166" customFormat="false" ht="23.25" hidden="false" customHeight="true" outlineLevel="0" collapsed="false">
      <c r="A166" s="50" t="s">
        <v>372</v>
      </c>
      <c r="B166" s="143" t="s">
        <v>304</v>
      </c>
      <c r="C166" s="51" t="s">
        <v>541</v>
      </c>
      <c r="D166" s="51" t="s">
        <v>557</v>
      </c>
      <c r="E166" s="51" t="s">
        <v>373</v>
      </c>
      <c r="F166" s="52" t="n">
        <v>2214800</v>
      </c>
      <c r="G166" s="52" t="n">
        <v>5500</v>
      </c>
      <c r="H166" s="52" t="n">
        <v>5500</v>
      </c>
      <c r="I166" s="53" t="n">
        <v>100</v>
      </c>
      <c r="J166" s="54" t="n">
        <v>0</v>
      </c>
    </row>
    <row r="167" customFormat="false" ht="15" hidden="false" customHeight="true" outlineLevel="0" collapsed="false">
      <c r="A167" s="50" t="s">
        <v>384</v>
      </c>
      <c r="B167" s="143" t="s">
        <v>304</v>
      </c>
      <c r="C167" s="51" t="s">
        <v>541</v>
      </c>
      <c r="D167" s="51" t="s">
        <v>557</v>
      </c>
      <c r="E167" s="51" t="s">
        <v>385</v>
      </c>
      <c r="F167" s="52" t="n">
        <v>2214800</v>
      </c>
      <c r="G167" s="52" t="n">
        <v>5500</v>
      </c>
      <c r="H167" s="52" t="n">
        <v>5500</v>
      </c>
      <c r="I167" s="53" t="n">
        <v>100</v>
      </c>
      <c r="J167" s="54" t="n">
        <v>0</v>
      </c>
    </row>
    <row r="168" customFormat="false" ht="15" hidden="false" customHeight="true" outlineLevel="0" collapsed="false">
      <c r="A168" s="50" t="s">
        <v>386</v>
      </c>
      <c r="B168" s="143" t="s">
        <v>304</v>
      </c>
      <c r="C168" s="51" t="s">
        <v>541</v>
      </c>
      <c r="D168" s="51" t="s">
        <v>557</v>
      </c>
      <c r="E168" s="51" t="s">
        <v>387</v>
      </c>
      <c r="F168" s="52" t="n">
        <v>2214800</v>
      </c>
      <c r="G168" s="52" t="n">
        <v>5500</v>
      </c>
      <c r="H168" s="52" t="n">
        <v>5500</v>
      </c>
      <c r="I168" s="53" t="n">
        <v>100</v>
      </c>
      <c r="J168" s="54" t="n">
        <v>0</v>
      </c>
    </row>
    <row r="169" customFormat="false" ht="15" hidden="false" customHeight="true" outlineLevel="0" collapsed="false">
      <c r="A169" s="45" t="s">
        <v>558</v>
      </c>
      <c r="B169" s="144" t="s">
        <v>304</v>
      </c>
      <c r="C169" s="46" t="s">
        <v>559</v>
      </c>
      <c r="D169" s="46"/>
      <c r="E169" s="46"/>
      <c r="F169" s="47" t="n">
        <v>210165300</v>
      </c>
      <c r="G169" s="47" t="n">
        <v>45749386.69</v>
      </c>
      <c r="H169" s="47" t="n">
        <v>45749386.69</v>
      </c>
      <c r="I169" s="48" t="n">
        <v>100</v>
      </c>
      <c r="J169" s="49" t="n">
        <v>0</v>
      </c>
    </row>
    <row r="170" customFormat="false" ht="34.5" hidden="false" customHeight="true" outlineLevel="0" collapsed="false">
      <c r="A170" s="50" t="s">
        <v>542</v>
      </c>
      <c r="B170" s="143" t="s">
        <v>304</v>
      </c>
      <c r="C170" s="51" t="s">
        <v>559</v>
      </c>
      <c r="D170" s="51" t="s">
        <v>543</v>
      </c>
      <c r="E170" s="51"/>
      <c r="F170" s="52" t="n">
        <v>1443600</v>
      </c>
      <c r="G170" s="52" t="n">
        <v>0</v>
      </c>
      <c r="H170" s="52" t="n">
        <v>0</v>
      </c>
      <c r="I170" s="53" t="n">
        <v>0</v>
      </c>
      <c r="J170" s="54" t="n">
        <v>0</v>
      </c>
    </row>
    <row r="171" customFormat="false" ht="23.25" hidden="false" customHeight="true" outlineLevel="0" collapsed="false">
      <c r="A171" s="50" t="s">
        <v>372</v>
      </c>
      <c r="B171" s="143" t="s">
        <v>304</v>
      </c>
      <c r="C171" s="51" t="s">
        <v>559</v>
      </c>
      <c r="D171" s="51" t="s">
        <v>543</v>
      </c>
      <c r="E171" s="51" t="s">
        <v>373</v>
      </c>
      <c r="F171" s="52" t="n">
        <v>1443600</v>
      </c>
      <c r="G171" s="52" t="n">
        <v>0</v>
      </c>
      <c r="H171" s="52" t="n">
        <v>0</v>
      </c>
      <c r="I171" s="53" t="n">
        <v>0</v>
      </c>
      <c r="J171" s="54" t="n">
        <v>0</v>
      </c>
    </row>
    <row r="172" customFormat="false" ht="15" hidden="false" customHeight="true" outlineLevel="0" collapsed="false">
      <c r="A172" s="50" t="s">
        <v>384</v>
      </c>
      <c r="B172" s="143" t="s">
        <v>304</v>
      </c>
      <c r="C172" s="51" t="s">
        <v>559</v>
      </c>
      <c r="D172" s="51" t="s">
        <v>543</v>
      </c>
      <c r="E172" s="51" t="s">
        <v>385</v>
      </c>
      <c r="F172" s="52" t="n">
        <v>1443600</v>
      </c>
      <c r="G172" s="52" t="n">
        <v>0</v>
      </c>
      <c r="H172" s="52" t="n">
        <v>0</v>
      </c>
      <c r="I172" s="53" t="n">
        <v>0</v>
      </c>
      <c r="J172" s="54" t="n">
        <v>0</v>
      </c>
    </row>
    <row r="173" customFormat="false" ht="15" hidden="false" customHeight="true" outlineLevel="0" collapsed="false">
      <c r="A173" s="50" t="s">
        <v>386</v>
      </c>
      <c r="B173" s="143" t="s">
        <v>304</v>
      </c>
      <c r="C173" s="51" t="s">
        <v>559</v>
      </c>
      <c r="D173" s="51" t="s">
        <v>543</v>
      </c>
      <c r="E173" s="51" t="s">
        <v>387</v>
      </c>
      <c r="F173" s="52" t="n">
        <v>1443600</v>
      </c>
      <c r="G173" s="52" t="n">
        <v>0</v>
      </c>
      <c r="H173" s="52" t="n">
        <v>0</v>
      </c>
      <c r="I173" s="53" t="n">
        <v>0</v>
      </c>
      <c r="J173" s="54" t="n">
        <v>0</v>
      </c>
    </row>
    <row r="174" customFormat="false" ht="23.25" hidden="false" customHeight="true" outlineLevel="0" collapsed="false">
      <c r="A174" s="50" t="s">
        <v>560</v>
      </c>
      <c r="B174" s="143" t="s">
        <v>304</v>
      </c>
      <c r="C174" s="51" t="s">
        <v>559</v>
      </c>
      <c r="D174" s="51" t="s">
        <v>561</v>
      </c>
      <c r="E174" s="51"/>
      <c r="F174" s="52" t="n">
        <v>129272900</v>
      </c>
      <c r="G174" s="52" t="n">
        <v>30675600</v>
      </c>
      <c r="H174" s="52" t="n">
        <v>30675600</v>
      </c>
      <c r="I174" s="53" t="n">
        <v>100</v>
      </c>
      <c r="J174" s="54" t="n">
        <v>0</v>
      </c>
    </row>
    <row r="175" customFormat="false" ht="23.25" hidden="false" customHeight="true" outlineLevel="0" collapsed="false">
      <c r="A175" s="50" t="s">
        <v>372</v>
      </c>
      <c r="B175" s="143" t="s">
        <v>304</v>
      </c>
      <c r="C175" s="51" t="s">
        <v>559</v>
      </c>
      <c r="D175" s="51" t="s">
        <v>561</v>
      </c>
      <c r="E175" s="51" t="s">
        <v>373</v>
      </c>
      <c r="F175" s="52" t="n">
        <v>129272900</v>
      </c>
      <c r="G175" s="52" t="n">
        <v>30675600</v>
      </c>
      <c r="H175" s="52" t="n">
        <v>30675600</v>
      </c>
      <c r="I175" s="53" t="n">
        <v>100</v>
      </c>
      <c r="J175" s="54" t="n">
        <v>0</v>
      </c>
    </row>
    <row r="176" customFormat="false" ht="15" hidden="false" customHeight="true" outlineLevel="0" collapsed="false">
      <c r="A176" s="50" t="s">
        <v>384</v>
      </c>
      <c r="B176" s="143" t="s">
        <v>304</v>
      </c>
      <c r="C176" s="51" t="s">
        <v>559</v>
      </c>
      <c r="D176" s="51" t="s">
        <v>561</v>
      </c>
      <c r="E176" s="51" t="s">
        <v>385</v>
      </c>
      <c r="F176" s="52" t="n">
        <v>129272900</v>
      </c>
      <c r="G176" s="52" t="n">
        <v>30675600</v>
      </c>
      <c r="H176" s="52" t="n">
        <v>30675600</v>
      </c>
      <c r="I176" s="53" t="n">
        <v>100</v>
      </c>
      <c r="J176" s="54" t="n">
        <v>0</v>
      </c>
    </row>
    <row r="177" customFormat="false" ht="34.5" hidden="false" customHeight="true" outlineLevel="0" collapsed="false">
      <c r="A177" s="50" t="s">
        <v>546</v>
      </c>
      <c r="B177" s="143" t="s">
        <v>304</v>
      </c>
      <c r="C177" s="51" t="s">
        <v>559</v>
      </c>
      <c r="D177" s="51" t="s">
        <v>561</v>
      </c>
      <c r="E177" s="51" t="s">
        <v>547</v>
      </c>
      <c r="F177" s="52" t="n">
        <v>129272900</v>
      </c>
      <c r="G177" s="52" t="n">
        <v>30675600</v>
      </c>
      <c r="H177" s="52" t="n">
        <v>30675600</v>
      </c>
      <c r="I177" s="53" t="n">
        <v>100</v>
      </c>
      <c r="J177" s="54" t="n">
        <v>0</v>
      </c>
    </row>
    <row r="178" customFormat="false" ht="23.25" hidden="false" customHeight="true" outlineLevel="0" collapsed="false">
      <c r="A178" s="50" t="s">
        <v>548</v>
      </c>
      <c r="B178" s="143" t="s">
        <v>304</v>
      </c>
      <c r="C178" s="51" t="s">
        <v>559</v>
      </c>
      <c r="D178" s="51" t="s">
        <v>549</v>
      </c>
      <c r="E178" s="51"/>
      <c r="F178" s="52" t="n">
        <v>5975300</v>
      </c>
      <c r="G178" s="52" t="n">
        <v>1864000</v>
      </c>
      <c r="H178" s="52" t="n">
        <v>1864000</v>
      </c>
      <c r="I178" s="53" t="n">
        <v>100</v>
      </c>
      <c r="J178" s="54" t="n">
        <v>0</v>
      </c>
    </row>
    <row r="179" customFormat="false" ht="23.25" hidden="false" customHeight="true" outlineLevel="0" collapsed="false">
      <c r="A179" s="50" t="s">
        <v>372</v>
      </c>
      <c r="B179" s="143" t="s">
        <v>304</v>
      </c>
      <c r="C179" s="51" t="s">
        <v>559</v>
      </c>
      <c r="D179" s="51" t="s">
        <v>549</v>
      </c>
      <c r="E179" s="51" t="s">
        <v>373</v>
      </c>
      <c r="F179" s="52" t="n">
        <v>5975300</v>
      </c>
      <c r="G179" s="52" t="n">
        <v>1864000</v>
      </c>
      <c r="H179" s="52" t="n">
        <v>1864000</v>
      </c>
      <c r="I179" s="53" t="n">
        <v>100</v>
      </c>
      <c r="J179" s="54" t="n">
        <v>0</v>
      </c>
    </row>
    <row r="180" customFormat="false" ht="15" hidden="false" customHeight="true" outlineLevel="0" collapsed="false">
      <c r="A180" s="50" t="s">
        <v>384</v>
      </c>
      <c r="B180" s="143" t="s">
        <v>304</v>
      </c>
      <c r="C180" s="51" t="s">
        <v>559</v>
      </c>
      <c r="D180" s="51" t="s">
        <v>549</v>
      </c>
      <c r="E180" s="51" t="s">
        <v>385</v>
      </c>
      <c r="F180" s="52" t="n">
        <v>5975300</v>
      </c>
      <c r="G180" s="52" t="n">
        <v>1864000</v>
      </c>
      <c r="H180" s="52" t="n">
        <v>1864000</v>
      </c>
      <c r="I180" s="53" t="n">
        <v>100</v>
      </c>
      <c r="J180" s="54" t="n">
        <v>0</v>
      </c>
    </row>
    <row r="181" customFormat="false" ht="15" hidden="false" customHeight="true" outlineLevel="0" collapsed="false">
      <c r="A181" s="50" t="s">
        <v>386</v>
      </c>
      <c r="B181" s="143" t="s">
        <v>304</v>
      </c>
      <c r="C181" s="51" t="s">
        <v>559</v>
      </c>
      <c r="D181" s="51" t="s">
        <v>549</v>
      </c>
      <c r="E181" s="51" t="s">
        <v>387</v>
      </c>
      <c r="F181" s="52" t="n">
        <v>5975300</v>
      </c>
      <c r="G181" s="52" t="n">
        <v>1864000</v>
      </c>
      <c r="H181" s="52" t="n">
        <v>1864000</v>
      </c>
      <c r="I181" s="53" t="n">
        <v>100</v>
      </c>
      <c r="J181" s="54" t="n">
        <v>0</v>
      </c>
    </row>
    <row r="182" customFormat="false" ht="15" hidden="false" customHeight="true" outlineLevel="0" collapsed="false">
      <c r="A182" s="50" t="s">
        <v>552</v>
      </c>
      <c r="B182" s="143" t="s">
        <v>304</v>
      </c>
      <c r="C182" s="51" t="s">
        <v>559</v>
      </c>
      <c r="D182" s="51" t="s">
        <v>553</v>
      </c>
      <c r="E182" s="51"/>
      <c r="F182" s="52" t="n">
        <v>11831900</v>
      </c>
      <c r="G182" s="52" t="n">
        <v>253000</v>
      </c>
      <c r="H182" s="52" t="n">
        <v>253000</v>
      </c>
      <c r="I182" s="53" t="n">
        <v>100</v>
      </c>
      <c r="J182" s="54" t="n">
        <v>0</v>
      </c>
    </row>
    <row r="183" customFormat="false" ht="23.25" hidden="false" customHeight="true" outlineLevel="0" collapsed="false">
      <c r="A183" s="50" t="s">
        <v>372</v>
      </c>
      <c r="B183" s="143" t="s">
        <v>304</v>
      </c>
      <c r="C183" s="51" t="s">
        <v>559</v>
      </c>
      <c r="D183" s="51" t="s">
        <v>553</v>
      </c>
      <c r="E183" s="51" t="s">
        <v>373</v>
      </c>
      <c r="F183" s="52" t="n">
        <v>11831900</v>
      </c>
      <c r="G183" s="52" t="n">
        <v>253000</v>
      </c>
      <c r="H183" s="52" t="n">
        <v>253000</v>
      </c>
      <c r="I183" s="53" t="n">
        <v>100</v>
      </c>
      <c r="J183" s="54" t="n">
        <v>0</v>
      </c>
    </row>
    <row r="184" customFormat="false" ht="15" hidden="false" customHeight="true" outlineLevel="0" collapsed="false">
      <c r="A184" s="50" t="s">
        <v>384</v>
      </c>
      <c r="B184" s="143" t="s">
        <v>304</v>
      </c>
      <c r="C184" s="51" t="s">
        <v>559</v>
      </c>
      <c r="D184" s="51" t="s">
        <v>553</v>
      </c>
      <c r="E184" s="51" t="s">
        <v>385</v>
      </c>
      <c r="F184" s="52" t="n">
        <v>11831900</v>
      </c>
      <c r="G184" s="52" t="n">
        <v>253000</v>
      </c>
      <c r="H184" s="52" t="n">
        <v>253000</v>
      </c>
      <c r="I184" s="53" t="n">
        <v>100</v>
      </c>
      <c r="J184" s="54" t="n">
        <v>0</v>
      </c>
    </row>
    <row r="185" customFormat="false" ht="15" hidden="false" customHeight="true" outlineLevel="0" collapsed="false">
      <c r="A185" s="50" t="s">
        <v>386</v>
      </c>
      <c r="B185" s="143" t="s">
        <v>304</v>
      </c>
      <c r="C185" s="51" t="s">
        <v>559</v>
      </c>
      <c r="D185" s="51" t="s">
        <v>553</v>
      </c>
      <c r="E185" s="51" t="s">
        <v>387</v>
      </c>
      <c r="F185" s="52" t="n">
        <v>11831900</v>
      </c>
      <c r="G185" s="52" t="n">
        <v>253000</v>
      </c>
      <c r="H185" s="52" t="n">
        <v>253000</v>
      </c>
      <c r="I185" s="53" t="n">
        <v>100</v>
      </c>
      <c r="J185" s="54" t="n">
        <v>0</v>
      </c>
    </row>
    <row r="186" customFormat="false" ht="23.25" hidden="false" customHeight="true" outlineLevel="0" collapsed="false">
      <c r="A186" s="50" t="s">
        <v>534</v>
      </c>
      <c r="B186" s="143" t="s">
        <v>304</v>
      </c>
      <c r="C186" s="51" t="s">
        <v>559</v>
      </c>
      <c r="D186" s="51" t="s">
        <v>535</v>
      </c>
      <c r="E186" s="51"/>
      <c r="F186" s="52" t="n">
        <v>122000</v>
      </c>
      <c r="G186" s="52" t="n">
        <v>0</v>
      </c>
      <c r="H186" s="52" t="n">
        <v>0</v>
      </c>
      <c r="I186" s="53" t="n">
        <v>0</v>
      </c>
      <c r="J186" s="54" t="n">
        <v>0</v>
      </c>
    </row>
    <row r="187" customFormat="false" ht="23.25" hidden="false" customHeight="true" outlineLevel="0" collapsed="false">
      <c r="A187" s="50" t="s">
        <v>372</v>
      </c>
      <c r="B187" s="143" t="s">
        <v>304</v>
      </c>
      <c r="C187" s="51" t="s">
        <v>559</v>
      </c>
      <c r="D187" s="51" t="s">
        <v>535</v>
      </c>
      <c r="E187" s="51" t="s">
        <v>373</v>
      </c>
      <c r="F187" s="52" t="n">
        <v>122000</v>
      </c>
      <c r="G187" s="52" t="n">
        <v>0</v>
      </c>
      <c r="H187" s="52" t="n">
        <v>0</v>
      </c>
      <c r="I187" s="53" t="n">
        <v>0</v>
      </c>
      <c r="J187" s="54" t="n">
        <v>0</v>
      </c>
    </row>
    <row r="188" customFormat="false" ht="15" hidden="false" customHeight="true" outlineLevel="0" collapsed="false">
      <c r="A188" s="50" t="s">
        <v>384</v>
      </c>
      <c r="B188" s="143" t="s">
        <v>304</v>
      </c>
      <c r="C188" s="51" t="s">
        <v>559</v>
      </c>
      <c r="D188" s="51" t="s">
        <v>535</v>
      </c>
      <c r="E188" s="51" t="s">
        <v>385</v>
      </c>
      <c r="F188" s="52" t="n">
        <v>122000</v>
      </c>
      <c r="G188" s="52" t="n">
        <v>0</v>
      </c>
      <c r="H188" s="52" t="n">
        <v>0</v>
      </c>
      <c r="I188" s="53" t="n">
        <v>0</v>
      </c>
      <c r="J188" s="54" t="n">
        <v>0</v>
      </c>
    </row>
    <row r="189" customFormat="false" ht="15" hidden="false" customHeight="true" outlineLevel="0" collapsed="false">
      <c r="A189" s="50" t="s">
        <v>386</v>
      </c>
      <c r="B189" s="143" t="s">
        <v>304</v>
      </c>
      <c r="C189" s="51" t="s">
        <v>559</v>
      </c>
      <c r="D189" s="51" t="s">
        <v>535</v>
      </c>
      <c r="E189" s="51" t="s">
        <v>387</v>
      </c>
      <c r="F189" s="52" t="n">
        <v>122000</v>
      </c>
      <c r="G189" s="52" t="n">
        <v>0</v>
      </c>
      <c r="H189" s="52" t="n">
        <v>0</v>
      </c>
      <c r="I189" s="53" t="n">
        <v>0</v>
      </c>
      <c r="J189" s="54" t="n">
        <v>0</v>
      </c>
    </row>
    <row r="190" customFormat="false" ht="23.25" hidden="false" customHeight="true" outlineLevel="0" collapsed="false">
      <c r="A190" s="50" t="s">
        <v>562</v>
      </c>
      <c r="B190" s="143" t="s">
        <v>304</v>
      </c>
      <c r="C190" s="51" t="s">
        <v>559</v>
      </c>
      <c r="D190" s="51" t="s">
        <v>563</v>
      </c>
      <c r="E190" s="51"/>
      <c r="F190" s="52" t="n">
        <v>985600</v>
      </c>
      <c r="G190" s="52" t="n">
        <v>0</v>
      </c>
      <c r="H190" s="52" t="n">
        <v>0</v>
      </c>
      <c r="I190" s="53" t="n">
        <v>0</v>
      </c>
      <c r="J190" s="54" t="n">
        <v>0</v>
      </c>
    </row>
    <row r="191" customFormat="false" ht="23.25" hidden="false" customHeight="true" outlineLevel="0" collapsed="false">
      <c r="A191" s="50" t="s">
        <v>372</v>
      </c>
      <c r="B191" s="143" t="s">
        <v>304</v>
      </c>
      <c r="C191" s="51" t="s">
        <v>559</v>
      </c>
      <c r="D191" s="51" t="s">
        <v>563</v>
      </c>
      <c r="E191" s="51" t="s">
        <v>373</v>
      </c>
      <c r="F191" s="52" t="n">
        <v>985600</v>
      </c>
      <c r="G191" s="52" t="n">
        <v>0</v>
      </c>
      <c r="H191" s="52" t="n">
        <v>0</v>
      </c>
      <c r="I191" s="53" t="n">
        <v>0</v>
      </c>
      <c r="J191" s="54" t="n">
        <v>0</v>
      </c>
    </row>
    <row r="192" customFormat="false" ht="15" hidden="false" customHeight="true" outlineLevel="0" collapsed="false">
      <c r="A192" s="50" t="s">
        <v>384</v>
      </c>
      <c r="B192" s="143" t="s">
        <v>304</v>
      </c>
      <c r="C192" s="51" t="s">
        <v>559</v>
      </c>
      <c r="D192" s="51" t="s">
        <v>563</v>
      </c>
      <c r="E192" s="51" t="s">
        <v>385</v>
      </c>
      <c r="F192" s="52" t="n">
        <v>985600</v>
      </c>
      <c r="G192" s="52" t="n">
        <v>0</v>
      </c>
      <c r="H192" s="52" t="n">
        <v>0</v>
      </c>
      <c r="I192" s="53" t="n">
        <v>0</v>
      </c>
      <c r="J192" s="54" t="n">
        <v>0</v>
      </c>
    </row>
    <row r="193" customFormat="false" ht="15" hidden="false" customHeight="true" outlineLevel="0" collapsed="false">
      <c r="A193" s="50" t="s">
        <v>386</v>
      </c>
      <c r="B193" s="143" t="s">
        <v>304</v>
      </c>
      <c r="C193" s="51" t="s">
        <v>559</v>
      </c>
      <c r="D193" s="51" t="s">
        <v>563</v>
      </c>
      <c r="E193" s="51" t="s">
        <v>387</v>
      </c>
      <c r="F193" s="52" t="n">
        <v>985600</v>
      </c>
      <c r="G193" s="52" t="n">
        <v>0</v>
      </c>
      <c r="H193" s="52" t="n">
        <v>0</v>
      </c>
      <c r="I193" s="53" t="n">
        <v>0</v>
      </c>
      <c r="J193" s="54" t="n">
        <v>0</v>
      </c>
    </row>
    <row r="194" customFormat="false" ht="23.25" hidden="false" customHeight="true" outlineLevel="0" collapsed="false">
      <c r="A194" s="50" t="s">
        <v>564</v>
      </c>
      <c r="B194" s="143" t="s">
        <v>304</v>
      </c>
      <c r="C194" s="51" t="s">
        <v>559</v>
      </c>
      <c r="D194" s="51" t="s">
        <v>565</v>
      </c>
      <c r="E194" s="51"/>
      <c r="F194" s="52" t="n">
        <v>15000</v>
      </c>
      <c r="G194" s="52" t="n">
        <v>0</v>
      </c>
      <c r="H194" s="52" t="n">
        <v>0</v>
      </c>
      <c r="I194" s="53" t="n">
        <v>0</v>
      </c>
      <c r="J194" s="54" t="n">
        <v>0</v>
      </c>
    </row>
    <row r="195" customFormat="false" ht="23.25" hidden="false" customHeight="true" outlineLevel="0" collapsed="false">
      <c r="A195" s="50" t="s">
        <v>372</v>
      </c>
      <c r="B195" s="143" t="s">
        <v>304</v>
      </c>
      <c r="C195" s="51" t="s">
        <v>559</v>
      </c>
      <c r="D195" s="51" t="s">
        <v>565</v>
      </c>
      <c r="E195" s="51" t="s">
        <v>373</v>
      </c>
      <c r="F195" s="52" t="n">
        <v>15000</v>
      </c>
      <c r="G195" s="52" t="n">
        <v>0</v>
      </c>
      <c r="H195" s="52" t="n">
        <v>0</v>
      </c>
      <c r="I195" s="53" t="n">
        <v>0</v>
      </c>
      <c r="J195" s="54" t="n">
        <v>0</v>
      </c>
    </row>
    <row r="196" customFormat="false" ht="15" hidden="false" customHeight="true" outlineLevel="0" collapsed="false">
      <c r="A196" s="50" t="s">
        <v>384</v>
      </c>
      <c r="B196" s="143" t="s">
        <v>304</v>
      </c>
      <c r="C196" s="51" t="s">
        <v>559</v>
      </c>
      <c r="D196" s="51" t="s">
        <v>565</v>
      </c>
      <c r="E196" s="51" t="s">
        <v>385</v>
      </c>
      <c r="F196" s="52" t="n">
        <v>15000</v>
      </c>
      <c r="G196" s="52" t="n">
        <v>0</v>
      </c>
      <c r="H196" s="52" t="n">
        <v>0</v>
      </c>
      <c r="I196" s="53" t="n">
        <v>0</v>
      </c>
      <c r="J196" s="54" t="n">
        <v>0</v>
      </c>
    </row>
    <row r="197" customFormat="false" ht="15" hidden="false" customHeight="true" outlineLevel="0" collapsed="false">
      <c r="A197" s="50" t="s">
        <v>386</v>
      </c>
      <c r="B197" s="143" t="s">
        <v>304</v>
      </c>
      <c r="C197" s="51" t="s">
        <v>559</v>
      </c>
      <c r="D197" s="51" t="s">
        <v>565</v>
      </c>
      <c r="E197" s="51" t="s">
        <v>387</v>
      </c>
      <c r="F197" s="52" t="n">
        <v>15000</v>
      </c>
      <c r="G197" s="52" t="n">
        <v>0</v>
      </c>
      <c r="H197" s="52" t="n">
        <v>0</v>
      </c>
      <c r="I197" s="53" t="n">
        <v>0</v>
      </c>
      <c r="J197" s="54" t="n">
        <v>0</v>
      </c>
    </row>
    <row r="198" customFormat="false" ht="15" hidden="false" customHeight="true" outlineLevel="0" collapsed="false">
      <c r="A198" s="50" t="s">
        <v>554</v>
      </c>
      <c r="B198" s="143" t="s">
        <v>304</v>
      </c>
      <c r="C198" s="51" t="s">
        <v>559</v>
      </c>
      <c r="D198" s="51" t="s">
        <v>555</v>
      </c>
      <c r="E198" s="51"/>
      <c r="F198" s="52" t="n">
        <v>58833500</v>
      </c>
      <c r="G198" s="52" t="n">
        <v>12513857.69</v>
      </c>
      <c r="H198" s="52" t="n">
        <v>12513857.69</v>
      </c>
      <c r="I198" s="53" t="n">
        <v>100</v>
      </c>
      <c r="J198" s="54" t="n">
        <v>0</v>
      </c>
    </row>
    <row r="199" customFormat="false" ht="23.25" hidden="false" customHeight="true" outlineLevel="0" collapsed="false">
      <c r="A199" s="50" t="s">
        <v>372</v>
      </c>
      <c r="B199" s="143" t="s">
        <v>304</v>
      </c>
      <c r="C199" s="51" t="s">
        <v>559</v>
      </c>
      <c r="D199" s="51" t="s">
        <v>555</v>
      </c>
      <c r="E199" s="51" t="s">
        <v>373</v>
      </c>
      <c r="F199" s="52" t="n">
        <v>58833500</v>
      </c>
      <c r="G199" s="52" t="n">
        <v>12513857.69</v>
      </c>
      <c r="H199" s="52" t="n">
        <v>12513857.69</v>
      </c>
      <c r="I199" s="53" t="n">
        <v>100</v>
      </c>
      <c r="J199" s="54" t="n">
        <v>0</v>
      </c>
    </row>
    <row r="200" customFormat="false" ht="15" hidden="false" customHeight="true" outlineLevel="0" collapsed="false">
      <c r="A200" s="50" t="s">
        <v>384</v>
      </c>
      <c r="B200" s="143" t="s">
        <v>304</v>
      </c>
      <c r="C200" s="51" t="s">
        <v>559</v>
      </c>
      <c r="D200" s="51" t="s">
        <v>555</v>
      </c>
      <c r="E200" s="51" t="s">
        <v>385</v>
      </c>
      <c r="F200" s="52" t="n">
        <v>58833500</v>
      </c>
      <c r="G200" s="52" t="n">
        <v>12513857.69</v>
      </c>
      <c r="H200" s="52" t="n">
        <v>12513857.69</v>
      </c>
      <c r="I200" s="53" t="n">
        <v>100</v>
      </c>
      <c r="J200" s="54" t="n">
        <v>0</v>
      </c>
    </row>
    <row r="201" customFormat="false" ht="34.5" hidden="false" customHeight="true" outlineLevel="0" collapsed="false">
      <c r="A201" s="50" t="s">
        <v>546</v>
      </c>
      <c r="B201" s="143" t="s">
        <v>304</v>
      </c>
      <c r="C201" s="51" t="s">
        <v>559</v>
      </c>
      <c r="D201" s="51" t="s">
        <v>555</v>
      </c>
      <c r="E201" s="51" t="s">
        <v>547</v>
      </c>
      <c r="F201" s="52" t="n">
        <v>58833500</v>
      </c>
      <c r="G201" s="52" t="n">
        <v>12513857.69</v>
      </c>
      <c r="H201" s="52" t="n">
        <v>12513857.69</v>
      </c>
      <c r="I201" s="53" t="n">
        <v>100</v>
      </c>
      <c r="J201" s="54" t="n">
        <v>0</v>
      </c>
    </row>
    <row r="202" customFormat="false" ht="15" hidden="false" customHeight="true" outlineLevel="0" collapsed="false">
      <c r="A202" s="50" t="s">
        <v>556</v>
      </c>
      <c r="B202" s="143" t="s">
        <v>304</v>
      </c>
      <c r="C202" s="51" t="s">
        <v>559</v>
      </c>
      <c r="D202" s="51" t="s">
        <v>557</v>
      </c>
      <c r="E202" s="51"/>
      <c r="F202" s="52" t="n">
        <v>1685500</v>
      </c>
      <c r="G202" s="52" t="n">
        <v>442929</v>
      </c>
      <c r="H202" s="52" t="n">
        <v>442929</v>
      </c>
      <c r="I202" s="53" t="n">
        <v>100</v>
      </c>
      <c r="J202" s="54" t="n">
        <v>0</v>
      </c>
    </row>
    <row r="203" customFormat="false" ht="23.25" hidden="false" customHeight="true" outlineLevel="0" collapsed="false">
      <c r="A203" s="50" t="s">
        <v>372</v>
      </c>
      <c r="B203" s="143" t="s">
        <v>304</v>
      </c>
      <c r="C203" s="51" t="s">
        <v>559</v>
      </c>
      <c r="D203" s="51" t="s">
        <v>557</v>
      </c>
      <c r="E203" s="51" t="s">
        <v>373</v>
      </c>
      <c r="F203" s="52" t="n">
        <v>1685500</v>
      </c>
      <c r="G203" s="52" t="n">
        <v>442929</v>
      </c>
      <c r="H203" s="52" t="n">
        <v>442929</v>
      </c>
      <c r="I203" s="53" t="n">
        <v>100</v>
      </c>
      <c r="J203" s="54" t="n">
        <v>0</v>
      </c>
    </row>
    <row r="204" customFormat="false" ht="15" hidden="false" customHeight="true" outlineLevel="0" collapsed="false">
      <c r="A204" s="50" t="s">
        <v>384</v>
      </c>
      <c r="B204" s="143" t="s">
        <v>304</v>
      </c>
      <c r="C204" s="51" t="s">
        <v>559</v>
      </c>
      <c r="D204" s="51" t="s">
        <v>557</v>
      </c>
      <c r="E204" s="51" t="s">
        <v>385</v>
      </c>
      <c r="F204" s="52" t="n">
        <v>1685500</v>
      </c>
      <c r="G204" s="52" t="n">
        <v>442929</v>
      </c>
      <c r="H204" s="52" t="n">
        <v>442929</v>
      </c>
      <c r="I204" s="53" t="n">
        <v>100</v>
      </c>
      <c r="J204" s="54" t="n">
        <v>0</v>
      </c>
    </row>
    <row r="205" customFormat="false" ht="15" hidden="false" customHeight="true" outlineLevel="0" collapsed="false">
      <c r="A205" s="50" t="s">
        <v>386</v>
      </c>
      <c r="B205" s="143" t="s">
        <v>304</v>
      </c>
      <c r="C205" s="51" t="s">
        <v>559</v>
      </c>
      <c r="D205" s="51" t="s">
        <v>557</v>
      </c>
      <c r="E205" s="51" t="s">
        <v>387</v>
      </c>
      <c r="F205" s="52" t="n">
        <v>1685500</v>
      </c>
      <c r="G205" s="52" t="n">
        <v>442929</v>
      </c>
      <c r="H205" s="52" t="n">
        <v>442929</v>
      </c>
      <c r="I205" s="53" t="n">
        <v>100</v>
      </c>
      <c r="J205" s="54" t="n">
        <v>0</v>
      </c>
    </row>
    <row r="206" customFormat="false" ht="15" hidden="false" customHeight="true" outlineLevel="0" collapsed="false">
      <c r="A206" s="45" t="s">
        <v>566</v>
      </c>
      <c r="B206" s="144" t="s">
        <v>304</v>
      </c>
      <c r="C206" s="46" t="s">
        <v>567</v>
      </c>
      <c r="D206" s="46"/>
      <c r="E206" s="46"/>
      <c r="F206" s="47" t="n">
        <v>20871100</v>
      </c>
      <c r="G206" s="47" t="n">
        <v>3611629.96</v>
      </c>
      <c r="H206" s="47" t="n">
        <v>3611629.96</v>
      </c>
      <c r="I206" s="48" t="n">
        <v>100</v>
      </c>
      <c r="J206" s="49" t="n">
        <v>0</v>
      </c>
    </row>
    <row r="207" customFormat="false" ht="34.5" hidden="false" customHeight="true" outlineLevel="0" collapsed="false">
      <c r="A207" s="50" t="s">
        <v>542</v>
      </c>
      <c r="B207" s="143" t="s">
        <v>304</v>
      </c>
      <c r="C207" s="51" t="s">
        <v>567</v>
      </c>
      <c r="D207" s="51" t="s">
        <v>543</v>
      </c>
      <c r="E207" s="51"/>
      <c r="F207" s="52" t="n">
        <v>460000</v>
      </c>
      <c r="G207" s="52" t="n">
        <v>0</v>
      </c>
      <c r="H207" s="52" t="n">
        <v>0</v>
      </c>
      <c r="I207" s="53" t="n">
        <v>0</v>
      </c>
      <c r="J207" s="54" t="n">
        <v>0</v>
      </c>
    </row>
    <row r="208" customFormat="false" ht="23.25" hidden="false" customHeight="true" outlineLevel="0" collapsed="false">
      <c r="A208" s="50" t="s">
        <v>372</v>
      </c>
      <c r="B208" s="143" t="s">
        <v>304</v>
      </c>
      <c r="C208" s="51" t="s">
        <v>567</v>
      </c>
      <c r="D208" s="51" t="s">
        <v>543</v>
      </c>
      <c r="E208" s="51" t="s">
        <v>373</v>
      </c>
      <c r="F208" s="52" t="n">
        <v>460000</v>
      </c>
      <c r="G208" s="52" t="n">
        <v>0</v>
      </c>
      <c r="H208" s="52" t="n">
        <v>0</v>
      </c>
      <c r="I208" s="53" t="n">
        <v>0</v>
      </c>
      <c r="J208" s="54" t="n">
        <v>0</v>
      </c>
    </row>
    <row r="209" customFormat="false" ht="15" hidden="false" customHeight="true" outlineLevel="0" collapsed="false">
      <c r="A209" s="50" t="s">
        <v>384</v>
      </c>
      <c r="B209" s="143" t="s">
        <v>304</v>
      </c>
      <c r="C209" s="51" t="s">
        <v>567</v>
      </c>
      <c r="D209" s="51" t="s">
        <v>543</v>
      </c>
      <c r="E209" s="51" t="s">
        <v>385</v>
      </c>
      <c r="F209" s="52" t="n">
        <v>460000</v>
      </c>
      <c r="G209" s="52" t="n">
        <v>0</v>
      </c>
      <c r="H209" s="52" t="n">
        <v>0</v>
      </c>
      <c r="I209" s="53" t="n">
        <v>0</v>
      </c>
      <c r="J209" s="54" t="n">
        <v>0</v>
      </c>
    </row>
    <row r="210" customFormat="false" ht="15" hidden="false" customHeight="true" outlineLevel="0" collapsed="false">
      <c r="A210" s="50" t="s">
        <v>386</v>
      </c>
      <c r="B210" s="143" t="s">
        <v>304</v>
      </c>
      <c r="C210" s="51" t="s">
        <v>567</v>
      </c>
      <c r="D210" s="51" t="s">
        <v>543</v>
      </c>
      <c r="E210" s="51" t="s">
        <v>387</v>
      </c>
      <c r="F210" s="52" t="n">
        <v>460000</v>
      </c>
      <c r="G210" s="52" t="n">
        <v>0</v>
      </c>
      <c r="H210" s="52" t="n">
        <v>0</v>
      </c>
      <c r="I210" s="53" t="n">
        <v>0</v>
      </c>
      <c r="J210" s="54" t="n">
        <v>0</v>
      </c>
    </row>
    <row r="211" customFormat="false" ht="15" hidden="false" customHeight="true" outlineLevel="0" collapsed="false">
      <c r="A211" s="50" t="s">
        <v>552</v>
      </c>
      <c r="B211" s="143" t="s">
        <v>304</v>
      </c>
      <c r="C211" s="51" t="s">
        <v>567</v>
      </c>
      <c r="D211" s="51" t="s">
        <v>553</v>
      </c>
      <c r="E211" s="51"/>
      <c r="F211" s="52" t="n">
        <v>398000</v>
      </c>
      <c r="G211" s="52" t="n">
        <v>50000</v>
      </c>
      <c r="H211" s="52" t="n">
        <v>50000</v>
      </c>
      <c r="I211" s="53" t="n">
        <v>100</v>
      </c>
      <c r="J211" s="54" t="n">
        <v>0</v>
      </c>
    </row>
    <row r="212" customFormat="false" ht="23.25" hidden="false" customHeight="true" outlineLevel="0" collapsed="false">
      <c r="A212" s="50" t="s">
        <v>372</v>
      </c>
      <c r="B212" s="143" t="s">
        <v>304</v>
      </c>
      <c r="C212" s="51" t="s">
        <v>567</v>
      </c>
      <c r="D212" s="51" t="s">
        <v>553</v>
      </c>
      <c r="E212" s="51" t="s">
        <v>373</v>
      </c>
      <c r="F212" s="52" t="n">
        <v>398000</v>
      </c>
      <c r="G212" s="52" t="n">
        <v>50000</v>
      </c>
      <c r="H212" s="52" t="n">
        <v>50000</v>
      </c>
      <c r="I212" s="53" t="n">
        <v>100</v>
      </c>
      <c r="J212" s="54" t="n">
        <v>0</v>
      </c>
    </row>
    <row r="213" customFormat="false" ht="15" hidden="false" customHeight="true" outlineLevel="0" collapsed="false">
      <c r="A213" s="50" t="s">
        <v>384</v>
      </c>
      <c r="B213" s="143" t="s">
        <v>304</v>
      </c>
      <c r="C213" s="51" t="s">
        <v>567</v>
      </c>
      <c r="D213" s="51" t="s">
        <v>553</v>
      </c>
      <c r="E213" s="51" t="s">
        <v>385</v>
      </c>
      <c r="F213" s="52" t="n">
        <v>398000</v>
      </c>
      <c r="G213" s="52" t="n">
        <v>50000</v>
      </c>
      <c r="H213" s="52" t="n">
        <v>50000</v>
      </c>
      <c r="I213" s="53" t="n">
        <v>100</v>
      </c>
      <c r="J213" s="54" t="n">
        <v>0</v>
      </c>
    </row>
    <row r="214" customFormat="false" ht="15" hidden="false" customHeight="true" outlineLevel="0" collapsed="false">
      <c r="A214" s="50" t="s">
        <v>386</v>
      </c>
      <c r="B214" s="143" t="s">
        <v>304</v>
      </c>
      <c r="C214" s="51" t="s">
        <v>567</v>
      </c>
      <c r="D214" s="51" t="s">
        <v>553</v>
      </c>
      <c r="E214" s="51" t="s">
        <v>387</v>
      </c>
      <c r="F214" s="52" t="n">
        <v>398000</v>
      </c>
      <c r="G214" s="52" t="n">
        <v>50000</v>
      </c>
      <c r="H214" s="52" t="n">
        <v>50000</v>
      </c>
      <c r="I214" s="53" t="n">
        <v>100</v>
      </c>
      <c r="J214" s="54" t="n">
        <v>0</v>
      </c>
    </row>
    <row r="215" customFormat="false" ht="23.25" hidden="false" customHeight="true" outlineLevel="0" collapsed="false">
      <c r="A215" s="50" t="s">
        <v>534</v>
      </c>
      <c r="B215" s="143" t="s">
        <v>304</v>
      </c>
      <c r="C215" s="51" t="s">
        <v>567</v>
      </c>
      <c r="D215" s="51" t="s">
        <v>535</v>
      </c>
      <c r="E215" s="51"/>
      <c r="F215" s="52" t="n">
        <v>3000</v>
      </c>
      <c r="G215" s="52" t="n">
        <v>0</v>
      </c>
      <c r="H215" s="52" t="n">
        <v>0</v>
      </c>
      <c r="I215" s="53" t="n">
        <v>0</v>
      </c>
      <c r="J215" s="54" t="n">
        <v>0</v>
      </c>
    </row>
    <row r="216" customFormat="false" ht="23.25" hidden="false" customHeight="true" outlineLevel="0" collapsed="false">
      <c r="A216" s="50" t="s">
        <v>372</v>
      </c>
      <c r="B216" s="143" t="s">
        <v>304</v>
      </c>
      <c r="C216" s="51" t="s">
        <v>567</v>
      </c>
      <c r="D216" s="51" t="s">
        <v>535</v>
      </c>
      <c r="E216" s="51" t="s">
        <v>373</v>
      </c>
      <c r="F216" s="52" t="n">
        <v>3000</v>
      </c>
      <c r="G216" s="52" t="n">
        <v>0</v>
      </c>
      <c r="H216" s="52" t="n">
        <v>0</v>
      </c>
      <c r="I216" s="53" t="n">
        <v>0</v>
      </c>
      <c r="J216" s="54" t="n">
        <v>0</v>
      </c>
    </row>
    <row r="217" customFormat="false" ht="15" hidden="false" customHeight="true" outlineLevel="0" collapsed="false">
      <c r="A217" s="50" t="s">
        <v>384</v>
      </c>
      <c r="B217" s="143" t="s">
        <v>304</v>
      </c>
      <c r="C217" s="51" t="s">
        <v>567</v>
      </c>
      <c r="D217" s="51" t="s">
        <v>535</v>
      </c>
      <c r="E217" s="51" t="s">
        <v>385</v>
      </c>
      <c r="F217" s="52" t="n">
        <v>3000</v>
      </c>
      <c r="G217" s="52" t="n">
        <v>0</v>
      </c>
      <c r="H217" s="52" t="n">
        <v>0</v>
      </c>
      <c r="I217" s="53" t="n">
        <v>0</v>
      </c>
      <c r="J217" s="54" t="n">
        <v>0</v>
      </c>
    </row>
    <row r="218" customFormat="false" ht="15" hidden="false" customHeight="true" outlineLevel="0" collapsed="false">
      <c r="A218" s="50" t="s">
        <v>386</v>
      </c>
      <c r="B218" s="143" t="s">
        <v>304</v>
      </c>
      <c r="C218" s="51" t="s">
        <v>567</v>
      </c>
      <c r="D218" s="51" t="s">
        <v>535</v>
      </c>
      <c r="E218" s="51" t="s">
        <v>387</v>
      </c>
      <c r="F218" s="52" t="n">
        <v>3000</v>
      </c>
      <c r="G218" s="52" t="n">
        <v>0</v>
      </c>
      <c r="H218" s="52" t="n">
        <v>0</v>
      </c>
      <c r="I218" s="53" t="n">
        <v>0</v>
      </c>
      <c r="J218" s="54" t="n">
        <v>0</v>
      </c>
    </row>
    <row r="219" customFormat="false" ht="15" hidden="false" customHeight="true" outlineLevel="0" collapsed="false">
      <c r="A219" s="50" t="s">
        <v>526</v>
      </c>
      <c r="B219" s="143" t="s">
        <v>304</v>
      </c>
      <c r="C219" s="51" t="s">
        <v>567</v>
      </c>
      <c r="D219" s="51" t="s">
        <v>527</v>
      </c>
      <c r="E219" s="51"/>
      <c r="F219" s="52" t="n">
        <v>4128000</v>
      </c>
      <c r="G219" s="52" t="n">
        <v>706629.96</v>
      </c>
      <c r="H219" s="52" t="n">
        <v>706629.96</v>
      </c>
      <c r="I219" s="53" t="n">
        <v>100</v>
      </c>
      <c r="J219" s="54" t="n">
        <v>0</v>
      </c>
    </row>
    <row r="220" customFormat="false" ht="34.5" hidden="false" customHeight="true" outlineLevel="0" collapsed="false">
      <c r="A220" s="50" t="s">
        <v>297</v>
      </c>
      <c r="B220" s="143" t="s">
        <v>304</v>
      </c>
      <c r="C220" s="51" t="s">
        <v>567</v>
      </c>
      <c r="D220" s="51" t="s">
        <v>527</v>
      </c>
      <c r="E220" s="51" t="s">
        <v>298</v>
      </c>
      <c r="F220" s="52" t="n">
        <v>4048500</v>
      </c>
      <c r="G220" s="52" t="n">
        <v>703582.14</v>
      </c>
      <c r="H220" s="52" t="n">
        <v>703582.14</v>
      </c>
      <c r="I220" s="53" t="n">
        <v>100</v>
      </c>
      <c r="J220" s="54" t="n">
        <v>0</v>
      </c>
    </row>
    <row r="221" customFormat="false" ht="15" hidden="false" customHeight="true" outlineLevel="0" collapsed="false">
      <c r="A221" s="50" t="s">
        <v>514</v>
      </c>
      <c r="B221" s="143" t="s">
        <v>304</v>
      </c>
      <c r="C221" s="51" t="s">
        <v>567</v>
      </c>
      <c r="D221" s="51" t="s">
        <v>527</v>
      </c>
      <c r="E221" s="51" t="s">
        <v>515</v>
      </c>
      <c r="F221" s="52" t="n">
        <v>4048500</v>
      </c>
      <c r="G221" s="52" t="n">
        <v>703582.14</v>
      </c>
      <c r="H221" s="52" t="n">
        <v>703582.14</v>
      </c>
      <c r="I221" s="53" t="n">
        <v>100</v>
      </c>
      <c r="J221" s="54" t="n">
        <v>0</v>
      </c>
    </row>
    <row r="222" customFormat="false" ht="15" hidden="false" customHeight="true" outlineLevel="0" collapsed="false">
      <c r="A222" s="50" t="s">
        <v>516</v>
      </c>
      <c r="B222" s="143" t="s">
        <v>304</v>
      </c>
      <c r="C222" s="51" t="s">
        <v>567</v>
      </c>
      <c r="D222" s="51" t="s">
        <v>527</v>
      </c>
      <c r="E222" s="51" t="s">
        <v>517</v>
      </c>
      <c r="F222" s="52" t="n">
        <v>3109400</v>
      </c>
      <c r="G222" s="52" t="n">
        <v>585657.2</v>
      </c>
      <c r="H222" s="52" t="n">
        <v>585657.2</v>
      </c>
      <c r="I222" s="53" t="n">
        <v>100</v>
      </c>
      <c r="J222" s="54" t="n">
        <v>0</v>
      </c>
    </row>
    <row r="223" customFormat="false" ht="34.5" hidden="false" customHeight="true" outlineLevel="0" collapsed="false">
      <c r="A223" s="50" t="s">
        <v>518</v>
      </c>
      <c r="B223" s="143" t="s">
        <v>304</v>
      </c>
      <c r="C223" s="51" t="s">
        <v>567</v>
      </c>
      <c r="D223" s="51" t="s">
        <v>527</v>
      </c>
      <c r="E223" s="51" t="s">
        <v>519</v>
      </c>
      <c r="F223" s="52" t="n">
        <v>939100</v>
      </c>
      <c r="G223" s="52" t="n">
        <v>117924.94</v>
      </c>
      <c r="H223" s="52" t="n">
        <v>117924.94</v>
      </c>
      <c r="I223" s="53" t="n">
        <v>100</v>
      </c>
      <c r="J223" s="54" t="n">
        <v>0</v>
      </c>
    </row>
    <row r="224" customFormat="false" ht="15" hidden="false" customHeight="true" outlineLevel="0" collapsed="false">
      <c r="A224" s="50" t="s">
        <v>315</v>
      </c>
      <c r="B224" s="143" t="s">
        <v>304</v>
      </c>
      <c r="C224" s="51" t="s">
        <v>567</v>
      </c>
      <c r="D224" s="51" t="s">
        <v>527</v>
      </c>
      <c r="E224" s="51" t="s">
        <v>316</v>
      </c>
      <c r="F224" s="52" t="n">
        <v>79500</v>
      </c>
      <c r="G224" s="52" t="n">
        <v>3047.82</v>
      </c>
      <c r="H224" s="52" t="n">
        <v>3047.82</v>
      </c>
      <c r="I224" s="53" t="n">
        <v>100</v>
      </c>
      <c r="J224" s="54" t="n">
        <v>0</v>
      </c>
    </row>
    <row r="225" customFormat="false" ht="23.25" hidden="false" customHeight="true" outlineLevel="0" collapsed="false">
      <c r="A225" s="50" t="s">
        <v>317</v>
      </c>
      <c r="B225" s="143" t="s">
        <v>304</v>
      </c>
      <c r="C225" s="51" t="s">
        <v>567</v>
      </c>
      <c r="D225" s="51" t="s">
        <v>527</v>
      </c>
      <c r="E225" s="51" t="s">
        <v>318</v>
      </c>
      <c r="F225" s="52" t="n">
        <v>79500</v>
      </c>
      <c r="G225" s="52" t="n">
        <v>3047.82</v>
      </c>
      <c r="H225" s="52" t="n">
        <v>3047.82</v>
      </c>
      <c r="I225" s="53" t="n">
        <v>100</v>
      </c>
      <c r="J225" s="54" t="n">
        <v>0</v>
      </c>
    </row>
    <row r="226" customFormat="false" ht="15" hidden="false" customHeight="true" outlineLevel="0" collapsed="false">
      <c r="A226" s="50" t="s">
        <v>319</v>
      </c>
      <c r="B226" s="143" t="s">
        <v>304</v>
      </c>
      <c r="C226" s="51" t="s">
        <v>567</v>
      </c>
      <c r="D226" s="51" t="s">
        <v>527</v>
      </c>
      <c r="E226" s="51" t="s">
        <v>320</v>
      </c>
      <c r="F226" s="52" t="n">
        <v>79500</v>
      </c>
      <c r="G226" s="52" t="n">
        <v>3047.82</v>
      </c>
      <c r="H226" s="52" t="n">
        <v>3047.82</v>
      </c>
      <c r="I226" s="53" t="n">
        <v>100</v>
      </c>
      <c r="J226" s="54" t="n">
        <v>0</v>
      </c>
    </row>
    <row r="227" customFormat="false" ht="23.25" hidden="false" customHeight="true" outlineLevel="0" collapsed="false">
      <c r="A227" s="50" t="s">
        <v>572</v>
      </c>
      <c r="B227" s="143" t="s">
        <v>304</v>
      </c>
      <c r="C227" s="51" t="s">
        <v>567</v>
      </c>
      <c r="D227" s="51" t="s">
        <v>573</v>
      </c>
      <c r="E227" s="51"/>
      <c r="F227" s="52" t="n">
        <v>15707000</v>
      </c>
      <c r="G227" s="52" t="n">
        <v>2855000</v>
      </c>
      <c r="H227" s="52" t="n">
        <v>2855000</v>
      </c>
      <c r="I227" s="53" t="n">
        <v>100</v>
      </c>
      <c r="J227" s="54" t="n">
        <v>0</v>
      </c>
    </row>
    <row r="228" customFormat="false" ht="23.25" hidden="false" customHeight="true" outlineLevel="0" collapsed="false">
      <c r="A228" s="50" t="s">
        <v>372</v>
      </c>
      <c r="B228" s="143" t="s">
        <v>304</v>
      </c>
      <c r="C228" s="51" t="s">
        <v>567</v>
      </c>
      <c r="D228" s="51" t="s">
        <v>573</v>
      </c>
      <c r="E228" s="51" t="s">
        <v>373</v>
      </c>
      <c r="F228" s="52" t="n">
        <v>15707000</v>
      </c>
      <c r="G228" s="52" t="n">
        <v>2855000</v>
      </c>
      <c r="H228" s="52" t="n">
        <v>2855000</v>
      </c>
      <c r="I228" s="53" t="n">
        <v>100</v>
      </c>
      <c r="J228" s="54" t="n">
        <v>0</v>
      </c>
    </row>
    <row r="229" customFormat="false" ht="15" hidden="false" customHeight="true" outlineLevel="0" collapsed="false">
      <c r="A229" s="50" t="s">
        <v>384</v>
      </c>
      <c r="B229" s="143" t="s">
        <v>304</v>
      </c>
      <c r="C229" s="51" t="s">
        <v>567</v>
      </c>
      <c r="D229" s="51" t="s">
        <v>573</v>
      </c>
      <c r="E229" s="51" t="s">
        <v>385</v>
      </c>
      <c r="F229" s="52" t="n">
        <v>15707000</v>
      </c>
      <c r="G229" s="52" t="n">
        <v>2855000</v>
      </c>
      <c r="H229" s="52" t="n">
        <v>2855000</v>
      </c>
      <c r="I229" s="53" t="n">
        <v>100</v>
      </c>
      <c r="J229" s="54" t="n">
        <v>0</v>
      </c>
    </row>
    <row r="230" customFormat="false" ht="34.5" hidden="false" customHeight="true" outlineLevel="0" collapsed="false">
      <c r="A230" s="50" t="s">
        <v>546</v>
      </c>
      <c r="B230" s="143" t="s">
        <v>304</v>
      </c>
      <c r="C230" s="51" t="s">
        <v>567</v>
      </c>
      <c r="D230" s="51" t="s">
        <v>573</v>
      </c>
      <c r="E230" s="51" t="s">
        <v>547</v>
      </c>
      <c r="F230" s="52" t="n">
        <v>15707000</v>
      </c>
      <c r="G230" s="52" t="n">
        <v>2855000</v>
      </c>
      <c r="H230" s="52" t="n">
        <v>2855000</v>
      </c>
      <c r="I230" s="53" t="n">
        <v>100</v>
      </c>
      <c r="J230" s="54" t="n">
        <v>0</v>
      </c>
    </row>
    <row r="231" customFormat="false" ht="15" hidden="false" customHeight="true" outlineLevel="0" collapsed="false">
      <c r="A231" s="50" t="s">
        <v>576</v>
      </c>
      <c r="B231" s="143" t="s">
        <v>304</v>
      </c>
      <c r="C231" s="51" t="s">
        <v>567</v>
      </c>
      <c r="D231" s="51" t="s">
        <v>577</v>
      </c>
      <c r="E231" s="51"/>
      <c r="F231" s="52" t="n">
        <v>175100</v>
      </c>
      <c r="G231" s="52" t="n">
        <v>0</v>
      </c>
      <c r="H231" s="52" t="n">
        <v>0</v>
      </c>
      <c r="I231" s="53" t="n">
        <v>0</v>
      </c>
      <c r="J231" s="54" t="n">
        <v>0</v>
      </c>
    </row>
    <row r="232" customFormat="false" ht="23.25" hidden="false" customHeight="true" outlineLevel="0" collapsed="false">
      <c r="A232" s="50" t="s">
        <v>372</v>
      </c>
      <c r="B232" s="143" t="s">
        <v>304</v>
      </c>
      <c r="C232" s="51" t="s">
        <v>567</v>
      </c>
      <c r="D232" s="51" t="s">
        <v>577</v>
      </c>
      <c r="E232" s="51" t="s">
        <v>373</v>
      </c>
      <c r="F232" s="52" t="n">
        <v>175100</v>
      </c>
      <c r="G232" s="52" t="n">
        <v>0</v>
      </c>
      <c r="H232" s="52" t="n">
        <v>0</v>
      </c>
      <c r="I232" s="53" t="n">
        <v>0</v>
      </c>
      <c r="J232" s="54" t="n">
        <v>0</v>
      </c>
    </row>
    <row r="233" customFormat="false" ht="15" hidden="false" customHeight="true" outlineLevel="0" collapsed="false">
      <c r="A233" s="50" t="s">
        <v>384</v>
      </c>
      <c r="B233" s="143" t="s">
        <v>304</v>
      </c>
      <c r="C233" s="51" t="s">
        <v>567</v>
      </c>
      <c r="D233" s="51" t="s">
        <v>577</v>
      </c>
      <c r="E233" s="51" t="s">
        <v>385</v>
      </c>
      <c r="F233" s="52" t="n">
        <v>175100</v>
      </c>
      <c r="G233" s="52" t="n">
        <v>0</v>
      </c>
      <c r="H233" s="52" t="n">
        <v>0</v>
      </c>
      <c r="I233" s="53" t="n">
        <v>0</v>
      </c>
      <c r="J233" s="54" t="n">
        <v>0</v>
      </c>
    </row>
    <row r="234" customFormat="false" ht="15" hidden="false" customHeight="true" outlineLevel="0" collapsed="false">
      <c r="A234" s="50" t="s">
        <v>386</v>
      </c>
      <c r="B234" s="143" t="s">
        <v>304</v>
      </c>
      <c r="C234" s="51" t="s">
        <v>567</v>
      </c>
      <c r="D234" s="51" t="s">
        <v>577</v>
      </c>
      <c r="E234" s="51" t="s">
        <v>387</v>
      </c>
      <c r="F234" s="52" t="n">
        <v>175100</v>
      </c>
      <c r="G234" s="52" t="n">
        <v>0</v>
      </c>
      <c r="H234" s="52" t="n">
        <v>0</v>
      </c>
      <c r="I234" s="53" t="n">
        <v>0</v>
      </c>
      <c r="J234" s="54" t="n">
        <v>0</v>
      </c>
    </row>
    <row r="235" customFormat="false" ht="15" hidden="false" customHeight="true" outlineLevel="0" collapsed="false">
      <c r="A235" s="45" t="s">
        <v>580</v>
      </c>
      <c r="B235" s="144" t="s">
        <v>304</v>
      </c>
      <c r="C235" s="46" t="s">
        <v>581</v>
      </c>
      <c r="D235" s="46"/>
      <c r="E235" s="46"/>
      <c r="F235" s="47" t="n">
        <v>1146470</v>
      </c>
      <c r="G235" s="47" t="n">
        <v>112000</v>
      </c>
      <c r="H235" s="47" t="n">
        <v>112000</v>
      </c>
      <c r="I235" s="48" t="n">
        <v>100</v>
      </c>
      <c r="J235" s="49" t="n">
        <v>0</v>
      </c>
    </row>
    <row r="236" customFormat="false" ht="23.25" hidden="false" customHeight="true" outlineLevel="0" collapsed="false">
      <c r="A236" s="50" t="s">
        <v>586</v>
      </c>
      <c r="B236" s="143" t="s">
        <v>304</v>
      </c>
      <c r="C236" s="51" t="s">
        <v>581</v>
      </c>
      <c r="D236" s="51" t="s">
        <v>587</v>
      </c>
      <c r="E236" s="51"/>
      <c r="F236" s="52" t="n">
        <v>685970</v>
      </c>
      <c r="G236" s="52" t="n">
        <v>0</v>
      </c>
      <c r="H236" s="52" t="n">
        <v>0</v>
      </c>
      <c r="I236" s="53" t="n">
        <v>0</v>
      </c>
      <c r="J236" s="54" t="n">
        <v>0</v>
      </c>
    </row>
    <row r="237" customFormat="false" ht="23.25" hidden="false" customHeight="true" outlineLevel="0" collapsed="false">
      <c r="A237" s="50" t="s">
        <v>372</v>
      </c>
      <c r="B237" s="143" t="s">
        <v>304</v>
      </c>
      <c r="C237" s="51" t="s">
        <v>581</v>
      </c>
      <c r="D237" s="51" t="s">
        <v>587</v>
      </c>
      <c r="E237" s="51" t="s">
        <v>373</v>
      </c>
      <c r="F237" s="52" t="n">
        <v>685970</v>
      </c>
      <c r="G237" s="52" t="n">
        <v>0</v>
      </c>
      <c r="H237" s="52" t="n">
        <v>0</v>
      </c>
      <c r="I237" s="53" t="n">
        <v>0</v>
      </c>
      <c r="J237" s="54" t="n">
        <v>0</v>
      </c>
    </row>
    <row r="238" customFormat="false" ht="15" hidden="false" customHeight="true" outlineLevel="0" collapsed="false">
      <c r="A238" s="50" t="s">
        <v>384</v>
      </c>
      <c r="B238" s="143" t="s">
        <v>304</v>
      </c>
      <c r="C238" s="51" t="s">
        <v>581</v>
      </c>
      <c r="D238" s="51" t="s">
        <v>587</v>
      </c>
      <c r="E238" s="51" t="s">
        <v>385</v>
      </c>
      <c r="F238" s="52" t="n">
        <v>685970</v>
      </c>
      <c r="G238" s="52" t="n">
        <v>0</v>
      </c>
      <c r="H238" s="52" t="n">
        <v>0</v>
      </c>
      <c r="I238" s="53" t="n">
        <v>0</v>
      </c>
      <c r="J238" s="54" t="n">
        <v>0</v>
      </c>
    </row>
    <row r="239" customFormat="false" ht="15" hidden="false" customHeight="true" outlineLevel="0" collapsed="false">
      <c r="A239" s="50" t="s">
        <v>386</v>
      </c>
      <c r="B239" s="143" t="s">
        <v>304</v>
      </c>
      <c r="C239" s="51" t="s">
        <v>581</v>
      </c>
      <c r="D239" s="51" t="s">
        <v>587</v>
      </c>
      <c r="E239" s="51" t="s">
        <v>387</v>
      </c>
      <c r="F239" s="52" t="n">
        <v>685970</v>
      </c>
      <c r="G239" s="52" t="n">
        <v>0</v>
      </c>
      <c r="H239" s="52" t="n">
        <v>0</v>
      </c>
      <c r="I239" s="53" t="n">
        <v>0</v>
      </c>
      <c r="J239" s="54" t="n">
        <v>0</v>
      </c>
    </row>
    <row r="240" customFormat="false" ht="23.25" hidden="false" customHeight="true" outlineLevel="0" collapsed="false">
      <c r="A240" s="50" t="s">
        <v>572</v>
      </c>
      <c r="B240" s="143" t="s">
        <v>304</v>
      </c>
      <c r="C240" s="51" t="s">
        <v>581</v>
      </c>
      <c r="D240" s="51" t="s">
        <v>573</v>
      </c>
      <c r="E240" s="51"/>
      <c r="F240" s="52" t="n">
        <v>460500</v>
      </c>
      <c r="G240" s="52" t="n">
        <v>112000</v>
      </c>
      <c r="H240" s="52" t="n">
        <v>112000</v>
      </c>
      <c r="I240" s="53" t="n">
        <v>100</v>
      </c>
      <c r="J240" s="54" t="n">
        <v>0</v>
      </c>
    </row>
    <row r="241" customFormat="false" ht="23.25" hidden="false" customHeight="true" outlineLevel="0" collapsed="false">
      <c r="A241" s="50" t="s">
        <v>372</v>
      </c>
      <c r="B241" s="143" t="s">
        <v>304</v>
      </c>
      <c r="C241" s="51" t="s">
        <v>581</v>
      </c>
      <c r="D241" s="51" t="s">
        <v>573</v>
      </c>
      <c r="E241" s="51" t="s">
        <v>373</v>
      </c>
      <c r="F241" s="52" t="n">
        <v>460500</v>
      </c>
      <c r="G241" s="52" t="n">
        <v>112000</v>
      </c>
      <c r="H241" s="52" t="n">
        <v>112000</v>
      </c>
      <c r="I241" s="53" t="n">
        <v>100</v>
      </c>
      <c r="J241" s="54" t="n">
        <v>0</v>
      </c>
    </row>
    <row r="242" customFormat="false" ht="15" hidden="false" customHeight="true" outlineLevel="0" collapsed="false">
      <c r="A242" s="50" t="s">
        <v>384</v>
      </c>
      <c r="B242" s="143" t="s">
        <v>304</v>
      </c>
      <c r="C242" s="51" t="s">
        <v>581</v>
      </c>
      <c r="D242" s="51" t="s">
        <v>573</v>
      </c>
      <c r="E242" s="51" t="s">
        <v>385</v>
      </c>
      <c r="F242" s="52" t="n">
        <v>460500</v>
      </c>
      <c r="G242" s="52" t="n">
        <v>112000</v>
      </c>
      <c r="H242" s="52" t="n">
        <v>112000</v>
      </c>
      <c r="I242" s="53" t="n">
        <v>100</v>
      </c>
      <c r="J242" s="54" t="n">
        <v>0</v>
      </c>
    </row>
    <row r="243" customFormat="false" ht="34.5" hidden="false" customHeight="true" outlineLevel="0" collapsed="false">
      <c r="A243" s="50" t="s">
        <v>546</v>
      </c>
      <c r="B243" s="143" t="s">
        <v>304</v>
      </c>
      <c r="C243" s="51" t="s">
        <v>581</v>
      </c>
      <c r="D243" s="51" t="s">
        <v>573</v>
      </c>
      <c r="E243" s="51" t="s">
        <v>547</v>
      </c>
      <c r="F243" s="52" t="n">
        <v>460500</v>
      </c>
      <c r="G243" s="52" t="n">
        <v>112000</v>
      </c>
      <c r="H243" s="52" t="n">
        <v>112000</v>
      </c>
      <c r="I243" s="53" t="n">
        <v>100</v>
      </c>
      <c r="J243" s="54" t="n">
        <v>0</v>
      </c>
    </row>
    <row r="244" customFormat="false" ht="15" hidden="false" customHeight="true" outlineLevel="0" collapsed="false">
      <c r="A244" s="45" t="s">
        <v>598</v>
      </c>
      <c r="B244" s="144" t="s">
        <v>304</v>
      </c>
      <c r="C244" s="46" t="s">
        <v>599</v>
      </c>
      <c r="D244" s="46"/>
      <c r="E244" s="46"/>
      <c r="F244" s="47" t="n">
        <v>15035200</v>
      </c>
      <c r="G244" s="47" t="n">
        <v>2594614.13</v>
      </c>
      <c r="H244" s="47" t="n">
        <v>2594614.13</v>
      </c>
      <c r="I244" s="48" t="n">
        <v>100</v>
      </c>
      <c r="J244" s="49" t="n">
        <v>0</v>
      </c>
    </row>
    <row r="245" customFormat="false" ht="57" hidden="false" customHeight="true" outlineLevel="0" collapsed="false">
      <c r="A245" s="50" t="s">
        <v>600</v>
      </c>
      <c r="B245" s="143" t="s">
        <v>304</v>
      </c>
      <c r="C245" s="51" t="s">
        <v>599</v>
      </c>
      <c r="D245" s="51" t="s">
        <v>601</v>
      </c>
      <c r="E245" s="51"/>
      <c r="F245" s="52" t="n">
        <v>2799700</v>
      </c>
      <c r="G245" s="52" t="n">
        <v>0</v>
      </c>
      <c r="H245" s="52" t="n">
        <v>0</v>
      </c>
      <c r="I245" s="53" t="n">
        <v>0</v>
      </c>
      <c r="J245" s="54" t="n">
        <v>0</v>
      </c>
    </row>
    <row r="246" customFormat="false" ht="23.25" hidden="false" customHeight="true" outlineLevel="0" collapsed="false">
      <c r="A246" s="50" t="s">
        <v>372</v>
      </c>
      <c r="B246" s="143" t="s">
        <v>304</v>
      </c>
      <c r="C246" s="51" t="s">
        <v>599</v>
      </c>
      <c r="D246" s="51" t="s">
        <v>601</v>
      </c>
      <c r="E246" s="51" t="s">
        <v>373</v>
      </c>
      <c r="F246" s="52" t="n">
        <v>2799700</v>
      </c>
      <c r="G246" s="52" t="n">
        <v>0</v>
      </c>
      <c r="H246" s="52" t="n">
        <v>0</v>
      </c>
      <c r="I246" s="53" t="n">
        <v>0</v>
      </c>
      <c r="J246" s="54" t="n">
        <v>0</v>
      </c>
    </row>
    <row r="247" customFormat="false" ht="15" hidden="false" customHeight="true" outlineLevel="0" collapsed="false">
      <c r="A247" s="50" t="s">
        <v>384</v>
      </c>
      <c r="B247" s="143" t="s">
        <v>304</v>
      </c>
      <c r="C247" s="51" t="s">
        <v>599</v>
      </c>
      <c r="D247" s="51" t="s">
        <v>601</v>
      </c>
      <c r="E247" s="51" t="s">
        <v>385</v>
      </c>
      <c r="F247" s="52" t="n">
        <v>2799700</v>
      </c>
      <c r="G247" s="52" t="n">
        <v>0</v>
      </c>
      <c r="H247" s="52" t="n">
        <v>0</v>
      </c>
      <c r="I247" s="53" t="n">
        <v>0</v>
      </c>
      <c r="J247" s="54" t="n">
        <v>0</v>
      </c>
    </row>
    <row r="248" customFormat="false" ht="15" hidden="false" customHeight="true" outlineLevel="0" collapsed="false">
      <c r="A248" s="50" t="s">
        <v>386</v>
      </c>
      <c r="B248" s="143" t="s">
        <v>304</v>
      </c>
      <c r="C248" s="51" t="s">
        <v>599</v>
      </c>
      <c r="D248" s="51" t="s">
        <v>601</v>
      </c>
      <c r="E248" s="51" t="s">
        <v>387</v>
      </c>
      <c r="F248" s="52" t="n">
        <v>2799700</v>
      </c>
      <c r="G248" s="52" t="n">
        <v>0</v>
      </c>
      <c r="H248" s="52" t="n">
        <v>0</v>
      </c>
      <c r="I248" s="53" t="n">
        <v>0</v>
      </c>
      <c r="J248" s="54" t="n">
        <v>0</v>
      </c>
    </row>
    <row r="249" customFormat="false" ht="23.25" hidden="false" customHeight="true" outlineLevel="0" collapsed="false">
      <c r="A249" s="50" t="s">
        <v>602</v>
      </c>
      <c r="B249" s="143" t="s">
        <v>304</v>
      </c>
      <c r="C249" s="51" t="s">
        <v>599</v>
      </c>
      <c r="D249" s="51" t="s">
        <v>603</v>
      </c>
      <c r="E249" s="51"/>
      <c r="F249" s="52" t="n">
        <v>50000</v>
      </c>
      <c r="G249" s="52" t="n">
        <v>0</v>
      </c>
      <c r="H249" s="52" t="n">
        <v>0</v>
      </c>
      <c r="I249" s="53" t="n">
        <v>0</v>
      </c>
      <c r="J249" s="54" t="n">
        <v>0</v>
      </c>
    </row>
    <row r="250" customFormat="false" ht="23.25" hidden="false" customHeight="true" outlineLevel="0" collapsed="false">
      <c r="A250" s="50" t="s">
        <v>372</v>
      </c>
      <c r="B250" s="143" t="s">
        <v>304</v>
      </c>
      <c r="C250" s="51" t="s">
        <v>599</v>
      </c>
      <c r="D250" s="51" t="s">
        <v>603</v>
      </c>
      <c r="E250" s="51" t="s">
        <v>373</v>
      </c>
      <c r="F250" s="52" t="n">
        <v>50000</v>
      </c>
      <c r="G250" s="52" t="n">
        <v>0</v>
      </c>
      <c r="H250" s="52" t="n">
        <v>0</v>
      </c>
      <c r="I250" s="53" t="n">
        <v>0</v>
      </c>
      <c r="J250" s="54" t="n">
        <v>0</v>
      </c>
    </row>
    <row r="251" customFormat="false" ht="15" hidden="false" customHeight="true" outlineLevel="0" collapsed="false">
      <c r="A251" s="50" t="s">
        <v>384</v>
      </c>
      <c r="B251" s="143" t="s">
        <v>304</v>
      </c>
      <c r="C251" s="51" t="s">
        <v>599</v>
      </c>
      <c r="D251" s="51" t="s">
        <v>603</v>
      </c>
      <c r="E251" s="51" t="s">
        <v>385</v>
      </c>
      <c r="F251" s="52" t="n">
        <v>50000</v>
      </c>
      <c r="G251" s="52" t="n">
        <v>0</v>
      </c>
      <c r="H251" s="52" t="n">
        <v>0</v>
      </c>
      <c r="I251" s="53" t="n">
        <v>0</v>
      </c>
      <c r="J251" s="54" t="n">
        <v>0</v>
      </c>
    </row>
    <row r="252" customFormat="false" ht="15" hidden="false" customHeight="true" outlineLevel="0" collapsed="false">
      <c r="A252" s="50" t="s">
        <v>386</v>
      </c>
      <c r="B252" s="143" t="s">
        <v>304</v>
      </c>
      <c r="C252" s="51" t="s">
        <v>599</v>
      </c>
      <c r="D252" s="51" t="s">
        <v>603</v>
      </c>
      <c r="E252" s="51" t="s">
        <v>387</v>
      </c>
      <c r="F252" s="52" t="n">
        <v>50000</v>
      </c>
      <c r="G252" s="52" t="n">
        <v>0</v>
      </c>
      <c r="H252" s="52" t="n">
        <v>0</v>
      </c>
      <c r="I252" s="53" t="n">
        <v>0</v>
      </c>
      <c r="J252" s="54" t="n">
        <v>0</v>
      </c>
    </row>
    <row r="253" customFormat="false" ht="34.5" hidden="false" customHeight="true" outlineLevel="0" collapsed="false">
      <c r="A253" s="50" t="s">
        <v>604</v>
      </c>
      <c r="B253" s="143" t="s">
        <v>304</v>
      </c>
      <c r="C253" s="51" t="s">
        <v>599</v>
      </c>
      <c r="D253" s="51" t="s">
        <v>605</v>
      </c>
      <c r="E253" s="51"/>
      <c r="F253" s="52" t="n">
        <v>2700</v>
      </c>
      <c r="G253" s="52" t="n">
        <v>0</v>
      </c>
      <c r="H253" s="52" t="n">
        <v>0</v>
      </c>
      <c r="I253" s="53" t="n">
        <v>0</v>
      </c>
      <c r="J253" s="54" t="n">
        <v>0</v>
      </c>
    </row>
    <row r="254" customFormat="false" ht="23.25" hidden="false" customHeight="true" outlineLevel="0" collapsed="false">
      <c r="A254" s="50" t="s">
        <v>372</v>
      </c>
      <c r="B254" s="143" t="s">
        <v>304</v>
      </c>
      <c r="C254" s="51" t="s">
        <v>599</v>
      </c>
      <c r="D254" s="51" t="s">
        <v>605</v>
      </c>
      <c r="E254" s="51" t="s">
        <v>373</v>
      </c>
      <c r="F254" s="52" t="n">
        <v>2700</v>
      </c>
      <c r="G254" s="52" t="n">
        <v>0</v>
      </c>
      <c r="H254" s="52" t="n">
        <v>0</v>
      </c>
      <c r="I254" s="53" t="n">
        <v>0</v>
      </c>
      <c r="J254" s="54" t="n">
        <v>0</v>
      </c>
    </row>
    <row r="255" customFormat="false" ht="15" hidden="false" customHeight="true" outlineLevel="0" collapsed="false">
      <c r="A255" s="50" t="s">
        <v>384</v>
      </c>
      <c r="B255" s="143" t="s">
        <v>304</v>
      </c>
      <c r="C255" s="51" t="s">
        <v>599</v>
      </c>
      <c r="D255" s="51" t="s">
        <v>605</v>
      </c>
      <c r="E255" s="51" t="s">
        <v>385</v>
      </c>
      <c r="F255" s="52" t="n">
        <v>2700</v>
      </c>
      <c r="G255" s="52" t="n">
        <v>0</v>
      </c>
      <c r="H255" s="52" t="n">
        <v>0</v>
      </c>
      <c r="I255" s="53" t="n">
        <v>0</v>
      </c>
      <c r="J255" s="54" t="n">
        <v>0</v>
      </c>
    </row>
    <row r="256" customFormat="false" ht="15" hidden="false" customHeight="true" outlineLevel="0" collapsed="false">
      <c r="A256" s="50" t="s">
        <v>386</v>
      </c>
      <c r="B256" s="143" t="s">
        <v>304</v>
      </c>
      <c r="C256" s="51" t="s">
        <v>599</v>
      </c>
      <c r="D256" s="51" t="s">
        <v>605</v>
      </c>
      <c r="E256" s="51" t="s">
        <v>387</v>
      </c>
      <c r="F256" s="52" t="n">
        <v>2700</v>
      </c>
      <c r="G256" s="52" t="n">
        <v>0</v>
      </c>
      <c r="H256" s="52" t="n">
        <v>0</v>
      </c>
      <c r="I256" s="53" t="n">
        <v>0</v>
      </c>
      <c r="J256" s="54" t="n">
        <v>0</v>
      </c>
    </row>
    <row r="257" customFormat="false" ht="23.25" hidden="false" customHeight="true" outlineLevel="0" collapsed="false">
      <c r="A257" s="50" t="s">
        <v>564</v>
      </c>
      <c r="B257" s="143" t="s">
        <v>304</v>
      </c>
      <c r="C257" s="51" t="s">
        <v>599</v>
      </c>
      <c r="D257" s="51" t="s">
        <v>565</v>
      </c>
      <c r="E257" s="51"/>
      <c r="F257" s="52" t="n">
        <v>30000</v>
      </c>
      <c r="G257" s="52" t="n">
        <v>0</v>
      </c>
      <c r="H257" s="52" t="n">
        <v>0</v>
      </c>
      <c r="I257" s="53" t="n">
        <v>0</v>
      </c>
      <c r="J257" s="54" t="n">
        <v>0</v>
      </c>
    </row>
    <row r="258" customFormat="false" ht="23.25" hidden="false" customHeight="true" outlineLevel="0" collapsed="false">
      <c r="A258" s="50" t="s">
        <v>372</v>
      </c>
      <c r="B258" s="143" t="s">
        <v>304</v>
      </c>
      <c r="C258" s="51" t="s">
        <v>599</v>
      </c>
      <c r="D258" s="51" t="s">
        <v>565</v>
      </c>
      <c r="E258" s="51" t="s">
        <v>373</v>
      </c>
      <c r="F258" s="52" t="n">
        <v>30000</v>
      </c>
      <c r="G258" s="52" t="n">
        <v>0</v>
      </c>
      <c r="H258" s="52" t="n">
        <v>0</v>
      </c>
      <c r="I258" s="53" t="n">
        <v>0</v>
      </c>
      <c r="J258" s="54" t="n">
        <v>0</v>
      </c>
    </row>
    <row r="259" customFormat="false" ht="15" hidden="false" customHeight="true" outlineLevel="0" collapsed="false">
      <c r="A259" s="50" t="s">
        <v>384</v>
      </c>
      <c r="B259" s="143" t="s">
        <v>304</v>
      </c>
      <c r="C259" s="51" t="s">
        <v>599</v>
      </c>
      <c r="D259" s="51" t="s">
        <v>565</v>
      </c>
      <c r="E259" s="51" t="s">
        <v>385</v>
      </c>
      <c r="F259" s="52" t="n">
        <v>30000</v>
      </c>
      <c r="G259" s="52" t="n">
        <v>0</v>
      </c>
      <c r="H259" s="52" t="n">
        <v>0</v>
      </c>
      <c r="I259" s="53" t="n">
        <v>0</v>
      </c>
      <c r="J259" s="54" t="n">
        <v>0</v>
      </c>
    </row>
    <row r="260" customFormat="false" ht="15" hidden="false" customHeight="true" outlineLevel="0" collapsed="false">
      <c r="A260" s="50" t="s">
        <v>386</v>
      </c>
      <c r="B260" s="143" t="s">
        <v>304</v>
      </c>
      <c r="C260" s="51" t="s">
        <v>599</v>
      </c>
      <c r="D260" s="51" t="s">
        <v>565</v>
      </c>
      <c r="E260" s="51" t="s">
        <v>387</v>
      </c>
      <c r="F260" s="52" t="n">
        <v>30000</v>
      </c>
      <c r="G260" s="52" t="n">
        <v>0</v>
      </c>
      <c r="H260" s="52" t="n">
        <v>0</v>
      </c>
      <c r="I260" s="53" t="n">
        <v>0</v>
      </c>
      <c r="J260" s="54" t="n">
        <v>0</v>
      </c>
    </row>
    <row r="261" customFormat="false" ht="15" hidden="false" customHeight="true" outlineLevel="0" collapsed="false">
      <c r="A261" s="50" t="s">
        <v>526</v>
      </c>
      <c r="B261" s="143" t="s">
        <v>304</v>
      </c>
      <c r="C261" s="51" t="s">
        <v>599</v>
      </c>
      <c r="D261" s="51" t="s">
        <v>527</v>
      </c>
      <c r="E261" s="51"/>
      <c r="F261" s="52" t="n">
        <v>12152800</v>
      </c>
      <c r="G261" s="52" t="n">
        <v>2594614.13</v>
      </c>
      <c r="H261" s="52" t="n">
        <v>2594614.13</v>
      </c>
      <c r="I261" s="53" t="n">
        <v>100</v>
      </c>
      <c r="J261" s="54" t="n">
        <v>0</v>
      </c>
    </row>
    <row r="262" customFormat="false" ht="34.5" hidden="false" customHeight="true" outlineLevel="0" collapsed="false">
      <c r="A262" s="50" t="s">
        <v>297</v>
      </c>
      <c r="B262" s="143" t="s">
        <v>304</v>
      </c>
      <c r="C262" s="51" t="s">
        <v>599</v>
      </c>
      <c r="D262" s="51" t="s">
        <v>527</v>
      </c>
      <c r="E262" s="51" t="s">
        <v>298</v>
      </c>
      <c r="F262" s="52" t="n">
        <v>11331300</v>
      </c>
      <c r="G262" s="52" t="n">
        <v>2515867.17</v>
      </c>
      <c r="H262" s="52" t="n">
        <v>2515867.17</v>
      </c>
      <c r="I262" s="53" t="n">
        <v>100</v>
      </c>
      <c r="J262" s="54" t="n">
        <v>0</v>
      </c>
    </row>
    <row r="263" customFormat="false" ht="15" hidden="false" customHeight="true" outlineLevel="0" collapsed="false">
      <c r="A263" s="50" t="s">
        <v>514</v>
      </c>
      <c r="B263" s="143" t="s">
        <v>304</v>
      </c>
      <c r="C263" s="51" t="s">
        <v>599</v>
      </c>
      <c r="D263" s="51" t="s">
        <v>527</v>
      </c>
      <c r="E263" s="51" t="s">
        <v>515</v>
      </c>
      <c r="F263" s="52" t="n">
        <v>11331300</v>
      </c>
      <c r="G263" s="52" t="n">
        <v>2515867.17</v>
      </c>
      <c r="H263" s="52" t="n">
        <v>2515867.17</v>
      </c>
      <c r="I263" s="53" t="n">
        <v>100</v>
      </c>
      <c r="J263" s="54" t="n">
        <v>0</v>
      </c>
    </row>
    <row r="264" customFormat="false" ht="15" hidden="false" customHeight="true" outlineLevel="0" collapsed="false">
      <c r="A264" s="50" t="s">
        <v>516</v>
      </c>
      <c r="B264" s="143" t="s">
        <v>304</v>
      </c>
      <c r="C264" s="51" t="s">
        <v>599</v>
      </c>
      <c r="D264" s="51" t="s">
        <v>527</v>
      </c>
      <c r="E264" s="51" t="s">
        <v>517</v>
      </c>
      <c r="F264" s="52" t="n">
        <v>8702400</v>
      </c>
      <c r="G264" s="52" t="n">
        <v>2130726.78</v>
      </c>
      <c r="H264" s="52" t="n">
        <v>2130726.78</v>
      </c>
      <c r="I264" s="53" t="n">
        <v>100</v>
      </c>
      <c r="J264" s="54" t="n">
        <v>0</v>
      </c>
    </row>
    <row r="265" customFormat="false" ht="15" hidden="false" customHeight="true" outlineLevel="0" collapsed="false">
      <c r="A265" s="50" t="s">
        <v>606</v>
      </c>
      <c r="B265" s="143" t="s">
        <v>304</v>
      </c>
      <c r="C265" s="51" t="s">
        <v>599</v>
      </c>
      <c r="D265" s="51" t="s">
        <v>527</v>
      </c>
      <c r="E265" s="51" t="s">
        <v>607</v>
      </c>
      <c r="F265" s="52" t="n">
        <v>800</v>
      </c>
      <c r="G265" s="52" t="n">
        <v>187.5</v>
      </c>
      <c r="H265" s="52" t="n">
        <v>187.5</v>
      </c>
      <c r="I265" s="53" t="n">
        <v>100</v>
      </c>
      <c r="J265" s="54" t="n">
        <v>0</v>
      </c>
    </row>
    <row r="266" customFormat="false" ht="34.5" hidden="false" customHeight="true" outlineLevel="0" collapsed="false">
      <c r="A266" s="50" t="s">
        <v>518</v>
      </c>
      <c r="B266" s="143" t="s">
        <v>304</v>
      </c>
      <c r="C266" s="51" t="s">
        <v>599</v>
      </c>
      <c r="D266" s="51" t="s">
        <v>527</v>
      </c>
      <c r="E266" s="51" t="s">
        <v>519</v>
      </c>
      <c r="F266" s="52" t="n">
        <v>2628100</v>
      </c>
      <c r="G266" s="52" t="n">
        <v>384952.89</v>
      </c>
      <c r="H266" s="52" t="n">
        <v>384952.89</v>
      </c>
      <c r="I266" s="53" t="n">
        <v>100</v>
      </c>
      <c r="J266" s="54" t="n">
        <v>0</v>
      </c>
    </row>
    <row r="267" customFormat="false" ht="15" hidden="false" customHeight="true" outlineLevel="0" collapsed="false">
      <c r="A267" s="50" t="s">
        <v>315</v>
      </c>
      <c r="B267" s="143" t="s">
        <v>304</v>
      </c>
      <c r="C267" s="51" t="s">
        <v>599</v>
      </c>
      <c r="D267" s="51" t="s">
        <v>527</v>
      </c>
      <c r="E267" s="51" t="s">
        <v>316</v>
      </c>
      <c r="F267" s="52" t="n">
        <v>821500</v>
      </c>
      <c r="G267" s="52" t="n">
        <v>78746.96</v>
      </c>
      <c r="H267" s="52" t="n">
        <v>78746.96</v>
      </c>
      <c r="I267" s="53" t="n">
        <v>100</v>
      </c>
      <c r="J267" s="54" t="n">
        <v>0</v>
      </c>
    </row>
    <row r="268" customFormat="false" ht="23.25" hidden="false" customHeight="true" outlineLevel="0" collapsed="false">
      <c r="A268" s="50" t="s">
        <v>317</v>
      </c>
      <c r="B268" s="143" t="s">
        <v>304</v>
      </c>
      <c r="C268" s="51" t="s">
        <v>599</v>
      </c>
      <c r="D268" s="51" t="s">
        <v>527</v>
      </c>
      <c r="E268" s="51" t="s">
        <v>318</v>
      </c>
      <c r="F268" s="52" t="n">
        <v>821500</v>
      </c>
      <c r="G268" s="52" t="n">
        <v>78746.96</v>
      </c>
      <c r="H268" s="52" t="n">
        <v>78746.96</v>
      </c>
      <c r="I268" s="53" t="n">
        <v>100</v>
      </c>
      <c r="J268" s="54" t="n">
        <v>0</v>
      </c>
    </row>
    <row r="269" customFormat="false" ht="23.25" hidden="false" customHeight="true" outlineLevel="0" collapsed="false">
      <c r="A269" s="50" t="s">
        <v>450</v>
      </c>
      <c r="B269" s="143" t="s">
        <v>304</v>
      </c>
      <c r="C269" s="51" t="s">
        <v>599</v>
      </c>
      <c r="D269" s="51" t="s">
        <v>527</v>
      </c>
      <c r="E269" s="51" t="s">
        <v>451</v>
      </c>
      <c r="F269" s="52" t="n">
        <v>19200</v>
      </c>
      <c r="G269" s="52" t="n">
        <v>2769.94</v>
      </c>
      <c r="H269" s="52" t="n">
        <v>2769.94</v>
      </c>
      <c r="I269" s="53" t="n">
        <v>100</v>
      </c>
      <c r="J269" s="54" t="n">
        <v>0</v>
      </c>
    </row>
    <row r="270" customFormat="false" ht="15" hidden="false" customHeight="true" outlineLevel="0" collapsed="false">
      <c r="A270" s="50" t="s">
        <v>319</v>
      </c>
      <c r="B270" s="143" t="s">
        <v>304</v>
      </c>
      <c r="C270" s="51" t="s">
        <v>599</v>
      </c>
      <c r="D270" s="51" t="s">
        <v>527</v>
      </c>
      <c r="E270" s="51" t="s">
        <v>320</v>
      </c>
      <c r="F270" s="52" t="n">
        <v>802300</v>
      </c>
      <c r="G270" s="52" t="n">
        <v>75977.02</v>
      </c>
      <c r="H270" s="52" t="n">
        <v>75977.02</v>
      </c>
      <c r="I270" s="53" t="n">
        <v>100</v>
      </c>
      <c r="J270" s="54" t="n">
        <v>0</v>
      </c>
    </row>
    <row r="271" customFormat="false" ht="15" hidden="false" customHeight="true" outlineLevel="0" collapsed="false">
      <c r="A271" s="55" t="s">
        <v>616</v>
      </c>
      <c r="B271" s="143" t="s">
        <v>304</v>
      </c>
      <c r="C271" s="56" t="s">
        <v>617</v>
      </c>
      <c r="D271" s="56"/>
      <c r="E271" s="56"/>
      <c r="F271" s="57" t="n">
        <v>21586200</v>
      </c>
      <c r="G271" s="57" t="n">
        <v>4899922.32</v>
      </c>
      <c r="H271" s="57" t="n">
        <v>4899922.32</v>
      </c>
      <c r="I271" s="58" t="n">
        <v>100</v>
      </c>
      <c r="J271" s="59" t="n">
        <v>0</v>
      </c>
    </row>
    <row r="272" customFormat="false" ht="15" hidden="false" customHeight="true" outlineLevel="0" collapsed="false">
      <c r="A272" s="45" t="s">
        <v>642</v>
      </c>
      <c r="B272" s="144" t="s">
        <v>304</v>
      </c>
      <c r="C272" s="46" t="s">
        <v>643</v>
      </c>
      <c r="D272" s="46"/>
      <c r="E272" s="46"/>
      <c r="F272" s="47" t="n">
        <v>21586200</v>
      </c>
      <c r="G272" s="47" t="n">
        <v>4899922.32</v>
      </c>
      <c r="H272" s="47" t="n">
        <v>4899922.32</v>
      </c>
      <c r="I272" s="48" t="n">
        <v>100</v>
      </c>
      <c r="J272" s="49" t="n">
        <v>0</v>
      </c>
    </row>
    <row r="273" customFormat="false" ht="15" hidden="false" customHeight="true" outlineLevel="0" collapsed="false">
      <c r="A273" s="50" t="s">
        <v>644</v>
      </c>
      <c r="B273" s="143" t="s">
        <v>304</v>
      </c>
      <c r="C273" s="51" t="s">
        <v>643</v>
      </c>
      <c r="D273" s="51" t="s">
        <v>645</v>
      </c>
      <c r="E273" s="51"/>
      <c r="F273" s="52" t="n">
        <v>6605000</v>
      </c>
      <c r="G273" s="52" t="n">
        <v>1571072.75</v>
      </c>
      <c r="H273" s="52" t="n">
        <v>1571072.75</v>
      </c>
      <c r="I273" s="53" t="n">
        <v>100</v>
      </c>
      <c r="J273" s="54" t="n">
        <v>0</v>
      </c>
    </row>
    <row r="274" customFormat="false" ht="15" hidden="false" customHeight="true" outlineLevel="0" collapsed="false">
      <c r="A274" s="50" t="s">
        <v>380</v>
      </c>
      <c r="B274" s="143" t="s">
        <v>304</v>
      </c>
      <c r="C274" s="51" t="s">
        <v>643</v>
      </c>
      <c r="D274" s="51" t="s">
        <v>645</v>
      </c>
      <c r="E274" s="51" t="s">
        <v>381</v>
      </c>
      <c r="F274" s="52" t="n">
        <v>6605000</v>
      </c>
      <c r="G274" s="52" t="n">
        <v>1571072.75</v>
      </c>
      <c r="H274" s="52" t="n">
        <v>1571072.75</v>
      </c>
      <c r="I274" s="53" t="n">
        <v>100</v>
      </c>
      <c r="J274" s="54" t="n">
        <v>0</v>
      </c>
    </row>
    <row r="275" customFormat="false" ht="15" hidden="false" customHeight="true" outlineLevel="0" collapsed="false">
      <c r="A275" s="50" t="s">
        <v>594</v>
      </c>
      <c r="B275" s="143" t="s">
        <v>304</v>
      </c>
      <c r="C275" s="51" t="s">
        <v>643</v>
      </c>
      <c r="D275" s="51" t="s">
        <v>645</v>
      </c>
      <c r="E275" s="51" t="s">
        <v>595</v>
      </c>
      <c r="F275" s="52" t="n">
        <v>6605000</v>
      </c>
      <c r="G275" s="52" t="n">
        <v>1571072.75</v>
      </c>
      <c r="H275" s="52" t="n">
        <v>1571072.75</v>
      </c>
      <c r="I275" s="53" t="n">
        <v>100</v>
      </c>
      <c r="J275" s="54" t="n">
        <v>0</v>
      </c>
    </row>
    <row r="276" customFormat="false" ht="23.25" hidden="false" customHeight="true" outlineLevel="0" collapsed="false">
      <c r="A276" s="50" t="s">
        <v>646</v>
      </c>
      <c r="B276" s="143" t="s">
        <v>304</v>
      </c>
      <c r="C276" s="51" t="s">
        <v>643</v>
      </c>
      <c r="D276" s="51" t="s">
        <v>645</v>
      </c>
      <c r="E276" s="51" t="s">
        <v>647</v>
      </c>
      <c r="F276" s="52" t="n">
        <v>6605000</v>
      </c>
      <c r="G276" s="52" t="n">
        <v>1571072.75</v>
      </c>
      <c r="H276" s="52" t="n">
        <v>1571072.75</v>
      </c>
      <c r="I276" s="53" t="n">
        <v>100</v>
      </c>
      <c r="J276" s="54" t="n">
        <v>0</v>
      </c>
    </row>
    <row r="277" customFormat="false" ht="15" hidden="false" customHeight="true" outlineLevel="0" collapsed="false">
      <c r="A277" s="50" t="s">
        <v>648</v>
      </c>
      <c r="B277" s="143" t="s">
        <v>304</v>
      </c>
      <c r="C277" s="51" t="s">
        <v>643</v>
      </c>
      <c r="D277" s="51" t="s">
        <v>649</v>
      </c>
      <c r="E277" s="51"/>
      <c r="F277" s="52" t="n">
        <v>8354200</v>
      </c>
      <c r="G277" s="52" t="n">
        <v>1923081.77</v>
      </c>
      <c r="H277" s="52" t="n">
        <v>1923081.77</v>
      </c>
      <c r="I277" s="53" t="n">
        <v>100</v>
      </c>
      <c r="J277" s="54" t="n">
        <v>0</v>
      </c>
    </row>
    <row r="278" customFormat="false" ht="15" hidden="false" customHeight="true" outlineLevel="0" collapsed="false">
      <c r="A278" s="50" t="s">
        <v>380</v>
      </c>
      <c r="B278" s="143" t="s">
        <v>304</v>
      </c>
      <c r="C278" s="51" t="s">
        <v>643</v>
      </c>
      <c r="D278" s="51" t="s">
        <v>649</v>
      </c>
      <c r="E278" s="51" t="s">
        <v>381</v>
      </c>
      <c r="F278" s="52" t="n">
        <v>8354200</v>
      </c>
      <c r="G278" s="52" t="n">
        <v>1923081.77</v>
      </c>
      <c r="H278" s="52" t="n">
        <v>1923081.77</v>
      </c>
      <c r="I278" s="53" t="n">
        <v>100</v>
      </c>
      <c r="J278" s="54" t="n">
        <v>0</v>
      </c>
    </row>
    <row r="279" customFormat="false" ht="15" hidden="false" customHeight="true" outlineLevel="0" collapsed="false">
      <c r="A279" s="50" t="s">
        <v>594</v>
      </c>
      <c r="B279" s="143" t="s">
        <v>304</v>
      </c>
      <c r="C279" s="51" t="s">
        <v>643</v>
      </c>
      <c r="D279" s="51" t="s">
        <v>649</v>
      </c>
      <c r="E279" s="51" t="s">
        <v>595</v>
      </c>
      <c r="F279" s="52" t="n">
        <v>8354200</v>
      </c>
      <c r="G279" s="52" t="n">
        <v>1923081.77</v>
      </c>
      <c r="H279" s="52" t="n">
        <v>1923081.77</v>
      </c>
      <c r="I279" s="53" t="n">
        <v>100</v>
      </c>
      <c r="J279" s="54" t="n">
        <v>0</v>
      </c>
    </row>
    <row r="280" customFormat="false" ht="15" hidden="false" customHeight="true" outlineLevel="0" collapsed="false">
      <c r="A280" s="50" t="s">
        <v>596</v>
      </c>
      <c r="B280" s="143" t="s">
        <v>304</v>
      </c>
      <c r="C280" s="51" t="s">
        <v>643</v>
      </c>
      <c r="D280" s="51" t="s">
        <v>649</v>
      </c>
      <c r="E280" s="51" t="s">
        <v>597</v>
      </c>
      <c r="F280" s="52" t="n">
        <v>8354200</v>
      </c>
      <c r="G280" s="52" t="n">
        <v>1923081.77</v>
      </c>
      <c r="H280" s="52" t="n">
        <v>1923081.77</v>
      </c>
      <c r="I280" s="53" t="n">
        <v>100</v>
      </c>
      <c r="J280" s="54" t="n">
        <v>0</v>
      </c>
    </row>
    <row r="281" customFormat="false" ht="15" hidden="false" customHeight="true" outlineLevel="0" collapsed="false">
      <c r="A281" s="50" t="s">
        <v>650</v>
      </c>
      <c r="B281" s="143" t="s">
        <v>304</v>
      </c>
      <c r="C281" s="51" t="s">
        <v>643</v>
      </c>
      <c r="D281" s="51" t="s">
        <v>651</v>
      </c>
      <c r="E281" s="51"/>
      <c r="F281" s="52" t="n">
        <v>6627000</v>
      </c>
      <c r="G281" s="52" t="n">
        <v>1405767.8</v>
      </c>
      <c r="H281" s="52" t="n">
        <v>1405767.8</v>
      </c>
      <c r="I281" s="53" t="n">
        <v>100</v>
      </c>
      <c r="J281" s="54" t="n">
        <v>0</v>
      </c>
    </row>
    <row r="282" customFormat="false" ht="15" hidden="false" customHeight="true" outlineLevel="0" collapsed="false">
      <c r="A282" s="50" t="s">
        <v>380</v>
      </c>
      <c r="B282" s="143" t="s">
        <v>304</v>
      </c>
      <c r="C282" s="51" t="s">
        <v>643</v>
      </c>
      <c r="D282" s="51" t="s">
        <v>651</v>
      </c>
      <c r="E282" s="51" t="s">
        <v>381</v>
      </c>
      <c r="F282" s="52" t="n">
        <v>6627000</v>
      </c>
      <c r="G282" s="52" t="n">
        <v>1405767.8</v>
      </c>
      <c r="H282" s="52" t="n">
        <v>1405767.8</v>
      </c>
      <c r="I282" s="53" t="n">
        <v>100</v>
      </c>
      <c r="J282" s="54" t="n">
        <v>0</v>
      </c>
    </row>
    <row r="283" customFormat="false" ht="15" hidden="false" customHeight="true" outlineLevel="0" collapsed="false">
      <c r="A283" s="50" t="s">
        <v>594</v>
      </c>
      <c r="B283" s="143" t="s">
        <v>304</v>
      </c>
      <c r="C283" s="51" t="s">
        <v>643</v>
      </c>
      <c r="D283" s="51" t="s">
        <v>651</v>
      </c>
      <c r="E283" s="51" t="s">
        <v>595</v>
      </c>
      <c r="F283" s="52" t="n">
        <v>6627000</v>
      </c>
      <c r="G283" s="52" t="n">
        <v>1405767.8</v>
      </c>
      <c r="H283" s="52" t="n">
        <v>1405767.8</v>
      </c>
      <c r="I283" s="53" t="n">
        <v>100</v>
      </c>
      <c r="J283" s="54" t="n">
        <v>0</v>
      </c>
    </row>
    <row r="284" customFormat="false" ht="23.25" hidden="false" customHeight="true" outlineLevel="0" collapsed="false">
      <c r="A284" s="50" t="s">
        <v>646</v>
      </c>
      <c r="B284" s="143" t="s">
        <v>304</v>
      </c>
      <c r="C284" s="51" t="s">
        <v>643</v>
      </c>
      <c r="D284" s="51" t="s">
        <v>651</v>
      </c>
      <c r="E284" s="51" t="s">
        <v>647</v>
      </c>
      <c r="F284" s="52" t="n">
        <v>6627000</v>
      </c>
      <c r="G284" s="52" t="n">
        <v>1405767.8</v>
      </c>
      <c r="H284" s="52" t="n">
        <v>1405767.8</v>
      </c>
      <c r="I284" s="53" t="n">
        <v>100</v>
      </c>
      <c r="J284" s="54" t="n">
        <v>0</v>
      </c>
    </row>
    <row r="285" customFormat="false" ht="15" hidden="false" customHeight="true" outlineLevel="0" collapsed="false">
      <c r="A285" s="55" t="s">
        <v>661</v>
      </c>
      <c r="B285" s="143" t="s">
        <v>304</v>
      </c>
      <c r="C285" s="56" t="s">
        <v>662</v>
      </c>
      <c r="D285" s="56"/>
      <c r="E285" s="56"/>
      <c r="F285" s="57" t="n">
        <v>5926670.11</v>
      </c>
      <c r="G285" s="57" t="n">
        <v>132000</v>
      </c>
      <c r="H285" s="57" t="n">
        <v>132000</v>
      </c>
      <c r="I285" s="58" t="n">
        <v>100</v>
      </c>
      <c r="J285" s="59" t="n">
        <v>0</v>
      </c>
    </row>
    <row r="286" customFormat="false" ht="15" hidden="false" customHeight="true" outlineLevel="0" collapsed="false">
      <c r="A286" s="45" t="s">
        <v>663</v>
      </c>
      <c r="B286" s="144" t="s">
        <v>304</v>
      </c>
      <c r="C286" s="46" t="s">
        <v>664</v>
      </c>
      <c r="D286" s="46"/>
      <c r="E286" s="46"/>
      <c r="F286" s="47" t="n">
        <v>5926670.11</v>
      </c>
      <c r="G286" s="47" t="n">
        <v>132000</v>
      </c>
      <c r="H286" s="47" t="n">
        <v>132000</v>
      </c>
      <c r="I286" s="48" t="n">
        <v>100</v>
      </c>
      <c r="J286" s="49" t="n">
        <v>0</v>
      </c>
    </row>
    <row r="287" customFormat="false" ht="23.25" hidden="false" customHeight="true" outlineLevel="0" collapsed="false">
      <c r="A287" s="50" t="s">
        <v>665</v>
      </c>
      <c r="B287" s="143" t="s">
        <v>304</v>
      </c>
      <c r="C287" s="51" t="s">
        <v>664</v>
      </c>
      <c r="D287" s="51" t="s">
        <v>666</v>
      </c>
      <c r="E287" s="51"/>
      <c r="F287" s="52" t="n">
        <v>5926670.11</v>
      </c>
      <c r="G287" s="52" t="n">
        <v>132000</v>
      </c>
      <c r="H287" s="52" t="n">
        <v>132000</v>
      </c>
      <c r="I287" s="53" t="n">
        <v>100</v>
      </c>
      <c r="J287" s="54" t="n">
        <v>0</v>
      </c>
    </row>
    <row r="288" customFormat="false" ht="23.25" hidden="false" customHeight="true" outlineLevel="0" collapsed="false">
      <c r="A288" s="50" t="s">
        <v>372</v>
      </c>
      <c r="B288" s="143" t="s">
        <v>304</v>
      </c>
      <c r="C288" s="51" t="s">
        <v>664</v>
      </c>
      <c r="D288" s="51" t="s">
        <v>666</v>
      </c>
      <c r="E288" s="51" t="s">
        <v>373</v>
      </c>
      <c r="F288" s="52" t="n">
        <v>5926670.11</v>
      </c>
      <c r="G288" s="52" t="n">
        <v>132000</v>
      </c>
      <c r="H288" s="52" t="n">
        <v>132000</v>
      </c>
      <c r="I288" s="53" t="n">
        <v>100</v>
      </c>
      <c r="J288" s="54" t="n">
        <v>0</v>
      </c>
    </row>
    <row r="289" customFormat="false" ht="15" hidden="false" customHeight="true" outlineLevel="0" collapsed="false">
      <c r="A289" s="50" t="s">
        <v>384</v>
      </c>
      <c r="B289" s="143" t="s">
        <v>304</v>
      </c>
      <c r="C289" s="51" t="s">
        <v>664</v>
      </c>
      <c r="D289" s="51" t="s">
        <v>666</v>
      </c>
      <c r="E289" s="51" t="s">
        <v>385</v>
      </c>
      <c r="F289" s="52" t="n">
        <v>5926670.11</v>
      </c>
      <c r="G289" s="52" t="n">
        <v>132000</v>
      </c>
      <c r="H289" s="52" t="n">
        <v>132000</v>
      </c>
      <c r="I289" s="53" t="n">
        <v>100</v>
      </c>
      <c r="J289" s="54" t="n">
        <v>0</v>
      </c>
    </row>
    <row r="290" customFormat="false" ht="15" hidden="false" customHeight="true" outlineLevel="0" collapsed="false">
      <c r="A290" s="50" t="s">
        <v>386</v>
      </c>
      <c r="B290" s="143" t="s">
        <v>304</v>
      </c>
      <c r="C290" s="51" t="s">
        <v>664</v>
      </c>
      <c r="D290" s="51" t="s">
        <v>666</v>
      </c>
      <c r="E290" s="51" t="s">
        <v>387</v>
      </c>
      <c r="F290" s="52" t="n">
        <v>5926670.11</v>
      </c>
      <c r="G290" s="52" t="n">
        <v>132000</v>
      </c>
      <c r="H290" s="52" t="n">
        <v>132000</v>
      </c>
      <c r="I290" s="53" t="n">
        <v>100</v>
      </c>
      <c r="J290" s="54" t="n">
        <v>0</v>
      </c>
    </row>
    <row r="291" customFormat="false" ht="23.25" hidden="false" customHeight="true" outlineLevel="0" collapsed="false">
      <c r="A291" s="145" t="s">
        <v>1627</v>
      </c>
      <c r="B291" s="146" t="s">
        <v>1617</v>
      </c>
      <c r="C291" s="147"/>
      <c r="D291" s="147"/>
      <c r="E291" s="147"/>
      <c r="F291" s="148" t="n">
        <v>1850200</v>
      </c>
      <c r="G291" s="148" t="n">
        <v>418025.95</v>
      </c>
      <c r="H291" s="148" t="n">
        <v>376577.69</v>
      </c>
      <c r="I291" s="149" t="n">
        <v>90.084763876501</v>
      </c>
      <c r="J291" s="150" t="n">
        <v>-41448.26</v>
      </c>
    </row>
    <row r="292" customFormat="false" ht="15" hidden="false" customHeight="true" outlineLevel="0" collapsed="false">
      <c r="A292" s="55" t="s">
        <v>291</v>
      </c>
      <c r="B292" s="143" t="s">
        <v>1617</v>
      </c>
      <c r="C292" s="56" t="s">
        <v>292</v>
      </c>
      <c r="D292" s="56"/>
      <c r="E292" s="56"/>
      <c r="F292" s="57" t="n">
        <v>1850200</v>
      </c>
      <c r="G292" s="57" t="n">
        <v>418025.95</v>
      </c>
      <c r="H292" s="57" t="n">
        <v>376577.69</v>
      </c>
      <c r="I292" s="58" t="n">
        <v>90.084763876501</v>
      </c>
      <c r="J292" s="59" t="n">
        <v>-41448.26</v>
      </c>
    </row>
    <row r="293" customFormat="false" ht="15" hidden="false" customHeight="true" outlineLevel="0" collapsed="false">
      <c r="A293" s="45" t="s">
        <v>359</v>
      </c>
      <c r="B293" s="144" t="s">
        <v>1617</v>
      </c>
      <c r="C293" s="46" t="s">
        <v>360</v>
      </c>
      <c r="D293" s="46"/>
      <c r="E293" s="46"/>
      <c r="F293" s="47" t="n">
        <v>1850200</v>
      </c>
      <c r="G293" s="47" t="n">
        <v>418025.95</v>
      </c>
      <c r="H293" s="47" t="n">
        <v>376577.69</v>
      </c>
      <c r="I293" s="48" t="n">
        <v>90.084763876501</v>
      </c>
      <c r="J293" s="49" t="n">
        <v>-41448.26</v>
      </c>
    </row>
    <row r="294" customFormat="false" ht="15" hidden="false" customHeight="true" outlineLevel="0" collapsed="false">
      <c r="A294" s="50" t="s">
        <v>309</v>
      </c>
      <c r="B294" s="143" t="s">
        <v>1617</v>
      </c>
      <c r="C294" s="51" t="s">
        <v>360</v>
      </c>
      <c r="D294" s="51" t="s">
        <v>310</v>
      </c>
      <c r="E294" s="51"/>
      <c r="F294" s="52" t="n">
        <v>111425.95</v>
      </c>
      <c r="G294" s="52" t="n">
        <v>27425.95</v>
      </c>
      <c r="H294" s="52" t="n">
        <v>19274.98</v>
      </c>
      <c r="I294" s="53" t="n">
        <v>70.2800814557016</v>
      </c>
      <c r="J294" s="54" t="n">
        <v>-8150.97</v>
      </c>
    </row>
    <row r="295" customFormat="false" ht="15" hidden="false" customHeight="true" outlineLevel="0" collapsed="false">
      <c r="A295" s="50" t="s">
        <v>315</v>
      </c>
      <c r="B295" s="143" t="s">
        <v>1617</v>
      </c>
      <c r="C295" s="51" t="s">
        <v>360</v>
      </c>
      <c r="D295" s="51" t="s">
        <v>310</v>
      </c>
      <c r="E295" s="51" t="s">
        <v>316</v>
      </c>
      <c r="F295" s="52" t="n">
        <v>111400</v>
      </c>
      <c r="G295" s="52" t="n">
        <v>27400</v>
      </c>
      <c r="H295" s="52" t="n">
        <v>19252</v>
      </c>
      <c r="I295" s="53" t="n">
        <v>70.2627737226277</v>
      </c>
      <c r="J295" s="54" t="n">
        <v>-8148</v>
      </c>
    </row>
    <row r="296" customFormat="false" ht="23.25" hidden="false" customHeight="true" outlineLevel="0" collapsed="false">
      <c r="A296" s="50" t="s">
        <v>317</v>
      </c>
      <c r="B296" s="143" t="s">
        <v>1617</v>
      </c>
      <c r="C296" s="51" t="s">
        <v>360</v>
      </c>
      <c r="D296" s="51" t="s">
        <v>310</v>
      </c>
      <c r="E296" s="51" t="s">
        <v>318</v>
      </c>
      <c r="F296" s="52" t="n">
        <v>111400</v>
      </c>
      <c r="G296" s="52" t="n">
        <v>27400</v>
      </c>
      <c r="H296" s="52" t="n">
        <v>19252</v>
      </c>
      <c r="I296" s="53" t="n">
        <v>70.2627737226277</v>
      </c>
      <c r="J296" s="54" t="n">
        <v>-8148</v>
      </c>
    </row>
    <row r="297" customFormat="false" ht="15" hidden="false" customHeight="true" outlineLevel="0" collapsed="false">
      <c r="A297" s="50" t="s">
        <v>319</v>
      </c>
      <c r="B297" s="143" t="s">
        <v>1617</v>
      </c>
      <c r="C297" s="51" t="s">
        <v>360</v>
      </c>
      <c r="D297" s="51" t="s">
        <v>310</v>
      </c>
      <c r="E297" s="51" t="s">
        <v>320</v>
      </c>
      <c r="F297" s="52" t="n">
        <v>111400</v>
      </c>
      <c r="G297" s="52" t="n">
        <v>27400</v>
      </c>
      <c r="H297" s="52" t="n">
        <v>19252</v>
      </c>
      <c r="I297" s="53" t="n">
        <v>70.2627737226277</v>
      </c>
      <c r="J297" s="54" t="n">
        <v>-8148</v>
      </c>
    </row>
    <row r="298" customFormat="false" ht="15" hidden="false" customHeight="true" outlineLevel="0" collapsed="false">
      <c r="A298" s="50" t="s">
        <v>321</v>
      </c>
      <c r="B298" s="143" t="s">
        <v>1617</v>
      </c>
      <c r="C298" s="51" t="s">
        <v>360</v>
      </c>
      <c r="D298" s="51" t="s">
        <v>310</v>
      </c>
      <c r="E298" s="51" t="s">
        <v>322</v>
      </c>
      <c r="F298" s="52" t="n">
        <v>25.95</v>
      </c>
      <c r="G298" s="52" t="n">
        <v>25.95</v>
      </c>
      <c r="H298" s="52" t="n">
        <v>22.98</v>
      </c>
      <c r="I298" s="53" t="n">
        <v>88.5549132947977</v>
      </c>
      <c r="J298" s="54" t="n">
        <v>-2.97</v>
      </c>
    </row>
    <row r="299" customFormat="false" ht="15" hidden="false" customHeight="true" outlineLevel="0" collapsed="false">
      <c r="A299" s="50" t="s">
        <v>323</v>
      </c>
      <c r="B299" s="143" t="s">
        <v>1617</v>
      </c>
      <c r="C299" s="51" t="s">
        <v>360</v>
      </c>
      <c r="D299" s="51" t="s">
        <v>310</v>
      </c>
      <c r="E299" s="51" t="s">
        <v>324</v>
      </c>
      <c r="F299" s="52" t="n">
        <v>25.95</v>
      </c>
      <c r="G299" s="52" t="n">
        <v>25.95</v>
      </c>
      <c r="H299" s="52" t="n">
        <v>22.98</v>
      </c>
      <c r="I299" s="53" t="n">
        <v>88.5549132947977</v>
      </c>
      <c r="J299" s="54" t="n">
        <v>-2.97</v>
      </c>
    </row>
    <row r="300" customFormat="false" ht="15" hidden="false" customHeight="true" outlineLevel="0" collapsed="false">
      <c r="A300" s="50" t="s">
        <v>349</v>
      </c>
      <c r="B300" s="143" t="s">
        <v>1617</v>
      </c>
      <c r="C300" s="51" t="s">
        <v>360</v>
      </c>
      <c r="D300" s="51" t="s">
        <v>310</v>
      </c>
      <c r="E300" s="51" t="s">
        <v>350</v>
      </c>
      <c r="F300" s="52" t="n">
        <v>25.95</v>
      </c>
      <c r="G300" s="52" t="n">
        <v>25.95</v>
      </c>
      <c r="H300" s="52" t="n">
        <v>22.98</v>
      </c>
      <c r="I300" s="53" t="n">
        <v>88.5549132947977</v>
      </c>
      <c r="J300" s="54" t="n">
        <v>-2.97</v>
      </c>
    </row>
    <row r="301" customFormat="false" ht="15" hidden="false" customHeight="true" outlineLevel="0" collapsed="false">
      <c r="A301" s="50" t="s">
        <v>309</v>
      </c>
      <c r="B301" s="143" t="s">
        <v>1617</v>
      </c>
      <c r="C301" s="51" t="s">
        <v>360</v>
      </c>
      <c r="D301" s="51" t="s">
        <v>361</v>
      </c>
      <c r="E301" s="51"/>
      <c r="F301" s="52" t="n">
        <v>1738774.05</v>
      </c>
      <c r="G301" s="52" t="n">
        <v>390600</v>
      </c>
      <c r="H301" s="52" t="n">
        <v>357302.71</v>
      </c>
      <c r="I301" s="53" t="n">
        <v>91.4753481822837</v>
      </c>
      <c r="J301" s="54" t="n">
        <v>-33297.29</v>
      </c>
    </row>
    <row r="302" customFormat="false" ht="34.5" hidden="false" customHeight="true" outlineLevel="0" collapsed="false">
      <c r="A302" s="50" t="s">
        <v>297</v>
      </c>
      <c r="B302" s="143" t="s">
        <v>1617</v>
      </c>
      <c r="C302" s="51" t="s">
        <v>360</v>
      </c>
      <c r="D302" s="51" t="s">
        <v>361</v>
      </c>
      <c r="E302" s="51" t="s">
        <v>298</v>
      </c>
      <c r="F302" s="52" t="n">
        <v>1738774.05</v>
      </c>
      <c r="G302" s="52" t="n">
        <v>390600</v>
      </c>
      <c r="H302" s="52" t="n">
        <v>357302.71</v>
      </c>
      <c r="I302" s="53" t="n">
        <v>91.4753481822837</v>
      </c>
      <c r="J302" s="54" t="n">
        <v>-33297.29</v>
      </c>
    </row>
    <row r="303" customFormat="false" ht="15" hidden="false" customHeight="true" outlineLevel="0" collapsed="false">
      <c r="A303" s="50" t="s">
        <v>299</v>
      </c>
      <c r="B303" s="143" t="s">
        <v>1617</v>
      </c>
      <c r="C303" s="51" t="s">
        <v>360</v>
      </c>
      <c r="D303" s="51" t="s">
        <v>361</v>
      </c>
      <c r="E303" s="51" t="s">
        <v>300</v>
      </c>
      <c r="F303" s="52" t="n">
        <v>1738774.05</v>
      </c>
      <c r="G303" s="52" t="n">
        <v>390600</v>
      </c>
      <c r="H303" s="52" t="n">
        <v>357302.71</v>
      </c>
      <c r="I303" s="53" t="n">
        <v>91.4753481822837</v>
      </c>
      <c r="J303" s="54" t="n">
        <v>-33297.29</v>
      </c>
    </row>
    <row r="304" customFormat="false" ht="15" hidden="false" customHeight="true" outlineLevel="0" collapsed="false">
      <c r="A304" s="50" t="s">
        <v>301</v>
      </c>
      <c r="B304" s="143" t="s">
        <v>1617</v>
      </c>
      <c r="C304" s="51" t="s">
        <v>360</v>
      </c>
      <c r="D304" s="51" t="s">
        <v>361</v>
      </c>
      <c r="E304" s="51" t="s">
        <v>302</v>
      </c>
      <c r="F304" s="52" t="n">
        <v>1335500</v>
      </c>
      <c r="G304" s="52" t="n">
        <v>300000</v>
      </c>
      <c r="H304" s="52" t="n">
        <v>297421.8</v>
      </c>
      <c r="I304" s="53" t="n">
        <v>99.1406</v>
      </c>
      <c r="J304" s="54" t="n">
        <v>-2578.2</v>
      </c>
    </row>
    <row r="305" customFormat="false" ht="23.25" hidden="false" customHeight="true" outlineLevel="0" collapsed="false">
      <c r="A305" s="50" t="s">
        <v>303</v>
      </c>
      <c r="B305" s="143" t="s">
        <v>1617</v>
      </c>
      <c r="C305" s="51" t="s">
        <v>360</v>
      </c>
      <c r="D305" s="51" t="s">
        <v>361</v>
      </c>
      <c r="E305" s="51" t="s">
        <v>304</v>
      </c>
      <c r="F305" s="52" t="n">
        <v>403274.05</v>
      </c>
      <c r="G305" s="52" t="n">
        <v>90600</v>
      </c>
      <c r="H305" s="52" t="n">
        <v>59880.91</v>
      </c>
      <c r="I305" s="53" t="n">
        <v>66.0937196467991</v>
      </c>
      <c r="J305" s="54" t="n">
        <v>-30719.09</v>
      </c>
    </row>
    <row r="306" customFormat="false" ht="15" hidden="false" customHeight="true" outlineLevel="0" collapsed="false">
      <c r="A306" s="145" t="s">
        <v>1628</v>
      </c>
      <c r="B306" s="146" t="s">
        <v>1619</v>
      </c>
      <c r="C306" s="147"/>
      <c r="D306" s="147"/>
      <c r="E306" s="147"/>
      <c r="F306" s="148" t="n">
        <v>5174500</v>
      </c>
      <c r="G306" s="148" t="n">
        <v>1059895.27</v>
      </c>
      <c r="H306" s="148" t="n">
        <v>969818.67</v>
      </c>
      <c r="I306" s="149" t="n">
        <v>91.5013678662799</v>
      </c>
      <c r="J306" s="150" t="n">
        <v>-90076.6</v>
      </c>
    </row>
    <row r="307" customFormat="false" ht="15" hidden="false" customHeight="true" outlineLevel="0" collapsed="false">
      <c r="A307" s="55" t="s">
        <v>291</v>
      </c>
      <c r="B307" s="143" t="s">
        <v>1619</v>
      </c>
      <c r="C307" s="56" t="s">
        <v>292</v>
      </c>
      <c r="D307" s="56"/>
      <c r="E307" s="56"/>
      <c r="F307" s="57" t="n">
        <v>5174500</v>
      </c>
      <c r="G307" s="57" t="n">
        <v>1059895.27</v>
      </c>
      <c r="H307" s="57" t="n">
        <v>969818.67</v>
      </c>
      <c r="I307" s="58" t="n">
        <v>91.5013678662799</v>
      </c>
      <c r="J307" s="59" t="n">
        <v>-90076.6</v>
      </c>
    </row>
    <row r="308" customFormat="false" ht="23.25" hidden="false" customHeight="true" outlineLevel="0" collapsed="false">
      <c r="A308" s="45" t="s">
        <v>357</v>
      </c>
      <c r="B308" s="144" t="s">
        <v>1619</v>
      </c>
      <c r="C308" s="46" t="s">
        <v>358</v>
      </c>
      <c r="D308" s="46"/>
      <c r="E308" s="46"/>
      <c r="F308" s="47" t="n">
        <v>5174500</v>
      </c>
      <c r="G308" s="47" t="n">
        <v>1059895.27</v>
      </c>
      <c r="H308" s="47" t="n">
        <v>969818.67</v>
      </c>
      <c r="I308" s="48" t="n">
        <v>91.5013678662799</v>
      </c>
      <c r="J308" s="49" t="n">
        <v>-90076.6</v>
      </c>
    </row>
    <row r="309" customFormat="false" ht="23.25" hidden="false" customHeight="true" outlineLevel="0" collapsed="false">
      <c r="A309" s="50" t="s">
        <v>307</v>
      </c>
      <c r="B309" s="143" t="s">
        <v>1619</v>
      </c>
      <c r="C309" s="51" t="s">
        <v>358</v>
      </c>
      <c r="D309" s="51" t="s">
        <v>308</v>
      </c>
      <c r="E309" s="51"/>
      <c r="F309" s="52" t="n">
        <v>4666788.84</v>
      </c>
      <c r="G309" s="52" t="n">
        <v>945438.11</v>
      </c>
      <c r="H309" s="52" t="n">
        <v>905795.01</v>
      </c>
      <c r="I309" s="53" t="n">
        <v>95.8069069164136</v>
      </c>
      <c r="J309" s="54" t="n">
        <v>-39643.1</v>
      </c>
    </row>
    <row r="310" customFormat="false" ht="34.5" hidden="false" customHeight="true" outlineLevel="0" collapsed="false">
      <c r="A310" s="50" t="s">
        <v>297</v>
      </c>
      <c r="B310" s="143" t="s">
        <v>1619</v>
      </c>
      <c r="C310" s="51" t="s">
        <v>358</v>
      </c>
      <c r="D310" s="51" t="s">
        <v>308</v>
      </c>
      <c r="E310" s="51" t="s">
        <v>298</v>
      </c>
      <c r="F310" s="52" t="n">
        <v>4666788.84</v>
      </c>
      <c r="G310" s="52" t="n">
        <v>945438.11</v>
      </c>
      <c r="H310" s="52" t="n">
        <v>905795.01</v>
      </c>
      <c r="I310" s="53" t="n">
        <v>95.8069069164136</v>
      </c>
      <c r="J310" s="54" t="n">
        <v>-39643.1</v>
      </c>
    </row>
    <row r="311" customFormat="false" ht="15" hidden="false" customHeight="true" outlineLevel="0" collapsed="false">
      <c r="A311" s="50" t="s">
        <v>299</v>
      </c>
      <c r="B311" s="143" t="s">
        <v>1619</v>
      </c>
      <c r="C311" s="51" t="s">
        <v>358</v>
      </c>
      <c r="D311" s="51" t="s">
        <v>308</v>
      </c>
      <c r="E311" s="51" t="s">
        <v>300</v>
      </c>
      <c r="F311" s="52" t="n">
        <v>4666788.84</v>
      </c>
      <c r="G311" s="52" t="n">
        <v>945438.11</v>
      </c>
      <c r="H311" s="52" t="n">
        <v>905795.01</v>
      </c>
      <c r="I311" s="53" t="n">
        <v>95.8069069164136</v>
      </c>
      <c r="J311" s="54" t="n">
        <v>-39643.1</v>
      </c>
    </row>
    <row r="312" customFormat="false" ht="15" hidden="false" customHeight="true" outlineLevel="0" collapsed="false">
      <c r="A312" s="50" t="s">
        <v>301</v>
      </c>
      <c r="B312" s="143" t="s">
        <v>1619</v>
      </c>
      <c r="C312" s="51" t="s">
        <v>358</v>
      </c>
      <c r="D312" s="51" t="s">
        <v>308</v>
      </c>
      <c r="E312" s="51" t="s">
        <v>302</v>
      </c>
      <c r="F312" s="52" t="n">
        <v>3590949.11</v>
      </c>
      <c r="G312" s="52" t="n">
        <v>787249.11</v>
      </c>
      <c r="H312" s="52" t="n">
        <v>764937.33</v>
      </c>
      <c r="I312" s="53" t="n">
        <v>97.1658551636851</v>
      </c>
      <c r="J312" s="54" t="n">
        <v>-22311.78</v>
      </c>
    </row>
    <row r="313" customFormat="false" ht="23.25" hidden="false" customHeight="true" outlineLevel="0" collapsed="false">
      <c r="A313" s="50" t="s">
        <v>311</v>
      </c>
      <c r="B313" s="143" t="s">
        <v>1619</v>
      </c>
      <c r="C313" s="51" t="s">
        <v>358</v>
      </c>
      <c r="D313" s="51" t="s">
        <v>308</v>
      </c>
      <c r="E313" s="51" t="s">
        <v>312</v>
      </c>
      <c r="F313" s="52" t="n">
        <v>800</v>
      </c>
      <c r="G313" s="52" t="n">
        <v>189</v>
      </c>
      <c r="H313" s="52" t="n">
        <v>187.5</v>
      </c>
      <c r="I313" s="53" t="n">
        <v>99.2063492063492</v>
      </c>
      <c r="J313" s="54" t="n">
        <v>-1.5</v>
      </c>
    </row>
    <row r="314" customFormat="false" ht="23.25" hidden="false" customHeight="true" outlineLevel="0" collapsed="false">
      <c r="A314" s="50" t="s">
        <v>303</v>
      </c>
      <c r="B314" s="143" t="s">
        <v>1619</v>
      </c>
      <c r="C314" s="51" t="s">
        <v>358</v>
      </c>
      <c r="D314" s="51" t="s">
        <v>308</v>
      </c>
      <c r="E314" s="51" t="s">
        <v>304</v>
      </c>
      <c r="F314" s="52" t="n">
        <v>1075039.73</v>
      </c>
      <c r="G314" s="52" t="n">
        <v>158000</v>
      </c>
      <c r="H314" s="52" t="n">
        <v>140670.18</v>
      </c>
      <c r="I314" s="53" t="n">
        <v>89.0317594936709</v>
      </c>
      <c r="J314" s="54" t="n">
        <v>-17329.82</v>
      </c>
    </row>
    <row r="315" customFormat="false" ht="15" hidden="false" customHeight="true" outlineLevel="0" collapsed="false">
      <c r="A315" s="50" t="s">
        <v>309</v>
      </c>
      <c r="B315" s="143" t="s">
        <v>1619</v>
      </c>
      <c r="C315" s="51" t="s">
        <v>358</v>
      </c>
      <c r="D315" s="51" t="s">
        <v>310</v>
      </c>
      <c r="E315" s="51"/>
      <c r="F315" s="52" t="n">
        <v>507711.16</v>
      </c>
      <c r="G315" s="52" t="n">
        <v>114457.16</v>
      </c>
      <c r="H315" s="52" t="n">
        <v>64023.66</v>
      </c>
      <c r="I315" s="53" t="n">
        <v>55.9367889260925</v>
      </c>
      <c r="J315" s="54" t="n">
        <v>-50433.5</v>
      </c>
    </row>
    <row r="316" customFormat="false" ht="15" hidden="false" customHeight="true" outlineLevel="0" collapsed="false">
      <c r="A316" s="50" t="s">
        <v>315</v>
      </c>
      <c r="B316" s="143" t="s">
        <v>1619</v>
      </c>
      <c r="C316" s="51" t="s">
        <v>358</v>
      </c>
      <c r="D316" s="51" t="s">
        <v>310</v>
      </c>
      <c r="E316" s="51" t="s">
        <v>316</v>
      </c>
      <c r="F316" s="52" t="n">
        <v>507700</v>
      </c>
      <c r="G316" s="52" t="n">
        <v>114446</v>
      </c>
      <c r="H316" s="52" t="n">
        <v>64012.5</v>
      </c>
      <c r="I316" s="53" t="n">
        <v>55.9324921797179</v>
      </c>
      <c r="J316" s="54" t="n">
        <v>-50433.5</v>
      </c>
    </row>
    <row r="317" customFormat="false" ht="23.25" hidden="false" customHeight="true" outlineLevel="0" collapsed="false">
      <c r="A317" s="50" t="s">
        <v>317</v>
      </c>
      <c r="B317" s="143" t="s">
        <v>1619</v>
      </c>
      <c r="C317" s="51" t="s">
        <v>358</v>
      </c>
      <c r="D317" s="51" t="s">
        <v>310</v>
      </c>
      <c r="E317" s="51" t="s">
        <v>318</v>
      </c>
      <c r="F317" s="52" t="n">
        <v>507700</v>
      </c>
      <c r="G317" s="52" t="n">
        <v>114446</v>
      </c>
      <c r="H317" s="52" t="n">
        <v>64012.5</v>
      </c>
      <c r="I317" s="53" t="n">
        <v>55.9324921797179</v>
      </c>
      <c r="J317" s="54" t="n">
        <v>-50433.5</v>
      </c>
    </row>
    <row r="318" customFormat="false" ht="15" hidden="false" customHeight="true" outlineLevel="0" collapsed="false">
      <c r="A318" s="50" t="s">
        <v>319</v>
      </c>
      <c r="B318" s="143" t="s">
        <v>1619</v>
      </c>
      <c r="C318" s="51" t="s">
        <v>358</v>
      </c>
      <c r="D318" s="51" t="s">
        <v>310</v>
      </c>
      <c r="E318" s="51" t="s">
        <v>320</v>
      </c>
      <c r="F318" s="52" t="n">
        <v>507700</v>
      </c>
      <c r="G318" s="52" t="n">
        <v>114446</v>
      </c>
      <c r="H318" s="52" t="n">
        <v>64012.5</v>
      </c>
      <c r="I318" s="53" t="n">
        <v>55.9324921797179</v>
      </c>
      <c r="J318" s="54" t="n">
        <v>-50433.5</v>
      </c>
    </row>
    <row r="319" customFormat="false" ht="15" hidden="false" customHeight="true" outlineLevel="0" collapsed="false">
      <c r="A319" s="50" t="s">
        <v>321</v>
      </c>
      <c r="B319" s="143" t="s">
        <v>1619</v>
      </c>
      <c r="C319" s="51" t="s">
        <v>358</v>
      </c>
      <c r="D319" s="51" t="s">
        <v>310</v>
      </c>
      <c r="E319" s="51" t="s">
        <v>322</v>
      </c>
      <c r="F319" s="52" t="n">
        <v>11.16</v>
      </c>
      <c r="G319" s="52" t="n">
        <v>11.16</v>
      </c>
      <c r="H319" s="52" t="n">
        <v>11.16</v>
      </c>
      <c r="I319" s="53" t="n">
        <v>100</v>
      </c>
      <c r="J319" s="54" t="n">
        <v>0</v>
      </c>
    </row>
    <row r="320" customFormat="false" ht="15" hidden="false" customHeight="true" outlineLevel="0" collapsed="false">
      <c r="A320" s="50" t="s">
        <v>323</v>
      </c>
      <c r="B320" s="143" t="s">
        <v>1619</v>
      </c>
      <c r="C320" s="51" t="s">
        <v>358</v>
      </c>
      <c r="D320" s="51" t="s">
        <v>310</v>
      </c>
      <c r="E320" s="51" t="s">
        <v>324</v>
      </c>
      <c r="F320" s="52" t="n">
        <v>11.16</v>
      </c>
      <c r="G320" s="52" t="n">
        <v>11.16</v>
      </c>
      <c r="H320" s="52" t="n">
        <v>11.16</v>
      </c>
      <c r="I320" s="53" t="n">
        <v>100</v>
      </c>
      <c r="J320" s="54" t="n">
        <v>0</v>
      </c>
    </row>
    <row r="321" customFormat="false" ht="15" hidden="false" customHeight="true" outlineLevel="0" collapsed="false">
      <c r="A321" s="50" t="s">
        <v>349</v>
      </c>
      <c r="B321" s="143" t="s">
        <v>1619</v>
      </c>
      <c r="C321" s="51" t="s">
        <v>358</v>
      </c>
      <c r="D321" s="51" t="s">
        <v>310</v>
      </c>
      <c r="E321" s="51" t="s">
        <v>350</v>
      </c>
      <c r="F321" s="52" t="n">
        <v>11.16</v>
      </c>
      <c r="G321" s="52" t="n">
        <v>11.16</v>
      </c>
      <c r="H321" s="52" t="n">
        <v>11.16</v>
      </c>
      <c r="I321" s="53" t="n">
        <v>100</v>
      </c>
      <c r="J321" s="54" t="n">
        <v>0</v>
      </c>
    </row>
    <row r="322" customFormat="false" ht="15" hidden="false" customHeight="true" outlineLevel="0" collapsed="false">
      <c r="A322" s="145" t="s">
        <v>1629</v>
      </c>
      <c r="B322" s="146" t="s">
        <v>1621</v>
      </c>
      <c r="C322" s="147"/>
      <c r="D322" s="147"/>
      <c r="E322" s="147"/>
      <c r="F322" s="148" t="n">
        <v>11053200</v>
      </c>
      <c r="G322" s="148" t="n">
        <v>1885600</v>
      </c>
      <c r="H322" s="148" t="n">
        <v>1696792.88</v>
      </c>
      <c r="I322" s="149" t="n">
        <v>89.9868943572338</v>
      </c>
      <c r="J322" s="150" t="n">
        <v>-188807.12</v>
      </c>
    </row>
    <row r="323" customFormat="false" ht="15" hidden="false" customHeight="true" outlineLevel="0" collapsed="false">
      <c r="A323" s="55" t="s">
        <v>291</v>
      </c>
      <c r="B323" s="143" t="s">
        <v>1621</v>
      </c>
      <c r="C323" s="56" t="s">
        <v>292</v>
      </c>
      <c r="D323" s="56"/>
      <c r="E323" s="56"/>
      <c r="F323" s="57" t="n">
        <v>11053200</v>
      </c>
      <c r="G323" s="57" t="n">
        <v>1885600</v>
      </c>
      <c r="H323" s="57" t="n">
        <v>1696792.88</v>
      </c>
      <c r="I323" s="58" t="n">
        <v>89.9868943572338</v>
      </c>
      <c r="J323" s="59" t="n">
        <v>-188807.12</v>
      </c>
    </row>
    <row r="324" customFormat="false" ht="23.25" hidden="false" customHeight="true" outlineLevel="0" collapsed="false">
      <c r="A324" s="45" t="s">
        <v>305</v>
      </c>
      <c r="B324" s="144" t="s">
        <v>1621</v>
      </c>
      <c r="C324" s="46" t="s">
        <v>306</v>
      </c>
      <c r="D324" s="46"/>
      <c r="E324" s="46"/>
      <c r="F324" s="47" t="n">
        <v>11053200</v>
      </c>
      <c r="G324" s="47" t="n">
        <v>1885600</v>
      </c>
      <c r="H324" s="47" t="n">
        <v>1696792.88</v>
      </c>
      <c r="I324" s="48" t="n">
        <v>89.9868943572338</v>
      </c>
      <c r="J324" s="49" t="n">
        <v>-188807.12</v>
      </c>
    </row>
    <row r="325" customFormat="false" ht="23.25" hidden="false" customHeight="true" outlineLevel="0" collapsed="false">
      <c r="A325" s="50" t="s">
        <v>307</v>
      </c>
      <c r="B325" s="143" t="s">
        <v>1621</v>
      </c>
      <c r="C325" s="51" t="s">
        <v>306</v>
      </c>
      <c r="D325" s="51" t="s">
        <v>308</v>
      </c>
      <c r="E325" s="51"/>
      <c r="F325" s="52" t="n">
        <v>5070100</v>
      </c>
      <c r="G325" s="52" t="n">
        <v>869500</v>
      </c>
      <c r="H325" s="52" t="n">
        <v>797473.76</v>
      </c>
      <c r="I325" s="53" t="n">
        <v>91.7163611270845</v>
      </c>
      <c r="J325" s="54" t="n">
        <v>-72026.24</v>
      </c>
    </row>
    <row r="326" customFormat="false" ht="34.5" hidden="false" customHeight="true" outlineLevel="0" collapsed="false">
      <c r="A326" s="50" t="s">
        <v>297</v>
      </c>
      <c r="B326" s="143" t="s">
        <v>1621</v>
      </c>
      <c r="C326" s="51" t="s">
        <v>306</v>
      </c>
      <c r="D326" s="51" t="s">
        <v>308</v>
      </c>
      <c r="E326" s="51" t="s">
        <v>298</v>
      </c>
      <c r="F326" s="52" t="n">
        <v>5070100</v>
      </c>
      <c r="G326" s="52" t="n">
        <v>869500</v>
      </c>
      <c r="H326" s="52" t="n">
        <v>797473.76</v>
      </c>
      <c r="I326" s="53" t="n">
        <v>91.7163611270845</v>
      </c>
      <c r="J326" s="54" t="n">
        <v>-72026.24</v>
      </c>
    </row>
    <row r="327" customFormat="false" ht="15" hidden="false" customHeight="true" outlineLevel="0" collapsed="false">
      <c r="A327" s="50" t="s">
        <v>299</v>
      </c>
      <c r="B327" s="143" t="s">
        <v>1621</v>
      </c>
      <c r="C327" s="51" t="s">
        <v>306</v>
      </c>
      <c r="D327" s="51" t="s">
        <v>308</v>
      </c>
      <c r="E327" s="51" t="s">
        <v>300</v>
      </c>
      <c r="F327" s="52" t="n">
        <v>5070100</v>
      </c>
      <c r="G327" s="52" t="n">
        <v>869500</v>
      </c>
      <c r="H327" s="52" t="n">
        <v>797473.76</v>
      </c>
      <c r="I327" s="53" t="n">
        <v>91.7163611270845</v>
      </c>
      <c r="J327" s="54" t="n">
        <v>-72026.24</v>
      </c>
    </row>
    <row r="328" customFormat="false" ht="15" hidden="false" customHeight="true" outlineLevel="0" collapsed="false">
      <c r="A328" s="50" t="s">
        <v>301</v>
      </c>
      <c r="B328" s="143" t="s">
        <v>1621</v>
      </c>
      <c r="C328" s="51" t="s">
        <v>306</v>
      </c>
      <c r="D328" s="51" t="s">
        <v>308</v>
      </c>
      <c r="E328" s="51" t="s">
        <v>302</v>
      </c>
      <c r="F328" s="52" t="n">
        <v>3894100</v>
      </c>
      <c r="G328" s="52" t="n">
        <v>673500</v>
      </c>
      <c r="H328" s="52" t="n">
        <v>628003.35</v>
      </c>
      <c r="I328" s="53" t="n">
        <v>93.2447438752784</v>
      </c>
      <c r="J328" s="54" t="n">
        <v>-45496.65</v>
      </c>
    </row>
    <row r="329" customFormat="false" ht="23.25" hidden="false" customHeight="true" outlineLevel="0" collapsed="false">
      <c r="A329" s="50" t="s">
        <v>303</v>
      </c>
      <c r="B329" s="143" t="s">
        <v>1621</v>
      </c>
      <c r="C329" s="51" t="s">
        <v>306</v>
      </c>
      <c r="D329" s="51" t="s">
        <v>308</v>
      </c>
      <c r="E329" s="51" t="s">
        <v>304</v>
      </c>
      <c r="F329" s="52" t="n">
        <v>1176000</v>
      </c>
      <c r="G329" s="52" t="n">
        <v>196000</v>
      </c>
      <c r="H329" s="52" t="n">
        <v>169470.41</v>
      </c>
      <c r="I329" s="53" t="n">
        <v>86.4644948979592</v>
      </c>
      <c r="J329" s="54" t="n">
        <v>-26529.59</v>
      </c>
    </row>
    <row r="330" customFormat="false" ht="15" hidden="false" customHeight="true" outlineLevel="0" collapsed="false">
      <c r="A330" s="50" t="s">
        <v>309</v>
      </c>
      <c r="B330" s="143" t="s">
        <v>1621</v>
      </c>
      <c r="C330" s="51" t="s">
        <v>306</v>
      </c>
      <c r="D330" s="51" t="s">
        <v>310</v>
      </c>
      <c r="E330" s="51"/>
      <c r="F330" s="52" t="n">
        <v>1875500</v>
      </c>
      <c r="G330" s="52" t="n">
        <v>340100</v>
      </c>
      <c r="H330" s="52" t="n">
        <v>244929.82</v>
      </c>
      <c r="I330" s="53" t="n">
        <v>72.0170008820935</v>
      </c>
      <c r="J330" s="54" t="n">
        <v>-95170.18</v>
      </c>
    </row>
    <row r="331" customFormat="false" ht="34.5" hidden="false" customHeight="true" outlineLevel="0" collapsed="false">
      <c r="A331" s="50" t="s">
        <v>297</v>
      </c>
      <c r="B331" s="143" t="s">
        <v>1621</v>
      </c>
      <c r="C331" s="51" t="s">
        <v>306</v>
      </c>
      <c r="D331" s="51" t="s">
        <v>310</v>
      </c>
      <c r="E331" s="51" t="s">
        <v>298</v>
      </c>
      <c r="F331" s="52" t="n">
        <v>100800</v>
      </c>
      <c r="G331" s="52" t="n">
        <v>25000</v>
      </c>
      <c r="H331" s="52" t="n">
        <v>25000</v>
      </c>
      <c r="I331" s="53" t="n">
        <v>100</v>
      </c>
      <c r="J331" s="54" t="n">
        <v>0</v>
      </c>
    </row>
    <row r="332" customFormat="false" ht="15" hidden="false" customHeight="true" outlineLevel="0" collapsed="false">
      <c r="A332" s="50" t="s">
        <v>299</v>
      </c>
      <c r="B332" s="143" t="s">
        <v>1621</v>
      </c>
      <c r="C332" s="51" t="s">
        <v>306</v>
      </c>
      <c r="D332" s="51" t="s">
        <v>310</v>
      </c>
      <c r="E332" s="51" t="s">
        <v>300</v>
      </c>
      <c r="F332" s="52" t="n">
        <v>100800</v>
      </c>
      <c r="G332" s="52" t="n">
        <v>25000</v>
      </c>
      <c r="H332" s="52" t="n">
        <v>25000</v>
      </c>
      <c r="I332" s="53" t="n">
        <v>100</v>
      </c>
      <c r="J332" s="54" t="n">
        <v>0</v>
      </c>
    </row>
    <row r="333" customFormat="false" ht="23.25" hidden="false" customHeight="true" outlineLevel="0" collapsed="false">
      <c r="A333" s="50" t="s">
        <v>311</v>
      </c>
      <c r="B333" s="143" t="s">
        <v>1621</v>
      </c>
      <c r="C333" s="51" t="s">
        <v>306</v>
      </c>
      <c r="D333" s="51" t="s">
        <v>310</v>
      </c>
      <c r="E333" s="51" t="s">
        <v>312</v>
      </c>
      <c r="F333" s="52" t="n">
        <v>800</v>
      </c>
      <c r="G333" s="52" t="n">
        <v>0</v>
      </c>
      <c r="H333" s="52" t="n">
        <v>0</v>
      </c>
      <c r="I333" s="53" t="n">
        <v>0</v>
      </c>
      <c r="J333" s="54" t="n">
        <v>0</v>
      </c>
    </row>
    <row r="334" customFormat="false" ht="34.5" hidden="false" customHeight="true" outlineLevel="0" collapsed="false">
      <c r="A334" s="50" t="s">
        <v>313</v>
      </c>
      <c r="B334" s="143" t="s">
        <v>1621</v>
      </c>
      <c r="C334" s="51" t="s">
        <v>306</v>
      </c>
      <c r="D334" s="51" t="s">
        <v>310</v>
      </c>
      <c r="E334" s="51" t="s">
        <v>314</v>
      </c>
      <c r="F334" s="52" t="n">
        <v>100000</v>
      </c>
      <c r="G334" s="52" t="n">
        <v>25000</v>
      </c>
      <c r="H334" s="52" t="n">
        <v>25000</v>
      </c>
      <c r="I334" s="53" t="n">
        <v>100</v>
      </c>
      <c r="J334" s="54" t="n">
        <v>0</v>
      </c>
    </row>
    <row r="335" customFormat="false" ht="15" hidden="false" customHeight="true" outlineLevel="0" collapsed="false">
      <c r="A335" s="50" t="s">
        <v>315</v>
      </c>
      <c r="B335" s="143" t="s">
        <v>1621</v>
      </c>
      <c r="C335" s="51" t="s">
        <v>306</v>
      </c>
      <c r="D335" s="51" t="s">
        <v>310</v>
      </c>
      <c r="E335" s="51" t="s">
        <v>316</v>
      </c>
      <c r="F335" s="52" t="n">
        <v>1768700</v>
      </c>
      <c r="G335" s="52" t="n">
        <v>312100</v>
      </c>
      <c r="H335" s="52" t="n">
        <v>219929.82</v>
      </c>
      <c r="I335" s="53" t="n">
        <v>70.467741108619</v>
      </c>
      <c r="J335" s="54" t="n">
        <v>-92170.18</v>
      </c>
    </row>
    <row r="336" customFormat="false" ht="23.25" hidden="false" customHeight="true" outlineLevel="0" collapsed="false">
      <c r="A336" s="50" t="s">
        <v>317</v>
      </c>
      <c r="B336" s="143" t="s">
        <v>1621</v>
      </c>
      <c r="C336" s="51" t="s">
        <v>306</v>
      </c>
      <c r="D336" s="51" t="s">
        <v>310</v>
      </c>
      <c r="E336" s="51" t="s">
        <v>318</v>
      </c>
      <c r="F336" s="52" t="n">
        <v>1768700</v>
      </c>
      <c r="G336" s="52" t="n">
        <v>312100</v>
      </c>
      <c r="H336" s="52" t="n">
        <v>219929.82</v>
      </c>
      <c r="I336" s="53" t="n">
        <v>70.467741108619</v>
      </c>
      <c r="J336" s="54" t="n">
        <v>-92170.18</v>
      </c>
    </row>
    <row r="337" customFormat="false" ht="15" hidden="false" customHeight="true" outlineLevel="0" collapsed="false">
      <c r="A337" s="50" t="s">
        <v>319</v>
      </c>
      <c r="B337" s="143" t="s">
        <v>1621</v>
      </c>
      <c r="C337" s="51" t="s">
        <v>306</v>
      </c>
      <c r="D337" s="51" t="s">
        <v>310</v>
      </c>
      <c r="E337" s="51" t="s">
        <v>320</v>
      </c>
      <c r="F337" s="52" t="n">
        <v>1768700</v>
      </c>
      <c r="G337" s="52" t="n">
        <v>312100</v>
      </c>
      <c r="H337" s="52" t="n">
        <v>219929.82</v>
      </c>
      <c r="I337" s="53" t="n">
        <v>70.467741108619</v>
      </c>
      <c r="J337" s="54" t="n">
        <v>-92170.18</v>
      </c>
    </row>
    <row r="338" customFormat="false" ht="15" hidden="false" customHeight="true" outlineLevel="0" collapsed="false">
      <c r="A338" s="50" t="s">
        <v>321</v>
      </c>
      <c r="B338" s="143" t="s">
        <v>1621</v>
      </c>
      <c r="C338" s="51" t="s">
        <v>306</v>
      </c>
      <c r="D338" s="51" t="s">
        <v>310</v>
      </c>
      <c r="E338" s="51" t="s">
        <v>322</v>
      </c>
      <c r="F338" s="52" t="n">
        <v>6000</v>
      </c>
      <c r="G338" s="52" t="n">
        <v>3000</v>
      </c>
      <c r="H338" s="52" t="n">
        <v>0</v>
      </c>
      <c r="I338" s="53" t="n">
        <v>0</v>
      </c>
      <c r="J338" s="54" t="n">
        <v>-3000</v>
      </c>
    </row>
    <row r="339" customFormat="false" ht="15" hidden="false" customHeight="true" outlineLevel="0" collapsed="false">
      <c r="A339" s="50" t="s">
        <v>323</v>
      </c>
      <c r="B339" s="143" t="s">
        <v>1621</v>
      </c>
      <c r="C339" s="51" t="s">
        <v>306</v>
      </c>
      <c r="D339" s="51" t="s">
        <v>310</v>
      </c>
      <c r="E339" s="51" t="s">
        <v>324</v>
      </c>
      <c r="F339" s="52" t="n">
        <v>6000</v>
      </c>
      <c r="G339" s="52" t="n">
        <v>3000</v>
      </c>
      <c r="H339" s="52" t="n">
        <v>0</v>
      </c>
      <c r="I339" s="53" t="n">
        <v>0</v>
      </c>
      <c r="J339" s="54" t="n">
        <v>-3000</v>
      </c>
    </row>
    <row r="340" customFormat="false" ht="15" hidden="false" customHeight="true" outlineLevel="0" collapsed="false">
      <c r="A340" s="50" t="s">
        <v>325</v>
      </c>
      <c r="B340" s="143" t="s">
        <v>1621</v>
      </c>
      <c r="C340" s="51" t="s">
        <v>306</v>
      </c>
      <c r="D340" s="51" t="s">
        <v>310</v>
      </c>
      <c r="E340" s="51" t="s">
        <v>326</v>
      </c>
      <c r="F340" s="52" t="n">
        <v>6000</v>
      </c>
      <c r="G340" s="52" t="n">
        <v>3000</v>
      </c>
      <c r="H340" s="52" t="n">
        <v>0</v>
      </c>
      <c r="I340" s="53" t="n">
        <v>0</v>
      </c>
      <c r="J340" s="54" t="n">
        <v>-3000</v>
      </c>
    </row>
    <row r="341" customFormat="false" ht="15" hidden="false" customHeight="true" outlineLevel="0" collapsed="false">
      <c r="A341" s="50" t="s">
        <v>327</v>
      </c>
      <c r="B341" s="143" t="s">
        <v>1621</v>
      </c>
      <c r="C341" s="51" t="s">
        <v>306</v>
      </c>
      <c r="D341" s="51" t="s">
        <v>328</v>
      </c>
      <c r="E341" s="51"/>
      <c r="F341" s="52" t="n">
        <v>2368900</v>
      </c>
      <c r="G341" s="52" t="n">
        <v>379000</v>
      </c>
      <c r="H341" s="52" t="n">
        <v>358463.33</v>
      </c>
      <c r="I341" s="53" t="n">
        <v>94.5813535620053</v>
      </c>
      <c r="J341" s="54" t="n">
        <v>-20536.67</v>
      </c>
    </row>
    <row r="342" customFormat="false" ht="34.5" hidden="false" customHeight="true" outlineLevel="0" collapsed="false">
      <c r="A342" s="50" t="s">
        <v>297</v>
      </c>
      <c r="B342" s="143" t="s">
        <v>1621</v>
      </c>
      <c r="C342" s="51" t="s">
        <v>306</v>
      </c>
      <c r="D342" s="51" t="s">
        <v>328</v>
      </c>
      <c r="E342" s="51" t="s">
        <v>298</v>
      </c>
      <c r="F342" s="52" t="n">
        <v>2368900</v>
      </c>
      <c r="G342" s="52" t="n">
        <v>379000</v>
      </c>
      <c r="H342" s="52" t="n">
        <v>358463.33</v>
      </c>
      <c r="I342" s="53" t="n">
        <v>94.5813535620053</v>
      </c>
      <c r="J342" s="54" t="n">
        <v>-20536.67</v>
      </c>
    </row>
    <row r="343" customFormat="false" ht="15" hidden="false" customHeight="true" outlineLevel="0" collapsed="false">
      <c r="A343" s="50" t="s">
        <v>299</v>
      </c>
      <c r="B343" s="143" t="s">
        <v>1621</v>
      </c>
      <c r="C343" s="51" t="s">
        <v>306</v>
      </c>
      <c r="D343" s="51" t="s">
        <v>328</v>
      </c>
      <c r="E343" s="51" t="s">
        <v>300</v>
      </c>
      <c r="F343" s="52" t="n">
        <v>2368900</v>
      </c>
      <c r="G343" s="52" t="n">
        <v>379000</v>
      </c>
      <c r="H343" s="52" t="n">
        <v>358463.33</v>
      </c>
      <c r="I343" s="53" t="n">
        <v>94.5813535620053</v>
      </c>
      <c r="J343" s="54" t="n">
        <v>-20536.67</v>
      </c>
    </row>
    <row r="344" customFormat="false" ht="15" hidden="false" customHeight="true" outlineLevel="0" collapsed="false">
      <c r="A344" s="50" t="s">
        <v>301</v>
      </c>
      <c r="B344" s="143" t="s">
        <v>1621</v>
      </c>
      <c r="C344" s="51" t="s">
        <v>306</v>
      </c>
      <c r="D344" s="51" t="s">
        <v>328</v>
      </c>
      <c r="E344" s="51" t="s">
        <v>302</v>
      </c>
      <c r="F344" s="52" t="n">
        <v>1819500</v>
      </c>
      <c r="G344" s="52" t="n">
        <v>305000</v>
      </c>
      <c r="H344" s="52" t="n">
        <v>284595.52</v>
      </c>
      <c r="I344" s="53" t="n">
        <v>93.3100065573771</v>
      </c>
      <c r="J344" s="54" t="n">
        <v>-20404.48</v>
      </c>
    </row>
    <row r="345" customFormat="false" ht="23.25" hidden="false" customHeight="true" outlineLevel="0" collapsed="false">
      <c r="A345" s="50" t="s">
        <v>303</v>
      </c>
      <c r="B345" s="143" t="s">
        <v>1621</v>
      </c>
      <c r="C345" s="51" t="s">
        <v>306</v>
      </c>
      <c r="D345" s="51" t="s">
        <v>328</v>
      </c>
      <c r="E345" s="51" t="s">
        <v>304</v>
      </c>
      <c r="F345" s="52" t="n">
        <v>549400</v>
      </c>
      <c r="G345" s="52" t="n">
        <v>74000</v>
      </c>
      <c r="H345" s="52" t="n">
        <v>73867.81</v>
      </c>
      <c r="I345" s="53" t="n">
        <v>99.8213648648649</v>
      </c>
      <c r="J345" s="54" t="n">
        <v>-132.19</v>
      </c>
    </row>
    <row r="346" customFormat="false" ht="15" hidden="false" customHeight="true" outlineLevel="0" collapsed="false">
      <c r="A346" s="50" t="s">
        <v>329</v>
      </c>
      <c r="B346" s="143" t="s">
        <v>1621</v>
      </c>
      <c r="C346" s="51" t="s">
        <v>306</v>
      </c>
      <c r="D346" s="51" t="s">
        <v>330</v>
      </c>
      <c r="E346" s="51"/>
      <c r="F346" s="52" t="n">
        <v>1738700</v>
      </c>
      <c r="G346" s="52" t="n">
        <v>297000</v>
      </c>
      <c r="H346" s="52" t="n">
        <v>295925.97</v>
      </c>
      <c r="I346" s="53" t="n">
        <v>99.6383737373737</v>
      </c>
      <c r="J346" s="54" t="n">
        <v>-1074.03</v>
      </c>
    </row>
    <row r="347" customFormat="false" ht="34.5" hidden="false" customHeight="true" outlineLevel="0" collapsed="false">
      <c r="A347" s="50" t="s">
        <v>297</v>
      </c>
      <c r="B347" s="143" t="s">
        <v>1621</v>
      </c>
      <c r="C347" s="51" t="s">
        <v>306</v>
      </c>
      <c r="D347" s="51" t="s">
        <v>330</v>
      </c>
      <c r="E347" s="51" t="s">
        <v>298</v>
      </c>
      <c r="F347" s="52" t="n">
        <v>1738700</v>
      </c>
      <c r="G347" s="52" t="n">
        <v>297000</v>
      </c>
      <c r="H347" s="52" t="n">
        <v>295925.97</v>
      </c>
      <c r="I347" s="53" t="n">
        <v>99.6383737373737</v>
      </c>
      <c r="J347" s="54" t="n">
        <v>-1074.03</v>
      </c>
    </row>
    <row r="348" customFormat="false" ht="15" hidden="false" customHeight="true" outlineLevel="0" collapsed="false">
      <c r="A348" s="50" t="s">
        <v>299</v>
      </c>
      <c r="B348" s="143" t="s">
        <v>1621</v>
      </c>
      <c r="C348" s="51" t="s">
        <v>306</v>
      </c>
      <c r="D348" s="51" t="s">
        <v>330</v>
      </c>
      <c r="E348" s="51" t="s">
        <v>300</v>
      </c>
      <c r="F348" s="52" t="n">
        <v>1738700</v>
      </c>
      <c r="G348" s="52" t="n">
        <v>297000</v>
      </c>
      <c r="H348" s="52" t="n">
        <v>295925.97</v>
      </c>
      <c r="I348" s="53" t="n">
        <v>99.6383737373737</v>
      </c>
      <c r="J348" s="54" t="n">
        <v>-1074.03</v>
      </c>
    </row>
    <row r="349" customFormat="false" ht="15" hidden="false" customHeight="true" outlineLevel="0" collapsed="false">
      <c r="A349" s="50" t="s">
        <v>301</v>
      </c>
      <c r="B349" s="143" t="s">
        <v>1621</v>
      </c>
      <c r="C349" s="51" t="s">
        <v>306</v>
      </c>
      <c r="D349" s="51" t="s">
        <v>330</v>
      </c>
      <c r="E349" s="51" t="s">
        <v>302</v>
      </c>
      <c r="F349" s="52" t="n">
        <v>1335500</v>
      </c>
      <c r="G349" s="52" t="n">
        <v>237000</v>
      </c>
      <c r="H349" s="52" t="n">
        <v>236047.45</v>
      </c>
      <c r="I349" s="53" t="n">
        <v>99.5980801687764</v>
      </c>
      <c r="J349" s="54" t="n">
        <v>-952.55</v>
      </c>
    </row>
    <row r="350" customFormat="false" ht="23.25" hidden="false" customHeight="true" outlineLevel="0" collapsed="false">
      <c r="A350" s="50" t="s">
        <v>303</v>
      </c>
      <c r="B350" s="143" t="s">
        <v>1621</v>
      </c>
      <c r="C350" s="51" t="s">
        <v>306</v>
      </c>
      <c r="D350" s="51" t="s">
        <v>330</v>
      </c>
      <c r="E350" s="51" t="s">
        <v>304</v>
      </c>
      <c r="F350" s="52" t="n">
        <v>403200</v>
      </c>
      <c r="G350" s="52" t="n">
        <v>60000</v>
      </c>
      <c r="H350" s="52" t="n">
        <v>59878.52</v>
      </c>
      <c r="I350" s="53" t="n">
        <v>99.7975333333333</v>
      </c>
      <c r="J350" s="54" t="n">
        <v>-121.48</v>
      </c>
    </row>
    <row r="351" customFormat="false" ht="15" hidden="false" customHeight="true" outlineLevel="0" collapsed="false">
      <c r="A351" s="145" t="s">
        <v>1630</v>
      </c>
      <c r="B351" s="146" t="s">
        <v>678</v>
      </c>
      <c r="C351" s="147"/>
      <c r="D351" s="147"/>
      <c r="E351" s="147"/>
      <c r="F351" s="148" t="n">
        <v>424404555.89</v>
      </c>
      <c r="G351" s="148" t="n">
        <v>60051614.46</v>
      </c>
      <c r="H351" s="148" t="n">
        <v>54256766.65</v>
      </c>
      <c r="I351" s="149" t="n">
        <v>90.3502214518147</v>
      </c>
      <c r="J351" s="150" t="n">
        <v>-5794847.81</v>
      </c>
    </row>
    <row r="352" customFormat="false" ht="15" hidden="false" customHeight="true" outlineLevel="0" collapsed="false">
      <c r="A352" s="55" t="s">
        <v>291</v>
      </c>
      <c r="B352" s="143" t="s">
        <v>678</v>
      </c>
      <c r="C352" s="56" t="s">
        <v>292</v>
      </c>
      <c r="D352" s="56"/>
      <c r="E352" s="56"/>
      <c r="F352" s="57" t="n">
        <v>175926725</v>
      </c>
      <c r="G352" s="57" t="n">
        <v>40138131.28</v>
      </c>
      <c r="H352" s="57" t="n">
        <v>36216828.94</v>
      </c>
      <c r="I352" s="58" t="n">
        <v>90.2304810539251</v>
      </c>
      <c r="J352" s="59" t="n">
        <v>-3921302.34</v>
      </c>
    </row>
    <row r="353" customFormat="false" ht="23.25" hidden="false" customHeight="true" outlineLevel="0" collapsed="false">
      <c r="A353" s="45" t="s">
        <v>293</v>
      </c>
      <c r="B353" s="144" t="s">
        <v>678</v>
      </c>
      <c r="C353" s="46" t="s">
        <v>294</v>
      </c>
      <c r="D353" s="46"/>
      <c r="E353" s="46"/>
      <c r="F353" s="47" t="n">
        <v>3013900</v>
      </c>
      <c r="G353" s="47" t="n">
        <v>1056400</v>
      </c>
      <c r="H353" s="47" t="n">
        <v>1035737.06</v>
      </c>
      <c r="I353" s="48" t="n">
        <v>98.0440230973116</v>
      </c>
      <c r="J353" s="49" t="n">
        <v>-20662.94</v>
      </c>
    </row>
    <row r="354" customFormat="false" ht="15" hidden="false" customHeight="true" outlineLevel="0" collapsed="false">
      <c r="A354" s="50" t="s">
        <v>295</v>
      </c>
      <c r="B354" s="143" t="s">
        <v>678</v>
      </c>
      <c r="C354" s="51" t="s">
        <v>294</v>
      </c>
      <c r="D354" s="51" t="s">
        <v>296</v>
      </c>
      <c r="E354" s="51"/>
      <c r="F354" s="52" t="n">
        <v>3013900</v>
      </c>
      <c r="G354" s="52" t="n">
        <v>1056400</v>
      </c>
      <c r="H354" s="52" t="n">
        <v>1035737.06</v>
      </c>
      <c r="I354" s="53" t="n">
        <v>98.0440230973116</v>
      </c>
      <c r="J354" s="54" t="n">
        <v>-20662.94</v>
      </c>
    </row>
    <row r="355" customFormat="false" ht="34.5" hidden="false" customHeight="true" outlineLevel="0" collapsed="false">
      <c r="A355" s="50" t="s">
        <v>297</v>
      </c>
      <c r="B355" s="143" t="s">
        <v>678</v>
      </c>
      <c r="C355" s="51" t="s">
        <v>294</v>
      </c>
      <c r="D355" s="51" t="s">
        <v>296</v>
      </c>
      <c r="E355" s="51" t="s">
        <v>298</v>
      </c>
      <c r="F355" s="52" t="n">
        <v>3013900</v>
      </c>
      <c r="G355" s="52" t="n">
        <v>1056400</v>
      </c>
      <c r="H355" s="52" t="n">
        <v>1035737.06</v>
      </c>
      <c r="I355" s="53" t="n">
        <v>98.0440230973116</v>
      </c>
      <c r="J355" s="54" t="n">
        <v>-20662.94</v>
      </c>
    </row>
    <row r="356" customFormat="false" ht="15" hidden="false" customHeight="true" outlineLevel="0" collapsed="false">
      <c r="A356" s="50" t="s">
        <v>299</v>
      </c>
      <c r="B356" s="143" t="s">
        <v>678</v>
      </c>
      <c r="C356" s="51" t="s">
        <v>294</v>
      </c>
      <c r="D356" s="51" t="s">
        <v>296</v>
      </c>
      <c r="E356" s="51" t="s">
        <v>300</v>
      </c>
      <c r="F356" s="52" t="n">
        <v>3013900</v>
      </c>
      <c r="G356" s="52" t="n">
        <v>1056400</v>
      </c>
      <c r="H356" s="52" t="n">
        <v>1035737.06</v>
      </c>
      <c r="I356" s="53" t="n">
        <v>98.0440230973116</v>
      </c>
      <c r="J356" s="54" t="n">
        <v>-20662.94</v>
      </c>
    </row>
    <row r="357" customFormat="false" ht="15" hidden="false" customHeight="true" outlineLevel="0" collapsed="false">
      <c r="A357" s="50" t="s">
        <v>301</v>
      </c>
      <c r="B357" s="143" t="s">
        <v>678</v>
      </c>
      <c r="C357" s="51" t="s">
        <v>294</v>
      </c>
      <c r="D357" s="51" t="s">
        <v>296</v>
      </c>
      <c r="E357" s="51" t="s">
        <v>302</v>
      </c>
      <c r="F357" s="52" t="n">
        <v>2314800</v>
      </c>
      <c r="G357" s="52" t="n">
        <v>871000</v>
      </c>
      <c r="H357" s="52" t="n">
        <v>851678.98</v>
      </c>
      <c r="I357" s="53" t="n">
        <v>97.7817428243398</v>
      </c>
      <c r="J357" s="54" t="n">
        <v>-19321.02</v>
      </c>
    </row>
    <row r="358" customFormat="false" ht="23.25" hidden="false" customHeight="true" outlineLevel="0" collapsed="false">
      <c r="A358" s="50" t="s">
        <v>303</v>
      </c>
      <c r="B358" s="143" t="s">
        <v>678</v>
      </c>
      <c r="C358" s="51" t="s">
        <v>294</v>
      </c>
      <c r="D358" s="51" t="s">
        <v>296</v>
      </c>
      <c r="E358" s="51" t="s">
        <v>304</v>
      </c>
      <c r="F358" s="52" t="n">
        <v>699100</v>
      </c>
      <c r="G358" s="52" t="n">
        <v>185400</v>
      </c>
      <c r="H358" s="52" t="n">
        <v>184058.08</v>
      </c>
      <c r="I358" s="53" t="n">
        <v>99.2762028047465</v>
      </c>
      <c r="J358" s="54" t="n">
        <v>-1341.92</v>
      </c>
    </row>
    <row r="359" customFormat="false" ht="34.5" hidden="false" customHeight="true" outlineLevel="0" collapsed="false">
      <c r="A359" s="45" t="s">
        <v>331</v>
      </c>
      <c r="B359" s="144" t="s">
        <v>678</v>
      </c>
      <c r="C359" s="46" t="s">
        <v>332</v>
      </c>
      <c r="D359" s="46"/>
      <c r="E359" s="46"/>
      <c r="F359" s="47" t="n">
        <v>139174600</v>
      </c>
      <c r="G359" s="47" t="n">
        <v>31876048.81</v>
      </c>
      <c r="H359" s="47" t="n">
        <v>28086170.41</v>
      </c>
      <c r="I359" s="48" t="n">
        <v>88.1105766194866</v>
      </c>
      <c r="J359" s="49" t="n">
        <v>-3789878.4</v>
      </c>
    </row>
    <row r="360" customFormat="false" ht="23.25" hidden="false" customHeight="true" outlineLevel="0" collapsed="false">
      <c r="A360" s="50" t="s">
        <v>333</v>
      </c>
      <c r="B360" s="143" t="s">
        <v>678</v>
      </c>
      <c r="C360" s="51" t="s">
        <v>332</v>
      </c>
      <c r="D360" s="51" t="s">
        <v>334</v>
      </c>
      <c r="E360" s="51"/>
      <c r="F360" s="52" t="n">
        <v>1077900</v>
      </c>
      <c r="G360" s="52" t="n">
        <v>210626.85</v>
      </c>
      <c r="H360" s="52" t="n">
        <v>198505.51</v>
      </c>
      <c r="I360" s="53" t="n">
        <v>94.2451116749835</v>
      </c>
      <c r="J360" s="54" t="n">
        <v>-12121.34</v>
      </c>
    </row>
    <row r="361" customFormat="false" ht="34.5" hidden="false" customHeight="true" outlineLevel="0" collapsed="false">
      <c r="A361" s="50" t="s">
        <v>297</v>
      </c>
      <c r="B361" s="143" t="s">
        <v>678</v>
      </c>
      <c r="C361" s="51" t="s">
        <v>332</v>
      </c>
      <c r="D361" s="51" t="s">
        <v>334</v>
      </c>
      <c r="E361" s="51" t="s">
        <v>298</v>
      </c>
      <c r="F361" s="52" t="n">
        <v>862300</v>
      </c>
      <c r="G361" s="52" t="n">
        <v>192600</v>
      </c>
      <c r="H361" s="52" t="n">
        <v>180478.66</v>
      </c>
      <c r="I361" s="53" t="n">
        <v>93.7064693665628</v>
      </c>
      <c r="J361" s="54" t="n">
        <v>-12121.34</v>
      </c>
    </row>
    <row r="362" customFormat="false" ht="15" hidden="false" customHeight="true" outlineLevel="0" collapsed="false">
      <c r="A362" s="50" t="s">
        <v>299</v>
      </c>
      <c r="B362" s="143" t="s">
        <v>678</v>
      </c>
      <c r="C362" s="51" t="s">
        <v>332</v>
      </c>
      <c r="D362" s="51" t="s">
        <v>334</v>
      </c>
      <c r="E362" s="51" t="s">
        <v>300</v>
      </c>
      <c r="F362" s="52" t="n">
        <v>862300</v>
      </c>
      <c r="G362" s="52" t="n">
        <v>192600</v>
      </c>
      <c r="H362" s="52" t="n">
        <v>180478.66</v>
      </c>
      <c r="I362" s="53" t="n">
        <v>93.7064693665628</v>
      </c>
      <c r="J362" s="54" t="n">
        <v>-12121.34</v>
      </c>
    </row>
    <row r="363" customFormat="false" ht="15" hidden="false" customHeight="true" outlineLevel="0" collapsed="false">
      <c r="A363" s="50" t="s">
        <v>301</v>
      </c>
      <c r="B363" s="143" t="s">
        <v>678</v>
      </c>
      <c r="C363" s="51" t="s">
        <v>332</v>
      </c>
      <c r="D363" s="51" t="s">
        <v>334</v>
      </c>
      <c r="E363" s="51" t="s">
        <v>302</v>
      </c>
      <c r="F363" s="52" t="n">
        <v>662300</v>
      </c>
      <c r="G363" s="52" t="n">
        <v>167300</v>
      </c>
      <c r="H363" s="52" t="n">
        <v>155841.88</v>
      </c>
      <c r="I363" s="53" t="n">
        <v>93.1511536162582</v>
      </c>
      <c r="J363" s="54" t="n">
        <v>-11458.12</v>
      </c>
    </row>
    <row r="364" customFormat="false" ht="23.25" hidden="false" customHeight="true" outlineLevel="0" collapsed="false">
      <c r="A364" s="50" t="s">
        <v>303</v>
      </c>
      <c r="B364" s="143" t="s">
        <v>678</v>
      </c>
      <c r="C364" s="51" t="s">
        <v>332</v>
      </c>
      <c r="D364" s="51" t="s">
        <v>334</v>
      </c>
      <c r="E364" s="51" t="s">
        <v>304</v>
      </c>
      <c r="F364" s="52" t="n">
        <v>200000</v>
      </c>
      <c r="G364" s="52" t="n">
        <v>25300</v>
      </c>
      <c r="H364" s="52" t="n">
        <v>24636.78</v>
      </c>
      <c r="I364" s="53" t="n">
        <v>97.3785770750988</v>
      </c>
      <c r="J364" s="54" t="n">
        <v>-663.22</v>
      </c>
    </row>
    <row r="365" customFormat="false" ht="15" hidden="false" customHeight="true" outlineLevel="0" collapsed="false">
      <c r="A365" s="50" t="s">
        <v>315</v>
      </c>
      <c r="B365" s="143" t="s">
        <v>678</v>
      </c>
      <c r="C365" s="51" t="s">
        <v>332</v>
      </c>
      <c r="D365" s="51" t="s">
        <v>334</v>
      </c>
      <c r="E365" s="51" t="s">
        <v>316</v>
      </c>
      <c r="F365" s="52" t="n">
        <v>215600</v>
      </c>
      <c r="G365" s="52" t="n">
        <v>18026.85</v>
      </c>
      <c r="H365" s="52" t="n">
        <v>18026.85</v>
      </c>
      <c r="I365" s="53" t="n">
        <v>100</v>
      </c>
      <c r="J365" s="54" t="n">
        <v>0</v>
      </c>
    </row>
    <row r="366" customFormat="false" ht="23.25" hidden="false" customHeight="true" outlineLevel="0" collapsed="false">
      <c r="A366" s="50" t="s">
        <v>317</v>
      </c>
      <c r="B366" s="143" t="s">
        <v>678</v>
      </c>
      <c r="C366" s="51" t="s">
        <v>332</v>
      </c>
      <c r="D366" s="51" t="s">
        <v>334</v>
      </c>
      <c r="E366" s="51" t="s">
        <v>318</v>
      </c>
      <c r="F366" s="52" t="n">
        <v>215600</v>
      </c>
      <c r="G366" s="52" t="n">
        <v>18026.85</v>
      </c>
      <c r="H366" s="52" t="n">
        <v>18026.85</v>
      </c>
      <c r="I366" s="53" t="n">
        <v>100</v>
      </c>
      <c r="J366" s="54" t="n">
        <v>0</v>
      </c>
    </row>
    <row r="367" customFormat="false" ht="15" hidden="false" customHeight="true" outlineLevel="0" collapsed="false">
      <c r="A367" s="50" t="s">
        <v>319</v>
      </c>
      <c r="B367" s="143" t="s">
        <v>678</v>
      </c>
      <c r="C367" s="51" t="s">
        <v>332</v>
      </c>
      <c r="D367" s="51" t="s">
        <v>334</v>
      </c>
      <c r="E367" s="51" t="s">
        <v>320</v>
      </c>
      <c r="F367" s="52" t="n">
        <v>215600</v>
      </c>
      <c r="G367" s="52" t="n">
        <v>18026.85</v>
      </c>
      <c r="H367" s="52" t="n">
        <v>18026.85</v>
      </c>
      <c r="I367" s="53" t="n">
        <v>100</v>
      </c>
      <c r="J367" s="54" t="n">
        <v>0</v>
      </c>
    </row>
    <row r="368" customFormat="false" ht="23.25" hidden="false" customHeight="true" outlineLevel="0" collapsed="false">
      <c r="A368" s="50" t="s">
        <v>335</v>
      </c>
      <c r="B368" s="143" t="s">
        <v>678</v>
      </c>
      <c r="C368" s="51" t="s">
        <v>332</v>
      </c>
      <c r="D368" s="51" t="s">
        <v>336</v>
      </c>
      <c r="E368" s="51"/>
      <c r="F368" s="52" t="n">
        <v>1554300</v>
      </c>
      <c r="G368" s="52" t="n">
        <v>246464.79</v>
      </c>
      <c r="H368" s="52" t="n">
        <v>207620.34</v>
      </c>
      <c r="I368" s="53" t="n">
        <v>84.2393511868369</v>
      </c>
      <c r="J368" s="54" t="n">
        <v>-38844.45</v>
      </c>
    </row>
    <row r="369" customFormat="false" ht="34.5" hidden="false" customHeight="true" outlineLevel="0" collapsed="false">
      <c r="A369" s="50" t="s">
        <v>297</v>
      </c>
      <c r="B369" s="143" t="s">
        <v>678</v>
      </c>
      <c r="C369" s="51" t="s">
        <v>332</v>
      </c>
      <c r="D369" s="51" t="s">
        <v>336</v>
      </c>
      <c r="E369" s="51" t="s">
        <v>298</v>
      </c>
      <c r="F369" s="52" t="n">
        <v>1274000</v>
      </c>
      <c r="G369" s="52" t="n">
        <v>189000</v>
      </c>
      <c r="H369" s="52" t="n">
        <v>150155.55</v>
      </c>
      <c r="I369" s="53" t="n">
        <v>79.4473809523809</v>
      </c>
      <c r="J369" s="54" t="n">
        <v>-38844.45</v>
      </c>
    </row>
    <row r="370" customFormat="false" ht="15" hidden="false" customHeight="true" outlineLevel="0" collapsed="false">
      <c r="A370" s="50" t="s">
        <v>299</v>
      </c>
      <c r="B370" s="143" t="s">
        <v>678</v>
      </c>
      <c r="C370" s="51" t="s">
        <v>332</v>
      </c>
      <c r="D370" s="51" t="s">
        <v>336</v>
      </c>
      <c r="E370" s="51" t="s">
        <v>300</v>
      </c>
      <c r="F370" s="52" t="n">
        <v>1274000</v>
      </c>
      <c r="G370" s="52" t="n">
        <v>189000</v>
      </c>
      <c r="H370" s="52" t="n">
        <v>150155.55</v>
      </c>
      <c r="I370" s="53" t="n">
        <v>79.4473809523809</v>
      </c>
      <c r="J370" s="54" t="n">
        <v>-38844.45</v>
      </c>
    </row>
    <row r="371" customFormat="false" ht="15" hidden="false" customHeight="true" outlineLevel="0" collapsed="false">
      <c r="A371" s="50" t="s">
        <v>301</v>
      </c>
      <c r="B371" s="143" t="s">
        <v>678</v>
      </c>
      <c r="C371" s="51" t="s">
        <v>332</v>
      </c>
      <c r="D371" s="51" t="s">
        <v>336</v>
      </c>
      <c r="E371" s="51" t="s">
        <v>302</v>
      </c>
      <c r="F371" s="52" t="n">
        <v>978500</v>
      </c>
      <c r="G371" s="52" t="n">
        <v>164000</v>
      </c>
      <c r="H371" s="52" t="n">
        <v>150155.55</v>
      </c>
      <c r="I371" s="53" t="n">
        <v>91.5582621951219</v>
      </c>
      <c r="J371" s="54" t="n">
        <v>-13844.45</v>
      </c>
    </row>
    <row r="372" customFormat="false" ht="23.25" hidden="false" customHeight="true" outlineLevel="0" collapsed="false">
      <c r="A372" s="50" t="s">
        <v>303</v>
      </c>
      <c r="B372" s="143" t="s">
        <v>678</v>
      </c>
      <c r="C372" s="51" t="s">
        <v>332</v>
      </c>
      <c r="D372" s="51" t="s">
        <v>336</v>
      </c>
      <c r="E372" s="51" t="s">
        <v>304</v>
      </c>
      <c r="F372" s="52" t="n">
        <v>295500</v>
      </c>
      <c r="G372" s="52" t="n">
        <v>25000</v>
      </c>
      <c r="H372" s="52" t="n">
        <v>0</v>
      </c>
      <c r="I372" s="53" t="n">
        <v>0</v>
      </c>
      <c r="J372" s="54" t="n">
        <v>-25000</v>
      </c>
    </row>
    <row r="373" customFormat="false" ht="15" hidden="false" customHeight="true" outlineLevel="0" collapsed="false">
      <c r="A373" s="50" t="s">
        <v>315</v>
      </c>
      <c r="B373" s="143" t="s">
        <v>678</v>
      </c>
      <c r="C373" s="51" t="s">
        <v>332</v>
      </c>
      <c r="D373" s="51" t="s">
        <v>336</v>
      </c>
      <c r="E373" s="51" t="s">
        <v>316</v>
      </c>
      <c r="F373" s="52" t="n">
        <v>280300</v>
      </c>
      <c r="G373" s="52" t="n">
        <v>57464.79</v>
      </c>
      <c r="H373" s="52" t="n">
        <v>57464.79</v>
      </c>
      <c r="I373" s="53" t="n">
        <v>100</v>
      </c>
      <c r="J373" s="54" t="n">
        <v>0</v>
      </c>
    </row>
    <row r="374" customFormat="false" ht="23.25" hidden="false" customHeight="true" outlineLevel="0" collapsed="false">
      <c r="A374" s="50" t="s">
        <v>317</v>
      </c>
      <c r="B374" s="143" t="s">
        <v>678</v>
      </c>
      <c r="C374" s="51" t="s">
        <v>332</v>
      </c>
      <c r="D374" s="51" t="s">
        <v>336</v>
      </c>
      <c r="E374" s="51" t="s">
        <v>318</v>
      </c>
      <c r="F374" s="52" t="n">
        <v>280300</v>
      </c>
      <c r="G374" s="52" t="n">
        <v>57464.79</v>
      </c>
      <c r="H374" s="52" t="n">
        <v>57464.79</v>
      </c>
      <c r="I374" s="53" t="n">
        <v>100</v>
      </c>
      <c r="J374" s="54" t="n">
        <v>0</v>
      </c>
    </row>
    <row r="375" customFormat="false" ht="15" hidden="false" customHeight="true" outlineLevel="0" collapsed="false">
      <c r="A375" s="50" t="s">
        <v>319</v>
      </c>
      <c r="B375" s="143" t="s">
        <v>678</v>
      </c>
      <c r="C375" s="51" t="s">
        <v>332</v>
      </c>
      <c r="D375" s="51" t="s">
        <v>336</v>
      </c>
      <c r="E375" s="51" t="s">
        <v>320</v>
      </c>
      <c r="F375" s="52" t="n">
        <v>280300</v>
      </c>
      <c r="G375" s="52" t="n">
        <v>57464.79</v>
      </c>
      <c r="H375" s="52" t="n">
        <v>57464.79</v>
      </c>
      <c r="I375" s="53" t="n">
        <v>100</v>
      </c>
      <c r="J375" s="54" t="n">
        <v>0</v>
      </c>
    </row>
    <row r="376" customFormat="false" ht="15" hidden="false" customHeight="true" outlineLevel="0" collapsed="false">
      <c r="A376" s="50" t="s">
        <v>337</v>
      </c>
      <c r="B376" s="143" t="s">
        <v>678</v>
      </c>
      <c r="C376" s="51" t="s">
        <v>332</v>
      </c>
      <c r="D376" s="51" t="s">
        <v>338</v>
      </c>
      <c r="E376" s="51"/>
      <c r="F376" s="52" t="n">
        <v>1663900</v>
      </c>
      <c r="G376" s="52" t="n">
        <v>289065.38</v>
      </c>
      <c r="H376" s="52" t="n">
        <v>288990.79</v>
      </c>
      <c r="I376" s="53" t="n">
        <v>99.9741961489819</v>
      </c>
      <c r="J376" s="54" t="n">
        <v>-74.59</v>
      </c>
    </row>
    <row r="377" customFormat="false" ht="34.5" hidden="false" customHeight="true" outlineLevel="0" collapsed="false">
      <c r="A377" s="50" t="s">
        <v>297</v>
      </c>
      <c r="B377" s="143" t="s">
        <v>678</v>
      </c>
      <c r="C377" s="51" t="s">
        <v>332</v>
      </c>
      <c r="D377" s="51" t="s">
        <v>338</v>
      </c>
      <c r="E377" s="51" t="s">
        <v>298</v>
      </c>
      <c r="F377" s="52" t="n">
        <v>1279900</v>
      </c>
      <c r="G377" s="52" t="n">
        <v>257990</v>
      </c>
      <c r="H377" s="52" t="n">
        <v>257915.41</v>
      </c>
      <c r="I377" s="53" t="n">
        <v>99.9710880266677</v>
      </c>
      <c r="J377" s="54" t="n">
        <v>-74.59</v>
      </c>
    </row>
    <row r="378" customFormat="false" ht="15" hidden="false" customHeight="true" outlineLevel="0" collapsed="false">
      <c r="A378" s="50" t="s">
        <v>299</v>
      </c>
      <c r="B378" s="143" t="s">
        <v>678</v>
      </c>
      <c r="C378" s="51" t="s">
        <v>332</v>
      </c>
      <c r="D378" s="51" t="s">
        <v>338</v>
      </c>
      <c r="E378" s="51" t="s">
        <v>300</v>
      </c>
      <c r="F378" s="52" t="n">
        <v>1279900</v>
      </c>
      <c r="G378" s="52" t="n">
        <v>257990</v>
      </c>
      <c r="H378" s="52" t="n">
        <v>257915.41</v>
      </c>
      <c r="I378" s="53" t="n">
        <v>99.9710880266677</v>
      </c>
      <c r="J378" s="54" t="n">
        <v>-74.59</v>
      </c>
    </row>
    <row r="379" customFormat="false" ht="15" hidden="false" customHeight="true" outlineLevel="0" collapsed="false">
      <c r="A379" s="50" t="s">
        <v>301</v>
      </c>
      <c r="B379" s="143" t="s">
        <v>678</v>
      </c>
      <c r="C379" s="51" t="s">
        <v>332</v>
      </c>
      <c r="D379" s="51" t="s">
        <v>338</v>
      </c>
      <c r="E379" s="51" t="s">
        <v>302</v>
      </c>
      <c r="F379" s="52" t="n">
        <v>983100</v>
      </c>
      <c r="G379" s="52" t="n">
        <v>223200</v>
      </c>
      <c r="H379" s="52" t="n">
        <v>223191.04</v>
      </c>
      <c r="I379" s="53" t="n">
        <v>99.9959856630824</v>
      </c>
      <c r="J379" s="54" t="n">
        <v>-8.96</v>
      </c>
    </row>
    <row r="380" customFormat="false" ht="23.25" hidden="false" customHeight="true" outlineLevel="0" collapsed="false">
      <c r="A380" s="50" t="s">
        <v>303</v>
      </c>
      <c r="B380" s="143" t="s">
        <v>678</v>
      </c>
      <c r="C380" s="51" t="s">
        <v>332</v>
      </c>
      <c r="D380" s="51" t="s">
        <v>338</v>
      </c>
      <c r="E380" s="51" t="s">
        <v>304</v>
      </c>
      <c r="F380" s="52" t="n">
        <v>296800</v>
      </c>
      <c r="G380" s="52" t="n">
        <v>34790</v>
      </c>
      <c r="H380" s="52" t="n">
        <v>34724.37</v>
      </c>
      <c r="I380" s="53" t="n">
        <v>99.8113538373096</v>
      </c>
      <c r="J380" s="54" t="n">
        <v>-65.63</v>
      </c>
    </row>
    <row r="381" customFormat="false" ht="15" hidden="false" customHeight="true" outlineLevel="0" collapsed="false">
      <c r="A381" s="50" t="s">
        <v>315</v>
      </c>
      <c r="B381" s="143" t="s">
        <v>678</v>
      </c>
      <c r="C381" s="51" t="s">
        <v>332</v>
      </c>
      <c r="D381" s="51" t="s">
        <v>338</v>
      </c>
      <c r="E381" s="51" t="s">
        <v>316</v>
      </c>
      <c r="F381" s="52" t="n">
        <v>384000</v>
      </c>
      <c r="G381" s="52" t="n">
        <v>31075.38</v>
      </c>
      <c r="H381" s="52" t="n">
        <v>31075.38</v>
      </c>
      <c r="I381" s="53" t="n">
        <v>100</v>
      </c>
      <c r="J381" s="54" t="n">
        <v>0</v>
      </c>
    </row>
    <row r="382" customFormat="false" ht="23.25" hidden="false" customHeight="true" outlineLevel="0" collapsed="false">
      <c r="A382" s="50" t="s">
        <v>317</v>
      </c>
      <c r="B382" s="143" t="s">
        <v>678</v>
      </c>
      <c r="C382" s="51" t="s">
        <v>332</v>
      </c>
      <c r="D382" s="51" t="s">
        <v>338</v>
      </c>
      <c r="E382" s="51" t="s">
        <v>318</v>
      </c>
      <c r="F382" s="52" t="n">
        <v>384000</v>
      </c>
      <c r="G382" s="52" t="n">
        <v>31075.38</v>
      </c>
      <c r="H382" s="52" t="n">
        <v>31075.38</v>
      </c>
      <c r="I382" s="53" t="n">
        <v>100</v>
      </c>
      <c r="J382" s="54" t="n">
        <v>0</v>
      </c>
    </row>
    <row r="383" customFormat="false" ht="15" hidden="false" customHeight="true" outlineLevel="0" collapsed="false">
      <c r="A383" s="50" t="s">
        <v>319</v>
      </c>
      <c r="B383" s="143" t="s">
        <v>678</v>
      </c>
      <c r="C383" s="51" t="s">
        <v>332</v>
      </c>
      <c r="D383" s="51" t="s">
        <v>338</v>
      </c>
      <c r="E383" s="51" t="s">
        <v>320</v>
      </c>
      <c r="F383" s="52" t="n">
        <v>384000</v>
      </c>
      <c r="G383" s="52" t="n">
        <v>31075.38</v>
      </c>
      <c r="H383" s="52" t="n">
        <v>31075.38</v>
      </c>
      <c r="I383" s="53" t="n">
        <v>100</v>
      </c>
      <c r="J383" s="54" t="n">
        <v>0</v>
      </c>
    </row>
    <row r="384" customFormat="false" ht="23.25" hidden="false" customHeight="true" outlineLevel="0" collapsed="false">
      <c r="A384" s="50" t="s">
        <v>339</v>
      </c>
      <c r="B384" s="143" t="s">
        <v>678</v>
      </c>
      <c r="C384" s="51" t="s">
        <v>332</v>
      </c>
      <c r="D384" s="51" t="s">
        <v>340</v>
      </c>
      <c r="E384" s="51"/>
      <c r="F384" s="52" t="n">
        <v>2400</v>
      </c>
      <c r="G384" s="52" t="n">
        <v>1900.92</v>
      </c>
      <c r="H384" s="52" t="n">
        <v>1900.92</v>
      </c>
      <c r="I384" s="53" t="n">
        <v>100</v>
      </c>
      <c r="J384" s="54" t="n">
        <v>0</v>
      </c>
    </row>
    <row r="385" customFormat="false" ht="34.5" hidden="false" customHeight="true" outlineLevel="0" collapsed="false">
      <c r="A385" s="50" t="s">
        <v>297</v>
      </c>
      <c r="B385" s="143" t="s">
        <v>678</v>
      </c>
      <c r="C385" s="51" t="s">
        <v>332</v>
      </c>
      <c r="D385" s="51" t="s">
        <v>340</v>
      </c>
      <c r="E385" s="51" t="s">
        <v>298</v>
      </c>
      <c r="F385" s="52" t="n">
        <v>1900.92</v>
      </c>
      <c r="G385" s="52" t="n">
        <v>1900.92</v>
      </c>
      <c r="H385" s="52" t="n">
        <v>1900.92</v>
      </c>
      <c r="I385" s="53" t="n">
        <v>100</v>
      </c>
      <c r="J385" s="54" t="n">
        <v>0</v>
      </c>
    </row>
    <row r="386" customFormat="false" ht="15" hidden="false" customHeight="true" outlineLevel="0" collapsed="false">
      <c r="A386" s="50" t="s">
        <v>299</v>
      </c>
      <c r="B386" s="143" t="s">
        <v>678</v>
      </c>
      <c r="C386" s="51" t="s">
        <v>332</v>
      </c>
      <c r="D386" s="51" t="s">
        <v>340</v>
      </c>
      <c r="E386" s="51" t="s">
        <v>300</v>
      </c>
      <c r="F386" s="52" t="n">
        <v>1900.92</v>
      </c>
      <c r="G386" s="52" t="n">
        <v>1900.92</v>
      </c>
      <c r="H386" s="52" t="n">
        <v>1900.92</v>
      </c>
      <c r="I386" s="53" t="n">
        <v>100</v>
      </c>
      <c r="J386" s="54" t="n">
        <v>0</v>
      </c>
    </row>
    <row r="387" customFormat="false" ht="15" hidden="false" customHeight="true" outlineLevel="0" collapsed="false">
      <c r="A387" s="50" t="s">
        <v>301</v>
      </c>
      <c r="B387" s="143" t="s">
        <v>678</v>
      </c>
      <c r="C387" s="51" t="s">
        <v>332</v>
      </c>
      <c r="D387" s="51" t="s">
        <v>340</v>
      </c>
      <c r="E387" s="51" t="s">
        <v>302</v>
      </c>
      <c r="F387" s="52" t="n">
        <v>1460</v>
      </c>
      <c r="G387" s="52" t="n">
        <v>1460</v>
      </c>
      <c r="H387" s="52" t="n">
        <v>1460</v>
      </c>
      <c r="I387" s="53" t="n">
        <v>100</v>
      </c>
      <c r="J387" s="54" t="n">
        <v>0</v>
      </c>
    </row>
    <row r="388" customFormat="false" ht="23.25" hidden="false" customHeight="true" outlineLevel="0" collapsed="false">
      <c r="A388" s="50" t="s">
        <v>303</v>
      </c>
      <c r="B388" s="143" t="s">
        <v>678</v>
      </c>
      <c r="C388" s="51" t="s">
        <v>332</v>
      </c>
      <c r="D388" s="51" t="s">
        <v>340</v>
      </c>
      <c r="E388" s="51" t="s">
        <v>304</v>
      </c>
      <c r="F388" s="52" t="n">
        <v>440.92</v>
      </c>
      <c r="G388" s="52" t="n">
        <v>440.92</v>
      </c>
      <c r="H388" s="52" t="n">
        <v>440.92</v>
      </c>
      <c r="I388" s="53" t="n">
        <v>100</v>
      </c>
      <c r="J388" s="54" t="n">
        <v>0</v>
      </c>
    </row>
    <row r="389" customFormat="false" ht="15" hidden="false" customHeight="true" outlineLevel="0" collapsed="false">
      <c r="A389" s="50" t="s">
        <v>315</v>
      </c>
      <c r="B389" s="143" t="s">
        <v>678</v>
      </c>
      <c r="C389" s="51" t="s">
        <v>332</v>
      </c>
      <c r="D389" s="51" t="s">
        <v>340</v>
      </c>
      <c r="E389" s="51" t="s">
        <v>316</v>
      </c>
      <c r="F389" s="52" t="n">
        <v>499.08</v>
      </c>
      <c r="G389" s="52" t="n">
        <v>0</v>
      </c>
      <c r="H389" s="52" t="n">
        <v>0</v>
      </c>
      <c r="I389" s="53" t="n">
        <v>0</v>
      </c>
      <c r="J389" s="54" t="n">
        <v>0</v>
      </c>
    </row>
    <row r="390" customFormat="false" ht="23.25" hidden="false" customHeight="true" outlineLevel="0" collapsed="false">
      <c r="A390" s="50" t="s">
        <v>317</v>
      </c>
      <c r="B390" s="143" t="s">
        <v>678</v>
      </c>
      <c r="C390" s="51" t="s">
        <v>332</v>
      </c>
      <c r="D390" s="51" t="s">
        <v>340</v>
      </c>
      <c r="E390" s="51" t="s">
        <v>318</v>
      </c>
      <c r="F390" s="52" t="n">
        <v>499.08</v>
      </c>
      <c r="G390" s="52" t="n">
        <v>0</v>
      </c>
      <c r="H390" s="52" t="n">
        <v>0</v>
      </c>
      <c r="I390" s="53" t="n">
        <v>0</v>
      </c>
      <c r="J390" s="54" t="n">
        <v>0</v>
      </c>
    </row>
    <row r="391" customFormat="false" ht="15" hidden="false" customHeight="true" outlineLevel="0" collapsed="false">
      <c r="A391" s="50" t="s">
        <v>319</v>
      </c>
      <c r="B391" s="143" t="s">
        <v>678</v>
      </c>
      <c r="C391" s="51" t="s">
        <v>332</v>
      </c>
      <c r="D391" s="51" t="s">
        <v>340</v>
      </c>
      <c r="E391" s="51" t="s">
        <v>320</v>
      </c>
      <c r="F391" s="52" t="n">
        <v>499.08</v>
      </c>
      <c r="G391" s="52" t="n">
        <v>0</v>
      </c>
      <c r="H391" s="52" t="n">
        <v>0</v>
      </c>
      <c r="I391" s="53" t="n">
        <v>0</v>
      </c>
      <c r="J391" s="54" t="n">
        <v>0</v>
      </c>
    </row>
    <row r="392" customFormat="false" ht="23.25" hidden="false" customHeight="true" outlineLevel="0" collapsed="false">
      <c r="A392" s="50" t="s">
        <v>341</v>
      </c>
      <c r="B392" s="143" t="s">
        <v>678</v>
      </c>
      <c r="C392" s="51" t="s">
        <v>332</v>
      </c>
      <c r="D392" s="51" t="s">
        <v>342</v>
      </c>
      <c r="E392" s="51"/>
      <c r="F392" s="52" t="n">
        <v>608900</v>
      </c>
      <c r="G392" s="52" t="n">
        <v>111000</v>
      </c>
      <c r="H392" s="52" t="n">
        <v>106215.52</v>
      </c>
      <c r="I392" s="53" t="n">
        <v>95.6896576576577</v>
      </c>
      <c r="J392" s="54" t="n">
        <v>-4784.48</v>
      </c>
    </row>
    <row r="393" customFormat="false" ht="34.5" hidden="false" customHeight="true" outlineLevel="0" collapsed="false">
      <c r="A393" s="50" t="s">
        <v>297</v>
      </c>
      <c r="B393" s="143" t="s">
        <v>678</v>
      </c>
      <c r="C393" s="51" t="s">
        <v>332</v>
      </c>
      <c r="D393" s="51" t="s">
        <v>342</v>
      </c>
      <c r="E393" s="51" t="s">
        <v>298</v>
      </c>
      <c r="F393" s="52" t="n">
        <v>608900</v>
      </c>
      <c r="G393" s="52" t="n">
        <v>111000</v>
      </c>
      <c r="H393" s="52" t="n">
        <v>106215.52</v>
      </c>
      <c r="I393" s="53" t="n">
        <v>95.6896576576577</v>
      </c>
      <c r="J393" s="54" t="n">
        <v>-4784.48</v>
      </c>
    </row>
    <row r="394" customFormat="false" ht="15" hidden="false" customHeight="true" outlineLevel="0" collapsed="false">
      <c r="A394" s="50" t="s">
        <v>299</v>
      </c>
      <c r="B394" s="143" t="s">
        <v>678</v>
      </c>
      <c r="C394" s="51" t="s">
        <v>332</v>
      </c>
      <c r="D394" s="51" t="s">
        <v>342</v>
      </c>
      <c r="E394" s="51" t="s">
        <v>300</v>
      </c>
      <c r="F394" s="52" t="n">
        <v>608900</v>
      </c>
      <c r="G394" s="52" t="n">
        <v>111000</v>
      </c>
      <c r="H394" s="52" t="n">
        <v>106215.52</v>
      </c>
      <c r="I394" s="53" t="n">
        <v>95.6896576576577</v>
      </c>
      <c r="J394" s="54" t="n">
        <v>-4784.48</v>
      </c>
    </row>
    <row r="395" customFormat="false" ht="15" hidden="false" customHeight="true" outlineLevel="0" collapsed="false">
      <c r="A395" s="50" t="s">
        <v>301</v>
      </c>
      <c r="B395" s="143" t="s">
        <v>678</v>
      </c>
      <c r="C395" s="51" t="s">
        <v>332</v>
      </c>
      <c r="D395" s="51" t="s">
        <v>342</v>
      </c>
      <c r="E395" s="51" t="s">
        <v>302</v>
      </c>
      <c r="F395" s="52" t="n">
        <v>467700</v>
      </c>
      <c r="G395" s="52" t="n">
        <v>85000</v>
      </c>
      <c r="H395" s="52" t="n">
        <v>81578.74</v>
      </c>
      <c r="I395" s="53" t="n">
        <v>95.9749882352941</v>
      </c>
      <c r="J395" s="54" t="n">
        <v>-3421.26</v>
      </c>
    </row>
    <row r="396" customFormat="false" ht="23.25" hidden="false" customHeight="true" outlineLevel="0" collapsed="false">
      <c r="A396" s="50" t="s">
        <v>303</v>
      </c>
      <c r="B396" s="143" t="s">
        <v>678</v>
      </c>
      <c r="C396" s="51" t="s">
        <v>332</v>
      </c>
      <c r="D396" s="51" t="s">
        <v>342</v>
      </c>
      <c r="E396" s="51" t="s">
        <v>304</v>
      </c>
      <c r="F396" s="52" t="n">
        <v>141200</v>
      </c>
      <c r="G396" s="52" t="n">
        <v>26000</v>
      </c>
      <c r="H396" s="52" t="n">
        <v>24636.78</v>
      </c>
      <c r="I396" s="53" t="n">
        <v>94.7568461538462</v>
      </c>
      <c r="J396" s="54" t="n">
        <v>-1363.22</v>
      </c>
    </row>
    <row r="397" customFormat="false" ht="34.5" hidden="false" customHeight="true" outlineLevel="0" collapsed="false">
      <c r="A397" s="50" t="s">
        <v>343</v>
      </c>
      <c r="B397" s="143" t="s">
        <v>678</v>
      </c>
      <c r="C397" s="51" t="s">
        <v>332</v>
      </c>
      <c r="D397" s="51" t="s">
        <v>344</v>
      </c>
      <c r="E397" s="51"/>
      <c r="F397" s="52" t="n">
        <v>1450600</v>
      </c>
      <c r="G397" s="52" t="n">
        <v>420250</v>
      </c>
      <c r="H397" s="52" t="n">
        <v>417471.44</v>
      </c>
      <c r="I397" s="53" t="n">
        <v>99.3388316478287</v>
      </c>
      <c r="J397" s="54" t="n">
        <v>-2778.56</v>
      </c>
    </row>
    <row r="398" customFormat="false" ht="34.5" hidden="false" customHeight="true" outlineLevel="0" collapsed="false">
      <c r="A398" s="50" t="s">
        <v>297</v>
      </c>
      <c r="B398" s="143" t="s">
        <v>678</v>
      </c>
      <c r="C398" s="51" t="s">
        <v>332</v>
      </c>
      <c r="D398" s="51" t="s">
        <v>344</v>
      </c>
      <c r="E398" s="51" t="s">
        <v>298</v>
      </c>
      <c r="F398" s="52" t="n">
        <v>1450600</v>
      </c>
      <c r="G398" s="52" t="n">
        <v>420250</v>
      </c>
      <c r="H398" s="52" t="n">
        <v>417471.44</v>
      </c>
      <c r="I398" s="53" t="n">
        <v>99.3388316478287</v>
      </c>
      <c r="J398" s="54" t="n">
        <v>-2778.56</v>
      </c>
    </row>
    <row r="399" customFormat="false" ht="15" hidden="false" customHeight="true" outlineLevel="0" collapsed="false">
      <c r="A399" s="50" t="s">
        <v>299</v>
      </c>
      <c r="B399" s="143" t="s">
        <v>678</v>
      </c>
      <c r="C399" s="51" t="s">
        <v>332</v>
      </c>
      <c r="D399" s="51" t="s">
        <v>344</v>
      </c>
      <c r="E399" s="51" t="s">
        <v>300</v>
      </c>
      <c r="F399" s="52" t="n">
        <v>1450600</v>
      </c>
      <c r="G399" s="52" t="n">
        <v>420250</v>
      </c>
      <c r="H399" s="52" t="n">
        <v>417471.44</v>
      </c>
      <c r="I399" s="53" t="n">
        <v>99.3388316478287</v>
      </c>
      <c r="J399" s="54" t="n">
        <v>-2778.56</v>
      </c>
    </row>
    <row r="400" customFormat="false" ht="15" hidden="false" customHeight="true" outlineLevel="0" collapsed="false">
      <c r="A400" s="50" t="s">
        <v>301</v>
      </c>
      <c r="B400" s="143" t="s">
        <v>678</v>
      </c>
      <c r="C400" s="51" t="s">
        <v>332</v>
      </c>
      <c r="D400" s="51" t="s">
        <v>344</v>
      </c>
      <c r="E400" s="51" t="s">
        <v>302</v>
      </c>
      <c r="F400" s="52" t="n">
        <v>1114100</v>
      </c>
      <c r="G400" s="52" t="n">
        <v>329250</v>
      </c>
      <c r="H400" s="52" t="n">
        <v>327464.76</v>
      </c>
      <c r="I400" s="53" t="n">
        <v>99.4577858769932</v>
      </c>
      <c r="J400" s="54" t="n">
        <v>-1785.24</v>
      </c>
    </row>
    <row r="401" customFormat="false" ht="23.25" hidden="false" customHeight="true" outlineLevel="0" collapsed="false">
      <c r="A401" s="50" t="s">
        <v>303</v>
      </c>
      <c r="B401" s="143" t="s">
        <v>678</v>
      </c>
      <c r="C401" s="51" t="s">
        <v>332</v>
      </c>
      <c r="D401" s="51" t="s">
        <v>344</v>
      </c>
      <c r="E401" s="51" t="s">
        <v>304</v>
      </c>
      <c r="F401" s="52" t="n">
        <v>336500</v>
      </c>
      <c r="G401" s="52" t="n">
        <v>91000</v>
      </c>
      <c r="H401" s="52" t="n">
        <v>90006.68</v>
      </c>
      <c r="I401" s="53" t="n">
        <v>98.9084395604396</v>
      </c>
      <c r="J401" s="54" t="n">
        <v>-993.32</v>
      </c>
    </row>
    <row r="402" customFormat="false" ht="34.5" hidden="false" customHeight="true" outlineLevel="0" collapsed="false">
      <c r="A402" s="50" t="s">
        <v>345</v>
      </c>
      <c r="B402" s="143" t="s">
        <v>678</v>
      </c>
      <c r="C402" s="51" t="s">
        <v>332</v>
      </c>
      <c r="D402" s="51" t="s">
        <v>346</v>
      </c>
      <c r="E402" s="51"/>
      <c r="F402" s="52" t="n">
        <v>1193200</v>
      </c>
      <c r="G402" s="52" t="n">
        <v>156232</v>
      </c>
      <c r="H402" s="52" t="n">
        <v>155955.73</v>
      </c>
      <c r="I402" s="53" t="n">
        <v>99.8231668288187</v>
      </c>
      <c r="J402" s="54" t="n">
        <v>-276.27</v>
      </c>
    </row>
    <row r="403" customFormat="false" ht="34.5" hidden="false" customHeight="true" outlineLevel="0" collapsed="false">
      <c r="A403" s="50" t="s">
        <v>297</v>
      </c>
      <c r="B403" s="143" t="s">
        <v>678</v>
      </c>
      <c r="C403" s="51" t="s">
        <v>332</v>
      </c>
      <c r="D403" s="51" t="s">
        <v>346</v>
      </c>
      <c r="E403" s="51" t="s">
        <v>298</v>
      </c>
      <c r="F403" s="52" t="n">
        <v>1193200</v>
      </c>
      <c r="G403" s="52" t="n">
        <v>156232</v>
      </c>
      <c r="H403" s="52" t="n">
        <v>155955.73</v>
      </c>
      <c r="I403" s="53" t="n">
        <v>99.8231668288187</v>
      </c>
      <c r="J403" s="54" t="n">
        <v>-276.27</v>
      </c>
    </row>
    <row r="404" customFormat="false" ht="15" hidden="false" customHeight="true" outlineLevel="0" collapsed="false">
      <c r="A404" s="50" t="s">
        <v>299</v>
      </c>
      <c r="B404" s="143" t="s">
        <v>678</v>
      </c>
      <c r="C404" s="51" t="s">
        <v>332</v>
      </c>
      <c r="D404" s="51" t="s">
        <v>346</v>
      </c>
      <c r="E404" s="51" t="s">
        <v>300</v>
      </c>
      <c r="F404" s="52" t="n">
        <v>1193200</v>
      </c>
      <c r="G404" s="52" t="n">
        <v>156232</v>
      </c>
      <c r="H404" s="52" t="n">
        <v>155955.73</v>
      </c>
      <c r="I404" s="53" t="n">
        <v>99.8231668288187</v>
      </c>
      <c r="J404" s="54" t="n">
        <v>-276.27</v>
      </c>
    </row>
    <row r="405" customFormat="false" ht="15" hidden="false" customHeight="true" outlineLevel="0" collapsed="false">
      <c r="A405" s="50" t="s">
        <v>301</v>
      </c>
      <c r="B405" s="143" t="s">
        <v>678</v>
      </c>
      <c r="C405" s="51" t="s">
        <v>332</v>
      </c>
      <c r="D405" s="51" t="s">
        <v>346</v>
      </c>
      <c r="E405" s="51" t="s">
        <v>302</v>
      </c>
      <c r="F405" s="52" t="n">
        <v>916400</v>
      </c>
      <c r="G405" s="52" t="n">
        <v>121232</v>
      </c>
      <c r="H405" s="52" t="n">
        <v>121231.36</v>
      </c>
      <c r="I405" s="53" t="n">
        <v>99.9994720865778</v>
      </c>
      <c r="J405" s="54" t="n">
        <v>-0.64</v>
      </c>
    </row>
    <row r="406" customFormat="false" ht="23.25" hidden="false" customHeight="true" outlineLevel="0" collapsed="false">
      <c r="A406" s="50" t="s">
        <v>303</v>
      </c>
      <c r="B406" s="143" t="s">
        <v>678</v>
      </c>
      <c r="C406" s="51" t="s">
        <v>332</v>
      </c>
      <c r="D406" s="51" t="s">
        <v>346</v>
      </c>
      <c r="E406" s="51" t="s">
        <v>304</v>
      </c>
      <c r="F406" s="52" t="n">
        <v>276800</v>
      </c>
      <c r="G406" s="52" t="n">
        <v>35000</v>
      </c>
      <c r="H406" s="52" t="n">
        <v>34724.37</v>
      </c>
      <c r="I406" s="53" t="n">
        <v>99.2124857142857</v>
      </c>
      <c r="J406" s="54" t="n">
        <v>-275.63</v>
      </c>
    </row>
    <row r="407" customFormat="false" ht="23.25" hidden="false" customHeight="true" outlineLevel="0" collapsed="false">
      <c r="A407" s="50" t="s">
        <v>307</v>
      </c>
      <c r="B407" s="143" t="s">
        <v>678</v>
      </c>
      <c r="C407" s="51" t="s">
        <v>332</v>
      </c>
      <c r="D407" s="51" t="s">
        <v>308</v>
      </c>
      <c r="E407" s="51"/>
      <c r="F407" s="52" t="n">
        <v>107774100</v>
      </c>
      <c r="G407" s="52" t="n">
        <v>26864104.4</v>
      </c>
      <c r="H407" s="52" t="n">
        <v>23189161.36</v>
      </c>
      <c r="I407" s="53" t="n">
        <v>86.3202473260192</v>
      </c>
      <c r="J407" s="54" t="n">
        <v>-3674943.04</v>
      </c>
    </row>
    <row r="408" customFormat="false" ht="34.5" hidden="false" customHeight="true" outlineLevel="0" collapsed="false">
      <c r="A408" s="50" t="s">
        <v>297</v>
      </c>
      <c r="B408" s="143" t="s">
        <v>678</v>
      </c>
      <c r="C408" s="51" t="s">
        <v>332</v>
      </c>
      <c r="D408" s="51" t="s">
        <v>308</v>
      </c>
      <c r="E408" s="51" t="s">
        <v>298</v>
      </c>
      <c r="F408" s="52" t="n">
        <v>107774100</v>
      </c>
      <c r="G408" s="52" t="n">
        <v>26864104.4</v>
      </c>
      <c r="H408" s="52" t="n">
        <v>23189161.36</v>
      </c>
      <c r="I408" s="53" t="n">
        <v>86.3202473260192</v>
      </c>
      <c r="J408" s="54" t="n">
        <v>-3674943.04</v>
      </c>
    </row>
    <row r="409" customFormat="false" ht="15" hidden="false" customHeight="true" outlineLevel="0" collapsed="false">
      <c r="A409" s="50" t="s">
        <v>299</v>
      </c>
      <c r="B409" s="143" t="s">
        <v>678</v>
      </c>
      <c r="C409" s="51" t="s">
        <v>332</v>
      </c>
      <c r="D409" s="51" t="s">
        <v>308</v>
      </c>
      <c r="E409" s="51" t="s">
        <v>300</v>
      </c>
      <c r="F409" s="52" t="n">
        <v>107774100</v>
      </c>
      <c r="G409" s="52" t="n">
        <v>26864104.4</v>
      </c>
      <c r="H409" s="52" t="n">
        <v>23189161.36</v>
      </c>
      <c r="I409" s="53" t="n">
        <v>86.3202473260192</v>
      </c>
      <c r="J409" s="54" t="n">
        <v>-3674943.04</v>
      </c>
    </row>
    <row r="410" customFormat="false" ht="15" hidden="false" customHeight="true" outlineLevel="0" collapsed="false">
      <c r="A410" s="50" t="s">
        <v>301</v>
      </c>
      <c r="B410" s="143" t="s">
        <v>678</v>
      </c>
      <c r="C410" s="51" t="s">
        <v>332</v>
      </c>
      <c r="D410" s="51" t="s">
        <v>308</v>
      </c>
      <c r="E410" s="51" t="s">
        <v>302</v>
      </c>
      <c r="F410" s="52" t="n">
        <v>81744600</v>
      </c>
      <c r="G410" s="52" t="n">
        <v>22764000</v>
      </c>
      <c r="H410" s="52" t="n">
        <v>19089610.59</v>
      </c>
      <c r="I410" s="53" t="n">
        <v>83.8587708223511</v>
      </c>
      <c r="J410" s="54" t="n">
        <v>-3674389.41</v>
      </c>
    </row>
    <row r="411" customFormat="false" ht="23.25" hidden="false" customHeight="true" outlineLevel="0" collapsed="false">
      <c r="A411" s="50" t="s">
        <v>311</v>
      </c>
      <c r="B411" s="143" t="s">
        <v>678</v>
      </c>
      <c r="C411" s="51" t="s">
        <v>332</v>
      </c>
      <c r="D411" s="51" t="s">
        <v>308</v>
      </c>
      <c r="E411" s="51" t="s">
        <v>312</v>
      </c>
      <c r="F411" s="52" t="n">
        <v>1124000</v>
      </c>
      <c r="G411" s="52" t="n">
        <v>177491.2</v>
      </c>
      <c r="H411" s="52" t="n">
        <v>176937.75</v>
      </c>
      <c r="I411" s="53" t="n">
        <v>99.688181723939</v>
      </c>
      <c r="J411" s="54" t="n">
        <v>-553.45</v>
      </c>
    </row>
    <row r="412" customFormat="false" ht="23.25" hidden="false" customHeight="true" outlineLevel="0" collapsed="false">
      <c r="A412" s="50" t="s">
        <v>303</v>
      </c>
      <c r="B412" s="143" t="s">
        <v>678</v>
      </c>
      <c r="C412" s="51" t="s">
        <v>332</v>
      </c>
      <c r="D412" s="51" t="s">
        <v>308</v>
      </c>
      <c r="E412" s="51" t="s">
        <v>304</v>
      </c>
      <c r="F412" s="52" t="n">
        <v>24905500</v>
      </c>
      <c r="G412" s="52" t="n">
        <v>3922613.2</v>
      </c>
      <c r="H412" s="52" t="n">
        <v>3922613.02</v>
      </c>
      <c r="I412" s="53" t="n">
        <v>99.9999954112223</v>
      </c>
      <c r="J412" s="54" t="n">
        <v>-0.18</v>
      </c>
    </row>
    <row r="413" customFormat="false" ht="15" hidden="false" customHeight="true" outlineLevel="0" collapsed="false">
      <c r="A413" s="50" t="s">
        <v>309</v>
      </c>
      <c r="B413" s="143" t="s">
        <v>678</v>
      </c>
      <c r="C413" s="51" t="s">
        <v>332</v>
      </c>
      <c r="D413" s="51" t="s">
        <v>310</v>
      </c>
      <c r="E413" s="51"/>
      <c r="F413" s="52" t="n">
        <v>23661100</v>
      </c>
      <c r="G413" s="52" t="n">
        <v>3536954.47</v>
      </c>
      <c r="H413" s="52" t="n">
        <v>3487492.99</v>
      </c>
      <c r="I413" s="53" t="n">
        <v>98.6015799632275</v>
      </c>
      <c r="J413" s="54" t="n">
        <v>-49461.48</v>
      </c>
    </row>
    <row r="414" customFormat="false" ht="15" hidden="false" customHeight="true" outlineLevel="0" collapsed="false">
      <c r="A414" s="50" t="s">
        <v>315</v>
      </c>
      <c r="B414" s="143" t="s">
        <v>678</v>
      </c>
      <c r="C414" s="51" t="s">
        <v>332</v>
      </c>
      <c r="D414" s="51" t="s">
        <v>310</v>
      </c>
      <c r="E414" s="51" t="s">
        <v>316</v>
      </c>
      <c r="F414" s="52" t="n">
        <v>23160600</v>
      </c>
      <c r="G414" s="52" t="n">
        <v>3524922.47</v>
      </c>
      <c r="H414" s="52" t="n">
        <v>3475460.99</v>
      </c>
      <c r="I414" s="53" t="n">
        <v>98.5968065845148</v>
      </c>
      <c r="J414" s="54" t="n">
        <v>-49461.48</v>
      </c>
    </row>
    <row r="415" customFormat="false" ht="23.25" hidden="false" customHeight="true" outlineLevel="0" collapsed="false">
      <c r="A415" s="50" t="s">
        <v>317</v>
      </c>
      <c r="B415" s="143" t="s">
        <v>678</v>
      </c>
      <c r="C415" s="51" t="s">
        <v>332</v>
      </c>
      <c r="D415" s="51" t="s">
        <v>310</v>
      </c>
      <c r="E415" s="51" t="s">
        <v>318</v>
      </c>
      <c r="F415" s="52" t="n">
        <v>23160600</v>
      </c>
      <c r="G415" s="52" t="n">
        <v>3524922.47</v>
      </c>
      <c r="H415" s="52" t="n">
        <v>3475460.99</v>
      </c>
      <c r="I415" s="53" t="n">
        <v>98.5968065845148</v>
      </c>
      <c r="J415" s="54" t="n">
        <v>-49461.48</v>
      </c>
    </row>
    <row r="416" customFormat="false" ht="15" hidden="false" customHeight="true" outlineLevel="0" collapsed="false">
      <c r="A416" s="50" t="s">
        <v>319</v>
      </c>
      <c r="B416" s="143" t="s">
        <v>678</v>
      </c>
      <c r="C416" s="51" t="s">
        <v>332</v>
      </c>
      <c r="D416" s="51" t="s">
        <v>310</v>
      </c>
      <c r="E416" s="51" t="s">
        <v>320</v>
      </c>
      <c r="F416" s="52" t="n">
        <v>23160600</v>
      </c>
      <c r="G416" s="52" t="n">
        <v>3524922.47</v>
      </c>
      <c r="H416" s="52" t="n">
        <v>3475460.99</v>
      </c>
      <c r="I416" s="53" t="n">
        <v>98.5968065845148</v>
      </c>
      <c r="J416" s="54" t="n">
        <v>-49461.48</v>
      </c>
    </row>
    <row r="417" customFormat="false" ht="15" hidden="false" customHeight="true" outlineLevel="0" collapsed="false">
      <c r="A417" s="50" t="s">
        <v>321</v>
      </c>
      <c r="B417" s="143" t="s">
        <v>678</v>
      </c>
      <c r="C417" s="51" t="s">
        <v>332</v>
      </c>
      <c r="D417" s="51" t="s">
        <v>310</v>
      </c>
      <c r="E417" s="51" t="s">
        <v>322</v>
      </c>
      <c r="F417" s="52" t="n">
        <v>500500</v>
      </c>
      <c r="G417" s="52" t="n">
        <v>12032</v>
      </c>
      <c r="H417" s="52" t="n">
        <v>12032</v>
      </c>
      <c r="I417" s="53" t="n">
        <v>100</v>
      </c>
      <c r="J417" s="54" t="n">
        <v>0</v>
      </c>
    </row>
    <row r="418" customFormat="false" ht="15" hidden="false" customHeight="true" outlineLevel="0" collapsed="false">
      <c r="A418" s="50" t="s">
        <v>323</v>
      </c>
      <c r="B418" s="143" t="s">
        <v>678</v>
      </c>
      <c r="C418" s="51" t="s">
        <v>332</v>
      </c>
      <c r="D418" s="51" t="s">
        <v>310</v>
      </c>
      <c r="E418" s="51" t="s">
        <v>324</v>
      </c>
      <c r="F418" s="52" t="n">
        <v>500500</v>
      </c>
      <c r="G418" s="52" t="n">
        <v>12032</v>
      </c>
      <c r="H418" s="52" t="n">
        <v>12032</v>
      </c>
      <c r="I418" s="53" t="n">
        <v>100</v>
      </c>
      <c r="J418" s="54" t="n">
        <v>0</v>
      </c>
    </row>
    <row r="419" customFormat="false" ht="15" hidden="false" customHeight="true" outlineLevel="0" collapsed="false">
      <c r="A419" s="50" t="s">
        <v>347</v>
      </c>
      <c r="B419" s="143" t="s">
        <v>678</v>
      </c>
      <c r="C419" s="51" t="s">
        <v>332</v>
      </c>
      <c r="D419" s="51" t="s">
        <v>310</v>
      </c>
      <c r="E419" s="51" t="s">
        <v>348</v>
      </c>
      <c r="F419" s="52" t="n">
        <v>250000</v>
      </c>
      <c r="G419" s="52" t="n">
        <v>9192</v>
      </c>
      <c r="H419" s="52" t="n">
        <v>9192</v>
      </c>
      <c r="I419" s="53" t="n">
        <v>100</v>
      </c>
      <c r="J419" s="54" t="n">
        <v>0</v>
      </c>
    </row>
    <row r="420" customFormat="false" ht="15" hidden="false" customHeight="true" outlineLevel="0" collapsed="false">
      <c r="A420" s="50" t="s">
        <v>325</v>
      </c>
      <c r="B420" s="143" t="s">
        <v>678</v>
      </c>
      <c r="C420" s="51" t="s">
        <v>332</v>
      </c>
      <c r="D420" s="51" t="s">
        <v>310</v>
      </c>
      <c r="E420" s="51" t="s">
        <v>326</v>
      </c>
      <c r="F420" s="52" t="n">
        <v>80000</v>
      </c>
      <c r="G420" s="52" t="n">
        <v>2840</v>
      </c>
      <c r="H420" s="52" t="n">
        <v>2840</v>
      </c>
      <c r="I420" s="53" t="n">
        <v>100</v>
      </c>
      <c r="J420" s="54" t="n">
        <v>0</v>
      </c>
    </row>
    <row r="421" customFormat="false" ht="15" hidden="false" customHeight="true" outlineLevel="0" collapsed="false">
      <c r="A421" s="50" t="s">
        <v>349</v>
      </c>
      <c r="B421" s="143" t="s">
        <v>678</v>
      </c>
      <c r="C421" s="51" t="s">
        <v>332</v>
      </c>
      <c r="D421" s="51" t="s">
        <v>310</v>
      </c>
      <c r="E421" s="51" t="s">
        <v>350</v>
      </c>
      <c r="F421" s="52" t="n">
        <v>170500</v>
      </c>
      <c r="G421" s="52" t="n">
        <v>0</v>
      </c>
      <c r="H421" s="52" t="n">
        <v>0</v>
      </c>
      <c r="I421" s="53" t="n">
        <v>0</v>
      </c>
      <c r="J421" s="54" t="n">
        <v>0</v>
      </c>
    </row>
    <row r="422" customFormat="false" ht="23.25" hidden="false" customHeight="true" outlineLevel="0" collapsed="false">
      <c r="A422" s="50" t="s">
        <v>351</v>
      </c>
      <c r="B422" s="143" t="s">
        <v>678</v>
      </c>
      <c r="C422" s="51" t="s">
        <v>332</v>
      </c>
      <c r="D422" s="51" t="s">
        <v>352</v>
      </c>
      <c r="E422" s="51"/>
      <c r="F422" s="52" t="n">
        <v>188200</v>
      </c>
      <c r="G422" s="52" t="n">
        <v>39450</v>
      </c>
      <c r="H422" s="52" t="n">
        <v>32855.81</v>
      </c>
      <c r="I422" s="53" t="n">
        <v>83.2846894803549</v>
      </c>
      <c r="J422" s="54" t="n">
        <v>-6594.19</v>
      </c>
    </row>
    <row r="423" customFormat="false" ht="34.5" hidden="false" customHeight="true" outlineLevel="0" collapsed="false">
      <c r="A423" s="50" t="s">
        <v>297</v>
      </c>
      <c r="B423" s="143" t="s">
        <v>678</v>
      </c>
      <c r="C423" s="51" t="s">
        <v>332</v>
      </c>
      <c r="D423" s="51" t="s">
        <v>352</v>
      </c>
      <c r="E423" s="51" t="s">
        <v>298</v>
      </c>
      <c r="F423" s="52" t="n">
        <v>156800</v>
      </c>
      <c r="G423" s="52" t="n">
        <v>39450</v>
      </c>
      <c r="H423" s="52" t="n">
        <v>32855.81</v>
      </c>
      <c r="I423" s="53" t="n">
        <v>83.2846894803549</v>
      </c>
      <c r="J423" s="54" t="n">
        <v>-6594.19</v>
      </c>
    </row>
    <row r="424" customFormat="false" ht="15" hidden="false" customHeight="true" outlineLevel="0" collapsed="false">
      <c r="A424" s="50" t="s">
        <v>299</v>
      </c>
      <c r="B424" s="143" t="s">
        <v>678</v>
      </c>
      <c r="C424" s="51" t="s">
        <v>332</v>
      </c>
      <c r="D424" s="51" t="s">
        <v>352</v>
      </c>
      <c r="E424" s="51" t="s">
        <v>300</v>
      </c>
      <c r="F424" s="52" t="n">
        <v>156800</v>
      </c>
      <c r="G424" s="52" t="n">
        <v>39450</v>
      </c>
      <c r="H424" s="52" t="n">
        <v>32855.81</v>
      </c>
      <c r="I424" s="53" t="n">
        <v>83.2846894803549</v>
      </c>
      <c r="J424" s="54" t="n">
        <v>-6594.19</v>
      </c>
    </row>
    <row r="425" customFormat="false" ht="15" hidden="false" customHeight="true" outlineLevel="0" collapsed="false">
      <c r="A425" s="50" t="s">
        <v>301</v>
      </c>
      <c r="B425" s="143" t="s">
        <v>678</v>
      </c>
      <c r="C425" s="51" t="s">
        <v>332</v>
      </c>
      <c r="D425" s="51" t="s">
        <v>352</v>
      </c>
      <c r="E425" s="51" t="s">
        <v>302</v>
      </c>
      <c r="F425" s="52" t="n">
        <v>120500</v>
      </c>
      <c r="G425" s="52" t="n">
        <v>30300</v>
      </c>
      <c r="H425" s="52" t="n">
        <v>26929.05</v>
      </c>
      <c r="I425" s="53" t="n">
        <v>88.8747524752475</v>
      </c>
      <c r="J425" s="54" t="n">
        <v>-3370.95</v>
      </c>
    </row>
    <row r="426" customFormat="false" ht="23.25" hidden="false" customHeight="true" outlineLevel="0" collapsed="false">
      <c r="A426" s="50" t="s">
        <v>303</v>
      </c>
      <c r="B426" s="143" t="s">
        <v>678</v>
      </c>
      <c r="C426" s="51" t="s">
        <v>332</v>
      </c>
      <c r="D426" s="51" t="s">
        <v>352</v>
      </c>
      <c r="E426" s="51" t="s">
        <v>304</v>
      </c>
      <c r="F426" s="52" t="n">
        <v>36300</v>
      </c>
      <c r="G426" s="52" t="n">
        <v>9150</v>
      </c>
      <c r="H426" s="52" t="n">
        <v>5926.76</v>
      </c>
      <c r="I426" s="53" t="n">
        <v>64.7733333333333</v>
      </c>
      <c r="J426" s="54" t="n">
        <v>-3223.24</v>
      </c>
    </row>
    <row r="427" customFormat="false" ht="15" hidden="false" customHeight="true" outlineLevel="0" collapsed="false">
      <c r="A427" s="50" t="s">
        <v>315</v>
      </c>
      <c r="B427" s="143" t="s">
        <v>678</v>
      </c>
      <c r="C427" s="51" t="s">
        <v>332</v>
      </c>
      <c r="D427" s="51" t="s">
        <v>352</v>
      </c>
      <c r="E427" s="51" t="s">
        <v>316</v>
      </c>
      <c r="F427" s="52" t="n">
        <v>31400</v>
      </c>
      <c r="G427" s="52" t="n">
        <v>0</v>
      </c>
      <c r="H427" s="52" t="n">
        <v>0</v>
      </c>
      <c r="I427" s="53" t="n">
        <v>0</v>
      </c>
      <c r="J427" s="54" t="n">
        <v>0</v>
      </c>
    </row>
    <row r="428" customFormat="false" ht="23.25" hidden="false" customHeight="true" outlineLevel="0" collapsed="false">
      <c r="A428" s="50" t="s">
        <v>317</v>
      </c>
      <c r="B428" s="143" t="s">
        <v>678</v>
      </c>
      <c r="C428" s="51" t="s">
        <v>332</v>
      </c>
      <c r="D428" s="51" t="s">
        <v>352</v>
      </c>
      <c r="E428" s="51" t="s">
        <v>318</v>
      </c>
      <c r="F428" s="52" t="n">
        <v>31400</v>
      </c>
      <c r="G428" s="52" t="n">
        <v>0</v>
      </c>
      <c r="H428" s="52" t="n">
        <v>0</v>
      </c>
      <c r="I428" s="53" t="n">
        <v>0</v>
      </c>
      <c r="J428" s="54" t="n">
        <v>0</v>
      </c>
    </row>
    <row r="429" customFormat="false" ht="15" hidden="false" customHeight="true" outlineLevel="0" collapsed="false">
      <c r="A429" s="50" t="s">
        <v>319</v>
      </c>
      <c r="B429" s="143" t="s">
        <v>678</v>
      </c>
      <c r="C429" s="51" t="s">
        <v>332</v>
      </c>
      <c r="D429" s="51" t="s">
        <v>352</v>
      </c>
      <c r="E429" s="51" t="s">
        <v>320</v>
      </c>
      <c r="F429" s="52" t="n">
        <v>31400</v>
      </c>
      <c r="G429" s="52" t="n">
        <v>0</v>
      </c>
      <c r="H429" s="52" t="n">
        <v>0</v>
      </c>
      <c r="I429" s="53" t="n">
        <v>0</v>
      </c>
      <c r="J429" s="54" t="n">
        <v>0</v>
      </c>
    </row>
    <row r="430" customFormat="false" ht="15" hidden="false" customHeight="true" outlineLevel="0" collapsed="false">
      <c r="A430" s="45" t="s">
        <v>353</v>
      </c>
      <c r="B430" s="144" t="s">
        <v>678</v>
      </c>
      <c r="C430" s="46" t="s">
        <v>354</v>
      </c>
      <c r="D430" s="46"/>
      <c r="E430" s="46"/>
      <c r="F430" s="47" t="n">
        <v>37800</v>
      </c>
      <c r="G430" s="47" t="n">
        <v>0</v>
      </c>
      <c r="H430" s="47" t="n">
        <v>0</v>
      </c>
      <c r="I430" s="48" t="n">
        <v>0</v>
      </c>
      <c r="J430" s="49" t="n">
        <v>0</v>
      </c>
    </row>
    <row r="431" customFormat="false" ht="34.5" hidden="false" customHeight="true" outlineLevel="0" collapsed="false">
      <c r="A431" s="50" t="s">
        <v>355</v>
      </c>
      <c r="B431" s="143" t="s">
        <v>678</v>
      </c>
      <c r="C431" s="51" t="s">
        <v>354</v>
      </c>
      <c r="D431" s="51" t="s">
        <v>356</v>
      </c>
      <c r="E431" s="51"/>
      <c r="F431" s="52" t="n">
        <v>37800</v>
      </c>
      <c r="G431" s="52" t="n">
        <v>0</v>
      </c>
      <c r="H431" s="52" t="n">
        <v>0</v>
      </c>
      <c r="I431" s="53" t="n">
        <v>0</v>
      </c>
      <c r="J431" s="54" t="n">
        <v>0</v>
      </c>
    </row>
    <row r="432" customFormat="false" ht="15" hidden="false" customHeight="true" outlineLevel="0" collapsed="false">
      <c r="A432" s="50" t="s">
        <v>315</v>
      </c>
      <c r="B432" s="143" t="s">
        <v>678</v>
      </c>
      <c r="C432" s="51" t="s">
        <v>354</v>
      </c>
      <c r="D432" s="51" t="s">
        <v>356</v>
      </c>
      <c r="E432" s="51" t="s">
        <v>316</v>
      </c>
      <c r="F432" s="52" t="n">
        <v>37800</v>
      </c>
      <c r="G432" s="52" t="n">
        <v>0</v>
      </c>
      <c r="H432" s="52" t="n">
        <v>0</v>
      </c>
      <c r="I432" s="53" t="n">
        <v>0</v>
      </c>
      <c r="J432" s="54" t="n">
        <v>0</v>
      </c>
    </row>
    <row r="433" customFormat="false" ht="23.25" hidden="false" customHeight="true" outlineLevel="0" collapsed="false">
      <c r="A433" s="50" t="s">
        <v>317</v>
      </c>
      <c r="B433" s="143" t="s">
        <v>678</v>
      </c>
      <c r="C433" s="51" t="s">
        <v>354</v>
      </c>
      <c r="D433" s="51" t="s">
        <v>356</v>
      </c>
      <c r="E433" s="51" t="s">
        <v>318</v>
      </c>
      <c r="F433" s="52" t="n">
        <v>37800</v>
      </c>
      <c r="G433" s="52" t="n">
        <v>0</v>
      </c>
      <c r="H433" s="52" t="n">
        <v>0</v>
      </c>
      <c r="I433" s="53" t="n">
        <v>0</v>
      </c>
      <c r="J433" s="54" t="n">
        <v>0</v>
      </c>
    </row>
    <row r="434" customFormat="false" ht="15" hidden="false" customHeight="true" outlineLevel="0" collapsed="false">
      <c r="A434" s="50" t="s">
        <v>319</v>
      </c>
      <c r="B434" s="143" t="s">
        <v>678</v>
      </c>
      <c r="C434" s="51" t="s">
        <v>354</v>
      </c>
      <c r="D434" s="51" t="s">
        <v>356</v>
      </c>
      <c r="E434" s="51" t="s">
        <v>320</v>
      </c>
      <c r="F434" s="52" t="n">
        <v>37800</v>
      </c>
      <c r="G434" s="52" t="n">
        <v>0</v>
      </c>
      <c r="H434" s="52" t="n">
        <v>0</v>
      </c>
      <c r="I434" s="53" t="n">
        <v>0</v>
      </c>
      <c r="J434" s="54" t="n">
        <v>0</v>
      </c>
    </row>
    <row r="435" customFormat="false" ht="15" hidden="false" customHeight="true" outlineLevel="0" collapsed="false">
      <c r="A435" s="45" t="s">
        <v>362</v>
      </c>
      <c r="B435" s="144" t="s">
        <v>678</v>
      </c>
      <c r="C435" s="46" t="s">
        <v>363</v>
      </c>
      <c r="D435" s="46"/>
      <c r="E435" s="46"/>
      <c r="F435" s="47" t="n">
        <v>4568300</v>
      </c>
      <c r="G435" s="47" t="n">
        <v>0</v>
      </c>
      <c r="H435" s="47" t="n">
        <v>0</v>
      </c>
      <c r="I435" s="48" t="n">
        <v>0</v>
      </c>
      <c r="J435" s="49" t="n">
        <v>0</v>
      </c>
    </row>
    <row r="436" customFormat="false" ht="15" hidden="false" customHeight="true" outlineLevel="0" collapsed="false">
      <c r="A436" s="50" t="s">
        <v>364</v>
      </c>
      <c r="B436" s="143" t="s">
        <v>678</v>
      </c>
      <c r="C436" s="51" t="s">
        <v>363</v>
      </c>
      <c r="D436" s="51" t="s">
        <v>365</v>
      </c>
      <c r="E436" s="51"/>
      <c r="F436" s="52" t="n">
        <v>4568300</v>
      </c>
      <c r="G436" s="52" t="n">
        <v>0</v>
      </c>
      <c r="H436" s="52" t="n">
        <v>0</v>
      </c>
      <c r="I436" s="53" t="n">
        <v>0</v>
      </c>
      <c r="J436" s="54" t="n">
        <v>0</v>
      </c>
    </row>
    <row r="437" customFormat="false" ht="15" hidden="false" customHeight="true" outlineLevel="0" collapsed="false">
      <c r="A437" s="50" t="s">
        <v>321</v>
      </c>
      <c r="B437" s="143" t="s">
        <v>678</v>
      </c>
      <c r="C437" s="51" t="s">
        <v>363</v>
      </c>
      <c r="D437" s="51" t="s">
        <v>365</v>
      </c>
      <c r="E437" s="51" t="s">
        <v>322</v>
      </c>
      <c r="F437" s="52" t="n">
        <v>4568300</v>
      </c>
      <c r="G437" s="52" t="n">
        <v>0</v>
      </c>
      <c r="H437" s="52" t="n">
        <v>0</v>
      </c>
      <c r="I437" s="53" t="n">
        <v>0</v>
      </c>
      <c r="J437" s="54" t="n">
        <v>0</v>
      </c>
    </row>
    <row r="438" customFormat="false" ht="15" hidden="false" customHeight="true" outlineLevel="0" collapsed="false">
      <c r="A438" s="50" t="s">
        <v>366</v>
      </c>
      <c r="B438" s="143" t="s">
        <v>678</v>
      </c>
      <c r="C438" s="51" t="s">
        <v>363</v>
      </c>
      <c r="D438" s="51" t="s">
        <v>365</v>
      </c>
      <c r="E438" s="51" t="s">
        <v>367</v>
      </c>
      <c r="F438" s="52" t="n">
        <v>4568300</v>
      </c>
      <c r="G438" s="52" t="n">
        <v>0</v>
      </c>
      <c r="H438" s="52" t="n">
        <v>0</v>
      </c>
      <c r="I438" s="53" t="n">
        <v>0</v>
      </c>
      <c r="J438" s="54" t="n">
        <v>0</v>
      </c>
    </row>
    <row r="439" customFormat="false" ht="15" hidden="false" customHeight="true" outlineLevel="0" collapsed="false">
      <c r="A439" s="45" t="s">
        <v>368</v>
      </c>
      <c r="B439" s="144" t="s">
        <v>678</v>
      </c>
      <c r="C439" s="46" t="s">
        <v>369</v>
      </c>
      <c r="D439" s="46"/>
      <c r="E439" s="46"/>
      <c r="F439" s="47" t="n">
        <v>29132125</v>
      </c>
      <c r="G439" s="47" t="n">
        <v>7205682.47</v>
      </c>
      <c r="H439" s="47" t="n">
        <v>7094921.47</v>
      </c>
      <c r="I439" s="48" t="n">
        <v>98.4628659330863</v>
      </c>
      <c r="J439" s="49" t="n">
        <v>-110761</v>
      </c>
    </row>
    <row r="440" customFormat="false" ht="45.75" hidden="false" customHeight="true" outlineLevel="0" collapsed="false">
      <c r="A440" s="50" t="s">
        <v>370</v>
      </c>
      <c r="B440" s="143" t="s">
        <v>678</v>
      </c>
      <c r="C440" s="51" t="s">
        <v>369</v>
      </c>
      <c r="D440" s="51" t="s">
        <v>371</v>
      </c>
      <c r="E440" s="51"/>
      <c r="F440" s="52" t="n">
        <v>338000</v>
      </c>
      <c r="G440" s="52" t="n">
        <v>0</v>
      </c>
      <c r="H440" s="52" t="n">
        <v>0</v>
      </c>
      <c r="I440" s="53" t="n">
        <v>0</v>
      </c>
      <c r="J440" s="54" t="n">
        <v>0</v>
      </c>
    </row>
    <row r="441" customFormat="false" ht="23.25" hidden="false" customHeight="true" outlineLevel="0" collapsed="false">
      <c r="A441" s="50" t="s">
        <v>372</v>
      </c>
      <c r="B441" s="143" t="s">
        <v>678</v>
      </c>
      <c r="C441" s="51" t="s">
        <v>369</v>
      </c>
      <c r="D441" s="51" t="s">
        <v>371</v>
      </c>
      <c r="E441" s="51" t="s">
        <v>373</v>
      </c>
      <c r="F441" s="52" t="n">
        <v>338000</v>
      </c>
      <c r="G441" s="52" t="n">
        <v>0</v>
      </c>
      <c r="H441" s="52" t="n">
        <v>0</v>
      </c>
      <c r="I441" s="53" t="n">
        <v>0</v>
      </c>
      <c r="J441" s="54" t="n">
        <v>0</v>
      </c>
    </row>
    <row r="442" customFormat="false" ht="34.5" hidden="false" customHeight="true" outlineLevel="0" collapsed="false">
      <c r="A442" s="50" t="s">
        <v>374</v>
      </c>
      <c r="B442" s="143" t="s">
        <v>678</v>
      </c>
      <c r="C442" s="51" t="s">
        <v>369</v>
      </c>
      <c r="D442" s="51" t="s">
        <v>371</v>
      </c>
      <c r="E442" s="51" t="s">
        <v>375</v>
      </c>
      <c r="F442" s="52" t="n">
        <v>338000</v>
      </c>
      <c r="G442" s="52" t="n">
        <v>0</v>
      </c>
      <c r="H442" s="52" t="n">
        <v>0</v>
      </c>
      <c r="I442" s="53" t="n">
        <v>0</v>
      </c>
      <c r="J442" s="54" t="n">
        <v>0</v>
      </c>
    </row>
    <row r="443" customFormat="false" ht="15" hidden="false" customHeight="true" outlineLevel="0" collapsed="false">
      <c r="A443" s="50" t="s">
        <v>376</v>
      </c>
      <c r="B443" s="143" t="s">
        <v>678</v>
      </c>
      <c r="C443" s="51" t="s">
        <v>369</v>
      </c>
      <c r="D443" s="51" t="s">
        <v>371</v>
      </c>
      <c r="E443" s="51" t="s">
        <v>377</v>
      </c>
      <c r="F443" s="52" t="n">
        <v>338000</v>
      </c>
      <c r="G443" s="52" t="n">
        <v>0</v>
      </c>
      <c r="H443" s="52" t="n">
        <v>0</v>
      </c>
      <c r="I443" s="53" t="n">
        <v>0</v>
      </c>
      <c r="J443" s="54" t="n">
        <v>0</v>
      </c>
    </row>
    <row r="444" customFormat="false" ht="30.75" hidden="false" customHeight="true" outlineLevel="0" collapsed="false">
      <c r="A444" s="151" t="s">
        <v>1631</v>
      </c>
      <c r="B444" s="143" t="s">
        <v>678</v>
      </c>
      <c r="C444" s="51" t="s">
        <v>369</v>
      </c>
      <c r="D444" s="51" t="s">
        <v>379</v>
      </c>
      <c r="E444" s="51"/>
      <c r="F444" s="52" t="n">
        <v>2913200</v>
      </c>
      <c r="G444" s="52" t="n">
        <v>318321.47</v>
      </c>
      <c r="H444" s="52" t="n">
        <v>309946.47</v>
      </c>
      <c r="I444" s="53" t="n">
        <v>97.3690118985691</v>
      </c>
      <c r="J444" s="54" t="n">
        <v>-8375</v>
      </c>
    </row>
    <row r="445" customFormat="false" ht="15" hidden="false" customHeight="true" outlineLevel="0" collapsed="false">
      <c r="A445" s="50" t="s">
        <v>315</v>
      </c>
      <c r="B445" s="143" t="s">
        <v>678</v>
      </c>
      <c r="C445" s="51" t="s">
        <v>369</v>
      </c>
      <c r="D445" s="51" t="s">
        <v>379</v>
      </c>
      <c r="E445" s="51" t="s">
        <v>316</v>
      </c>
      <c r="F445" s="52" t="n">
        <v>1033800</v>
      </c>
      <c r="G445" s="52" t="n">
        <v>32850</v>
      </c>
      <c r="H445" s="52" t="n">
        <v>32850</v>
      </c>
      <c r="I445" s="53" t="n">
        <v>100</v>
      </c>
      <c r="J445" s="54" t="n">
        <v>0</v>
      </c>
    </row>
    <row r="446" customFormat="false" ht="23.25" hidden="false" customHeight="true" outlineLevel="0" collapsed="false">
      <c r="A446" s="50" t="s">
        <v>317</v>
      </c>
      <c r="B446" s="143" t="s">
        <v>678</v>
      </c>
      <c r="C446" s="51" t="s">
        <v>369</v>
      </c>
      <c r="D446" s="51" t="s">
        <v>379</v>
      </c>
      <c r="E446" s="51" t="s">
        <v>318</v>
      </c>
      <c r="F446" s="52" t="n">
        <v>1033800</v>
      </c>
      <c r="G446" s="52" t="n">
        <v>32850</v>
      </c>
      <c r="H446" s="52" t="n">
        <v>32850</v>
      </c>
      <c r="I446" s="53" t="n">
        <v>100</v>
      </c>
      <c r="J446" s="54" t="n">
        <v>0</v>
      </c>
    </row>
    <row r="447" customFormat="false" ht="15" hidden="false" customHeight="true" outlineLevel="0" collapsed="false">
      <c r="A447" s="50" t="s">
        <v>319</v>
      </c>
      <c r="B447" s="143" t="s">
        <v>678</v>
      </c>
      <c r="C447" s="51" t="s">
        <v>369</v>
      </c>
      <c r="D447" s="51" t="s">
        <v>379</v>
      </c>
      <c r="E447" s="51" t="s">
        <v>320</v>
      </c>
      <c r="F447" s="52" t="n">
        <v>1033800</v>
      </c>
      <c r="G447" s="52" t="n">
        <v>32850</v>
      </c>
      <c r="H447" s="52" t="n">
        <v>32850</v>
      </c>
      <c r="I447" s="53" t="n">
        <v>100</v>
      </c>
      <c r="J447" s="54" t="n">
        <v>0</v>
      </c>
    </row>
    <row r="448" customFormat="false" ht="15" hidden="false" customHeight="true" outlineLevel="0" collapsed="false">
      <c r="A448" s="50" t="s">
        <v>380</v>
      </c>
      <c r="B448" s="143" t="s">
        <v>678</v>
      </c>
      <c r="C448" s="51" t="s">
        <v>369</v>
      </c>
      <c r="D448" s="51" t="s">
        <v>379</v>
      </c>
      <c r="E448" s="51" t="s">
        <v>381</v>
      </c>
      <c r="F448" s="52" t="n">
        <v>1067100</v>
      </c>
      <c r="G448" s="52" t="n">
        <v>133000</v>
      </c>
      <c r="H448" s="52" t="n">
        <v>124625</v>
      </c>
      <c r="I448" s="53" t="n">
        <v>93.703007518797</v>
      </c>
      <c r="J448" s="54" t="n">
        <v>-8375</v>
      </c>
    </row>
    <row r="449" customFormat="false" ht="15" hidden="false" customHeight="true" outlineLevel="0" collapsed="false">
      <c r="A449" s="50" t="s">
        <v>382</v>
      </c>
      <c r="B449" s="143" t="s">
        <v>678</v>
      </c>
      <c r="C449" s="51" t="s">
        <v>369</v>
      </c>
      <c r="D449" s="51" t="s">
        <v>379</v>
      </c>
      <c r="E449" s="51" t="s">
        <v>383</v>
      </c>
      <c r="F449" s="52" t="n">
        <v>1067100</v>
      </c>
      <c r="G449" s="52" t="n">
        <v>133000</v>
      </c>
      <c r="H449" s="52" t="n">
        <v>124625</v>
      </c>
      <c r="I449" s="53" t="n">
        <v>93.703007518797</v>
      </c>
      <c r="J449" s="54" t="n">
        <v>-8375</v>
      </c>
    </row>
    <row r="450" customFormat="false" ht="23.25" hidden="false" customHeight="true" outlineLevel="0" collapsed="false">
      <c r="A450" s="50" t="s">
        <v>372</v>
      </c>
      <c r="B450" s="143" t="s">
        <v>678</v>
      </c>
      <c r="C450" s="51" t="s">
        <v>369</v>
      </c>
      <c r="D450" s="51" t="s">
        <v>379</v>
      </c>
      <c r="E450" s="51" t="s">
        <v>373</v>
      </c>
      <c r="F450" s="52" t="n">
        <v>812300</v>
      </c>
      <c r="G450" s="52" t="n">
        <v>152471.47</v>
      </c>
      <c r="H450" s="52" t="n">
        <v>152471.47</v>
      </c>
      <c r="I450" s="53" t="n">
        <v>100</v>
      </c>
      <c r="J450" s="54" t="n">
        <v>0</v>
      </c>
    </row>
    <row r="451" customFormat="false" ht="15" hidden="false" customHeight="true" outlineLevel="0" collapsed="false">
      <c r="A451" s="50" t="s">
        <v>384</v>
      </c>
      <c r="B451" s="143" t="s">
        <v>678</v>
      </c>
      <c r="C451" s="51" t="s">
        <v>369</v>
      </c>
      <c r="D451" s="51" t="s">
        <v>379</v>
      </c>
      <c r="E451" s="51" t="s">
        <v>385</v>
      </c>
      <c r="F451" s="52" t="n">
        <v>812300</v>
      </c>
      <c r="G451" s="52" t="n">
        <v>152471.47</v>
      </c>
      <c r="H451" s="52" t="n">
        <v>152471.47</v>
      </c>
      <c r="I451" s="53" t="n">
        <v>100</v>
      </c>
      <c r="J451" s="54" t="n">
        <v>0</v>
      </c>
    </row>
    <row r="452" customFormat="false" ht="15" hidden="false" customHeight="true" outlineLevel="0" collapsed="false">
      <c r="A452" s="50" t="s">
        <v>386</v>
      </c>
      <c r="B452" s="143" t="s">
        <v>678</v>
      </c>
      <c r="C452" s="51" t="s">
        <v>369</v>
      </c>
      <c r="D452" s="51" t="s">
        <v>379</v>
      </c>
      <c r="E452" s="51" t="s">
        <v>387</v>
      </c>
      <c r="F452" s="52" t="n">
        <v>812300</v>
      </c>
      <c r="G452" s="52" t="n">
        <v>152471.47</v>
      </c>
      <c r="H452" s="52" t="n">
        <v>152471.47</v>
      </c>
      <c r="I452" s="53" t="n">
        <v>100</v>
      </c>
      <c r="J452" s="54" t="n">
        <v>0</v>
      </c>
    </row>
    <row r="453" customFormat="false" ht="34.5" hidden="false" customHeight="true" outlineLevel="0" collapsed="false">
      <c r="A453" s="50" t="s">
        <v>388</v>
      </c>
      <c r="B453" s="143" t="s">
        <v>678</v>
      </c>
      <c r="C453" s="51" t="s">
        <v>369</v>
      </c>
      <c r="D453" s="51" t="s">
        <v>389</v>
      </c>
      <c r="E453" s="51"/>
      <c r="F453" s="52" t="n">
        <v>20000</v>
      </c>
      <c r="G453" s="52" t="n">
        <v>0</v>
      </c>
      <c r="H453" s="52" t="n">
        <v>0</v>
      </c>
      <c r="I453" s="53" t="n">
        <v>0</v>
      </c>
      <c r="J453" s="54" t="n">
        <v>0</v>
      </c>
    </row>
    <row r="454" customFormat="false" ht="15" hidden="false" customHeight="true" outlineLevel="0" collapsed="false">
      <c r="A454" s="50" t="s">
        <v>315</v>
      </c>
      <c r="B454" s="143" t="s">
        <v>678</v>
      </c>
      <c r="C454" s="51" t="s">
        <v>369</v>
      </c>
      <c r="D454" s="51" t="s">
        <v>389</v>
      </c>
      <c r="E454" s="51" t="s">
        <v>316</v>
      </c>
      <c r="F454" s="52" t="n">
        <v>20000</v>
      </c>
      <c r="G454" s="52" t="n">
        <v>0</v>
      </c>
      <c r="H454" s="52" t="n">
        <v>0</v>
      </c>
      <c r="I454" s="53" t="n">
        <v>0</v>
      </c>
      <c r="J454" s="54" t="n">
        <v>0</v>
      </c>
    </row>
    <row r="455" customFormat="false" ht="23.25" hidden="false" customHeight="true" outlineLevel="0" collapsed="false">
      <c r="A455" s="50" t="s">
        <v>317</v>
      </c>
      <c r="B455" s="143" t="s">
        <v>678</v>
      </c>
      <c r="C455" s="51" t="s">
        <v>369</v>
      </c>
      <c r="D455" s="51" t="s">
        <v>389</v>
      </c>
      <c r="E455" s="51" t="s">
        <v>318</v>
      </c>
      <c r="F455" s="52" t="n">
        <v>20000</v>
      </c>
      <c r="G455" s="52" t="n">
        <v>0</v>
      </c>
      <c r="H455" s="52" t="n">
        <v>0</v>
      </c>
      <c r="I455" s="53" t="n">
        <v>0</v>
      </c>
      <c r="J455" s="54" t="n">
        <v>0</v>
      </c>
    </row>
    <row r="456" customFormat="false" ht="15" hidden="false" customHeight="true" outlineLevel="0" collapsed="false">
      <c r="A456" s="50" t="s">
        <v>319</v>
      </c>
      <c r="B456" s="143" t="s">
        <v>678</v>
      </c>
      <c r="C456" s="51" t="s">
        <v>369</v>
      </c>
      <c r="D456" s="51" t="s">
        <v>389</v>
      </c>
      <c r="E456" s="51" t="s">
        <v>320</v>
      </c>
      <c r="F456" s="52" t="n">
        <v>20000</v>
      </c>
      <c r="G456" s="52" t="n">
        <v>0</v>
      </c>
      <c r="H456" s="52" t="n">
        <v>0</v>
      </c>
      <c r="I456" s="53" t="n">
        <v>0</v>
      </c>
      <c r="J456" s="54" t="n">
        <v>0</v>
      </c>
    </row>
    <row r="457" customFormat="false" ht="23.25" hidden="false" customHeight="true" outlineLevel="0" collapsed="false">
      <c r="A457" s="50" t="s">
        <v>390</v>
      </c>
      <c r="B457" s="143" t="s">
        <v>678</v>
      </c>
      <c r="C457" s="51" t="s">
        <v>369</v>
      </c>
      <c r="D457" s="51" t="s">
        <v>391</v>
      </c>
      <c r="E457" s="51"/>
      <c r="F457" s="52" t="n">
        <v>5000</v>
      </c>
      <c r="G457" s="52" t="n">
        <v>0</v>
      </c>
      <c r="H457" s="52" t="n">
        <v>0</v>
      </c>
      <c r="I457" s="53" t="n">
        <v>0</v>
      </c>
      <c r="J457" s="54" t="n">
        <v>0</v>
      </c>
    </row>
    <row r="458" customFormat="false" ht="15" hidden="false" customHeight="true" outlineLevel="0" collapsed="false">
      <c r="A458" s="50" t="s">
        <v>315</v>
      </c>
      <c r="B458" s="143" t="s">
        <v>678</v>
      </c>
      <c r="C458" s="51" t="s">
        <v>369</v>
      </c>
      <c r="D458" s="51" t="s">
        <v>391</v>
      </c>
      <c r="E458" s="51" t="s">
        <v>316</v>
      </c>
      <c r="F458" s="52" t="n">
        <v>5000</v>
      </c>
      <c r="G458" s="52" t="n">
        <v>0</v>
      </c>
      <c r="H458" s="52" t="n">
        <v>0</v>
      </c>
      <c r="I458" s="53" t="n">
        <v>0</v>
      </c>
      <c r="J458" s="54" t="n">
        <v>0</v>
      </c>
    </row>
    <row r="459" customFormat="false" ht="23.25" hidden="false" customHeight="true" outlineLevel="0" collapsed="false">
      <c r="A459" s="50" t="s">
        <v>317</v>
      </c>
      <c r="B459" s="143" t="s">
        <v>678</v>
      </c>
      <c r="C459" s="51" t="s">
        <v>369</v>
      </c>
      <c r="D459" s="51" t="s">
        <v>391</v>
      </c>
      <c r="E459" s="51" t="s">
        <v>318</v>
      </c>
      <c r="F459" s="52" t="n">
        <v>5000</v>
      </c>
      <c r="G459" s="52" t="n">
        <v>0</v>
      </c>
      <c r="H459" s="52" t="n">
        <v>0</v>
      </c>
      <c r="I459" s="53" t="n">
        <v>0</v>
      </c>
      <c r="J459" s="54" t="n">
        <v>0</v>
      </c>
    </row>
    <row r="460" customFormat="false" ht="15" hidden="false" customHeight="true" outlineLevel="0" collapsed="false">
      <c r="A460" s="50" t="s">
        <v>319</v>
      </c>
      <c r="B460" s="143" t="s">
        <v>678</v>
      </c>
      <c r="C460" s="51" t="s">
        <v>369</v>
      </c>
      <c r="D460" s="51" t="s">
        <v>391</v>
      </c>
      <c r="E460" s="51" t="s">
        <v>320</v>
      </c>
      <c r="F460" s="52" t="n">
        <v>5000</v>
      </c>
      <c r="G460" s="52" t="n">
        <v>0</v>
      </c>
      <c r="H460" s="52" t="n">
        <v>0</v>
      </c>
      <c r="I460" s="53" t="n">
        <v>0</v>
      </c>
      <c r="J460" s="54" t="n">
        <v>0</v>
      </c>
    </row>
    <row r="461" customFormat="false" ht="23.25" hidden="false" customHeight="true" outlineLevel="0" collapsed="false">
      <c r="A461" s="50" t="s">
        <v>392</v>
      </c>
      <c r="B461" s="143" t="s">
        <v>678</v>
      </c>
      <c r="C461" s="51" t="s">
        <v>369</v>
      </c>
      <c r="D461" s="51" t="s">
        <v>393</v>
      </c>
      <c r="E461" s="51"/>
      <c r="F461" s="52" t="n">
        <v>17000</v>
      </c>
      <c r="G461" s="52" t="n">
        <v>0</v>
      </c>
      <c r="H461" s="52" t="n">
        <v>0</v>
      </c>
      <c r="I461" s="53" t="n">
        <v>0</v>
      </c>
      <c r="J461" s="54" t="n">
        <v>0</v>
      </c>
    </row>
    <row r="462" customFormat="false" ht="15" hidden="false" customHeight="true" outlineLevel="0" collapsed="false">
      <c r="A462" s="50" t="s">
        <v>315</v>
      </c>
      <c r="B462" s="143" t="s">
        <v>678</v>
      </c>
      <c r="C462" s="51" t="s">
        <v>369</v>
      </c>
      <c r="D462" s="51" t="s">
        <v>393</v>
      </c>
      <c r="E462" s="51" t="s">
        <v>316</v>
      </c>
      <c r="F462" s="52" t="n">
        <v>17000</v>
      </c>
      <c r="G462" s="52" t="n">
        <v>0</v>
      </c>
      <c r="H462" s="52" t="n">
        <v>0</v>
      </c>
      <c r="I462" s="53" t="n">
        <v>0</v>
      </c>
      <c r="J462" s="54" t="n">
        <v>0</v>
      </c>
    </row>
    <row r="463" customFormat="false" ht="23.25" hidden="false" customHeight="true" outlineLevel="0" collapsed="false">
      <c r="A463" s="50" t="s">
        <v>317</v>
      </c>
      <c r="B463" s="143" t="s">
        <v>678</v>
      </c>
      <c r="C463" s="51" t="s">
        <v>369</v>
      </c>
      <c r="D463" s="51" t="s">
        <v>393</v>
      </c>
      <c r="E463" s="51" t="s">
        <v>318</v>
      </c>
      <c r="F463" s="52" t="n">
        <v>17000</v>
      </c>
      <c r="G463" s="52" t="n">
        <v>0</v>
      </c>
      <c r="H463" s="52" t="n">
        <v>0</v>
      </c>
      <c r="I463" s="53" t="n">
        <v>0</v>
      </c>
      <c r="J463" s="54" t="n">
        <v>0</v>
      </c>
    </row>
    <row r="464" customFormat="false" ht="15" hidden="false" customHeight="true" outlineLevel="0" collapsed="false">
      <c r="A464" s="50" t="s">
        <v>319</v>
      </c>
      <c r="B464" s="143" t="s">
        <v>678</v>
      </c>
      <c r="C464" s="51" t="s">
        <v>369</v>
      </c>
      <c r="D464" s="51" t="s">
        <v>393</v>
      </c>
      <c r="E464" s="51" t="s">
        <v>320</v>
      </c>
      <c r="F464" s="52" t="n">
        <v>17000</v>
      </c>
      <c r="G464" s="52" t="n">
        <v>0</v>
      </c>
      <c r="H464" s="52" t="n">
        <v>0</v>
      </c>
      <c r="I464" s="53" t="n">
        <v>0</v>
      </c>
      <c r="J464" s="54" t="n">
        <v>0</v>
      </c>
    </row>
    <row r="465" customFormat="false" ht="23.25" hidden="false" customHeight="true" outlineLevel="0" collapsed="false">
      <c r="A465" s="50" t="s">
        <v>394</v>
      </c>
      <c r="B465" s="143" t="s">
        <v>678</v>
      </c>
      <c r="C465" s="51" t="s">
        <v>369</v>
      </c>
      <c r="D465" s="51" t="s">
        <v>395</v>
      </c>
      <c r="E465" s="51"/>
      <c r="F465" s="52" t="n">
        <v>20000</v>
      </c>
      <c r="G465" s="52" t="n">
        <v>0</v>
      </c>
      <c r="H465" s="52" t="n">
        <v>0</v>
      </c>
      <c r="I465" s="53" t="n">
        <v>0</v>
      </c>
      <c r="J465" s="54" t="n">
        <v>0</v>
      </c>
    </row>
    <row r="466" customFormat="false" ht="23.25" hidden="false" customHeight="true" outlineLevel="0" collapsed="false">
      <c r="A466" s="50" t="s">
        <v>372</v>
      </c>
      <c r="B466" s="143" t="s">
        <v>678</v>
      </c>
      <c r="C466" s="51" t="s">
        <v>369</v>
      </c>
      <c r="D466" s="51" t="s">
        <v>395</v>
      </c>
      <c r="E466" s="51" t="s">
        <v>373</v>
      </c>
      <c r="F466" s="52" t="n">
        <v>20000</v>
      </c>
      <c r="G466" s="52" t="n">
        <v>0</v>
      </c>
      <c r="H466" s="52" t="n">
        <v>0</v>
      </c>
      <c r="I466" s="53" t="n">
        <v>0</v>
      </c>
      <c r="J466" s="54" t="n">
        <v>0</v>
      </c>
    </row>
    <row r="467" customFormat="false" ht="34.5" hidden="false" customHeight="true" outlineLevel="0" collapsed="false">
      <c r="A467" s="50" t="s">
        <v>374</v>
      </c>
      <c r="B467" s="143" t="s">
        <v>678</v>
      </c>
      <c r="C467" s="51" t="s">
        <v>369</v>
      </c>
      <c r="D467" s="51" t="s">
        <v>395</v>
      </c>
      <c r="E467" s="51" t="s">
        <v>375</v>
      </c>
      <c r="F467" s="52" t="n">
        <v>20000</v>
      </c>
      <c r="G467" s="52" t="n">
        <v>0</v>
      </c>
      <c r="H467" s="52" t="n">
        <v>0</v>
      </c>
      <c r="I467" s="53" t="n">
        <v>0</v>
      </c>
      <c r="J467" s="54" t="n">
        <v>0</v>
      </c>
    </row>
    <row r="468" customFormat="false" ht="15" hidden="false" customHeight="true" outlineLevel="0" collapsed="false">
      <c r="A468" s="50" t="s">
        <v>376</v>
      </c>
      <c r="B468" s="143" t="s">
        <v>678</v>
      </c>
      <c r="C468" s="51" t="s">
        <v>369</v>
      </c>
      <c r="D468" s="51" t="s">
        <v>395</v>
      </c>
      <c r="E468" s="51" t="s">
        <v>377</v>
      </c>
      <c r="F468" s="52" t="n">
        <v>20000</v>
      </c>
      <c r="G468" s="52" t="n">
        <v>0</v>
      </c>
      <c r="H468" s="52" t="n">
        <v>0</v>
      </c>
      <c r="I468" s="53" t="n">
        <v>0</v>
      </c>
      <c r="J468" s="54" t="n">
        <v>0</v>
      </c>
    </row>
    <row r="469" customFormat="false" ht="23.25" hidden="false" customHeight="true" outlineLevel="0" collapsed="false">
      <c r="A469" s="50" t="s">
        <v>396</v>
      </c>
      <c r="B469" s="143" t="s">
        <v>678</v>
      </c>
      <c r="C469" s="51" t="s">
        <v>369</v>
      </c>
      <c r="D469" s="51" t="s">
        <v>397</v>
      </c>
      <c r="E469" s="51"/>
      <c r="F469" s="52" t="n">
        <v>749000</v>
      </c>
      <c r="G469" s="52" t="n">
        <v>0</v>
      </c>
      <c r="H469" s="52" t="n">
        <v>0</v>
      </c>
      <c r="I469" s="53" t="n">
        <v>0</v>
      </c>
      <c r="J469" s="54" t="n">
        <v>0</v>
      </c>
    </row>
    <row r="470" customFormat="false" ht="15" hidden="false" customHeight="true" outlineLevel="0" collapsed="false">
      <c r="A470" s="50" t="s">
        <v>315</v>
      </c>
      <c r="B470" s="143" t="s">
        <v>678</v>
      </c>
      <c r="C470" s="51" t="s">
        <v>369</v>
      </c>
      <c r="D470" s="51" t="s">
        <v>397</v>
      </c>
      <c r="E470" s="51" t="s">
        <v>316</v>
      </c>
      <c r="F470" s="52" t="n">
        <v>749000</v>
      </c>
      <c r="G470" s="52" t="n">
        <v>0</v>
      </c>
      <c r="H470" s="52" t="n">
        <v>0</v>
      </c>
      <c r="I470" s="53" t="n">
        <v>0</v>
      </c>
      <c r="J470" s="54" t="n">
        <v>0</v>
      </c>
    </row>
    <row r="471" customFormat="false" ht="23.25" hidden="false" customHeight="true" outlineLevel="0" collapsed="false">
      <c r="A471" s="50" t="s">
        <v>317</v>
      </c>
      <c r="B471" s="143" t="s">
        <v>678</v>
      </c>
      <c r="C471" s="51" t="s">
        <v>369</v>
      </c>
      <c r="D471" s="51" t="s">
        <v>397</v>
      </c>
      <c r="E471" s="51" t="s">
        <v>318</v>
      </c>
      <c r="F471" s="52" t="n">
        <v>749000</v>
      </c>
      <c r="G471" s="52" t="n">
        <v>0</v>
      </c>
      <c r="H471" s="52" t="n">
        <v>0</v>
      </c>
      <c r="I471" s="53" t="n">
        <v>0</v>
      </c>
      <c r="J471" s="54" t="n">
        <v>0</v>
      </c>
    </row>
    <row r="472" customFormat="false" ht="15" hidden="false" customHeight="true" outlineLevel="0" collapsed="false">
      <c r="A472" s="50" t="s">
        <v>319</v>
      </c>
      <c r="B472" s="143" t="s">
        <v>678</v>
      </c>
      <c r="C472" s="51" t="s">
        <v>369</v>
      </c>
      <c r="D472" s="51" t="s">
        <v>397</v>
      </c>
      <c r="E472" s="51" t="s">
        <v>320</v>
      </c>
      <c r="F472" s="52" t="n">
        <v>749000</v>
      </c>
      <c r="G472" s="52" t="n">
        <v>0</v>
      </c>
      <c r="H472" s="52" t="n">
        <v>0</v>
      </c>
      <c r="I472" s="53" t="n">
        <v>0</v>
      </c>
      <c r="J472" s="54" t="n">
        <v>0</v>
      </c>
    </row>
    <row r="473" customFormat="false" ht="15" hidden="false" customHeight="true" outlineLevel="0" collapsed="false">
      <c r="A473" s="50" t="s">
        <v>398</v>
      </c>
      <c r="B473" s="143" t="s">
        <v>678</v>
      </c>
      <c r="C473" s="51" t="s">
        <v>369</v>
      </c>
      <c r="D473" s="51" t="s">
        <v>399</v>
      </c>
      <c r="E473" s="51"/>
      <c r="F473" s="52" t="n">
        <v>1350500</v>
      </c>
      <c r="G473" s="52" t="n">
        <v>0</v>
      </c>
      <c r="H473" s="52" t="n">
        <v>0</v>
      </c>
      <c r="I473" s="53" t="n">
        <v>0</v>
      </c>
      <c r="J473" s="54" t="n">
        <v>0</v>
      </c>
    </row>
    <row r="474" customFormat="false" ht="15" hidden="false" customHeight="true" outlineLevel="0" collapsed="false">
      <c r="A474" s="50" t="s">
        <v>315</v>
      </c>
      <c r="B474" s="143" t="s">
        <v>678</v>
      </c>
      <c r="C474" s="51" t="s">
        <v>369</v>
      </c>
      <c r="D474" s="51" t="s">
        <v>399</v>
      </c>
      <c r="E474" s="51" t="s">
        <v>316</v>
      </c>
      <c r="F474" s="52" t="n">
        <v>1350500</v>
      </c>
      <c r="G474" s="52" t="n">
        <v>0</v>
      </c>
      <c r="H474" s="52" t="n">
        <v>0</v>
      </c>
      <c r="I474" s="53" t="n">
        <v>0</v>
      </c>
      <c r="J474" s="54" t="n">
        <v>0</v>
      </c>
    </row>
    <row r="475" customFormat="false" ht="23.25" hidden="false" customHeight="true" outlineLevel="0" collapsed="false">
      <c r="A475" s="50" t="s">
        <v>317</v>
      </c>
      <c r="B475" s="143" t="s">
        <v>678</v>
      </c>
      <c r="C475" s="51" t="s">
        <v>369</v>
      </c>
      <c r="D475" s="51" t="s">
        <v>399</v>
      </c>
      <c r="E475" s="51" t="s">
        <v>318</v>
      </c>
      <c r="F475" s="52" t="n">
        <v>1350500</v>
      </c>
      <c r="G475" s="52" t="n">
        <v>0</v>
      </c>
      <c r="H475" s="52" t="n">
        <v>0</v>
      </c>
      <c r="I475" s="53" t="n">
        <v>0</v>
      </c>
      <c r="J475" s="54" t="n">
        <v>0</v>
      </c>
    </row>
    <row r="476" customFormat="false" ht="15" hidden="false" customHeight="true" outlineLevel="0" collapsed="false">
      <c r="A476" s="50" t="s">
        <v>319</v>
      </c>
      <c r="B476" s="143" t="s">
        <v>678</v>
      </c>
      <c r="C476" s="51" t="s">
        <v>369</v>
      </c>
      <c r="D476" s="51" t="s">
        <v>399</v>
      </c>
      <c r="E476" s="51" t="s">
        <v>320</v>
      </c>
      <c r="F476" s="52" t="n">
        <v>1350500</v>
      </c>
      <c r="G476" s="52" t="n">
        <v>0</v>
      </c>
      <c r="H476" s="52" t="n">
        <v>0</v>
      </c>
      <c r="I476" s="53" t="n">
        <v>0</v>
      </c>
      <c r="J476" s="54" t="n">
        <v>0</v>
      </c>
    </row>
    <row r="477" customFormat="false" ht="15" hidden="false" customHeight="true" outlineLevel="0" collapsed="false">
      <c r="A477" s="50" t="s">
        <v>400</v>
      </c>
      <c r="B477" s="143" t="s">
        <v>678</v>
      </c>
      <c r="C477" s="51" t="s">
        <v>369</v>
      </c>
      <c r="D477" s="51" t="s">
        <v>401</v>
      </c>
      <c r="E477" s="51"/>
      <c r="F477" s="52" t="n">
        <v>4284800</v>
      </c>
      <c r="G477" s="52" t="n">
        <v>350000</v>
      </c>
      <c r="H477" s="52" t="n">
        <v>350000</v>
      </c>
      <c r="I477" s="53" t="n">
        <v>100</v>
      </c>
      <c r="J477" s="54" t="n">
        <v>0</v>
      </c>
    </row>
    <row r="478" customFormat="false" ht="15" hidden="false" customHeight="true" outlineLevel="0" collapsed="false">
      <c r="A478" s="50" t="s">
        <v>402</v>
      </c>
      <c r="B478" s="143" t="s">
        <v>678</v>
      </c>
      <c r="C478" s="51" t="s">
        <v>369</v>
      </c>
      <c r="D478" s="51" t="s">
        <v>401</v>
      </c>
      <c r="E478" s="51" t="s">
        <v>403</v>
      </c>
      <c r="F478" s="52" t="n">
        <v>745500</v>
      </c>
      <c r="G478" s="52" t="n">
        <v>0</v>
      </c>
      <c r="H478" s="52" t="n">
        <v>0</v>
      </c>
      <c r="I478" s="53" t="n">
        <v>0</v>
      </c>
      <c r="J478" s="54" t="n">
        <v>0</v>
      </c>
    </row>
    <row r="479" customFormat="false" ht="15" hidden="false" customHeight="true" outlineLevel="0" collapsed="false">
      <c r="A479" s="50" t="s">
        <v>404</v>
      </c>
      <c r="B479" s="143" t="s">
        <v>678</v>
      </c>
      <c r="C479" s="51" t="s">
        <v>369</v>
      </c>
      <c r="D479" s="51" t="s">
        <v>401</v>
      </c>
      <c r="E479" s="51" t="s">
        <v>405</v>
      </c>
      <c r="F479" s="52" t="n">
        <v>745500</v>
      </c>
      <c r="G479" s="52" t="n">
        <v>0</v>
      </c>
      <c r="H479" s="52" t="n">
        <v>0</v>
      </c>
      <c r="I479" s="53" t="n">
        <v>0</v>
      </c>
      <c r="J479" s="54" t="n">
        <v>0</v>
      </c>
    </row>
    <row r="480" customFormat="false" ht="23.25" hidden="false" customHeight="true" outlineLevel="0" collapsed="false">
      <c r="A480" s="50" t="s">
        <v>406</v>
      </c>
      <c r="B480" s="143" t="s">
        <v>678</v>
      </c>
      <c r="C480" s="51" t="s">
        <v>369</v>
      </c>
      <c r="D480" s="51" t="s">
        <v>401</v>
      </c>
      <c r="E480" s="51" t="s">
        <v>407</v>
      </c>
      <c r="F480" s="52" t="n">
        <v>745500</v>
      </c>
      <c r="G480" s="52" t="n">
        <v>0</v>
      </c>
      <c r="H480" s="52" t="n">
        <v>0</v>
      </c>
      <c r="I480" s="53" t="n">
        <v>0</v>
      </c>
      <c r="J480" s="54" t="n">
        <v>0</v>
      </c>
    </row>
    <row r="481" customFormat="false" ht="15" hidden="false" customHeight="true" outlineLevel="0" collapsed="false">
      <c r="A481" s="50" t="s">
        <v>321</v>
      </c>
      <c r="B481" s="143" t="s">
        <v>678</v>
      </c>
      <c r="C481" s="51" t="s">
        <v>369</v>
      </c>
      <c r="D481" s="51" t="s">
        <v>401</v>
      </c>
      <c r="E481" s="51" t="s">
        <v>322</v>
      </c>
      <c r="F481" s="52" t="n">
        <v>3539300</v>
      </c>
      <c r="G481" s="52" t="n">
        <v>350000</v>
      </c>
      <c r="H481" s="52" t="n">
        <v>350000</v>
      </c>
      <c r="I481" s="53" t="n">
        <v>100</v>
      </c>
      <c r="J481" s="54" t="n">
        <v>0</v>
      </c>
    </row>
    <row r="482" customFormat="false" ht="15" hidden="false" customHeight="true" outlineLevel="0" collapsed="false">
      <c r="A482" s="50" t="s">
        <v>408</v>
      </c>
      <c r="B482" s="143" t="s">
        <v>678</v>
      </c>
      <c r="C482" s="51" t="s">
        <v>369</v>
      </c>
      <c r="D482" s="51" t="s">
        <v>401</v>
      </c>
      <c r="E482" s="51" t="s">
        <v>409</v>
      </c>
      <c r="F482" s="52" t="n">
        <v>1539300</v>
      </c>
      <c r="G482" s="52" t="n">
        <v>0</v>
      </c>
      <c r="H482" s="52" t="n">
        <v>0</v>
      </c>
      <c r="I482" s="53" t="n">
        <v>0</v>
      </c>
      <c r="J482" s="54" t="n">
        <v>0</v>
      </c>
    </row>
    <row r="483" customFormat="false" ht="23.25" hidden="false" customHeight="true" outlineLevel="0" collapsed="false">
      <c r="A483" s="50" t="s">
        <v>410</v>
      </c>
      <c r="B483" s="143" t="s">
        <v>678</v>
      </c>
      <c r="C483" s="51" t="s">
        <v>369</v>
      </c>
      <c r="D483" s="51" t="s">
        <v>401</v>
      </c>
      <c r="E483" s="51" t="s">
        <v>411</v>
      </c>
      <c r="F483" s="52" t="n">
        <v>1539300</v>
      </c>
      <c r="G483" s="52" t="n">
        <v>0</v>
      </c>
      <c r="H483" s="52" t="n">
        <v>0</v>
      </c>
      <c r="I483" s="53" t="n">
        <v>0</v>
      </c>
      <c r="J483" s="54" t="n">
        <v>0</v>
      </c>
    </row>
    <row r="484" customFormat="false" ht="15" hidden="false" customHeight="true" outlineLevel="0" collapsed="false">
      <c r="A484" s="50" t="s">
        <v>323</v>
      </c>
      <c r="B484" s="143" t="s">
        <v>678</v>
      </c>
      <c r="C484" s="51" t="s">
        <v>369</v>
      </c>
      <c r="D484" s="51" t="s">
        <v>401</v>
      </c>
      <c r="E484" s="51" t="s">
        <v>324</v>
      </c>
      <c r="F484" s="52" t="n">
        <v>2000000</v>
      </c>
      <c r="G484" s="52" t="n">
        <v>350000</v>
      </c>
      <c r="H484" s="52" t="n">
        <v>350000</v>
      </c>
      <c r="I484" s="53" t="n">
        <v>100</v>
      </c>
      <c r="J484" s="54" t="n">
        <v>0</v>
      </c>
    </row>
    <row r="485" customFormat="false" ht="15" hidden="false" customHeight="true" outlineLevel="0" collapsed="false">
      <c r="A485" s="50" t="s">
        <v>349</v>
      </c>
      <c r="B485" s="143" t="s">
        <v>678</v>
      </c>
      <c r="C485" s="51" t="s">
        <v>369</v>
      </c>
      <c r="D485" s="51" t="s">
        <v>401</v>
      </c>
      <c r="E485" s="51" t="s">
        <v>350</v>
      </c>
      <c r="F485" s="52" t="n">
        <v>2000000</v>
      </c>
      <c r="G485" s="52" t="n">
        <v>350000</v>
      </c>
      <c r="H485" s="52" t="n">
        <v>350000</v>
      </c>
      <c r="I485" s="53" t="n">
        <v>100</v>
      </c>
      <c r="J485" s="54" t="n">
        <v>0</v>
      </c>
    </row>
    <row r="486" customFormat="false" ht="15" hidden="false" customHeight="true" outlineLevel="0" collapsed="false">
      <c r="A486" s="50" t="s">
        <v>368</v>
      </c>
      <c r="B486" s="143" t="s">
        <v>678</v>
      </c>
      <c r="C486" s="51" t="s">
        <v>369</v>
      </c>
      <c r="D486" s="51" t="s">
        <v>412</v>
      </c>
      <c r="E486" s="51"/>
      <c r="F486" s="52" t="n">
        <v>200000</v>
      </c>
      <c r="G486" s="52" t="n">
        <v>0</v>
      </c>
      <c r="H486" s="52" t="n">
        <v>0</v>
      </c>
      <c r="I486" s="53" t="n">
        <v>0</v>
      </c>
      <c r="J486" s="54" t="n">
        <v>0</v>
      </c>
    </row>
    <row r="487" customFormat="false" ht="15" hidden="false" customHeight="true" outlineLevel="0" collapsed="false">
      <c r="A487" s="50" t="s">
        <v>315</v>
      </c>
      <c r="B487" s="143" t="s">
        <v>678</v>
      </c>
      <c r="C487" s="51" t="s">
        <v>369</v>
      </c>
      <c r="D487" s="51" t="s">
        <v>412</v>
      </c>
      <c r="E487" s="51" t="s">
        <v>316</v>
      </c>
      <c r="F487" s="52" t="n">
        <v>200000</v>
      </c>
      <c r="G487" s="52" t="n">
        <v>0</v>
      </c>
      <c r="H487" s="52" t="n">
        <v>0</v>
      </c>
      <c r="I487" s="53" t="n">
        <v>0</v>
      </c>
      <c r="J487" s="54" t="n">
        <v>0</v>
      </c>
    </row>
    <row r="488" customFormat="false" ht="23.25" hidden="false" customHeight="true" outlineLevel="0" collapsed="false">
      <c r="A488" s="50" t="s">
        <v>317</v>
      </c>
      <c r="B488" s="143" t="s">
        <v>678</v>
      </c>
      <c r="C488" s="51" t="s">
        <v>369</v>
      </c>
      <c r="D488" s="51" t="s">
        <v>412</v>
      </c>
      <c r="E488" s="51" t="s">
        <v>318</v>
      </c>
      <c r="F488" s="52" t="n">
        <v>200000</v>
      </c>
      <c r="G488" s="52" t="n">
        <v>0</v>
      </c>
      <c r="H488" s="52" t="n">
        <v>0</v>
      </c>
      <c r="I488" s="53" t="n">
        <v>0</v>
      </c>
      <c r="J488" s="54" t="n">
        <v>0</v>
      </c>
    </row>
    <row r="489" customFormat="false" ht="15" hidden="false" customHeight="true" outlineLevel="0" collapsed="false">
      <c r="A489" s="50" t="s">
        <v>319</v>
      </c>
      <c r="B489" s="143" t="s">
        <v>678</v>
      </c>
      <c r="C489" s="51" t="s">
        <v>369</v>
      </c>
      <c r="D489" s="51" t="s">
        <v>412</v>
      </c>
      <c r="E489" s="51" t="s">
        <v>320</v>
      </c>
      <c r="F489" s="52" t="n">
        <v>200000</v>
      </c>
      <c r="G489" s="52" t="n">
        <v>0</v>
      </c>
      <c r="H489" s="52" t="n">
        <v>0</v>
      </c>
      <c r="I489" s="53" t="n">
        <v>0</v>
      </c>
      <c r="J489" s="54" t="n">
        <v>0</v>
      </c>
    </row>
    <row r="490" customFormat="false" ht="15" hidden="false" customHeight="true" outlineLevel="0" collapsed="false">
      <c r="A490" s="50" t="s">
        <v>413</v>
      </c>
      <c r="B490" s="143" t="s">
        <v>678</v>
      </c>
      <c r="C490" s="51" t="s">
        <v>369</v>
      </c>
      <c r="D490" s="51" t="s">
        <v>414</v>
      </c>
      <c r="E490" s="51"/>
      <c r="F490" s="52" t="n">
        <v>1052000</v>
      </c>
      <c r="G490" s="52" t="n">
        <v>160882</v>
      </c>
      <c r="H490" s="52" t="n">
        <v>58496</v>
      </c>
      <c r="I490" s="53" t="n">
        <v>36.3595678820502</v>
      </c>
      <c r="J490" s="54" t="n">
        <v>-102386</v>
      </c>
    </row>
    <row r="491" customFormat="false" ht="15" hidden="false" customHeight="true" outlineLevel="0" collapsed="false">
      <c r="A491" s="50" t="s">
        <v>315</v>
      </c>
      <c r="B491" s="143" t="s">
        <v>678</v>
      </c>
      <c r="C491" s="51" t="s">
        <v>369</v>
      </c>
      <c r="D491" s="51" t="s">
        <v>414</v>
      </c>
      <c r="E491" s="51" t="s">
        <v>316</v>
      </c>
      <c r="F491" s="52" t="n">
        <v>1052000</v>
      </c>
      <c r="G491" s="52" t="n">
        <v>160882</v>
      </c>
      <c r="H491" s="52" t="n">
        <v>58496</v>
      </c>
      <c r="I491" s="53" t="n">
        <v>36.3595678820502</v>
      </c>
      <c r="J491" s="54" t="n">
        <v>-102386</v>
      </c>
    </row>
    <row r="492" customFormat="false" ht="23.25" hidden="false" customHeight="true" outlineLevel="0" collapsed="false">
      <c r="A492" s="50" t="s">
        <v>317</v>
      </c>
      <c r="B492" s="143" t="s">
        <v>678</v>
      </c>
      <c r="C492" s="51" t="s">
        <v>369</v>
      </c>
      <c r="D492" s="51" t="s">
        <v>414</v>
      </c>
      <c r="E492" s="51" t="s">
        <v>318</v>
      </c>
      <c r="F492" s="52" t="n">
        <v>1052000</v>
      </c>
      <c r="G492" s="52" t="n">
        <v>160882</v>
      </c>
      <c r="H492" s="52" t="n">
        <v>58496</v>
      </c>
      <c r="I492" s="53" t="n">
        <v>36.3595678820502</v>
      </c>
      <c r="J492" s="54" t="n">
        <v>-102386</v>
      </c>
    </row>
    <row r="493" customFormat="false" ht="15" hidden="false" customHeight="true" outlineLevel="0" collapsed="false">
      <c r="A493" s="50" t="s">
        <v>319</v>
      </c>
      <c r="B493" s="143" t="s">
        <v>678</v>
      </c>
      <c r="C493" s="51" t="s">
        <v>369</v>
      </c>
      <c r="D493" s="51" t="s">
        <v>414</v>
      </c>
      <c r="E493" s="51" t="s">
        <v>320</v>
      </c>
      <c r="F493" s="52" t="n">
        <v>1052000</v>
      </c>
      <c r="G493" s="52" t="n">
        <v>160882</v>
      </c>
      <c r="H493" s="52" t="n">
        <v>58496</v>
      </c>
      <c r="I493" s="53" t="n">
        <v>36.3595678820502</v>
      </c>
      <c r="J493" s="54" t="n">
        <v>-102386</v>
      </c>
    </row>
    <row r="494" customFormat="false" ht="15" hidden="false" customHeight="true" outlineLevel="0" collapsed="false">
      <c r="A494" s="50" t="s">
        <v>415</v>
      </c>
      <c r="B494" s="143" t="s">
        <v>678</v>
      </c>
      <c r="C494" s="51" t="s">
        <v>369</v>
      </c>
      <c r="D494" s="51" t="s">
        <v>416</v>
      </c>
      <c r="E494" s="51"/>
      <c r="F494" s="52" t="n">
        <v>18182625</v>
      </c>
      <c r="G494" s="52" t="n">
        <v>6376479</v>
      </c>
      <c r="H494" s="52" t="n">
        <v>6376479</v>
      </c>
      <c r="I494" s="53" t="n">
        <v>100</v>
      </c>
      <c r="J494" s="54" t="n">
        <v>0</v>
      </c>
    </row>
    <row r="495" customFormat="false" ht="15" hidden="false" customHeight="true" outlineLevel="0" collapsed="false">
      <c r="A495" s="50" t="s">
        <v>321</v>
      </c>
      <c r="B495" s="143" t="s">
        <v>678</v>
      </c>
      <c r="C495" s="51" t="s">
        <v>369</v>
      </c>
      <c r="D495" s="51" t="s">
        <v>416</v>
      </c>
      <c r="E495" s="51" t="s">
        <v>322</v>
      </c>
      <c r="F495" s="52" t="n">
        <v>18182625</v>
      </c>
      <c r="G495" s="52" t="n">
        <v>6376479</v>
      </c>
      <c r="H495" s="52" t="n">
        <v>6376479</v>
      </c>
      <c r="I495" s="53" t="n">
        <v>100</v>
      </c>
      <c r="J495" s="54" t="n">
        <v>0</v>
      </c>
    </row>
    <row r="496" customFormat="false" ht="15" hidden="false" customHeight="true" outlineLevel="0" collapsed="false">
      <c r="A496" s="50" t="s">
        <v>323</v>
      </c>
      <c r="B496" s="143" t="s">
        <v>678</v>
      </c>
      <c r="C496" s="51" t="s">
        <v>369</v>
      </c>
      <c r="D496" s="51" t="s">
        <v>416</v>
      </c>
      <c r="E496" s="51" t="s">
        <v>324</v>
      </c>
      <c r="F496" s="52" t="n">
        <v>18182625</v>
      </c>
      <c r="G496" s="52" t="n">
        <v>6376479</v>
      </c>
      <c r="H496" s="52" t="n">
        <v>6376479</v>
      </c>
      <c r="I496" s="53" t="n">
        <v>100</v>
      </c>
      <c r="J496" s="54" t="n">
        <v>0</v>
      </c>
    </row>
    <row r="497" customFormat="false" ht="15" hidden="false" customHeight="true" outlineLevel="0" collapsed="false">
      <c r="A497" s="50" t="s">
        <v>349</v>
      </c>
      <c r="B497" s="143" t="s">
        <v>678</v>
      </c>
      <c r="C497" s="51" t="s">
        <v>369</v>
      </c>
      <c r="D497" s="51" t="s">
        <v>416</v>
      </c>
      <c r="E497" s="51" t="s">
        <v>350</v>
      </c>
      <c r="F497" s="52" t="n">
        <v>18182625</v>
      </c>
      <c r="G497" s="52" t="n">
        <v>6376479</v>
      </c>
      <c r="H497" s="52" t="n">
        <v>6376479</v>
      </c>
      <c r="I497" s="53" t="n">
        <v>100</v>
      </c>
      <c r="J497" s="54" t="n">
        <v>0</v>
      </c>
    </row>
    <row r="498" customFormat="false" ht="15" hidden="false" customHeight="true" outlineLevel="0" collapsed="false">
      <c r="A498" s="55" t="s">
        <v>417</v>
      </c>
      <c r="B498" s="143" t="s">
        <v>678</v>
      </c>
      <c r="C498" s="56" t="s">
        <v>418</v>
      </c>
      <c r="D498" s="56"/>
      <c r="E498" s="56"/>
      <c r="F498" s="57" t="n">
        <v>3335300</v>
      </c>
      <c r="G498" s="57" t="n">
        <v>584151.54</v>
      </c>
      <c r="H498" s="57" t="n">
        <v>554801.07</v>
      </c>
      <c r="I498" s="58" t="n">
        <v>94.9755383680063</v>
      </c>
      <c r="J498" s="59" t="n">
        <v>-29350.47</v>
      </c>
    </row>
    <row r="499" customFormat="false" ht="15" hidden="false" customHeight="true" outlineLevel="0" collapsed="false">
      <c r="A499" s="45" t="s">
        <v>419</v>
      </c>
      <c r="B499" s="144" t="s">
        <v>678</v>
      </c>
      <c r="C499" s="46" t="s">
        <v>420</v>
      </c>
      <c r="D499" s="46"/>
      <c r="E499" s="46"/>
      <c r="F499" s="47" t="n">
        <v>3082500</v>
      </c>
      <c r="G499" s="47" t="n">
        <v>582232.74</v>
      </c>
      <c r="H499" s="47" t="n">
        <v>554801.07</v>
      </c>
      <c r="I499" s="48" t="n">
        <v>95.2885387379624</v>
      </c>
      <c r="J499" s="49" t="n">
        <v>-27431.67</v>
      </c>
    </row>
    <row r="500" customFormat="false" ht="23.25" hidden="false" customHeight="true" outlineLevel="0" collapsed="false">
      <c r="A500" s="50" t="s">
        <v>421</v>
      </c>
      <c r="B500" s="143" t="s">
        <v>678</v>
      </c>
      <c r="C500" s="51" t="s">
        <v>420</v>
      </c>
      <c r="D500" s="51" t="s">
        <v>422</v>
      </c>
      <c r="E500" s="51"/>
      <c r="F500" s="52" t="n">
        <v>1562400</v>
      </c>
      <c r="G500" s="52" t="n">
        <v>207532.73</v>
      </c>
      <c r="H500" s="52" t="n">
        <v>191444.46</v>
      </c>
      <c r="I500" s="53" t="n">
        <v>92.2478396540151</v>
      </c>
      <c r="J500" s="54" t="n">
        <v>-16088.27</v>
      </c>
    </row>
    <row r="501" customFormat="false" ht="34.5" hidden="false" customHeight="true" outlineLevel="0" collapsed="false">
      <c r="A501" s="50" t="s">
        <v>297</v>
      </c>
      <c r="B501" s="143" t="s">
        <v>678</v>
      </c>
      <c r="C501" s="51" t="s">
        <v>420</v>
      </c>
      <c r="D501" s="51" t="s">
        <v>422</v>
      </c>
      <c r="E501" s="51" t="s">
        <v>298</v>
      </c>
      <c r="F501" s="52" t="n">
        <v>1562400</v>
      </c>
      <c r="G501" s="52" t="n">
        <v>207532.73</v>
      </c>
      <c r="H501" s="52" t="n">
        <v>191444.46</v>
      </c>
      <c r="I501" s="53" t="n">
        <v>92.2478396540151</v>
      </c>
      <c r="J501" s="54" t="n">
        <v>-16088.27</v>
      </c>
    </row>
    <row r="502" customFormat="false" ht="15" hidden="false" customHeight="true" outlineLevel="0" collapsed="false">
      <c r="A502" s="50" t="s">
        <v>299</v>
      </c>
      <c r="B502" s="143" t="s">
        <v>678</v>
      </c>
      <c r="C502" s="51" t="s">
        <v>420</v>
      </c>
      <c r="D502" s="51" t="s">
        <v>422</v>
      </c>
      <c r="E502" s="51" t="s">
        <v>300</v>
      </c>
      <c r="F502" s="52" t="n">
        <v>1562400</v>
      </c>
      <c r="G502" s="52" t="n">
        <v>207532.73</v>
      </c>
      <c r="H502" s="52" t="n">
        <v>191444.46</v>
      </c>
      <c r="I502" s="53" t="n">
        <v>92.2478396540151</v>
      </c>
      <c r="J502" s="54" t="n">
        <v>-16088.27</v>
      </c>
    </row>
    <row r="503" customFormat="false" ht="15" hidden="false" customHeight="true" outlineLevel="0" collapsed="false">
      <c r="A503" s="50" t="s">
        <v>301</v>
      </c>
      <c r="B503" s="143" t="s">
        <v>678</v>
      </c>
      <c r="C503" s="51" t="s">
        <v>420</v>
      </c>
      <c r="D503" s="51" t="s">
        <v>422</v>
      </c>
      <c r="E503" s="51" t="s">
        <v>302</v>
      </c>
      <c r="F503" s="52" t="n">
        <v>1200000</v>
      </c>
      <c r="G503" s="52" t="n">
        <v>163732.73</v>
      </c>
      <c r="H503" s="52" t="n">
        <v>147672.61</v>
      </c>
      <c r="I503" s="53" t="n">
        <v>90.1912586444995</v>
      </c>
      <c r="J503" s="54" t="n">
        <v>-16060.12</v>
      </c>
    </row>
    <row r="504" customFormat="false" ht="23.25" hidden="false" customHeight="true" outlineLevel="0" collapsed="false">
      <c r="A504" s="50" t="s">
        <v>303</v>
      </c>
      <c r="B504" s="143" t="s">
        <v>678</v>
      </c>
      <c r="C504" s="51" t="s">
        <v>420</v>
      </c>
      <c r="D504" s="51" t="s">
        <v>422</v>
      </c>
      <c r="E504" s="51" t="s">
        <v>304</v>
      </c>
      <c r="F504" s="52" t="n">
        <v>362400</v>
      </c>
      <c r="G504" s="52" t="n">
        <v>43800</v>
      </c>
      <c r="H504" s="52" t="n">
        <v>43771.85</v>
      </c>
      <c r="I504" s="53" t="n">
        <v>99.9357305936073</v>
      </c>
      <c r="J504" s="54" t="n">
        <v>-28.15</v>
      </c>
    </row>
    <row r="505" customFormat="false" ht="23.25" hidden="false" customHeight="true" outlineLevel="0" collapsed="false">
      <c r="A505" s="50" t="s">
        <v>423</v>
      </c>
      <c r="B505" s="143" t="s">
        <v>678</v>
      </c>
      <c r="C505" s="51" t="s">
        <v>420</v>
      </c>
      <c r="D505" s="51" t="s">
        <v>424</v>
      </c>
      <c r="E505" s="51"/>
      <c r="F505" s="52" t="n">
        <v>1520100</v>
      </c>
      <c r="G505" s="52" t="n">
        <v>374700.01</v>
      </c>
      <c r="H505" s="52" t="n">
        <v>363356.61</v>
      </c>
      <c r="I505" s="53" t="n">
        <v>96.9726715513031</v>
      </c>
      <c r="J505" s="54" t="n">
        <v>-11343.4</v>
      </c>
    </row>
    <row r="506" customFormat="false" ht="34.5" hidden="false" customHeight="true" outlineLevel="0" collapsed="false">
      <c r="A506" s="50" t="s">
        <v>297</v>
      </c>
      <c r="B506" s="143" t="s">
        <v>678</v>
      </c>
      <c r="C506" s="51" t="s">
        <v>420</v>
      </c>
      <c r="D506" s="51" t="s">
        <v>424</v>
      </c>
      <c r="E506" s="51" t="s">
        <v>298</v>
      </c>
      <c r="F506" s="52" t="n">
        <v>1421400</v>
      </c>
      <c r="G506" s="52" t="n">
        <v>370900</v>
      </c>
      <c r="H506" s="52" t="n">
        <v>359556.6</v>
      </c>
      <c r="I506" s="53" t="n">
        <v>96.9416554327312</v>
      </c>
      <c r="J506" s="54" t="n">
        <v>-11343.4</v>
      </c>
    </row>
    <row r="507" customFormat="false" ht="15" hidden="false" customHeight="true" outlineLevel="0" collapsed="false">
      <c r="A507" s="50" t="s">
        <v>299</v>
      </c>
      <c r="B507" s="143" t="s">
        <v>678</v>
      </c>
      <c r="C507" s="51" t="s">
        <v>420</v>
      </c>
      <c r="D507" s="51" t="s">
        <v>424</v>
      </c>
      <c r="E507" s="51" t="s">
        <v>300</v>
      </c>
      <c r="F507" s="52" t="n">
        <v>1421400</v>
      </c>
      <c r="G507" s="52" t="n">
        <v>370900</v>
      </c>
      <c r="H507" s="52" t="n">
        <v>359556.6</v>
      </c>
      <c r="I507" s="53" t="n">
        <v>96.9416554327312</v>
      </c>
      <c r="J507" s="54" t="n">
        <v>-11343.4</v>
      </c>
    </row>
    <row r="508" customFormat="false" ht="15" hidden="false" customHeight="true" outlineLevel="0" collapsed="false">
      <c r="A508" s="50" t="s">
        <v>301</v>
      </c>
      <c r="B508" s="143" t="s">
        <v>678</v>
      </c>
      <c r="C508" s="51" t="s">
        <v>420</v>
      </c>
      <c r="D508" s="51" t="s">
        <v>424</v>
      </c>
      <c r="E508" s="51" t="s">
        <v>302</v>
      </c>
      <c r="F508" s="52" t="n">
        <v>1091705</v>
      </c>
      <c r="G508" s="52" t="n">
        <v>286000</v>
      </c>
      <c r="H508" s="52" t="n">
        <v>274659.39</v>
      </c>
      <c r="I508" s="53" t="n">
        <v>96.0347517482518</v>
      </c>
      <c r="J508" s="54" t="n">
        <v>-11340.61</v>
      </c>
    </row>
    <row r="509" customFormat="false" ht="23.25" hidden="false" customHeight="true" outlineLevel="0" collapsed="false">
      <c r="A509" s="50" t="s">
        <v>303</v>
      </c>
      <c r="B509" s="143" t="s">
        <v>678</v>
      </c>
      <c r="C509" s="51" t="s">
        <v>420</v>
      </c>
      <c r="D509" s="51" t="s">
        <v>424</v>
      </c>
      <c r="E509" s="51" t="s">
        <v>304</v>
      </c>
      <c r="F509" s="52" t="n">
        <v>329695</v>
      </c>
      <c r="G509" s="52" t="n">
        <v>84900</v>
      </c>
      <c r="H509" s="52" t="n">
        <v>84897.21</v>
      </c>
      <c r="I509" s="53" t="n">
        <v>99.9967137809187</v>
      </c>
      <c r="J509" s="54" t="n">
        <v>-2.79</v>
      </c>
    </row>
    <row r="510" customFormat="false" ht="15" hidden="false" customHeight="true" outlineLevel="0" collapsed="false">
      <c r="A510" s="50" t="s">
        <v>315</v>
      </c>
      <c r="B510" s="143" t="s">
        <v>678</v>
      </c>
      <c r="C510" s="51" t="s">
        <v>420</v>
      </c>
      <c r="D510" s="51" t="s">
        <v>424</v>
      </c>
      <c r="E510" s="51" t="s">
        <v>316</v>
      </c>
      <c r="F510" s="52" t="n">
        <v>98700</v>
      </c>
      <c r="G510" s="52" t="n">
        <v>3800.01</v>
      </c>
      <c r="H510" s="52" t="n">
        <v>3800.01</v>
      </c>
      <c r="I510" s="53" t="n">
        <v>100</v>
      </c>
      <c r="J510" s="54" t="n">
        <v>0</v>
      </c>
    </row>
    <row r="511" customFormat="false" ht="23.25" hidden="false" customHeight="true" outlineLevel="0" collapsed="false">
      <c r="A511" s="50" t="s">
        <v>317</v>
      </c>
      <c r="B511" s="143" t="s">
        <v>678</v>
      </c>
      <c r="C511" s="51" t="s">
        <v>420</v>
      </c>
      <c r="D511" s="51" t="s">
        <v>424</v>
      </c>
      <c r="E511" s="51" t="s">
        <v>318</v>
      </c>
      <c r="F511" s="52" t="n">
        <v>98700</v>
      </c>
      <c r="G511" s="52" t="n">
        <v>3800.01</v>
      </c>
      <c r="H511" s="52" t="n">
        <v>3800.01</v>
      </c>
      <c r="I511" s="53" t="n">
        <v>100</v>
      </c>
      <c r="J511" s="54" t="n">
        <v>0</v>
      </c>
    </row>
    <row r="512" customFormat="false" ht="15" hidden="false" customHeight="true" outlineLevel="0" collapsed="false">
      <c r="A512" s="50" t="s">
        <v>319</v>
      </c>
      <c r="B512" s="143" t="s">
        <v>678</v>
      </c>
      <c r="C512" s="51" t="s">
        <v>420</v>
      </c>
      <c r="D512" s="51" t="s">
        <v>424</v>
      </c>
      <c r="E512" s="51" t="s">
        <v>320</v>
      </c>
      <c r="F512" s="52" t="n">
        <v>98700</v>
      </c>
      <c r="G512" s="52" t="n">
        <v>3800.01</v>
      </c>
      <c r="H512" s="52" t="n">
        <v>3800.01</v>
      </c>
      <c r="I512" s="53" t="n">
        <v>100</v>
      </c>
      <c r="J512" s="54" t="n">
        <v>0</v>
      </c>
    </row>
    <row r="513" customFormat="false" ht="15" hidden="false" customHeight="true" outlineLevel="0" collapsed="false">
      <c r="A513" s="45" t="s">
        <v>425</v>
      </c>
      <c r="B513" s="144" t="s">
        <v>678</v>
      </c>
      <c r="C513" s="46" t="s">
        <v>426</v>
      </c>
      <c r="D513" s="46"/>
      <c r="E513" s="46"/>
      <c r="F513" s="47" t="n">
        <v>252800</v>
      </c>
      <c r="G513" s="47" t="n">
        <v>1918.8</v>
      </c>
      <c r="H513" s="47" t="n">
        <v>0</v>
      </c>
      <c r="I513" s="48" t="n">
        <v>0</v>
      </c>
      <c r="J513" s="49" t="n">
        <v>-1918.8</v>
      </c>
    </row>
    <row r="514" customFormat="false" ht="15" hidden="false" customHeight="true" outlineLevel="0" collapsed="false">
      <c r="A514" s="50" t="s">
        <v>368</v>
      </c>
      <c r="B514" s="143" t="s">
        <v>678</v>
      </c>
      <c r="C514" s="51" t="s">
        <v>426</v>
      </c>
      <c r="D514" s="51" t="s">
        <v>412</v>
      </c>
      <c r="E514" s="51"/>
      <c r="F514" s="52" t="n">
        <v>252800</v>
      </c>
      <c r="G514" s="52" t="n">
        <v>1918.8</v>
      </c>
      <c r="H514" s="52" t="n">
        <v>0</v>
      </c>
      <c r="I514" s="53" t="n">
        <v>0</v>
      </c>
      <c r="J514" s="54" t="n">
        <v>-1918.8</v>
      </c>
    </row>
    <row r="515" customFormat="false" ht="15" hidden="false" customHeight="true" outlineLevel="0" collapsed="false">
      <c r="A515" s="50" t="s">
        <v>315</v>
      </c>
      <c r="B515" s="143" t="s">
        <v>678</v>
      </c>
      <c r="C515" s="51" t="s">
        <v>426</v>
      </c>
      <c r="D515" s="51" t="s">
        <v>412</v>
      </c>
      <c r="E515" s="51" t="s">
        <v>316</v>
      </c>
      <c r="F515" s="52" t="n">
        <v>252800</v>
      </c>
      <c r="G515" s="52" t="n">
        <v>1918.8</v>
      </c>
      <c r="H515" s="52" t="n">
        <v>0</v>
      </c>
      <c r="I515" s="53" t="n">
        <v>0</v>
      </c>
      <c r="J515" s="54" t="n">
        <v>-1918.8</v>
      </c>
    </row>
    <row r="516" customFormat="false" ht="23.25" hidden="false" customHeight="true" outlineLevel="0" collapsed="false">
      <c r="A516" s="50" t="s">
        <v>317</v>
      </c>
      <c r="B516" s="143" t="s">
        <v>678</v>
      </c>
      <c r="C516" s="51" t="s">
        <v>426</v>
      </c>
      <c r="D516" s="51" t="s">
        <v>412</v>
      </c>
      <c r="E516" s="51" t="s">
        <v>318</v>
      </c>
      <c r="F516" s="52" t="n">
        <v>252800</v>
      </c>
      <c r="G516" s="52" t="n">
        <v>1918.8</v>
      </c>
      <c r="H516" s="52" t="n">
        <v>0</v>
      </c>
      <c r="I516" s="53" t="n">
        <v>0</v>
      </c>
      <c r="J516" s="54" t="n">
        <v>-1918.8</v>
      </c>
    </row>
    <row r="517" customFormat="false" ht="15" hidden="false" customHeight="true" outlineLevel="0" collapsed="false">
      <c r="A517" s="50" t="s">
        <v>319</v>
      </c>
      <c r="B517" s="143" t="s">
        <v>678</v>
      </c>
      <c r="C517" s="51" t="s">
        <v>426</v>
      </c>
      <c r="D517" s="51" t="s">
        <v>412</v>
      </c>
      <c r="E517" s="51" t="s">
        <v>320</v>
      </c>
      <c r="F517" s="52" t="n">
        <v>252800</v>
      </c>
      <c r="G517" s="52" t="n">
        <v>1918.8</v>
      </c>
      <c r="H517" s="52" t="n">
        <v>0</v>
      </c>
      <c r="I517" s="53" t="n">
        <v>0</v>
      </c>
      <c r="J517" s="54" t="n">
        <v>-1918.8</v>
      </c>
    </row>
    <row r="518" customFormat="false" ht="15" hidden="false" customHeight="true" outlineLevel="0" collapsed="false">
      <c r="A518" s="55" t="s">
        <v>427</v>
      </c>
      <c r="B518" s="143" t="s">
        <v>678</v>
      </c>
      <c r="C518" s="56" t="s">
        <v>428</v>
      </c>
      <c r="D518" s="56"/>
      <c r="E518" s="56"/>
      <c r="F518" s="57" t="n">
        <v>178700</v>
      </c>
      <c r="G518" s="57" t="n">
        <v>1900.8</v>
      </c>
      <c r="H518" s="57" t="n">
        <v>1900.8</v>
      </c>
      <c r="I518" s="58" t="n">
        <v>100</v>
      </c>
      <c r="J518" s="59" t="n">
        <v>0</v>
      </c>
    </row>
    <row r="519" customFormat="false" ht="23.25" hidden="false" customHeight="true" outlineLevel="0" collapsed="false">
      <c r="A519" s="45" t="s">
        <v>429</v>
      </c>
      <c r="B519" s="144" t="s">
        <v>678</v>
      </c>
      <c r="C519" s="46" t="s">
        <v>430</v>
      </c>
      <c r="D519" s="46"/>
      <c r="E519" s="46"/>
      <c r="F519" s="47" t="n">
        <v>178700</v>
      </c>
      <c r="G519" s="47" t="n">
        <v>1900.8</v>
      </c>
      <c r="H519" s="47" t="n">
        <v>1900.8</v>
      </c>
      <c r="I519" s="48" t="n">
        <v>100</v>
      </c>
      <c r="J519" s="49" t="n">
        <v>0</v>
      </c>
    </row>
    <row r="520" customFormat="false" ht="37.5" hidden="false" customHeight="true" outlineLevel="0" collapsed="false">
      <c r="A520" s="151" t="s">
        <v>1632</v>
      </c>
      <c r="B520" s="143" t="s">
        <v>678</v>
      </c>
      <c r="C520" s="51" t="s">
        <v>430</v>
      </c>
      <c r="D520" s="51" t="s">
        <v>431</v>
      </c>
      <c r="E520" s="51"/>
      <c r="F520" s="52" t="n">
        <v>178700</v>
      </c>
      <c r="G520" s="52" t="n">
        <v>1900.8</v>
      </c>
      <c r="H520" s="52" t="n">
        <v>1900.8</v>
      </c>
      <c r="I520" s="53" t="n">
        <v>100</v>
      </c>
      <c r="J520" s="54" t="n">
        <v>0</v>
      </c>
    </row>
    <row r="521" customFormat="false" ht="15" hidden="false" customHeight="true" outlineLevel="0" collapsed="false">
      <c r="A521" s="50" t="s">
        <v>315</v>
      </c>
      <c r="B521" s="143" t="s">
        <v>678</v>
      </c>
      <c r="C521" s="51" t="s">
        <v>430</v>
      </c>
      <c r="D521" s="51" t="s">
        <v>431</v>
      </c>
      <c r="E521" s="51" t="s">
        <v>316</v>
      </c>
      <c r="F521" s="52" t="n">
        <v>178700</v>
      </c>
      <c r="G521" s="52" t="n">
        <v>1900.8</v>
      </c>
      <c r="H521" s="52" t="n">
        <v>1900.8</v>
      </c>
      <c r="I521" s="53" t="n">
        <v>100</v>
      </c>
      <c r="J521" s="54" t="n">
        <v>0</v>
      </c>
    </row>
    <row r="522" customFormat="false" ht="23.25" hidden="false" customHeight="true" outlineLevel="0" collapsed="false">
      <c r="A522" s="50" t="s">
        <v>317</v>
      </c>
      <c r="B522" s="143" t="s">
        <v>678</v>
      </c>
      <c r="C522" s="51" t="s">
        <v>430</v>
      </c>
      <c r="D522" s="51" t="s">
        <v>431</v>
      </c>
      <c r="E522" s="51" t="s">
        <v>318</v>
      </c>
      <c r="F522" s="52" t="n">
        <v>178700</v>
      </c>
      <c r="G522" s="52" t="n">
        <v>1900.8</v>
      </c>
      <c r="H522" s="52" t="n">
        <v>1900.8</v>
      </c>
      <c r="I522" s="53" t="n">
        <v>100</v>
      </c>
      <c r="J522" s="54" t="n">
        <v>0</v>
      </c>
    </row>
    <row r="523" customFormat="false" ht="15" hidden="false" customHeight="true" outlineLevel="0" collapsed="false">
      <c r="A523" s="50" t="s">
        <v>319</v>
      </c>
      <c r="B523" s="143" t="s">
        <v>678</v>
      </c>
      <c r="C523" s="51" t="s">
        <v>430</v>
      </c>
      <c r="D523" s="51" t="s">
        <v>431</v>
      </c>
      <c r="E523" s="51" t="s">
        <v>320</v>
      </c>
      <c r="F523" s="52" t="n">
        <v>178700</v>
      </c>
      <c r="G523" s="52" t="n">
        <v>1900.8</v>
      </c>
      <c r="H523" s="52" t="n">
        <v>1900.8</v>
      </c>
      <c r="I523" s="53" t="n">
        <v>100</v>
      </c>
      <c r="J523" s="54" t="n">
        <v>0</v>
      </c>
    </row>
    <row r="524" customFormat="false" ht="15" hidden="false" customHeight="true" outlineLevel="0" collapsed="false">
      <c r="A524" s="55" t="s">
        <v>432</v>
      </c>
      <c r="B524" s="143" t="s">
        <v>678</v>
      </c>
      <c r="C524" s="56" t="s">
        <v>433</v>
      </c>
      <c r="D524" s="56"/>
      <c r="E524" s="56"/>
      <c r="F524" s="57" t="n">
        <v>6699600</v>
      </c>
      <c r="G524" s="57" t="n">
        <v>560145.8</v>
      </c>
      <c r="H524" s="57" t="n">
        <v>510641.6</v>
      </c>
      <c r="I524" s="58" t="n">
        <v>91.1622652530823</v>
      </c>
      <c r="J524" s="59" t="n">
        <v>-49504.2</v>
      </c>
    </row>
    <row r="525" customFormat="false" ht="15" hidden="false" customHeight="true" outlineLevel="0" collapsed="false">
      <c r="A525" s="45" t="s">
        <v>434</v>
      </c>
      <c r="B525" s="144" t="s">
        <v>678</v>
      </c>
      <c r="C525" s="46" t="s">
        <v>435</v>
      </c>
      <c r="D525" s="46"/>
      <c r="E525" s="46"/>
      <c r="F525" s="47" t="n">
        <v>453600</v>
      </c>
      <c r="G525" s="47" t="n">
        <v>0</v>
      </c>
      <c r="H525" s="47" t="n">
        <v>0</v>
      </c>
      <c r="I525" s="48" t="n">
        <v>0</v>
      </c>
      <c r="J525" s="49" t="n">
        <v>0</v>
      </c>
    </row>
    <row r="526" customFormat="false" ht="23.25" hidden="false" customHeight="true" outlineLevel="0" collapsed="false">
      <c r="A526" s="50" t="s">
        <v>436</v>
      </c>
      <c r="B526" s="143" t="s">
        <v>678</v>
      </c>
      <c r="C526" s="51" t="s">
        <v>435</v>
      </c>
      <c r="D526" s="51" t="s">
        <v>437</v>
      </c>
      <c r="E526" s="51"/>
      <c r="F526" s="52" t="n">
        <v>453600</v>
      </c>
      <c r="G526" s="52" t="n">
        <v>0</v>
      </c>
      <c r="H526" s="52" t="n">
        <v>0</v>
      </c>
      <c r="I526" s="53" t="n">
        <v>0</v>
      </c>
      <c r="J526" s="54" t="n">
        <v>0</v>
      </c>
    </row>
    <row r="527" customFormat="false" ht="15" hidden="false" customHeight="true" outlineLevel="0" collapsed="false">
      <c r="A527" s="50" t="s">
        <v>315</v>
      </c>
      <c r="B527" s="143" t="s">
        <v>678</v>
      </c>
      <c r="C527" s="51" t="s">
        <v>435</v>
      </c>
      <c r="D527" s="51" t="s">
        <v>437</v>
      </c>
      <c r="E527" s="51" t="s">
        <v>316</v>
      </c>
      <c r="F527" s="52" t="n">
        <v>453600</v>
      </c>
      <c r="G527" s="52" t="n">
        <v>0</v>
      </c>
      <c r="H527" s="52" t="n">
        <v>0</v>
      </c>
      <c r="I527" s="53" t="n">
        <v>0</v>
      </c>
      <c r="J527" s="54" t="n">
        <v>0</v>
      </c>
    </row>
    <row r="528" customFormat="false" ht="23.25" hidden="false" customHeight="true" outlineLevel="0" collapsed="false">
      <c r="A528" s="50" t="s">
        <v>317</v>
      </c>
      <c r="B528" s="143" t="s">
        <v>678</v>
      </c>
      <c r="C528" s="51" t="s">
        <v>435</v>
      </c>
      <c r="D528" s="51" t="s">
        <v>437</v>
      </c>
      <c r="E528" s="51" t="s">
        <v>318</v>
      </c>
      <c r="F528" s="52" t="n">
        <v>453600</v>
      </c>
      <c r="G528" s="52" t="n">
        <v>0</v>
      </c>
      <c r="H528" s="52" t="n">
        <v>0</v>
      </c>
      <c r="I528" s="53" t="n">
        <v>0</v>
      </c>
      <c r="J528" s="54" t="n">
        <v>0</v>
      </c>
    </row>
    <row r="529" customFormat="false" ht="15" hidden="false" customHeight="true" outlineLevel="0" collapsed="false">
      <c r="A529" s="50" t="s">
        <v>319</v>
      </c>
      <c r="B529" s="143" t="s">
        <v>678</v>
      </c>
      <c r="C529" s="51" t="s">
        <v>435</v>
      </c>
      <c r="D529" s="51" t="s">
        <v>437</v>
      </c>
      <c r="E529" s="51" t="s">
        <v>320</v>
      </c>
      <c r="F529" s="52" t="n">
        <v>453600</v>
      </c>
      <c r="G529" s="52" t="n">
        <v>0</v>
      </c>
      <c r="H529" s="52" t="n">
        <v>0</v>
      </c>
      <c r="I529" s="53" t="n">
        <v>0</v>
      </c>
      <c r="J529" s="54" t="n">
        <v>0</v>
      </c>
    </row>
    <row r="530" customFormat="false" ht="15" hidden="false" customHeight="true" outlineLevel="0" collapsed="false">
      <c r="A530" s="45" t="s">
        <v>438</v>
      </c>
      <c r="B530" s="144" t="s">
        <v>678</v>
      </c>
      <c r="C530" s="46" t="s">
        <v>439</v>
      </c>
      <c r="D530" s="46"/>
      <c r="E530" s="46"/>
      <c r="F530" s="47" t="n">
        <v>3378900</v>
      </c>
      <c r="G530" s="47" t="n">
        <v>474345.8</v>
      </c>
      <c r="H530" s="47" t="n">
        <v>474341.6</v>
      </c>
      <c r="I530" s="48" t="n">
        <v>99.9991145700036</v>
      </c>
      <c r="J530" s="49" t="n">
        <v>-4.2</v>
      </c>
    </row>
    <row r="531" customFormat="false" ht="15" hidden="false" customHeight="true" outlineLevel="0" collapsed="false">
      <c r="A531" s="50" t="s">
        <v>440</v>
      </c>
      <c r="B531" s="143" t="s">
        <v>678</v>
      </c>
      <c r="C531" s="51" t="s">
        <v>439</v>
      </c>
      <c r="D531" s="51" t="s">
        <v>441</v>
      </c>
      <c r="E531" s="51"/>
      <c r="F531" s="52" t="n">
        <v>3378900</v>
      </c>
      <c r="G531" s="52" t="n">
        <v>474345.8</v>
      </c>
      <c r="H531" s="52" t="n">
        <v>474341.6</v>
      </c>
      <c r="I531" s="53" t="n">
        <v>99.9991145700036</v>
      </c>
      <c r="J531" s="54" t="n">
        <v>-4.2</v>
      </c>
    </row>
    <row r="532" customFormat="false" ht="15" hidden="false" customHeight="true" outlineLevel="0" collapsed="false">
      <c r="A532" s="50" t="s">
        <v>321</v>
      </c>
      <c r="B532" s="143" t="s">
        <v>678</v>
      </c>
      <c r="C532" s="51" t="s">
        <v>439</v>
      </c>
      <c r="D532" s="51" t="s">
        <v>441</v>
      </c>
      <c r="E532" s="51" t="s">
        <v>322</v>
      </c>
      <c r="F532" s="52" t="n">
        <v>3378900</v>
      </c>
      <c r="G532" s="52" t="n">
        <v>474345.8</v>
      </c>
      <c r="H532" s="52" t="n">
        <v>474341.6</v>
      </c>
      <c r="I532" s="53" t="n">
        <v>99.9991145700036</v>
      </c>
      <c r="J532" s="54" t="n">
        <v>-4.2</v>
      </c>
    </row>
    <row r="533" customFormat="false" ht="23.25" hidden="false" customHeight="true" outlineLevel="0" collapsed="false">
      <c r="A533" s="50" t="s">
        <v>442</v>
      </c>
      <c r="B533" s="143" t="s">
        <v>678</v>
      </c>
      <c r="C533" s="51" t="s">
        <v>439</v>
      </c>
      <c r="D533" s="51" t="s">
        <v>441</v>
      </c>
      <c r="E533" s="51" t="s">
        <v>443</v>
      </c>
      <c r="F533" s="52" t="n">
        <v>3378900</v>
      </c>
      <c r="G533" s="52" t="n">
        <v>474345.8</v>
      </c>
      <c r="H533" s="52" t="n">
        <v>474341.6</v>
      </c>
      <c r="I533" s="53" t="n">
        <v>99.9991145700036</v>
      </c>
      <c r="J533" s="54" t="n">
        <v>-4.2</v>
      </c>
    </row>
    <row r="534" customFormat="false" ht="34.5" hidden="false" customHeight="true" outlineLevel="0" collapsed="false">
      <c r="A534" s="50" t="s">
        <v>444</v>
      </c>
      <c r="B534" s="143" t="s">
        <v>678</v>
      </c>
      <c r="C534" s="51" t="s">
        <v>439</v>
      </c>
      <c r="D534" s="51" t="s">
        <v>441</v>
      </c>
      <c r="E534" s="51" t="s">
        <v>445</v>
      </c>
      <c r="F534" s="52" t="n">
        <v>3378900</v>
      </c>
      <c r="G534" s="52" t="n">
        <v>474345.8</v>
      </c>
      <c r="H534" s="52" t="n">
        <v>474341.6</v>
      </c>
      <c r="I534" s="53" t="n">
        <v>99.9991145700036</v>
      </c>
      <c r="J534" s="54" t="n">
        <v>-4.2</v>
      </c>
    </row>
    <row r="535" customFormat="false" ht="15" hidden="false" customHeight="true" outlineLevel="0" collapsed="false">
      <c r="A535" s="45" t="s">
        <v>446</v>
      </c>
      <c r="B535" s="144" t="s">
        <v>678</v>
      </c>
      <c r="C535" s="46" t="s">
        <v>447</v>
      </c>
      <c r="D535" s="46"/>
      <c r="E535" s="46"/>
      <c r="F535" s="47" t="n">
        <v>1870000</v>
      </c>
      <c r="G535" s="47" t="n">
        <v>0</v>
      </c>
      <c r="H535" s="47" t="n">
        <v>0</v>
      </c>
      <c r="I535" s="48" t="n">
        <v>0</v>
      </c>
      <c r="J535" s="49" t="n">
        <v>0</v>
      </c>
    </row>
    <row r="536" customFormat="false" ht="34.5" hidden="false" customHeight="true" outlineLevel="0" collapsed="false">
      <c r="A536" s="50" t="s">
        <v>454</v>
      </c>
      <c r="B536" s="143" t="s">
        <v>678</v>
      </c>
      <c r="C536" s="51" t="s">
        <v>447</v>
      </c>
      <c r="D536" s="51" t="s">
        <v>455</v>
      </c>
      <c r="E536" s="51"/>
      <c r="F536" s="52" t="n">
        <v>1200000</v>
      </c>
      <c r="G536" s="52" t="n">
        <v>0</v>
      </c>
      <c r="H536" s="52" t="n">
        <v>0</v>
      </c>
      <c r="I536" s="53" t="n">
        <v>0</v>
      </c>
      <c r="J536" s="54" t="n">
        <v>0</v>
      </c>
    </row>
    <row r="537" customFormat="false" ht="15" hidden="false" customHeight="true" outlineLevel="0" collapsed="false">
      <c r="A537" s="50" t="s">
        <v>315</v>
      </c>
      <c r="B537" s="143" t="s">
        <v>678</v>
      </c>
      <c r="C537" s="51" t="s">
        <v>447</v>
      </c>
      <c r="D537" s="51" t="s">
        <v>455</v>
      </c>
      <c r="E537" s="51" t="s">
        <v>316</v>
      </c>
      <c r="F537" s="52" t="n">
        <v>1200000</v>
      </c>
      <c r="G537" s="52" t="n">
        <v>0</v>
      </c>
      <c r="H537" s="52" t="n">
        <v>0</v>
      </c>
      <c r="I537" s="53" t="n">
        <v>0</v>
      </c>
      <c r="J537" s="54" t="n">
        <v>0</v>
      </c>
    </row>
    <row r="538" customFormat="false" ht="23.25" hidden="false" customHeight="true" outlineLevel="0" collapsed="false">
      <c r="A538" s="50" t="s">
        <v>317</v>
      </c>
      <c r="B538" s="143" t="s">
        <v>678</v>
      </c>
      <c r="C538" s="51" t="s">
        <v>447</v>
      </c>
      <c r="D538" s="51" t="s">
        <v>455</v>
      </c>
      <c r="E538" s="51" t="s">
        <v>318</v>
      </c>
      <c r="F538" s="52" t="n">
        <v>1200000</v>
      </c>
      <c r="G538" s="52" t="n">
        <v>0</v>
      </c>
      <c r="H538" s="52" t="n">
        <v>0</v>
      </c>
      <c r="I538" s="53" t="n">
        <v>0</v>
      </c>
      <c r="J538" s="54" t="n">
        <v>0</v>
      </c>
    </row>
    <row r="539" customFormat="false" ht="15" hidden="false" customHeight="true" outlineLevel="0" collapsed="false">
      <c r="A539" s="50" t="s">
        <v>319</v>
      </c>
      <c r="B539" s="143" t="s">
        <v>678</v>
      </c>
      <c r="C539" s="51" t="s">
        <v>447</v>
      </c>
      <c r="D539" s="51" t="s">
        <v>455</v>
      </c>
      <c r="E539" s="51" t="s">
        <v>320</v>
      </c>
      <c r="F539" s="52" t="n">
        <v>1200000</v>
      </c>
      <c r="G539" s="52" t="n">
        <v>0</v>
      </c>
      <c r="H539" s="52" t="n">
        <v>0</v>
      </c>
      <c r="I539" s="53" t="n">
        <v>0</v>
      </c>
      <c r="J539" s="54" t="n">
        <v>0</v>
      </c>
    </row>
    <row r="540" customFormat="false" ht="15" hidden="false" customHeight="true" outlineLevel="0" collapsed="false">
      <c r="A540" s="50" t="s">
        <v>456</v>
      </c>
      <c r="B540" s="143" t="s">
        <v>678</v>
      </c>
      <c r="C540" s="51" t="s">
        <v>447</v>
      </c>
      <c r="D540" s="51" t="s">
        <v>457</v>
      </c>
      <c r="E540" s="51"/>
      <c r="F540" s="52" t="n">
        <v>670000</v>
      </c>
      <c r="G540" s="52" t="n">
        <v>0</v>
      </c>
      <c r="H540" s="52" t="n">
        <v>0</v>
      </c>
      <c r="I540" s="53" t="n">
        <v>0</v>
      </c>
      <c r="J540" s="54" t="n">
        <v>0</v>
      </c>
    </row>
    <row r="541" customFormat="false" ht="15" hidden="false" customHeight="true" outlineLevel="0" collapsed="false">
      <c r="A541" s="50" t="s">
        <v>315</v>
      </c>
      <c r="B541" s="143" t="s">
        <v>678</v>
      </c>
      <c r="C541" s="51" t="s">
        <v>447</v>
      </c>
      <c r="D541" s="51" t="s">
        <v>457</v>
      </c>
      <c r="E541" s="51" t="s">
        <v>316</v>
      </c>
      <c r="F541" s="52" t="n">
        <v>670000</v>
      </c>
      <c r="G541" s="52" t="n">
        <v>0</v>
      </c>
      <c r="H541" s="52" t="n">
        <v>0</v>
      </c>
      <c r="I541" s="53" t="n">
        <v>0</v>
      </c>
      <c r="J541" s="54" t="n">
        <v>0</v>
      </c>
    </row>
    <row r="542" customFormat="false" ht="23.25" hidden="false" customHeight="true" outlineLevel="0" collapsed="false">
      <c r="A542" s="50" t="s">
        <v>317</v>
      </c>
      <c r="B542" s="143" t="s">
        <v>678</v>
      </c>
      <c r="C542" s="51" t="s">
        <v>447</v>
      </c>
      <c r="D542" s="51" t="s">
        <v>457</v>
      </c>
      <c r="E542" s="51" t="s">
        <v>318</v>
      </c>
      <c r="F542" s="52" t="n">
        <v>670000</v>
      </c>
      <c r="G542" s="52" t="n">
        <v>0</v>
      </c>
      <c r="H542" s="52" t="n">
        <v>0</v>
      </c>
      <c r="I542" s="53" t="n">
        <v>0</v>
      </c>
      <c r="J542" s="54" t="n">
        <v>0</v>
      </c>
    </row>
    <row r="543" customFormat="false" ht="23.25" hidden="false" customHeight="true" outlineLevel="0" collapsed="false">
      <c r="A543" s="50" t="s">
        <v>450</v>
      </c>
      <c r="B543" s="143" t="s">
        <v>678</v>
      </c>
      <c r="C543" s="51" t="s">
        <v>447</v>
      </c>
      <c r="D543" s="51" t="s">
        <v>457</v>
      </c>
      <c r="E543" s="51" t="s">
        <v>451</v>
      </c>
      <c r="F543" s="52" t="n">
        <v>670000</v>
      </c>
      <c r="G543" s="52" t="n">
        <v>0</v>
      </c>
      <c r="H543" s="52" t="n">
        <v>0</v>
      </c>
      <c r="I543" s="53" t="n">
        <v>0</v>
      </c>
      <c r="J543" s="54" t="n">
        <v>0</v>
      </c>
    </row>
    <row r="544" customFormat="false" ht="15" hidden="false" customHeight="true" outlineLevel="0" collapsed="false">
      <c r="A544" s="45" t="s">
        <v>458</v>
      </c>
      <c r="B544" s="144" t="s">
        <v>678</v>
      </c>
      <c r="C544" s="46" t="s">
        <v>459</v>
      </c>
      <c r="D544" s="46"/>
      <c r="E544" s="46"/>
      <c r="F544" s="47" t="n">
        <v>997100</v>
      </c>
      <c r="G544" s="47" t="n">
        <v>85800</v>
      </c>
      <c r="H544" s="47" t="n">
        <v>36300</v>
      </c>
      <c r="I544" s="48" t="n">
        <v>42.3076923076923</v>
      </c>
      <c r="J544" s="49" t="n">
        <v>-49500</v>
      </c>
    </row>
    <row r="545" customFormat="false" ht="23.25" hidden="false" customHeight="true" outlineLevel="0" collapsed="false">
      <c r="A545" s="50" t="s">
        <v>460</v>
      </c>
      <c r="B545" s="143" t="s">
        <v>678</v>
      </c>
      <c r="C545" s="51" t="s">
        <v>459</v>
      </c>
      <c r="D545" s="51" t="s">
        <v>461</v>
      </c>
      <c r="E545" s="51"/>
      <c r="F545" s="52" t="n">
        <v>347600</v>
      </c>
      <c r="G545" s="52" t="n">
        <v>0</v>
      </c>
      <c r="H545" s="52" t="n">
        <v>0</v>
      </c>
      <c r="I545" s="53" t="n">
        <v>0</v>
      </c>
      <c r="J545" s="54" t="n">
        <v>0</v>
      </c>
    </row>
    <row r="546" customFormat="false" ht="15" hidden="false" customHeight="true" outlineLevel="0" collapsed="false">
      <c r="A546" s="50" t="s">
        <v>315</v>
      </c>
      <c r="B546" s="143" t="s">
        <v>678</v>
      </c>
      <c r="C546" s="51" t="s">
        <v>459</v>
      </c>
      <c r="D546" s="51" t="s">
        <v>461</v>
      </c>
      <c r="E546" s="51" t="s">
        <v>316</v>
      </c>
      <c r="F546" s="52" t="n">
        <v>347600</v>
      </c>
      <c r="G546" s="52" t="n">
        <v>0</v>
      </c>
      <c r="H546" s="52" t="n">
        <v>0</v>
      </c>
      <c r="I546" s="53" t="n">
        <v>0</v>
      </c>
      <c r="J546" s="54" t="n">
        <v>0</v>
      </c>
    </row>
    <row r="547" customFormat="false" ht="23.25" hidden="false" customHeight="true" outlineLevel="0" collapsed="false">
      <c r="A547" s="50" t="s">
        <v>317</v>
      </c>
      <c r="B547" s="143" t="s">
        <v>678</v>
      </c>
      <c r="C547" s="51" t="s">
        <v>459</v>
      </c>
      <c r="D547" s="51" t="s">
        <v>461</v>
      </c>
      <c r="E547" s="51" t="s">
        <v>318</v>
      </c>
      <c r="F547" s="52" t="n">
        <v>347600</v>
      </c>
      <c r="G547" s="52" t="n">
        <v>0</v>
      </c>
      <c r="H547" s="52" t="n">
        <v>0</v>
      </c>
      <c r="I547" s="53" t="n">
        <v>0</v>
      </c>
      <c r="J547" s="54" t="n">
        <v>0</v>
      </c>
    </row>
    <row r="548" customFormat="false" ht="15" hidden="false" customHeight="true" outlineLevel="0" collapsed="false">
      <c r="A548" s="50" t="s">
        <v>319</v>
      </c>
      <c r="B548" s="143" t="s">
        <v>678</v>
      </c>
      <c r="C548" s="51" t="s">
        <v>459</v>
      </c>
      <c r="D548" s="51" t="s">
        <v>461</v>
      </c>
      <c r="E548" s="51" t="s">
        <v>320</v>
      </c>
      <c r="F548" s="52" t="n">
        <v>347600</v>
      </c>
      <c r="G548" s="52" t="n">
        <v>0</v>
      </c>
      <c r="H548" s="52" t="n">
        <v>0</v>
      </c>
      <c r="I548" s="53" t="n">
        <v>0</v>
      </c>
      <c r="J548" s="54" t="n">
        <v>0</v>
      </c>
    </row>
    <row r="549" customFormat="false" ht="23.25" hidden="false" customHeight="true" outlineLevel="0" collapsed="false">
      <c r="A549" s="50" t="s">
        <v>462</v>
      </c>
      <c r="B549" s="143" t="s">
        <v>678</v>
      </c>
      <c r="C549" s="51" t="s">
        <v>459</v>
      </c>
      <c r="D549" s="51" t="s">
        <v>463</v>
      </c>
      <c r="E549" s="51"/>
      <c r="F549" s="52" t="n">
        <v>100000</v>
      </c>
      <c r="G549" s="52" t="n">
        <v>0</v>
      </c>
      <c r="H549" s="52" t="n">
        <v>0</v>
      </c>
      <c r="I549" s="53" t="n">
        <v>0</v>
      </c>
      <c r="J549" s="54" t="n">
        <v>0</v>
      </c>
    </row>
    <row r="550" customFormat="false" ht="15" hidden="false" customHeight="true" outlineLevel="0" collapsed="false">
      <c r="A550" s="50" t="s">
        <v>315</v>
      </c>
      <c r="B550" s="143" t="s">
        <v>678</v>
      </c>
      <c r="C550" s="51" t="s">
        <v>459</v>
      </c>
      <c r="D550" s="51" t="s">
        <v>463</v>
      </c>
      <c r="E550" s="51" t="s">
        <v>316</v>
      </c>
      <c r="F550" s="52" t="n">
        <v>100000</v>
      </c>
      <c r="G550" s="52" t="n">
        <v>0</v>
      </c>
      <c r="H550" s="52" t="n">
        <v>0</v>
      </c>
      <c r="I550" s="53" t="n">
        <v>0</v>
      </c>
      <c r="J550" s="54" t="n">
        <v>0</v>
      </c>
    </row>
    <row r="551" customFormat="false" ht="23.25" hidden="false" customHeight="true" outlineLevel="0" collapsed="false">
      <c r="A551" s="50" t="s">
        <v>317</v>
      </c>
      <c r="B551" s="143" t="s">
        <v>678</v>
      </c>
      <c r="C551" s="51" t="s">
        <v>459</v>
      </c>
      <c r="D551" s="51" t="s">
        <v>463</v>
      </c>
      <c r="E551" s="51" t="s">
        <v>318</v>
      </c>
      <c r="F551" s="52" t="n">
        <v>100000</v>
      </c>
      <c r="G551" s="52" t="n">
        <v>0</v>
      </c>
      <c r="H551" s="52" t="n">
        <v>0</v>
      </c>
      <c r="I551" s="53" t="n">
        <v>0</v>
      </c>
      <c r="J551" s="54" t="n">
        <v>0</v>
      </c>
    </row>
    <row r="552" customFormat="false" ht="15" hidden="false" customHeight="true" outlineLevel="0" collapsed="false">
      <c r="A552" s="50" t="s">
        <v>319</v>
      </c>
      <c r="B552" s="143" t="s">
        <v>678</v>
      </c>
      <c r="C552" s="51" t="s">
        <v>459</v>
      </c>
      <c r="D552" s="51" t="s">
        <v>463</v>
      </c>
      <c r="E552" s="51" t="s">
        <v>320</v>
      </c>
      <c r="F552" s="52" t="n">
        <v>100000</v>
      </c>
      <c r="G552" s="52" t="n">
        <v>0</v>
      </c>
      <c r="H552" s="52" t="n">
        <v>0</v>
      </c>
      <c r="I552" s="53" t="n">
        <v>0</v>
      </c>
      <c r="J552" s="54" t="n">
        <v>0</v>
      </c>
    </row>
    <row r="553" customFormat="false" ht="15" hidden="false" customHeight="true" outlineLevel="0" collapsed="false">
      <c r="A553" s="50" t="s">
        <v>464</v>
      </c>
      <c r="B553" s="143" t="s">
        <v>678</v>
      </c>
      <c r="C553" s="51" t="s">
        <v>459</v>
      </c>
      <c r="D553" s="51" t="s">
        <v>465</v>
      </c>
      <c r="E553" s="51"/>
      <c r="F553" s="52" t="n">
        <v>549500</v>
      </c>
      <c r="G553" s="52" t="n">
        <v>85800</v>
      </c>
      <c r="H553" s="52" t="n">
        <v>36300</v>
      </c>
      <c r="I553" s="53" t="n">
        <v>42.3076923076923</v>
      </c>
      <c r="J553" s="54" t="n">
        <v>-49500</v>
      </c>
    </row>
    <row r="554" customFormat="false" ht="15" hidden="false" customHeight="true" outlineLevel="0" collapsed="false">
      <c r="A554" s="50" t="s">
        <v>315</v>
      </c>
      <c r="B554" s="143" t="s">
        <v>678</v>
      </c>
      <c r="C554" s="51" t="s">
        <v>459</v>
      </c>
      <c r="D554" s="51" t="s">
        <v>465</v>
      </c>
      <c r="E554" s="51" t="s">
        <v>316</v>
      </c>
      <c r="F554" s="52" t="n">
        <v>549500</v>
      </c>
      <c r="G554" s="52" t="n">
        <v>85800</v>
      </c>
      <c r="H554" s="52" t="n">
        <v>36300</v>
      </c>
      <c r="I554" s="53" t="n">
        <v>42.3076923076923</v>
      </c>
      <c r="J554" s="54" t="n">
        <v>-49500</v>
      </c>
    </row>
    <row r="555" customFormat="false" ht="23.25" hidden="false" customHeight="true" outlineLevel="0" collapsed="false">
      <c r="A555" s="50" t="s">
        <v>317</v>
      </c>
      <c r="B555" s="143" t="s">
        <v>678</v>
      </c>
      <c r="C555" s="51" t="s">
        <v>459</v>
      </c>
      <c r="D555" s="51" t="s">
        <v>465</v>
      </c>
      <c r="E555" s="51" t="s">
        <v>318</v>
      </c>
      <c r="F555" s="52" t="n">
        <v>549500</v>
      </c>
      <c r="G555" s="52" t="n">
        <v>85800</v>
      </c>
      <c r="H555" s="52" t="n">
        <v>36300</v>
      </c>
      <c r="I555" s="53" t="n">
        <v>42.3076923076923</v>
      </c>
      <c r="J555" s="54" t="n">
        <v>-49500</v>
      </c>
    </row>
    <row r="556" customFormat="false" ht="15" hidden="false" customHeight="true" outlineLevel="0" collapsed="false">
      <c r="A556" s="50" t="s">
        <v>319</v>
      </c>
      <c r="B556" s="143" t="s">
        <v>678</v>
      </c>
      <c r="C556" s="51" t="s">
        <v>459</v>
      </c>
      <c r="D556" s="51" t="s">
        <v>465</v>
      </c>
      <c r="E556" s="51" t="s">
        <v>320</v>
      </c>
      <c r="F556" s="52" t="n">
        <v>549500</v>
      </c>
      <c r="G556" s="52" t="n">
        <v>85800</v>
      </c>
      <c r="H556" s="52" t="n">
        <v>36300</v>
      </c>
      <c r="I556" s="53" t="n">
        <v>42.3076923076923</v>
      </c>
      <c r="J556" s="54" t="n">
        <v>-49500</v>
      </c>
    </row>
    <row r="557" customFormat="false" ht="15" hidden="false" customHeight="true" outlineLevel="0" collapsed="false">
      <c r="A557" s="55" t="s">
        <v>466</v>
      </c>
      <c r="B557" s="143" t="s">
        <v>678</v>
      </c>
      <c r="C557" s="56" t="s">
        <v>467</v>
      </c>
      <c r="D557" s="56"/>
      <c r="E557" s="56"/>
      <c r="F557" s="57" t="n">
        <v>189750276</v>
      </c>
      <c r="G557" s="57" t="n">
        <v>7495918.72</v>
      </c>
      <c r="H557" s="57" t="n">
        <v>6344660</v>
      </c>
      <c r="I557" s="58" t="n">
        <v>84.6415261023535</v>
      </c>
      <c r="J557" s="59" t="n">
        <v>-1151258.72</v>
      </c>
    </row>
    <row r="558" customFormat="false" ht="15" hidden="false" customHeight="true" outlineLevel="0" collapsed="false">
      <c r="A558" s="45" t="s">
        <v>468</v>
      </c>
      <c r="B558" s="144" t="s">
        <v>678</v>
      </c>
      <c r="C558" s="46" t="s">
        <v>469</v>
      </c>
      <c r="D558" s="46"/>
      <c r="E558" s="46"/>
      <c r="F558" s="47" t="n">
        <v>127823676</v>
      </c>
      <c r="G558" s="47" t="n">
        <v>289922.52</v>
      </c>
      <c r="H558" s="47" t="n">
        <v>288946.29</v>
      </c>
      <c r="I558" s="48" t="n">
        <v>99.6632790029557</v>
      </c>
      <c r="J558" s="49" t="n">
        <v>-976.23</v>
      </c>
    </row>
    <row r="559" customFormat="false" ht="34.5" hidden="false" customHeight="true" outlineLevel="0" collapsed="false">
      <c r="A559" s="50" t="s">
        <v>470</v>
      </c>
      <c r="B559" s="143" t="s">
        <v>678</v>
      </c>
      <c r="C559" s="51" t="s">
        <v>469</v>
      </c>
      <c r="D559" s="51" t="s">
        <v>471</v>
      </c>
      <c r="E559" s="51"/>
      <c r="F559" s="52" t="n">
        <v>4781800</v>
      </c>
      <c r="G559" s="52" t="n">
        <v>0</v>
      </c>
      <c r="H559" s="52" t="n">
        <v>0</v>
      </c>
      <c r="I559" s="53" t="n">
        <v>0</v>
      </c>
      <c r="J559" s="54" t="n">
        <v>0</v>
      </c>
    </row>
    <row r="560" customFormat="false" ht="15" hidden="false" customHeight="true" outlineLevel="0" collapsed="false">
      <c r="A560" s="50" t="s">
        <v>402</v>
      </c>
      <c r="B560" s="143" t="s">
        <v>678</v>
      </c>
      <c r="C560" s="51" t="s">
        <v>469</v>
      </c>
      <c r="D560" s="51" t="s">
        <v>471</v>
      </c>
      <c r="E560" s="51" t="s">
        <v>403</v>
      </c>
      <c r="F560" s="52" t="n">
        <v>4781800</v>
      </c>
      <c r="G560" s="52" t="n">
        <v>0</v>
      </c>
      <c r="H560" s="52" t="n">
        <v>0</v>
      </c>
      <c r="I560" s="53" t="n">
        <v>0</v>
      </c>
      <c r="J560" s="54" t="n">
        <v>0</v>
      </c>
    </row>
    <row r="561" customFormat="false" ht="15" hidden="false" customHeight="true" outlineLevel="0" collapsed="false">
      <c r="A561" s="50" t="s">
        <v>404</v>
      </c>
      <c r="B561" s="143" t="s">
        <v>678</v>
      </c>
      <c r="C561" s="51" t="s">
        <v>469</v>
      </c>
      <c r="D561" s="51" t="s">
        <v>471</v>
      </c>
      <c r="E561" s="51" t="s">
        <v>405</v>
      </c>
      <c r="F561" s="52" t="n">
        <v>4781800</v>
      </c>
      <c r="G561" s="52" t="n">
        <v>0</v>
      </c>
      <c r="H561" s="52" t="n">
        <v>0</v>
      </c>
      <c r="I561" s="53" t="n">
        <v>0</v>
      </c>
      <c r="J561" s="54" t="n">
        <v>0</v>
      </c>
    </row>
    <row r="562" customFormat="false" ht="23.25" hidden="false" customHeight="true" outlineLevel="0" collapsed="false">
      <c r="A562" s="50" t="s">
        <v>406</v>
      </c>
      <c r="B562" s="143" t="s">
        <v>678</v>
      </c>
      <c r="C562" s="51" t="s">
        <v>469</v>
      </c>
      <c r="D562" s="51" t="s">
        <v>471</v>
      </c>
      <c r="E562" s="51" t="s">
        <v>407</v>
      </c>
      <c r="F562" s="52" t="n">
        <v>4781800</v>
      </c>
      <c r="G562" s="52" t="n">
        <v>0</v>
      </c>
      <c r="H562" s="52" t="n">
        <v>0</v>
      </c>
      <c r="I562" s="53" t="n">
        <v>0</v>
      </c>
      <c r="J562" s="54" t="n">
        <v>0</v>
      </c>
    </row>
    <row r="563" customFormat="false" ht="15" hidden="false" customHeight="true" outlineLevel="0" collapsed="false">
      <c r="A563" s="50" t="s">
        <v>472</v>
      </c>
      <c r="B563" s="143" t="s">
        <v>678</v>
      </c>
      <c r="C563" s="51" t="s">
        <v>469</v>
      </c>
      <c r="D563" s="51" t="s">
        <v>473</v>
      </c>
      <c r="E563" s="51"/>
      <c r="F563" s="52" t="n">
        <v>1246000</v>
      </c>
      <c r="G563" s="52" t="n">
        <v>289922.52</v>
      </c>
      <c r="H563" s="52" t="n">
        <v>288946.29</v>
      </c>
      <c r="I563" s="53" t="n">
        <v>99.6632790029557</v>
      </c>
      <c r="J563" s="54" t="n">
        <v>-976.23</v>
      </c>
    </row>
    <row r="564" customFormat="false" ht="15" hidden="false" customHeight="true" outlineLevel="0" collapsed="false">
      <c r="A564" s="50" t="s">
        <v>315</v>
      </c>
      <c r="B564" s="143" t="s">
        <v>678</v>
      </c>
      <c r="C564" s="51" t="s">
        <v>469</v>
      </c>
      <c r="D564" s="51" t="s">
        <v>473</v>
      </c>
      <c r="E564" s="51" t="s">
        <v>316</v>
      </c>
      <c r="F564" s="52" t="n">
        <v>1231792.77</v>
      </c>
      <c r="G564" s="52" t="n">
        <v>275715.29</v>
      </c>
      <c r="H564" s="52" t="n">
        <v>274739.06</v>
      </c>
      <c r="I564" s="53" t="n">
        <v>99.645928232707</v>
      </c>
      <c r="J564" s="54" t="n">
        <v>-976.23</v>
      </c>
    </row>
    <row r="565" customFormat="false" ht="23.25" hidden="false" customHeight="true" outlineLevel="0" collapsed="false">
      <c r="A565" s="50" t="s">
        <v>317</v>
      </c>
      <c r="B565" s="143" t="s">
        <v>678</v>
      </c>
      <c r="C565" s="51" t="s">
        <v>469</v>
      </c>
      <c r="D565" s="51" t="s">
        <v>473</v>
      </c>
      <c r="E565" s="51" t="s">
        <v>318</v>
      </c>
      <c r="F565" s="52" t="n">
        <v>1231792.77</v>
      </c>
      <c r="G565" s="52" t="n">
        <v>275715.29</v>
      </c>
      <c r="H565" s="52" t="n">
        <v>274739.06</v>
      </c>
      <c r="I565" s="53" t="n">
        <v>99.645928232707</v>
      </c>
      <c r="J565" s="54" t="n">
        <v>-976.23</v>
      </c>
    </row>
    <row r="566" customFormat="false" ht="15" hidden="false" customHeight="true" outlineLevel="0" collapsed="false">
      <c r="A566" s="50" t="s">
        <v>319</v>
      </c>
      <c r="B566" s="143" t="s">
        <v>678</v>
      </c>
      <c r="C566" s="51" t="s">
        <v>469</v>
      </c>
      <c r="D566" s="51" t="s">
        <v>473</v>
      </c>
      <c r="E566" s="51" t="s">
        <v>320</v>
      </c>
      <c r="F566" s="52" t="n">
        <v>1231792.77</v>
      </c>
      <c r="G566" s="52" t="n">
        <v>275715.29</v>
      </c>
      <c r="H566" s="52" t="n">
        <v>274739.06</v>
      </c>
      <c r="I566" s="53" t="n">
        <v>99.645928232707</v>
      </c>
      <c r="J566" s="54" t="n">
        <v>-976.23</v>
      </c>
    </row>
    <row r="567" customFormat="false" ht="15" hidden="false" customHeight="true" outlineLevel="0" collapsed="false">
      <c r="A567" s="50" t="s">
        <v>321</v>
      </c>
      <c r="B567" s="143" t="s">
        <v>678</v>
      </c>
      <c r="C567" s="51" t="s">
        <v>469</v>
      </c>
      <c r="D567" s="51" t="s">
        <v>473</v>
      </c>
      <c r="E567" s="51" t="s">
        <v>322</v>
      </c>
      <c r="F567" s="52" t="n">
        <v>14207.23</v>
      </c>
      <c r="G567" s="52" t="n">
        <v>14207.23</v>
      </c>
      <c r="H567" s="52" t="n">
        <v>14207.23</v>
      </c>
      <c r="I567" s="53" t="n">
        <v>100</v>
      </c>
      <c r="J567" s="54" t="n">
        <v>0</v>
      </c>
    </row>
    <row r="568" customFormat="false" ht="15" hidden="false" customHeight="true" outlineLevel="0" collapsed="false">
      <c r="A568" s="50" t="s">
        <v>323</v>
      </c>
      <c r="B568" s="143" t="s">
        <v>678</v>
      </c>
      <c r="C568" s="51" t="s">
        <v>469</v>
      </c>
      <c r="D568" s="51" t="s">
        <v>473</v>
      </c>
      <c r="E568" s="51" t="s">
        <v>324</v>
      </c>
      <c r="F568" s="52" t="n">
        <v>14207.23</v>
      </c>
      <c r="G568" s="52" t="n">
        <v>14207.23</v>
      </c>
      <c r="H568" s="52" t="n">
        <v>14207.23</v>
      </c>
      <c r="I568" s="53" t="n">
        <v>100</v>
      </c>
      <c r="J568" s="54" t="n">
        <v>0</v>
      </c>
    </row>
    <row r="569" customFormat="false" ht="15" hidden="false" customHeight="true" outlineLevel="0" collapsed="false">
      <c r="A569" s="50" t="s">
        <v>349</v>
      </c>
      <c r="B569" s="143" t="s">
        <v>678</v>
      </c>
      <c r="C569" s="51" t="s">
        <v>469</v>
      </c>
      <c r="D569" s="51" t="s">
        <v>473</v>
      </c>
      <c r="E569" s="51" t="s">
        <v>350</v>
      </c>
      <c r="F569" s="52" t="n">
        <v>14207.23</v>
      </c>
      <c r="G569" s="52" t="n">
        <v>14207.23</v>
      </c>
      <c r="H569" s="52" t="n">
        <v>14207.23</v>
      </c>
      <c r="I569" s="53" t="n">
        <v>100</v>
      </c>
      <c r="J569" s="54" t="n">
        <v>0</v>
      </c>
    </row>
    <row r="570" customFormat="false" ht="45.75" hidden="false" customHeight="true" outlineLevel="0" collapsed="false">
      <c r="A570" s="50" t="s">
        <v>474</v>
      </c>
      <c r="B570" s="143" t="s">
        <v>678</v>
      </c>
      <c r="C570" s="51" t="s">
        <v>469</v>
      </c>
      <c r="D570" s="51" t="s">
        <v>475</v>
      </c>
      <c r="E570" s="51"/>
      <c r="F570" s="52" t="n">
        <v>85063900</v>
      </c>
      <c r="G570" s="52" t="n">
        <v>0</v>
      </c>
      <c r="H570" s="52" t="n">
        <v>0</v>
      </c>
      <c r="I570" s="53" t="n">
        <v>0</v>
      </c>
      <c r="J570" s="54" t="n">
        <v>0</v>
      </c>
    </row>
    <row r="571" customFormat="false" ht="15" hidden="false" customHeight="true" outlineLevel="0" collapsed="false">
      <c r="A571" s="50" t="s">
        <v>402</v>
      </c>
      <c r="B571" s="143" t="s">
        <v>678</v>
      </c>
      <c r="C571" s="51" t="s">
        <v>469</v>
      </c>
      <c r="D571" s="51" t="s">
        <v>475</v>
      </c>
      <c r="E571" s="51" t="s">
        <v>403</v>
      </c>
      <c r="F571" s="52" t="n">
        <v>85063900</v>
      </c>
      <c r="G571" s="52" t="n">
        <v>0</v>
      </c>
      <c r="H571" s="52" t="n">
        <v>0</v>
      </c>
      <c r="I571" s="53" t="n">
        <v>0</v>
      </c>
      <c r="J571" s="54" t="n">
        <v>0</v>
      </c>
    </row>
    <row r="572" customFormat="false" ht="15" hidden="false" customHeight="true" outlineLevel="0" collapsed="false">
      <c r="A572" s="50" t="s">
        <v>404</v>
      </c>
      <c r="B572" s="143" t="s">
        <v>678</v>
      </c>
      <c r="C572" s="51" t="s">
        <v>469</v>
      </c>
      <c r="D572" s="51" t="s">
        <v>475</v>
      </c>
      <c r="E572" s="51" t="s">
        <v>405</v>
      </c>
      <c r="F572" s="52" t="n">
        <v>85063900</v>
      </c>
      <c r="G572" s="52" t="n">
        <v>0</v>
      </c>
      <c r="H572" s="52" t="n">
        <v>0</v>
      </c>
      <c r="I572" s="53" t="n">
        <v>0</v>
      </c>
      <c r="J572" s="54" t="n">
        <v>0</v>
      </c>
    </row>
    <row r="573" customFormat="false" ht="23.25" hidden="false" customHeight="true" outlineLevel="0" collapsed="false">
      <c r="A573" s="50" t="s">
        <v>406</v>
      </c>
      <c r="B573" s="143" t="s">
        <v>678</v>
      </c>
      <c r="C573" s="51" t="s">
        <v>469</v>
      </c>
      <c r="D573" s="51" t="s">
        <v>475</v>
      </c>
      <c r="E573" s="51" t="s">
        <v>407</v>
      </c>
      <c r="F573" s="52" t="n">
        <v>85063900</v>
      </c>
      <c r="G573" s="52" t="n">
        <v>0</v>
      </c>
      <c r="H573" s="52" t="n">
        <v>0</v>
      </c>
      <c r="I573" s="53" t="n">
        <v>0</v>
      </c>
      <c r="J573" s="54" t="n">
        <v>0</v>
      </c>
    </row>
    <row r="574" customFormat="false" ht="34.5" hidden="false" customHeight="true" outlineLevel="0" collapsed="false">
      <c r="A574" s="50" t="s">
        <v>476</v>
      </c>
      <c r="B574" s="143" t="s">
        <v>678</v>
      </c>
      <c r="C574" s="51" t="s">
        <v>469</v>
      </c>
      <c r="D574" s="51" t="s">
        <v>477</v>
      </c>
      <c r="E574" s="51"/>
      <c r="F574" s="52" t="n">
        <v>14286000</v>
      </c>
      <c r="G574" s="52" t="n">
        <v>0</v>
      </c>
      <c r="H574" s="52" t="n">
        <v>0</v>
      </c>
      <c r="I574" s="53" t="n">
        <v>0</v>
      </c>
      <c r="J574" s="54" t="n">
        <v>0</v>
      </c>
    </row>
    <row r="575" customFormat="false" ht="15" hidden="false" customHeight="true" outlineLevel="0" collapsed="false">
      <c r="A575" s="50" t="s">
        <v>402</v>
      </c>
      <c r="B575" s="143" t="s">
        <v>678</v>
      </c>
      <c r="C575" s="51" t="s">
        <v>469</v>
      </c>
      <c r="D575" s="51" t="s">
        <v>477</v>
      </c>
      <c r="E575" s="51" t="s">
        <v>403</v>
      </c>
      <c r="F575" s="52" t="n">
        <v>14286000</v>
      </c>
      <c r="G575" s="52" t="n">
        <v>0</v>
      </c>
      <c r="H575" s="52" t="n">
        <v>0</v>
      </c>
      <c r="I575" s="53" t="n">
        <v>0</v>
      </c>
      <c r="J575" s="54" t="n">
        <v>0</v>
      </c>
    </row>
    <row r="576" customFormat="false" ht="15" hidden="false" customHeight="true" outlineLevel="0" collapsed="false">
      <c r="A576" s="50" t="s">
        <v>404</v>
      </c>
      <c r="B576" s="143" t="s">
        <v>678</v>
      </c>
      <c r="C576" s="51" t="s">
        <v>469</v>
      </c>
      <c r="D576" s="51" t="s">
        <v>477</v>
      </c>
      <c r="E576" s="51" t="s">
        <v>405</v>
      </c>
      <c r="F576" s="52" t="n">
        <v>14286000</v>
      </c>
      <c r="G576" s="52" t="n">
        <v>0</v>
      </c>
      <c r="H576" s="52" t="n">
        <v>0</v>
      </c>
      <c r="I576" s="53" t="n">
        <v>0</v>
      </c>
      <c r="J576" s="54" t="n">
        <v>0</v>
      </c>
    </row>
    <row r="577" customFormat="false" ht="23.25" hidden="false" customHeight="true" outlineLevel="0" collapsed="false">
      <c r="A577" s="50" t="s">
        <v>406</v>
      </c>
      <c r="B577" s="143" t="s">
        <v>678</v>
      </c>
      <c r="C577" s="51" t="s">
        <v>469</v>
      </c>
      <c r="D577" s="51" t="s">
        <v>477</v>
      </c>
      <c r="E577" s="51" t="s">
        <v>407</v>
      </c>
      <c r="F577" s="52" t="n">
        <v>14286000</v>
      </c>
      <c r="G577" s="52" t="n">
        <v>0</v>
      </c>
      <c r="H577" s="52" t="n">
        <v>0</v>
      </c>
      <c r="I577" s="53" t="n">
        <v>0</v>
      </c>
      <c r="J577" s="54" t="n">
        <v>0</v>
      </c>
    </row>
    <row r="578" customFormat="false" ht="15" hidden="false" customHeight="true" outlineLevel="0" collapsed="false">
      <c r="A578" s="50" t="s">
        <v>415</v>
      </c>
      <c r="B578" s="143" t="s">
        <v>678</v>
      </c>
      <c r="C578" s="51" t="s">
        <v>469</v>
      </c>
      <c r="D578" s="51" t="s">
        <v>416</v>
      </c>
      <c r="E578" s="51"/>
      <c r="F578" s="52" t="n">
        <v>22445976</v>
      </c>
      <c r="G578" s="52" t="n">
        <v>0</v>
      </c>
      <c r="H578" s="52" t="n">
        <v>0</v>
      </c>
      <c r="I578" s="53" t="n">
        <v>0</v>
      </c>
      <c r="J578" s="54" t="n">
        <v>0</v>
      </c>
    </row>
    <row r="579" customFormat="false" ht="15" hidden="false" customHeight="true" outlineLevel="0" collapsed="false">
      <c r="A579" s="50" t="s">
        <v>402</v>
      </c>
      <c r="B579" s="143" t="s">
        <v>678</v>
      </c>
      <c r="C579" s="51" t="s">
        <v>469</v>
      </c>
      <c r="D579" s="51" t="s">
        <v>416</v>
      </c>
      <c r="E579" s="51" t="s">
        <v>403</v>
      </c>
      <c r="F579" s="52" t="n">
        <v>22445976</v>
      </c>
      <c r="G579" s="52" t="n">
        <v>0</v>
      </c>
      <c r="H579" s="52" t="n">
        <v>0</v>
      </c>
      <c r="I579" s="53" t="n">
        <v>0</v>
      </c>
      <c r="J579" s="54" t="n">
        <v>0</v>
      </c>
    </row>
    <row r="580" customFormat="false" ht="15" hidden="false" customHeight="true" outlineLevel="0" collapsed="false">
      <c r="A580" s="50" t="s">
        <v>404</v>
      </c>
      <c r="B580" s="143" t="s">
        <v>678</v>
      </c>
      <c r="C580" s="51" t="s">
        <v>469</v>
      </c>
      <c r="D580" s="51" t="s">
        <v>416</v>
      </c>
      <c r="E580" s="51" t="s">
        <v>405</v>
      </c>
      <c r="F580" s="52" t="n">
        <v>22445976</v>
      </c>
      <c r="G580" s="52" t="n">
        <v>0</v>
      </c>
      <c r="H580" s="52" t="n">
        <v>0</v>
      </c>
      <c r="I580" s="53" t="n">
        <v>0</v>
      </c>
      <c r="J580" s="54" t="n">
        <v>0</v>
      </c>
    </row>
    <row r="581" customFormat="false" ht="23.25" hidden="false" customHeight="true" outlineLevel="0" collapsed="false">
      <c r="A581" s="50" t="s">
        <v>406</v>
      </c>
      <c r="B581" s="143" t="s">
        <v>678</v>
      </c>
      <c r="C581" s="51" t="s">
        <v>469</v>
      </c>
      <c r="D581" s="51" t="s">
        <v>416</v>
      </c>
      <c r="E581" s="51" t="s">
        <v>407</v>
      </c>
      <c r="F581" s="52" t="n">
        <v>22445976</v>
      </c>
      <c r="G581" s="52" t="n">
        <v>0</v>
      </c>
      <c r="H581" s="52" t="n">
        <v>0</v>
      </c>
      <c r="I581" s="53" t="n">
        <v>0</v>
      </c>
      <c r="J581" s="54" t="n">
        <v>0</v>
      </c>
    </row>
    <row r="582" customFormat="false" ht="15" hidden="false" customHeight="true" outlineLevel="0" collapsed="false">
      <c r="A582" s="45" t="s">
        <v>478</v>
      </c>
      <c r="B582" s="144" t="s">
        <v>678</v>
      </c>
      <c r="C582" s="46" t="s">
        <v>479</v>
      </c>
      <c r="D582" s="46"/>
      <c r="E582" s="46"/>
      <c r="F582" s="47" t="n">
        <v>14872200</v>
      </c>
      <c r="G582" s="47" t="n">
        <v>394512.91</v>
      </c>
      <c r="H582" s="47" t="n">
        <v>391429.52</v>
      </c>
      <c r="I582" s="48" t="n">
        <v>99.2184311534951</v>
      </c>
      <c r="J582" s="49" t="n">
        <v>-3083.39</v>
      </c>
    </row>
    <row r="583" customFormat="false" ht="23.25" hidden="false" customHeight="true" outlineLevel="0" collapsed="false">
      <c r="A583" s="50" t="s">
        <v>484</v>
      </c>
      <c r="B583" s="143" t="s">
        <v>678</v>
      </c>
      <c r="C583" s="51" t="s">
        <v>479</v>
      </c>
      <c r="D583" s="51" t="s">
        <v>485</v>
      </c>
      <c r="E583" s="51"/>
      <c r="F583" s="52" t="n">
        <v>240000</v>
      </c>
      <c r="G583" s="52" t="n">
        <v>0</v>
      </c>
      <c r="H583" s="52" t="n">
        <v>0</v>
      </c>
      <c r="I583" s="53" t="n">
        <v>0</v>
      </c>
      <c r="J583" s="54" t="n">
        <v>0</v>
      </c>
    </row>
    <row r="584" customFormat="false" ht="15" hidden="false" customHeight="true" outlineLevel="0" collapsed="false">
      <c r="A584" s="50" t="s">
        <v>315</v>
      </c>
      <c r="B584" s="143" t="s">
        <v>678</v>
      </c>
      <c r="C584" s="51" t="s">
        <v>479</v>
      </c>
      <c r="D584" s="51" t="s">
        <v>485</v>
      </c>
      <c r="E584" s="51" t="s">
        <v>316</v>
      </c>
      <c r="F584" s="52" t="n">
        <v>240000</v>
      </c>
      <c r="G584" s="52" t="n">
        <v>0</v>
      </c>
      <c r="H584" s="52" t="n">
        <v>0</v>
      </c>
      <c r="I584" s="53" t="n">
        <v>0</v>
      </c>
      <c r="J584" s="54" t="n">
        <v>0</v>
      </c>
    </row>
    <row r="585" customFormat="false" ht="23.25" hidden="false" customHeight="true" outlineLevel="0" collapsed="false">
      <c r="A585" s="50" t="s">
        <v>317</v>
      </c>
      <c r="B585" s="143" t="s">
        <v>678</v>
      </c>
      <c r="C585" s="51" t="s">
        <v>479</v>
      </c>
      <c r="D585" s="51" t="s">
        <v>485</v>
      </c>
      <c r="E585" s="51" t="s">
        <v>318</v>
      </c>
      <c r="F585" s="52" t="n">
        <v>240000</v>
      </c>
      <c r="G585" s="52" t="n">
        <v>0</v>
      </c>
      <c r="H585" s="52" t="n">
        <v>0</v>
      </c>
      <c r="I585" s="53" t="n">
        <v>0</v>
      </c>
      <c r="J585" s="54" t="n">
        <v>0</v>
      </c>
    </row>
    <row r="586" customFormat="false" ht="15" hidden="false" customHeight="true" outlineLevel="0" collapsed="false">
      <c r="A586" s="50" t="s">
        <v>319</v>
      </c>
      <c r="B586" s="143" t="s">
        <v>678</v>
      </c>
      <c r="C586" s="51" t="s">
        <v>479</v>
      </c>
      <c r="D586" s="51" t="s">
        <v>485</v>
      </c>
      <c r="E586" s="51" t="s">
        <v>320</v>
      </c>
      <c r="F586" s="52" t="n">
        <v>240000</v>
      </c>
      <c r="G586" s="52" t="n">
        <v>0</v>
      </c>
      <c r="H586" s="52" t="n">
        <v>0</v>
      </c>
      <c r="I586" s="53" t="n">
        <v>0</v>
      </c>
      <c r="J586" s="54" t="n">
        <v>0</v>
      </c>
    </row>
    <row r="587" customFormat="false" ht="15" hidden="false" customHeight="true" outlineLevel="0" collapsed="false">
      <c r="A587" s="50" t="s">
        <v>490</v>
      </c>
      <c r="B587" s="143" t="s">
        <v>678</v>
      </c>
      <c r="C587" s="51" t="s">
        <v>479</v>
      </c>
      <c r="D587" s="51" t="s">
        <v>491</v>
      </c>
      <c r="E587" s="51"/>
      <c r="F587" s="52" t="n">
        <v>7957300</v>
      </c>
      <c r="G587" s="52" t="n">
        <v>394512.91</v>
      </c>
      <c r="H587" s="52" t="n">
        <v>391429.52</v>
      </c>
      <c r="I587" s="53" t="n">
        <v>99.2184311534951</v>
      </c>
      <c r="J587" s="54" t="n">
        <v>-3083.39</v>
      </c>
    </row>
    <row r="588" customFormat="false" ht="15" hidden="false" customHeight="true" outlineLevel="0" collapsed="false">
      <c r="A588" s="50" t="s">
        <v>315</v>
      </c>
      <c r="B588" s="143" t="s">
        <v>678</v>
      </c>
      <c r="C588" s="51" t="s">
        <v>479</v>
      </c>
      <c r="D588" s="51" t="s">
        <v>491</v>
      </c>
      <c r="E588" s="51" t="s">
        <v>316</v>
      </c>
      <c r="F588" s="52" t="n">
        <v>7957300</v>
      </c>
      <c r="G588" s="52" t="n">
        <v>394512.91</v>
      </c>
      <c r="H588" s="52" t="n">
        <v>391429.52</v>
      </c>
      <c r="I588" s="53" t="n">
        <v>99.2184311534951</v>
      </c>
      <c r="J588" s="54" t="n">
        <v>-3083.39</v>
      </c>
    </row>
    <row r="589" customFormat="false" ht="23.25" hidden="false" customHeight="true" outlineLevel="0" collapsed="false">
      <c r="A589" s="50" t="s">
        <v>317</v>
      </c>
      <c r="B589" s="143" t="s">
        <v>678</v>
      </c>
      <c r="C589" s="51" t="s">
        <v>479</v>
      </c>
      <c r="D589" s="51" t="s">
        <v>491</v>
      </c>
      <c r="E589" s="51" t="s">
        <v>318</v>
      </c>
      <c r="F589" s="52" t="n">
        <v>7957300</v>
      </c>
      <c r="G589" s="52" t="n">
        <v>394512.91</v>
      </c>
      <c r="H589" s="52" t="n">
        <v>391429.52</v>
      </c>
      <c r="I589" s="53" t="n">
        <v>99.2184311534951</v>
      </c>
      <c r="J589" s="54" t="n">
        <v>-3083.39</v>
      </c>
    </row>
    <row r="590" customFormat="false" ht="15" hidden="false" customHeight="true" outlineLevel="0" collapsed="false">
      <c r="A590" s="50" t="s">
        <v>319</v>
      </c>
      <c r="B590" s="143" t="s">
        <v>678</v>
      </c>
      <c r="C590" s="51" t="s">
        <v>479</v>
      </c>
      <c r="D590" s="51" t="s">
        <v>491</v>
      </c>
      <c r="E590" s="51" t="s">
        <v>320</v>
      </c>
      <c r="F590" s="52" t="n">
        <v>7957300</v>
      </c>
      <c r="G590" s="52" t="n">
        <v>394512.91</v>
      </c>
      <c r="H590" s="52" t="n">
        <v>391429.52</v>
      </c>
      <c r="I590" s="53" t="n">
        <v>99.2184311534951</v>
      </c>
      <c r="J590" s="54" t="n">
        <v>-3083.39</v>
      </c>
    </row>
    <row r="591" customFormat="false" ht="17.25" hidden="false" customHeight="true" outlineLevel="0" collapsed="false">
      <c r="A591" s="152" t="s">
        <v>1633</v>
      </c>
      <c r="B591" s="143" t="s">
        <v>678</v>
      </c>
      <c r="C591" s="51" t="s">
        <v>479</v>
      </c>
      <c r="D591" s="51" t="s">
        <v>493</v>
      </c>
      <c r="E591" s="51"/>
      <c r="F591" s="52" t="n">
        <v>1015000</v>
      </c>
      <c r="G591" s="52" t="n">
        <v>0</v>
      </c>
      <c r="H591" s="52" t="n">
        <v>0</v>
      </c>
      <c r="I591" s="53" t="n">
        <v>0</v>
      </c>
      <c r="J591" s="54" t="n">
        <v>0</v>
      </c>
    </row>
    <row r="592" customFormat="false" ht="15" hidden="false" customHeight="true" outlineLevel="0" collapsed="false">
      <c r="A592" s="50" t="s">
        <v>402</v>
      </c>
      <c r="B592" s="143" t="s">
        <v>678</v>
      </c>
      <c r="C592" s="51" t="s">
        <v>479</v>
      </c>
      <c r="D592" s="51" t="s">
        <v>493</v>
      </c>
      <c r="E592" s="51" t="s">
        <v>403</v>
      </c>
      <c r="F592" s="52" t="n">
        <v>1015000</v>
      </c>
      <c r="G592" s="52" t="n">
        <v>0</v>
      </c>
      <c r="H592" s="52" t="n">
        <v>0</v>
      </c>
      <c r="I592" s="53" t="n">
        <v>0</v>
      </c>
      <c r="J592" s="54" t="n">
        <v>0</v>
      </c>
    </row>
    <row r="593" customFormat="false" ht="15" hidden="false" customHeight="true" outlineLevel="0" collapsed="false">
      <c r="A593" s="50" t="s">
        <v>404</v>
      </c>
      <c r="B593" s="143" t="s">
        <v>678</v>
      </c>
      <c r="C593" s="51" t="s">
        <v>479</v>
      </c>
      <c r="D593" s="51" t="s">
        <v>493</v>
      </c>
      <c r="E593" s="51" t="s">
        <v>405</v>
      </c>
      <c r="F593" s="52" t="n">
        <v>1015000</v>
      </c>
      <c r="G593" s="52" t="n">
        <v>0</v>
      </c>
      <c r="H593" s="52" t="n">
        <v>0</v>
      </c>
      <c r="I593" s="53" t="n">
        <v>0</v>
      </c>
      <c r="J593" s="54" t="n">
        <v>0</v>
      </c>
    </row>
    <row r="594" customFormat="false" ht="23.25" hidden="false" customHeight="true" outlineLevel="0" collapsed="false">
      <c r="A594" s="50" t="s">
        <v>482</v>
      </c>
      <c r="B594" s="143" t="s">
        <v>678</v>
      </c>
      <c r="C594" s="51" t="s">
        <v>479</v>
      </c>
      <c r="D594" s="51" t="s">
        <v>493</v>
      </c>
      <c r="E594" s="51" t="s">
        <v>483</v>
      </c>
      <c r="F594" s="52" t="n">
        <v>1015000</v>
      </c>
      <c r="G594" s="52" t="n">
        <v>0</v>
      </c>
      <c r="H594" s="52" t="n">
        <v>0</v>
      </c>
      <c r="I594" s="53" t="n">
        <v>0</v>
      </c>
      <c r="J594" s="54" t="n">
        <v>0</v>
      </c>
    </row>
    <row r="595" customFormat="false" ht="15" hidden="false" customHeight="true" outlineLevel="0" collapsed="false">
      <c r="A595" s="50" t="s">
        <v>494</v>
      </c>
      <c r="B595" s="143" t="s">
        <v>678</v>
      </c>
      <c r="C595" s="51" t="s">
        <v>479</v>
      </c>
      <c r="D595" s="51" t="s">
        <v>495</v>
      </c>
      <c r="E595" s="51"/>
      <c r="F595" s="52" t="n">
        <v>5605000</v>
      </c>
      <c r="G595" s="52" t="n">
        <v>0</v>
      </c>
      <c r="H595" s="52" t="n">
        <v>0</v>
      </c>
      <c r="I595" s="53" t="n">
        <v>0</v>
      </c>
      <c r="J595" s="54" t="n">
        <v>0</v>
      </c>
    </row>
    <row r="596" customFormat="false" ht="15" hidden="false" customHeight="true" outlineLevel="0" collapsed="false">
      <c r="A596" s="50" t="s">
        <v>402</v>
      </c>
      <c r="B596" s="143" t="s">
        <v>678</v>
      </c>
      <c r="C596" s="51" t="s">
        <v>479</v>
      </c>
      <c r="D596" s="51" t="s">
        <v>495</v>
      </c>
      <c r="E596" s="51" t="s">
        <v>403</v>
      </c>
      <c r="F596" s="52" t="n">
        <v>5605000</v>
      </c>
      <c r="G596" s="52" t="n">
        <v>0</v>
      </c>
      <c r="H596" s="52" t="n">
        <v>0</v>
      </c>
      <c r="I596" s="53" t="n">
        <v>0</v>
      </c>
      <c r="J596" s="54" t="n">
        <v>0</v>
      </c>
    </row>
    <row r="597" customFormat="false" ht="15" hidden="false" customHeight="true" outlineLevel="0" collapsed="false">
      <c r="A597" s="50" t="s">
        <v>404</v>
      </c>
      <c r="B597" s="143" t="s">
        <v>678</v>
      </c>
      <c r="C597" s="51" t="s">
        <v>479</v>
      </c>
      <c r="D597" s="51" t="s">
        <v>495</v>
      </c>
      <c r="E597" s="51" t="s">
        <v>405</v>
      </c>
      <c r="F597" s="52" t="n">
        <v>5605000</v>
      </c>
      <c r="G597" s="52" t="n">
        <v>0</v>
      </c>
      <c r="H597" s="52" t="n">
        <v>0</v>
      </c>
      <c r="I597" s="53" t="n">
        <v>0</v>
      </c>
      <c r="J597" s="54" t="n">
        <v>0</v>
      </c>
    </row>
    <row r="598" customFormat="false" ht="23.25" hidden="false" customHeight="true" outlineLevel="0" collapsed="false">
      <c r="A598" s="50" t="s">
        <v>482</v>
      </c>
      <c r="B598" s="143" t="s">
        <v>678</v>
      </c>
      <c r="C598" s="51" t="s">
        <v>479</v>
      </c>
      <c r="D598" s="51" t="s">
        <v>495</v>
      </c>
      <c r="E598" s="51" t="s">
        <v>483</v>
      </c>
      <c r="F598" s="52" t="n">
        <v>5605000</v>
      </c>
      <c r="G598" s="52" t="n">
        <v>0</v>
      </c>
      <c r="H598" s="52" t="n">
        <v>0</v>
      </c>
      <c r="I598" s="53" t="n">
        <v>0</v>
      </c>
      <c r="J598" s="54" t="n">
        <v>0</v>
      </c>
    </row>
    <row r="599" customFormat="false" ht="15" hidden="false" customHeight="true" outlineLevel="0" collapsed="false">
      <c r="A599" s="50" t="s">
        <v>496</v>
      </c>
      <c r="B599" s="143" t="s">
        <v>678</v>
      </c>
      <c r="C599" s="51" t="s">
        <v>479</v>
      </c>
      <c r="D599" s="51" t="s">
        <v>497</v>
      </c>
      <c r="E599" s="51"/>
      <c r="F599" s="52" t="n">
        <v>54900</v>
      </c>
      <c r="G599" s="52" t="n">
        <v>0</v>
      </c>
      <c r="H599" s="52" t="n">
        <v>0</v>
      </c>
      <c r="I599" s="53" t="n">
        <v>0</v>
      </c>
      <c r="J599" s="54" t="n">
        <v>0</v>
      </c>
    </row>
    <row r="600" customFormat="false" ht="23.25" hidden="false" customHeight="true" outlineLevel="0" collapsed="false">
      <c r="A600" s="50" t="s">
        <v>372</v>
      </c>
      <c r="B600" s="143" t="s">
        <v>678</v>
      </c>
      <c r="C600" s="51" t="s">
        <v>479</v>
      </c>
      <c r="D600" s="51" t="s">
        <v>497</v>
      </c>
      <c r="E600" s="51" t="s">
        <v>373</v>
      </c>
      <c r="F600" s="52" t="n">
        <v>54900</v>
      </c>
      <c r="G600" s="52" t="n">
        <v>0</v>
      </c>
      <c r="H600" s="52" t="n">
        <v>0</v>
      </c>
      <c r="I600" s="53" t="n">
        <v>0</v>
      </c>
      <c r="J600" s="54" t="n">
        <v>0</v>
      </c>
    </row>
    <row r="601" customFormat="false" ht="15" hidden="false" customHeight="true" outlineLevel="0" collapsed="false">
      <c r="A601" s="50" t="s">
        <v>384</v>
      </c>
      <c r="B601" s="143" t="s">
        <v>678</v>
      </c>
      <c r="C601" s="51" t="s">
        <v>479</v>
      </c>
      <c r="D601" s="51" t="s">
        <v>497</v>
      </c>
      <c r="E601" s="51" t="s">
        <v>385</v>
      </c>
      <c r="F601" s="52" t="n">
        <v>54900</v>
      </c>
      <c r="G601" s="52" t="n">
        <v>0</v>
      </c>
      <c r="H601" s="52" t="n">
        <v>0</v>
      </c>
      <c r="I601" s="53" t="n">
        <v>0</v>
      </c>
      <c r="J601" s="54" t="n">
        <v>0</v>
      </c>
    </row>
    <row r="602" customFormat="false" ht="15" hidden="false" customHeight="true" outlineLevel="0" collapsed="false">
      <c r="A602" s="50" t="s">
        <v>386</v>
      </c>
      <c r="B602" s="143" t="s">
        <v>678</v>
      </c>
      <c r="C602" s="51" t="s">
        <v>479</v>
      </c>
      <c r="D602" s="51" t="s">
        <v>497</v>
      </c>
      <c r="E602" s="51" t="s">
        <v>387</v>
      </c>
      <c r="F602" s="52" t="n">
        <v>54900</v>
      </c>
      <c r="G602" s="52" t="n">
        <v>0</v>
      </c>
      <c r="H602" s="52" t="n">
        <v>0</v>
      </c>
      <c r="I602" s="53" t="n">
        <v>0</v>
      </c>
      <c r="J602" s="54" t="n">
        <v>0</v>
      </c>
    </row>
    <row r="603" customFormat="false" ht="15" hidden="false" customHeight="true" outlineLevel="0" collapsed="false">
      <c r="A603" s="45" t="s">
        <v>498</v>
      </c>
      <c r="B603" s="144" t="s">
        <v>678</v>
      </c>
      <c r="C603" s="46" t="s">
        <v>499</v>
      </c>
      <c r="D603" s="46"/>
      <c r="E603" s="46"/>
      <c r="F603" s="47" t="n">
        <v>31901400</v>
      </c>
      <c r="G603" s="47" t="n">
        <v>3970426.56</v>
      </c>
      <c r="H603" s="47" t="n">
        <v>3236659.67</v>
      </c>
      <c r="I603" s="48" t="n">
        <v>81.5191924869654</v>
      </c>
      <c r="J603" s="49" t="n">
        <v>-733766.89</v>
      </c>
    </row>
    <row r="604" customFormat="false" ht="34.5" hidden="false" customHeight="true" outlineLevel="0" collapsed="false">
      <c r="A604" s="50" t="s">
        <v>504</v>
      </c>
      <c r="B604" s="143" t="s">
        <v>678</v>
      </c>
      <c r="C604" s="51" t="s">
        <v>499</v>
      </c>
      <c r="D604" s="51" t="s">
        <v>505</v>
      </c>
      <c r="E604" s="51"/>
      <c r="F604" s="52" t="n">
        <v>5038000</v>
      </c>
      <c r="G604" s="52" t="n">
        <v>0</v>
      </c>
      <c r="H604" s="52" t="n">
        <v>0</v>
      </c>
      <c r="I604" s="53" t="n">
        <v>0</v>
      </c>
      <c r="J604" s="54" t="n">
        <v>0</v>
      </c>
    </row>
    <row r="605" customFormat="false" ht="15" hidden="false" customHeight="true" outlineLevel="0" collapsed="false">
      <c r="A605" s="50" t="s">
        <v>315</v>
      </c>
      <c r="B605" s="143" t="s">
        <v>678</v>
      </c>
      <c r="C605" s="51" t="s">
        <v>499</v>
      </c>
      <c r="D605" s="51" t="s">
        <v>505</v>
      </c>
      <c r="E605" s="51" t="s">
        <v>316</v>
      </c>
      <c r="F605" s="52" t="n">
        <v>4828400</v>
      </c>
      <c r="G605" s="52" t="n">
        <v>0</v>
      </c>
      <c r="H605" s="52" t="n">
        <v>0</v>
      </c>
      <c r="I605" s="53" t="n">
        <v>0</v>
      </c>
      <c r="J605" s="54" t="n">
        <v>0</v>
      </c>
    </row>
    <row r="606" customFormat="false" ht="23.25" hidden="false" customHeight="true" outlineLevel="0" collapsed="false">
      <c r="A606" s="50" t="s">
        <v>317</v>
      </c>
      <c r="B606" s="143" t="s">
        <v>678</v>
      </c>
      <c r="C606" s="51" t="s">
        <v>499</v>
      </c>
      <c r="D606" s="51" t="s">
        <v>505</v>
      </c>
      <c r="E606" s="51" t="s">
        <v>318</v>
      </c>
      <c r="F606" s="52" t="n">
        <v>4828400</v>
      </c>
      <c r="G606" s="52" t="n">
        <v>0</v>
      </c>
      <c r="H606" s="52" t="n">
        <v>0</v>
      </c>
      <c r="I606" s="53" t="n">
        <v>0</v>
      </c>
      <c r="J606" s="54" t="n">
        <v>0</v>
      </c>
    </row>
    <row r="607" customFormat="false" ht="15" hidden="false" customHeight="true" outlineLevel="0" collapsed="false">
      <c r="A607" s="50" t="s">
        <v>319</v>
      </c>
      <c r="B607" s="143" t="s">
        <v>678</v>
      </c>
      <c r="C607" s="51" t="s">
        <v>499</v>
      </c>
      <c r="D607" s="51" t="s">
        <v>505</v>
      </c>
      <c r="E607" s="51" t="s">
        <v>320</v>
      </c>
      <c r="F607" s="52" t="n">
        <v>4828400</v>
      </c>
      <c r="G607" s="52" t="n">
        <v>0</v>
      </c>
      <c r="H607" s="52" t="n">
        <v>0</v>
      </c>
      <c r="I607" s="53" t="n">
        <v>0</v>
      </c>
      <c r="J607" s="54" t="n">
        <v>0</v>
      </c>
    </row>
    <row r="608" customFormat="false" ht="15" hidden="false" customHeight="true" outlineLevel="0" collapsed="false">
      <c r="A608" s="50" t="s">
        <v>321</v>
      </c>
      <c r="B608" s="143" t="s">
        <v>678</v>
      </c>
      <c r="C608" s="51" t="s">
        <v>499</v>
      </c>
      <c r="D608" s="51" t="s">
        <v>505</v>
      </c>
      <c r="E608" s="51" t="s">
        <v>322</v>
      </c>
      <c r="F608" s="52" t="n">
        <v>209600</v>
      </c>
      <c r="G608" s="52" t="n">
        <v>0</v>
      </c>
      <c r="H608" s="52" t="n">
        <v>0</v>
      </c>
      <c r="I608" s="53" t="n">
        <v>0</v>
      </c>
      <c r="J608" s="54" t="n">
        <v>0</v>
      </c>
    </row>
    <row r="609" customFormat="false" ht="23.25" hidden="false" customHeight="true" outlineLevel="0" collapsed="false">
      <c r="A609" s="50" t="s">
        <v>442</v>
      </c>
      <c r="B609" s="143" t="s">
        <v>678</v>
      </c>
      <c r="C609" s="51" t="s">
        <v>499</v>
      </c>
      <c r="D609" s="51" t="s">
        <v>505</v>
      </c>
      <c r="E609" s="51" t="s">
        <v>443</v>
      </c>
      <c r="F609" s="52" t="n">
        <v>209600</v>
      </c>
      <c r="G609" s="52" t="n">
        <v>0</v>
      </c>
      <c r="H609" s="52" t="n">
        <v>0</v>
      </c>
      <c r="I609" s="53" t="n">
        <v>0</v>
      </c>
      <c r="J609" s="54" t="n">
        <v>0</v>
      </c>
    </row>
    <row r="610" customFormat="false" ht="34.5" hidden="false" customHeight="true" outlineLevel="0" collapsed="false">
      <c r="A610" s="50" t="s">
        <v>444</v>
      </c>
      <c r="B610" s="143" t="s">
        <v>678</v>
      </c>
      <c r="C610" s="51" t="s">
        <v>499</v>
      </c>
      <c r="D610" s="51" t="s">
        <v>505</v>
      </c>
      <c r="E610" s="51" t="s">
        <v>445</v>
      </c>
      <c r="F610" s="52" t="n">
        <v>209600</v>
      </c>
      <c r="G610" s="52" t="n">
        <v>0</v>
      </c>
      <c r="H610" s="52" t="n">
        <v>0</v>
      </c>
      <c r="I610" s="53" t="n">
        <v>0</v>
      </c>
      <c r="J610" s="54" t="n">
        <v>0</v>
      </c>
    </row>
    <row r="611" customFormat="false" ht="15" hidden="false" customHeight="true" outlineLevel="0" collapsed="false">
      <c r="A611" s="50" t="s">
        <v>508</v>
      </c>
      <c r="B611" s="143" t="s">
        <v>678</v>
      </c>
      <c r="C611" s="51" t="s">
        <v>499</v>
      </c>
      <c r="D611" s="51" t="s">
        <v>509</v>
      </c>
      <c r="E611" s="51"/>
      <c r="F611" s="52" t="n">
        <v>982000</v>
      </c>
      <c r="G611" s="52" t="n">
        <v>0</v>
      </c>
      <c r="H611" s="52" t="n">
        <v>0</v>
      </c>
      <c r="I611" s="53" t="n">
        <v>0</v>
      </c>
      <c r="J611" s="54" t="n">
        <v>0</v>
      </c>
    </row>
    <row r="612" customFormat="false" ht="23.25" hidden="false" customHeight="true" outlineLevel="0" collapsed="false">
      <c r="A612" s="50" t="s">
        <v>372</v>
      </c>
      <c r="B612" s="143" t="s">
        <v>678</v>
      </c>
      <c r="C612" s="51" t="s">
        <v>499</v>
      </c>
      <c r="D612" s="51" t="s">
        <v>509</v>
      </c>
      <c r="E612" s="51" t="s">
        <v>373</v>
      </c>
      <c r="F612" s="52" t="n">
        <v>982000</v>
      </c>
      <c r="G612" s="52" t="n">
        <v>0</v>
      </c>
      <c r="H612" s="52" t="n">
        <v>0</v>
      </c>
      <c r="I612" s="53" t="n">
        <v>0</v>
      </c>
      <c r="J612" s="54" t="n">
        <v>0</v>
      </c>
    </row>
    <row r="613" customFormat="false" ht="15" hidden="false" customHeight="true" outlineLevel="0" collapsed="false">
      <c r="A613" s="50" t="s">
        <v>384</v>
      </c>
      <c r="B613" s="143" t="s">
        <v>678</v>
      </c>
      <c r="C613" s="51" t="s">
        <v>499</v>
      </c>
      <c r="D613" s="51" t="s">
        <v>509</v>
      </c>
      <c r="E613" s="51" t="s">
        <v>385</v>
      </c>
      <c r="F613" s="52" t="n">
        <v>982000</v>
      </c>
      <c r="G613" s="52" t="n">
        <v>0</v>
      </c>
      <c r="H613" s="52" t="n">
        <v>0</v>
      </c>
      <c r="I613" s="53" t="n">
        <v>0</v>
      </c>
      <c r="J613" s="54" t="n">
        <v>0</v>
      </c>
    </row>
    <row r="614" customFormat="false" ht="15" hidden="false" customHeight="true" outlineLevel="0" collapsed="false">
      <c r="A614" s="50" t="s">
        <v>386</v>
      </c>
      <c r="B614" s="143" t="s">
        <v>678</v>
      </c>
      <c r="C614" s="51" t="s">
        <v>499</v>
      </c>
      <c r="D614" s="51" t="s">
        <v>509</v>
      </c>
      <c r="E614" s="51" t="s">
        <v>387</v>
      </c>
      <c r="F614" s="52" t="n">
        <v>982000</v>
      </c>
      <c r="G614" s="52" t="n">
        <v>0</v>
      </c>
      <c r="H614" s="52" t="n">
        <v>0</v>
      </c>
      <c r="I614" s="53" t="n">
        <v>0</v>
      </c>
      <c r="J614" s="54" t="n">
        <v>0</v>
      </c>
    </row>
    <row r="615" customFormat="false" ht="15" hidden="false" customHeight="true" outlineLevel="0" collapsed="false">
      <c r="A615" s="50" t="s">
        <v>510</v>
      </c>
      <c r="B615" s="143" t="s">
        <v>678</v>
      </c>
      <c r="C615" s="51" t="s">
        <v>499</v>
      </c>
      <c r="D615" s="51" t="s">
        <v>511</v>
      </c>
      <c r="E615" s="51"/>
      <c r="F615" s="52" t="n">
        <v>6272000</v>
      </c>
      <c r="G615" s="52" t="n">
        <v>1362711.4</v>
      </c>
      <c r="H615" s="52" t="n">
        <v>1362011.22</v>
      </c>
      <c r="I615" s="53" t="n">
        <v>99.9486186143302</v>
      </c>
      <c r="J615" s="54" t="n">
        <v>-700.18</v>
      </c>
    </row>
    <row r="616" customFormat="false" ht="15" hidden="false" customHeight="true" outlineLevel="0" collapsed="false">
      <c r="A616" s="50" t="s">
        <v>315</v>
      </c>
      <c r="B616" s="143" t="s">
        <v>678</v>
      </c>
      <c r="C616" s="51" t="s">
        <v>499</v>
      </c>
      <c r="D616" s="51" t="s">
        <v>511</v>
      </c>
      <c r="E616" s="51" t="s">
        <v>316</v>
      </c>
      <c r="F616" s="52" t="n">
        <v>6272000</v>
      </c>
      <c r="G616" s="52" t="n">
        <v>1362711.4</v>
      </c>
      <c r="H616" s="52" t="n">
        <v>1362011.22</v>
      </c>
      <c r="I616" s="53" t="n">
        <v>99.9486186143302</v>
      </c>
      <c r="J616" s="54" t="n">
        <v>-700.18</v>
      </c>
    </row>
    <row r="617" customFormat="false" ht="23.25" hidden="false" customHeight="true" outlineLevel="0" collapsed="false">
      <c r="A617" s="50" t="s">
        <v>317</v>
      </c>
      <c r="B617" s="143" t="s">
        <v>678</v>
      </c>
      <c r="C617" s="51" t="s">
        <v>499</v>
      </c>
      <c r="D617" s="51" t="s">
        <v>511</v>
      </c>
      <c r="E617" s="51" t="s">
        <v>318</v>
      </c>
      <c r="F617" s="52" t="n">
        <v>6272000</v>
      </c>
      <c r="G617" s="52" t="n">
        <v>1362711.4</v>
      </c>
      <c r="H617" s="52" t="n">
        <v>1362011.22</v>
      </c>
      <c r="I617" s="53" t="n">
        <v>99.9486186143302</v>
      </c>
      <c r="J617" s="54" t="n">
        <v>-700.18</v>
      </c>
    </row>
    <row r="618" customFormat="false" ht="15" hidden="false" customHeight="true" outlineLevel="0" collapsed="false">
      <c r="A618" s="50" t="s">
        <v>319</v>
      </c>
      <c r="B618" s="143" t="s">
        <v>678</v>
      </c>
      <c r="C618" s="51" t="s">
        <v>499</v>
      </c>
      <c r="D618" s="51" t="s">
        <v>511</v>
      </c>
      <c r="E618" s="51" t="s">
        <v>320</v>
      </c>
      <c r="F618" s="52" t="n">
        <v>6272000</v>
      </c>
      <c r="G618" s="52" t="n">
        <v>1362711.4</v>
      </c>
      <c r="H618" s="52" t="n">
        <v>1362011.22</v>
      </c>
      <c r="I618" s="53" t="n">
        <v>99.9486186143302</v>
      </c>
      <c r="J618" s="54" t="n">
        <v>-700.18</v>
      </c>
    </row>
    <row r="619" customFormat="false" ht="15" hidden="false" customHeight="true" outlineLevel="0" collapsed="false">
      <c r="A619" s="50" t="s">
        <v>512</v>
      </c>
      <c r="B619" s="143" t="s">
        <v>678</v>
      </c>
      <c r="C619" s="51" t="s">
        <v>499</v>
      </c>
      <c r="D619" s="51" t="s">
        <v>513</v>
      </c>
      <c r="E619" s="51"/>
      <c r="F619" s="52" t="n">
        <v>17066300</v>
      </c>
      <c r="G619" s="52" t="n">
        <v>2467715.16</v>
      </c>
      <c r="H619" s="52" t="n">
        <v>1737090.53</v>
      </c>
      <c r="I619" s="53" t="n">
        <v>70.3926676043113</v>
      </c>
      <c r="J619" s="54" t="n">
        <v>-730624.63</v>
      </c>
    </row>
    <row r="620" customFormat="false" ht="34.5" hidden="false" customHeight="true" outlineLevel="0" collapsed="false">
      <c r="A620" s="50" t="s">
        <v>297</v>
      </c>
      <c r="B620" s="143" t="s">
        <v>678</v>
      </c>
      <c r="C620" s="51" t="s">
        <v>499</v>
      </c>
      <c r="D620" s="51" t="s">
        <v>513</v>
      </c>
      <c r="E620" s="51" t="s">
        <v>298</v>
      </c>
      <c r="F620" s="52" t="n">
        <v>5811600</v>
      </c>
      <c r="G620" s="52" t="n">
        <v>1149955.22</v>
      </c>
      <c r="H620" s="52" t="n">
        <v>1052399.31</v>
      </c>
      <c r="I620" s="53" t="n">
        <v>91.5165470530235</v>
      </c>
      <c r="J620" s="54" t="n">
        <v>-97555.91</v>
      </c>
    </row>
    <row r="621" customFormat="false" ht="15" hidden="false" customHeight="true" outlineLevel="0" collapsed="false">
      <c r="A621" s="50" t="s">
        <v>514</v>
      </c>
      <c r="B621" s="143" t="s">
        <v>678</v>
      </c>
      <c r="C621" s="51" t="s">
        <v>499</v>
      </c>
      <c r="D621" s="51" t="s">
        <v>513</v>
      </c>
      <c r="E621" s="51" t="s">
        <v>515</v>
      </c>
      <c r="F621" s="52" t="n">
        <v>5811600</v>
      </c>
      <c r="G621" s="52" t="n">
        <v>1149955.22</v>
      </c>
      <c r="H621" s="52" t="n">
        <v>1052399.31</v>
      </c>
      <c r="I621" s="53" t="n">
        <v>91.5165470530235</v>
      </c>
      <c r="J621" s="54" t="n">
        <v>-97555.91</v>
      </c>
    </row>
    <row r="622" customFormat="false" ht="15" hidden="false" customHeight="true" outlineLevel="0" collapsed="false">
      <c r="A622" s="50" t="s">
        <v>516</v>
      </c>
      <c r="B622" s="143" t="s">
        <v>678</v>
      </c>
      <c r="C622" s="51" t="s">
        <v>499</v>
      </c>
      <c r="D622" s="51" t="s">
        <v>513</v>
      </c>
      <c r="E622" s="51" t="s">
        <v>517</v>
      </c>
      <c r="F622" s="52" t="n">
        <v>4453300</v>
      </c>
      <c r="G622" s="52" t="n">
        <v>927216</v>
      </c>
      <c r="H622" s="52" t="n">
        <v>829660.09</v>
      </c>
      <c r="I622" s="53" t="n">
        <v>89.478620947007</v>
      </c>
      <c r="J622" s="54" t="n">
        <v>-97555.91</v>
      </c>
    </row>
    <row r="623" customFormat="false" ht="34.5" hidden="false" customHeight="true" outlineLevel="0" collapsed="false">
      <c r="A623" s="50" t="s">
        <v>518</v>
      </c>
      <c r="B623" s="143" t="s">
        <v>678</v>
      </c>
      <c r="C623" s="51" t="s">
        <v>499</v>
      </c>
      <c r="D623" s="51" t="s">
        <v>513</v>
      </c>
      <c r="E623" s="51" t="s">
        <v>519</v>
      </c>
      <c r="F623" s="52" t="n">
        <v>1358300</v>
      </c>
      <c r="G623" s="52" t="n">
        <v>222739.22</v>
      </c>
      <c r="H623" s="52" t="n">
        <v>222739.22</v>
      </c>
      <c r="I623" s="53" t="n">
        <v>100</v>
      </c>
      <c r="J623" s="54" t="n">
        <v>0</v>
      </c>
    </row>
    <row r="624" customFormat="false" ht="15" hidden="false" customHeight="true" outlineLevel="0" collapsed="false">
      <c r="A624" s="50" t="s">
        <v>315</v>
      </c>
      <c r="B624" s="143" t="s">
        <v>678</v>
      </c>
      <c r="C624" s="51" t="s">
        <v>499</v>
      </c>
      <c r="D624" s="51" t="s">
        <v>513</v>
      </c>
      <c r="E624" s="51" t="s">
        <v>316</v>
      </c>
      <c r="F624" s="52" t="n">
        <v>11197000</v>
      </c>
      <c r="G624" s="52" t="n">
        <v>1317759.94</v>
      </c>
      <c r="H624" s="52" t="n">
        <v>684691.22</v>
      </c>
      <c r="I624" s="53" t="n">
        <v>51.9587217076883</v>
      </c>
      <c r="J624" s="54" t="n">
        <v>-633068.72</v>
      </c>
    </row>
    <row r="625" customFormat="false" ht="23.25" hidden="false" customHeight="true" outlineLevel="0" collapsed="false">
      <c r="A625" s="50" t="s">
        <v>317</v>
      </c>
      <c r="B625" s="143" t="s">
        <v>678</v>
      </c>
      <c r="C625" s="51" t="s">
        <v>499</v>
      </c>
      <c r="D625" s="51" t="s">
        <v>513</v>
      </c>
      <c r="E625" s="51" t="s">
        <v>318</v>
      </c>
      <c r="F625" s="52" t="n">
        <v>11197000</v>
      </c>
      <c r="G625" s="52" t="n">
        <v>1317759.94</v>
      </c>
      <c r="H625" s="52" t="n">
        <v>684691.22</v>
      </c>
      <c r="I625" s="53" t="n">
        <v>51.9587217076883</v>
      </c>
      <c r="J625" s="54" t="n">
        <v>-633068.72</v>
      </c>
    </row>
    <row r="626" customFormat="false" ht="15" hidden="false" customHeight="true" outlineLevel="0" collapsed="false">
      <c r="A626" s="50" t="s">
        <v>319</v>
      </c>
      <c r="B626" s="143" t="s">
        <v>678</v>
      </c>
      <c r="C626" s="51" t="s">
        <v>499</v>
      </c>
      <c r="D626" s="51" t="s">
        <v>513</v>
      </c>
      <c r="E626" s="51" t="s">
        <v>320</v>
      </c>
      <c r="F626" s="52" t="n">
        <v>11197000</v>
      </c>
      <c r="G626" s="52" t="n">
        <v>1317759.94</v>
      </c>
      <c r="H626" s="52" t="n">
        <v>684691.22</v>
      </c>
      <c r="I626" s="53" t="n">
        <v>51.9587217076883</v>
      </c>
      <c r="J626" s="54" t="n">
        <v>-633068.72</v>
      </c>
    </row>
    <row r="627" customFormat="false" ht="15" hidden="false" customHeight="true" outlineLevel="0" collapsed="false">
      <c r="A627" s="50" t="s">
        <v>321</v>
      </c>
      <c r="B627" s="143" t="s">
        <v>678</v>
      </c>
      <c r="C627" s="51" t="s">
        <v>499</v>
      </c>
      <c r="D627" s="51" t="s">
        <v>513</v>
      </c>
      <c r="E627" s="51" t="s">
        <v>322</v>
      </c>
      <c r="F627" s="52" t="n">
        <v>57700</v>
      </c>
      <c r="G627" s="52" t="n">
        <v>0</v>
      </c>
      <c r="H627" s="52" t="n">
        <v>0</v>
      </c>
      <c r="I627" s="53" t="n">
        <v>0</v>
      </c>
      <c r="J627" s="54" t="n">
        <v>0</v>
      </c>
    </row>
    <row r="628" customFormat="false" ht="15" hidden="false" customHeight="true" outlineLevel="0" collapsed="false">
      <c r="A628" s="50" t="s">
        <v>323</v>
      </c>
      <c r="B628" s="143" t="s">
        <v>678</v>
      </c>
      <c r="C628" s="51" t="s">
        <v>499</v>
      </c>
      <c r="D628" s="51" t="s">
        <v>513</v>
      </c>
      <c r="E628" s="51" t="s">
        <v>324</v>
      </c>
      <c r="F628" s="52" t="n">
        <v>57700</v>
      </c>
      <c r="G628" s="52" t="n">
        <v>0</v>
      </c>
      <c r="H628" s="52" t="n">
        <v>0</v>
      </c>
      <c r="I628" s="53" t="n">
        <v>0</v>
      </c>
      <c r="J628" s="54" t="n">
        <v>0</v>
      </c>
    </row>
    <row r="629" customFormat="false" ht="15" hidden="false" customHeight="true" outlineLevel="0" collapsed="false">
      <c r="A629" s="50" t="s">
        <v>325</v>
      </c>
      <c r="B629" s="143" t="s">
        <v>678</v>
      </c>
      <c r="C629" s="51" t="s">
        <v>499</v>
      </c>
      <c r="D629" s="51" t="s">
        <v>513</v>
      </c>
      <c r="E629" s="51" t="s">
        <v>326</v>
      </c>
      <c r="F629" s="52" t="n">
        <v>57700</v>
      </c>
      <c r="G629" s="52" t="n">
        <v>0</v>
      </c>
      <c r="H629" s="52" t="n">
        <v>0</v>
      </c>
      <c r="I629" s="53" t="n">
        <v>0</v>
      </c>
      <c r="J629" s="54" t="n">
        <v>0</v>
      </c>
    </row>
    <row r="630" customFormat="false" ht="15" hidden="false" customHeight="true" outlineLevel="0" collapsed="false">
      <c r="A630" s="50" t="s">
        <v>520</v>
      </c>
      <c r="B630" s="143" t="s">
        <v>678</v>
      </c>
      <c r="C630" s="51" t="s">
        <v>499</v>
      </c>
      <c r="D630" s="51" t="s">
        <v>521</v>
      </c>
      <c r="E630" s="51"/>
      <c r="F630" s="52" t="n">
        <v>1037100</v>
      </c>
      <c r="G630" s="52" t="n">
        <v>0</v>
      </c>
      <c r="H630" s="52" t="n">
        <v>0</v>
      </c>
      <c r="I630" s="53" t="n">
        <v>0</v>
      </c>
      <c r="J630" s="54" t="n">
        <v>0</v>
      </c>
    </row>
    <row r="631" customFormat="false" ht="15" hidden="false" customHeight="true" outlineLevel="0" collapsed="false">
      <c r="A631" s="50" t="s">
        <v>315</v>
      </c>
      <c r="B631" s="143" t="s">
        <v>678</v>
      </c>
      <c r="C631" s="51" t="s">
        <v>499</v>
      </c>
      <c r="D631" s="51" t="s">
        <v>521</v>
      </c>
      <c r="E631" s="51" t="s">
        <v>316</v>
      </c>
      <c r="F631" s="52" t="n">
        <v>500000</v>
      </c>
      <c r="G631" s="52" t="n">
        <v>0</v>
      </c>
      <c r="H631" s="52" t="n">
        <v>0</v>
      </c>
      <c r="I631" s="53" t="n">
        <v>0</v>
      </c>
      <c r="J631" s="54" t="n">
        <v>0</v>
      </c>
    </row>
    <row r="632" customFormat="false" ht="23.25" hidden="false" customHeight="true" outlineLevel="0" collapsed="false">
      <c r="A632" s="50" t="s">
        <v>317</v>
      </c>
      <c r="B632" s="143" t="s">
        <v>678</v>
      </c>
      <c r="C632" s="51" t="s">
        <v>499</v>
      </c>
      <c r="D632" s="51" t="s">
        <v>521</v>
      </c>
      <c r="E632" s="51" t="s">
        <v>318</v>
      </c>
      <c r="F632" s="52" t="n">
        <v>500000</v>
      </c>
      <c r="G632" s="52" t="n">
        <v>0</v>
      </c>
      <c r="H632" s="52" t="n">
        <v>0</v>
      </c>
      <c r="I632" s="53" t="n">
        <v>0</v>
      </c>
      <c r="J632" s="54" t="n">
        <v>0</v>
      </c>
    </row>
    <row r="633" customFormat="false" ht="15" hidden="false" customHeight="true" outlineLevel="0" collapsed="false">
      <c r="A633" s="50" t="s">
        <v>319</v>
      </c>
      <c r="B633" s="143" t="s">
        <v>678</v>
      </c>
      <c r="C633" s="51" t="s">
        <v>499</v>
      </c>
      <c r="D633" s="51" t="s">
        <v>521</v>
      </c>
      <c r="E633" s="51" t="s">
        <v>320</v>
      </c>
      <c r="F633" s="52" t="n">
        <v>500000</v>
      </c>
      <c r="G633" s="52" t="n">
        <v>0</v>
      </c>
      <c r="H633" s="52" t="n">
        <v>0</v>
      </c>
      <c r="I633" s="53" t="n">
        <v>0</v>
      </c>
      <c r="J633" s="54" t="n">
        <v>0</v>
      </c>
    </row>
    <row r="634" customFormat="false" ht="15" hidden="false" customHeight="true" outlineLevel="0" collapsed="false">
      <c r="A634" s="50" t="s">
        <v>321</v>
      </c>
      <c r="B634" s="143" t="s">
        <v>678</v>
      </c>
      <c r="C634" s="51" t="s">
        <v>499</v>
      </c>
      <c r="D634" s="51" t="s">
        <v>521</v>
      </c>
      <c r="E634" s="51" t="s">
        <v>322</v>
      </c>
      <c r="F634" s="52" t="n">
        <v>537100</v>
      </c>
      <c r="G634" s="52" t="n">
        <v>0</v>
      </c>
      <c r="H634" s="52" t="n">
        <v>0</v>
      </c>
      <c r="I634" s="53" t="n">
        <v>0</v>
      </c>
      <c r="J634" s="54" t="n">
        <v>0</v>
      </c>
    </row>
    <row r="635" customFormat="false" ht="23.25" hidden="false" customHeight="true" outlineLevel="0" collapsed="false">
      <c r="A635" s="50" t="s">
        <v>442</v>
      </c>
      <c r="B635" s="143" t="s">
        <v>678</v>
      </c>
      <c r="C635" s="51" t="s">
        <v>499</v>
      </c>
      <c r="D635" s="51" t="s">
        <v>521</v>
      </c>
      <c r="E635" s="51" t="s">
        <v>443</v>
      </c>
      <c r="F635" s="52" t="n">
        <v>537100</v>
      </c>
      <c r="G635" s="52" t="n">
        <v>0</v>
      </c>
      <c r="H635" s="52" t="n">
        <v>0</v>
      </c>
      <c r="I635" s="53" t="n">
        <v>0</v>
      </c>
      <c r="J635" s="54" t="n">
        <v>0</v>
      </c>
    </row>
    <row r="636" customFormat="false" ht="34.5" hidden="false" customHeight="true" outlineLevel="0" collapsed="false">
      <c r="A636" s="50" t="s">
        <v>444</v>
      </c>
      <c r="B636" s="143" t="s">
        <v>678</v>
      </c>
      <c r="C636" s="51" t="s">
        <v>499</v>
      </c>
      <c r="D636" s="51" t="s">
        <v>521</v>
      </c>
      <c r="E636" s="51" t="s">
        <v>445</v>
      </c>
      <c r="F636" s="52" t="n">
        <v>537100</v>
      </c>
      <c r="G636" s="52" t="n">
        <v>0</v>
      </c>
      <c r="H636" s="52" t="n">
        <v>0</v>
      </c>
      <c r="I636" s="53" t="n">
        <v>0</v>
      </c>
      <c r="J636" s="54" t="n">
        <v>0</v>
      </c>
    </row>
    <row r="637" customFormat="false" ht="15" hidden="false" customHeight="true" outlineLevel="0" collapsed="false">
      <c r="A637" s="50" t="s">
        <v>522</v>
      </c>
      <c r="B637" s="143" t="s">
        <v>678</v>
      </c>
      <c r="C637" s="51" t="s">
        <v>499</v>
      </c>
      <c r="D637" s="51" t="s">
        <v>523</v>
      </c>
      <c r="E637" s="51"/>
      <c r="F637" s="52" t="n">
        <v>1506000</v>
      </c>
      <c r="G637" s="52" t="n">
        <v>140000</v>
      </c>
      <c r="H637" s="52" t="n">
        <v>137557.92</v>
      </c>
      <c r="I637" s="53" t="n">
        <v>98.2556571428572</v>
      </c>
      <c r="J637" s="54" t="n">
        <v>-2442.08</v>
      </c>
    </row>
    <row r="638" customFormat="false" ht="15" hidden="false" customHeight="true" outlineLevel="0" collapsed="false">
      <c r="A638" s="50" t="s">
        <v>321</v>
      </c>
      <c r="B638" s="143" t="s">
        <v>678</v>
      </c>
      <c r="C638" s="51" t="s">
        <v>499</v>
      </c>
      <c r="D638" s="51" t="s">
        <v>523</v>
      </c>
      <c r="E638" s="51" t="s">
        <v>322</v>
      </c>
      <c r="F638" s="52" t="n">
        <v>1506000</v>
      </c>
      <c r="G638" s="52" t="n">
        <v>140000</v>
      </c>
      <c r="H638" s="52" t="n">
        <v>137557.92</v>
      </c>
      <c r="I638" s="53" t="n">
        <v>98.2556571428572</v>
      </c>
      <c r="J638" s="54" t="n">
        <v>-2442.08</v>
      </c>
    </row>
    <row r="639" customFormat="false" ht="23.25" hidden="false" customHeight="true" outlineLevel="0" collapsed="false">
      <c r="A639" s="50" t="s">
        <v>442</v>
      </c>
      <c r="B639" s="143" t="s">
        <v>678</v>
      </c>
      <c r="C639" s="51" t="s">
        <v>499</v>
      </c>
      <c r="D639" s="51" t="s">
        <v>523</v>
      </c>
      <c r="E639" s="51" t="s">
        <v>443</v>
      </c>
      <c r="F639" s="52" t="n">
        <v>1506000</v>
      </c>
      <c r="G639" s="52" t="n">
        <v>140000</v>
      </c>
      <c r="H639" s="52" t="n">
        <v>137557.92</v>
      </c>
      <c r="I639" s="53" t="n">
        <v>98.2556571428572</v>
      </c>
      <c r="J639" s="54" t="n">
        <v>-2442.08</v>
      </c>
    </row>
    <row r="640" customFormat="false" ht="34.5" hidden="false" customHeight="true" outlineLevel="0" collapsed="false">
      <c r="A640" s="50" t="s">
        <v>444</v>
      </c>
      <c r="B640" s="143" t="s">
        <v>678</v>
      </c>
      <c r="C640" s="51" t="s">
        <v>499</v>
      </c>
      <c r="D640" s="51" t="s">
        <v>523</v>
      </c>
      <c r="E640" s="51" t="s">
        <v>445</v>
      </c>
      <c r="F640" s="52" t="n">
        <v>1506000</v>
      </c>
      <c r="G640" s="52" t="n">
        <v>140000</v>
      </c>
      <c r="H640" s="52" t="n">
        <v>137557.92</v>
      </c>
      <c r="I640" s="53" t="n">
        <v>98.2556571428572</v>
      </c>
      <c r="J640" s="54" t="n">
        <v>-2442.08</v>
      </c>
    </row>
    <row r="641" customFormat="false" ht="15" hidden="false" customHeight="true" outlineLevel="0" collapsed="false">
      <c r="A641" s="45" t="s">
        <v>524</v>
      </c>
      <c r="B641" s="144" t="s">
        <v>678</v>
      </c>
      <c r="C641" s="46" t="s">
        <v>525</v>
      </c>
      <c r="D641" s="46"/>
      <c r="E641" s="46"/>
      <c r="F641" s="47" t="n">
        <v>15153000</v>
      </c>
      <c r="G641" s="47" t="n">
        <v>2841056.73</v>
      </c>
      <c r="H641" s="47" t="n">
        <v>2427624.52</v>
      </c>
      <c r="I641" s="48" t="n">
        <v>85.447942463296</v>
      </c>
      <c r="J641" s="49" t="n">
        <v>-413432.21</v>
      </c>
    </row>
    <row r="642" customFormat="false" ht="15" hidden="false" customHeight="true" outlineLevel="0" collapsed="false">
      <c r="A642" s="50" t="s">
        <v>508</v>
      </c>
      <c r="B642" s="143" t="s">
        <v>678</v>
      </c>
      <c r="C642" s="51" t="s">
        <v>525</v>
      </c>
      <c r="D642" s="51" t="s">
        <v>509</v>
      </c>
      <c r="E642" s="51"/>
      <c r="F642" s="52" t="n">
        <v>4633100</v>
      </c>
      <c r="G642" s="52" t="n">
        <v>1142974.99</v>
      </c>
      <c r="H642" s="52" t="n">
        <v>827553.97</v>
      </c>
      <c r="I642" s="53" t="n">
        <v>72.4035063969335</v>
      </c>
      <c r="J642" s="54" t="n">
        <v>-315421.02</v>
      </c>
    </row>
    <row r="643" customFormat="false" ht="23.25" hidden="false" customHeight="true" outlineLevel="0" collapsed="false">
      <c r="A643" s="50" t="s">
        <v>372</v>
      </c>
      <c r="B643" s="143" t="s">
        <v>678</v>
      </c>
      <c r="C643" s="51" t="s">
        <v>525</v>
      </c>
      <c r="D643" s="51" t="s">
        <v>509</v>
      </c>
      <c r="E643" s="51" t="s">
        <v>373</v>
      </c>
      <c r="F643" s="52" t="n">
        <v>4633100</v>
      </c>
      <c r="G643" s="52" t="n">
        <v>1142974.99</v>
      </c>
      <c r="H643" s="52" t="n">
        <v>827553.97</v>
      </c>
      <c r="I643" s="53" t="n">
        <v>72.4035063969335</v>
      </c>
      <c r="J643" s="54" t="n">
        <v>-315421.02</v>
      </c>
    </row>
    <row r="644" customFormat="false" ht="15" hidden="false" customHeight="true" outlineLevel="0" collapsed="false">
      <c r="A644" s="50" t="s">
        <v>384</v>
      </c>
      <c r="B644" s="143" t="s">
        <v>678</v>
      </c>
      <c r="C644" s="51" t="s">
        <v>525</v>
      </c>
      <c r="D644" s="51" t="s">
        <v>509</v>
      </c>
      <c r="E644" s="51" t="s">
        <v>385</v>
      </c>
      <c r="F644" s="52" t="n">
        <v>4633100</v>
      </c>
      <c r="G644" s="52" t="n">
        <v>1142974.99</v>
      </c>
      <c r="H644" s="52" t="n">
        <v>827553.97</v>
      </c>
      <c r="I644" s="53" t="n">
        <v>72.4035063969335</v>
      </c>
      <c r="J644" s="54" t="n">
        <v>-315421.02</v>
      </c>
    </row>
    <row r="645" customFormat="false" ht="15" hidden="false" customHeight="true" outlineLevel="0" collapsed="false">
      <c r="A645" s="50" t="s">
        <v>386</v>
      </c>
      <c r="B645" s="143" t="s">
        <v>678</v>
      </c>
      <c r="C645" s="51" t="s">
        <v>525</v>
      </c>
      <c r="D645" s="51" t="s">
        <v>509</v>
      </c>
      <c r="E645" s="51" t="s">
        <v>387</v>
      </c>
      <c r="F645" s="52" t="n">
        <v>4633100</v>
      </c>
      <c r="G645" s="52" t="n">
        <v>1142974.99</v>
      </c>
      <c r="H645" s="52" t="n">
        <v>827553.97</v>
      </c>
      <c r="I645" s="53" t="n">
        <v>72.4035063969335</v>
      </c>
      <c r="J645" s="54" t="n">
        <v>-315421.02</v>
      </c>
    </row>
    <row r="646" customFormat="false" ht="15" hidden="false" customHeight="true" outlineLevel="0" collapsed="false">
      <c r="A646" s="50" t="s">
        <v>528</v>
      </c>
      <c r="B646" s="143" t="s">
        <v>678</v>
      </c>
      <c r="C646" s="51" t="s">
        <v>525</v>
      </c>
      <c r="D646" s="51" t="s">
        <v>529</v>
      </c>
      <c r="E646" s="51"/>
      <c r="F646" s="52" t="n">
        <v>10519900</v>
      </c>
      <c r="G646" s="52" t="n">
        <v>1698081.74</v>
      </c>
      <c r="H646" s="52" t="n">
        <v>1600070.55</v>
      </c>
      <c r="I646" s="53" t="n">
        <v>94.2281229642102</v>
      </c>
      <c r="J646" s="54" t="n">
        <v>-98011.19</v>
      </c>
    </row>
    <row r="647" customFormat="false" ht="34.5" hidden="false" customHeight="true" outlineLevel="0" collapsed="false">
      <c r="A647" s="50" t="s">
        <v>297</v>
      </c>
      <c r="B647" s="143" t="s">
        <v>678</v>
      </c>
      <c r="C647" s="51" t="s">
        <v>525</v>
      </c>
      <c r="D647" s="51" t="s">
        <v>529</v>
      </c>
      <c r="E647" s="51" t="s">
        <v>298</v>
      </c>
      <c r="F647" s="52" t="n">
        <v>6419900</v>
      </c>
      <c r="G647" s="52" t="n">
        <v>1324161.05</v>
      </c>
      <c r="H647" s="52" t="n">
        <v>1244169.86</v>
      </c>
      <c r="I647" s="53" t="n">
        <v>93.9591041437142</v>
      </c>
      <c r="J647" s="54" t="n">
        <v>-79991.19</v>
      </c>
    </row>
    <row r="648" customFormat="false" ht="15" hidden="false" customHeight="true" outlineLevel="0" collapsed="false">
      <c r="A648" s="50" t="s">
        <v>514</v>
      </c>
      <c r="B648" s="143" t="s">
        <v>678</v>
      </c>
      <c r="C648" s="51" t="s">
        <v>525</v>
      </c>
      <c r="D648" s="51" t="s">
        <v>529</v>
      </c>
      <c r="E648" s="51" t="s">
        <v>515</v>
      </c>
      <c r="F648" s="52" t="n">
        <v>6419900</v>
      </c>
      <c r="G648" s="52" t="n">
        <v>1324161.05</v>
      </c>
      <c r="H648" s="52" t="n">
        <v>1244169.86</v>
      </c>
      <c r="I648" s="53" t="n">
        <v>93.9591041437142</v>
      </c>
      <c r="J648" s="54" t="n">
        <v>-79991.19</v>
      </c>
    </row>
    <row r="649" customFormat="false" ht="15" hidden="false" customHeight="true" outlineLevel="0" collapsed="false">
      <c r="A649" s="50" t="s">
        <v>516</v>
      </c>
      <c r="B649" s="143" t="s">
        <v>678</v>
      </c>
      <c r="C649" s="51" t="s">
        <v>525</v>
      </c>
      <c r="D649" s="51" t="s">
        <v>529</v>
      </c>
      <c r="E649" s="51" t="s">
        <v>517</v>
      </c>
      <c r="F649" s="52" t="n">
        <v>4930800</v>
      </c>
      <c r="G649" s="52" t="n">
        <v>1066115.74</v>
      </c>
      <c r="H649" s="52" t="n">
        <v>986124.55</v>
      </c>
      <c r="I649" s="53" t="n">
        <v>92.4969506594097</v>
      </c>
      <c r="J649" s="54" t="n">
        <v>-79991.19</v>
      </c>
    </row>
    <row r="650" customFormat="false" ht="34.5" hidden="false" customHeight="true" outlineLevel="0" collapsed="false">
      <c r="A650" s="50" t="s">
        <v>518</v>
      </c>
      <c r="B650" s="143" t="s">
        <v>678</v>
      </c>
      <c r="C650" s="51" t="s">
        <v>525</v>
      </c>
      <c r="D650" s="51" t="s">
        <v>529</v>
      </c>
      <c r="E650" s="51" t="s">
        <v>519</v>
      </c>
      <c r="F650" s="52" t="n">
        <v>1489100</v>
      </c>
      <c r="G650" s="52" t="n">
        <v>258045.31</v>
      </c>
      <c r="H650" s="52" t="n">
        <v>258045.31</v>
      </c>
      <c r="I650" s="53" t="n">
        <v>100</v>
      </c>
      <c r="J650" s="54" t="n">
        <v>0</v>
      </c>
    </row>
    <row r="651" customFormat="false" ht="15" hidden="false" customHeight="true" outlineLevel="0" collapsed="false">
      <c r="A651" s="50" t="s">
        <v>315</v>
      </c>
      <c r="B651" s="143" t="s">
        <v>678</v>
      </c>
      <c r="C651" s="51" t="s">
        <v>525</v>
      </c>
      <c r="D651" s="51" t="s">
        <v>529</v>
      </c>
      <c r="E651" s="51" t="s">
        <v>316</v>
      </c>
      <c r="F651" s="52" t="n">
        <v>1675564.48</v>
      </c>
      <c r="G651" s="52" t="n">
        <v>369720.69</v>
      </c>
      <c r="H651" s="52" t="n">
        <v>355100.69</v>
      </c>
      <c r="I651" s="53" t="n">
        <v>96.0456635521263</v>
      </c>
      <c r="J651" s="54" t="n">
        <v>-14620</v>
      </c>
    </row>
    <row r="652" customFormat="false" ht="23.25" hidden="false" customHeight="true" outlineLevel="0" collapsed="false">
      <c r="A652" s="50" t="s">
        <v>317</v>
      </c>
      <c r="B652" s="143" t="s">
        <v>678</v>
      </c>
      <c r="C652" s="51" t="s">
        <v>525</v>
      </c>
      <c r="D652" s="51" t="s">
        <v>529</v>
      </c>
      <c r="E652" s="51" t="s">
        <v>318</v>
      </c>
      <c r="F652" s="52" t="n">
        <v>1675564.48</v>
      </c>
      <c r="G652" s="52" t="n">
        <v>369720.69</v>
      </c>
      <c r="H652" s="52" t="n">
        <v>355100.69</v>
      </c>
      <c r="I652" s="53" t="n">
        <v>96.0456635521263</v>
      </c>
      <c r="J652" s="54" t="n">
        <v>-14620</v>
      </c>
    </row>
    <row r="653" customFormat="false" ht="15" hidden="false" customHeight="true" outlineLevel="0" collapsed="false">
      <c r="A653" s="50" t="s">
        <v>319</v>
      </c>
      <c r="B653" s="143" t="s">
        <v>678</v>
      </c>
      <c r="C653" s="51" t="s">
        <v>525</v>
      </c>
      <c r="D653" s="51" t="s">
        <v>529</v>
      </c>
      <c r="E653" s="51" t="s">
        <v>320</v>
      </c>
      <c r="F653" s="52" t="n">
        <v>1675564.48</v>
      </c>
      <c r="G653" s="52" t="n">
        <v>369720.69</v>
      </c>
      <c r="H653" s="52" t="n">
        <v>355100.69</v>
      </c>
      <c r="I653" s="53" t="n">
        <v>96.0456635521263</v>
      </c>
      <c r="J653" s="54" t="n">
        <v>-14620</v>
      </c>
    </row>
    <row r="654" customFormat="false" ht="15" hidden="false" customHeight="true" outlineLevel="0" collapsed="false">
      <c r="A654" s="50" t="s">
        <v>321</v>
      </c>
      <c r="B654" s="143" t="s">
        <v>678</v>
      </c>
      <c r="C654" s="51" t="s">
        <v>525</v>
      </c>
      <c r="D654" s="51" t="s">
        <v>529</v>
      </c>
      <c r="E654" s="51" t="s">
        <v>322</v>
      </c>
      <c r="F654" s="52" t="n">
        <v>2424435.52</v>
      </c>
      <c r="G654" s="52" t="n">
        <v>4200</v>
      </c>
      <c r="H654" s="52" t="n">
        <v>800</v>
      </c>
      <c r="I654" s="53" t="n">
        <v>19.047619047619</v>
      </c>
      <c r="J654" s="54" t="n">
        <v>-3400</v>
      </c>
    </row>
    <row r="655" customFormat="false" ht="15" hidden="false" customHeight="true" outlineLevel="0" collapsed="false">
      <c r="A655" s="50" t="s">
        <v>323</v>
      </c>
      <c r="B655" s="143" t="s">
        <v>678</v>
      </c>
      <c r="C655" s="51" t="s">
        <v>525</v>
      </c>
      <c r="D655" s="51" t="s">
        <v>529</v>
      </c>
      <c r="E655" s="51" t="s">
        <v>324</v>
      </c>
      <c r="F655" s="52" t="n">
        <v>2424435.52</v>
      </c>
      <c r="G655" s="52" t="n">
        <v>4200</v>
      </c>
      <c r="H655" s="52" t="n">
        <v>800</v>
      </c>
      <c r="I655" s="53" t="n">
        <v>19.047619047619</v>
      </c>
      <c r="J655" s="54" t="n">
        <v>-3400</v>
      </c>
    </row>
    <row r="656" customFormat="false" ht="15" hidden="false" customHeight="true" outlineLevel="0" collapsed="false">
      <c r="A656" s="50" t="s">
        <v>347</v>
      </c>
      <c r="B656" s="143" t="s">
        <v>678</v>
      </c>
      <c r="C656" s="51" t="s">
        <v>525</v>
      </c>
      <c r="D656" s="51" t="s">
        <v>529</v>
      </c>
      <c r="E656" s="51" t="s">
        <v>348</v>
      </c>
      <c r="F656" s="52" t="n">
        <v>2412500</v>
      </c>
      <c r="G656" s="52" t="n">
        <v>0</v>
      </c>
      <c r="H656" s="52" t="n">
        <v>0</v>
      </c>
      <c r="I656" s="53" t="n">
        <v>0</v>
      </c>
      <c r="J656" s="54" t="n">
        <v>0</v>
      </c>
    </row>
    <row r="657" customFormat="false" ht="15" hidden="false" customHeight="true" outlineLevel="0" collapsed="false">
      <c r="A657" s="50" t="s">
        <v>349</v>
      </c>
      <c r="B657" s="143" t="s">
        <v>678</v>
      </c>
      <c r="C657" s="51" t="s">
        <v>525</v>
      </c>
      <c r="D657" s="51" t="s">
        <v>529</v>
      </c>
      <c r="E657" s="51" t="s">
        <v>350</v>
      </c>
      <c r="F657" s="52" t="n">
        <v>11935.52</v>
      </c>
      <c r="G657" s="52" t="n">
        <v>4200</v>
      </c>
      <c r="H657" s="52" t="n">
        <v>800</v>
      </c>
      <c r="I657" s="53" t="n">
        <v>19.047619047619</v>
      </c>
      <c r="J657" s="54" t="n">
        <v>-3400</v>
      </c>
    </row>
    <row r="658" customFormat="false" ht="15" hidden="false" customHeight="true" outlineLevel="0" collapsed="false">
      <c r="A658" s="55" t="s">
        <v>530</v>
      </c>
      <c r="B658" s="143" t="s">
        <v>678</v>
      </c>
      <c r="C658" s="56" t="s">
        <v>531</v>
      </c>
      <c r="D658" s="56"/>
      <c r="E658" s="56"/>
      <c r="F658" s="57" t="n">
        <v>4340000</v>
      </c>
      <c r="G658" s="57" t="n">
        <v>57775.69</v>
      </c>
      <c r="H658" s="57" t="n">
        <v>57775.69</v>
      </c>
      <c r="I658" s="58" t="n">
        <v>100</v>
      </c>
      <c r="J658" s="59" t="n">
        <v>0</v>
      </c>
    </row>
    <row r="659" customFormat="false" ht="15" hidden="false" customHeight="true" outlineLevel="0" collapsed="false">
      <c r="A659" s="45" t="s">
        <v>532</v>
      </c>
      <c r="B659" s="144" t="s">
        <v>678</v>
      </c>
      <c r="C659" s="46" t="s">
        <v>533</v>
      </c>
      <c r="D659" s="46"/>
      <c r="E659" s="46"/>
      <c r="F659" s="47" t="n">
        <v>4340000</v>
      </c>
      <c r="G659" s="47" t="n">
        <v>57775.69</v>
      </c>
      <c r="H659" s="47" t="n">
        <v>57775.69</v>
      </c>
      <c r="I659" s="48" t="n">
        <v>100</v>
      </c>
      <c r="J659" s="49" t="n">
        <v>0</v>
      </c>
    </row>
    <row r="660" customFormat="false" ht="23.25" hidden="false" customHeight="true" outlineLevel="0" collapsed="false">
      <c r="A660" s="50" t="s">
        <v>534</v>
      </c>
      <c r="B660" s="143" t="s">
        <v>678</v>
      </c>
      <c r="C660" s="51" t="s">
        <v>533</v>
      </c>
      <c r="D660" s="51" t="s">
        <v>535</v>
      </c>
      <c r="E660" s="51"/>
      <c r="F660" s="52" t="n">
        <v>1740000</v>
      </c>
      <c r="G660" s="52" t="n">
        <v>57775.69</v>
      </c>
      <c r="H660" s="52" t="n">
        <v>57775.69</v>
      </c>
      <c r="I660" s="53" t="n">
        <v>100</v>
      </c>
      <c r="J660" s="54" t="n">
        <v>0</v>
      </c>
    </row>
    <row r="661" customFormat="false" ht="15" hidden="false" customHeight="true" outlineLevel="0" collapsed="false">
      <c r="A661" s="50" t="s">
        <v>315</v>
      </c>
      <c r="B661" s="143" t="s">
        <v>678</v>
      </c>
      <c r="C661" s="51" t="s">
        <v>533</v>
      </c>
      <c r="D661" s="51" t="s">
        <v>535</v>
      </c>
      <c r="E661" s="51" t="s">
        <v>316</v>
      </c>
      <c r="F661" s="52" t="n">
        <v>1540000</v>
      </c>
      <c r="G661" s="52" t="n">
        <v>57775.69</v>
      </c>
      <c r="H661" s="52" t="n">
        <v>57775.69</v>
      </c>
      <c r="I661" s="53" t="n">
        <v>100</v>
      </c>
      <c r="J661" s="54" t="n">
        <v>0</v>
      </c>
    </row>
    <row r="662" customFormat="false" ht="23.25" hidden="false" customHeight="true" outlineLevel="0" collapsed="false">
      <c r="A662" s="50" t="s">
        <v>317</v>
      </c>
      <c r="B662" s="143" t="s">
        <v>678</v>
      </c>
      <c r="C662" s="51" t="s">
        <v>533</v>
      </c>
      <c r="D662" s="51" t="s">
        <v>535</v>
      </c>
      <c r="E662" s="51" t="s">
        <v>318</v>
      </c>
      <c r="F662" s="52" t="n">
        <v>1540000</v>
      </c>
      <c r="G662" s="52" t="n">
        <v>57775.69</v>
      </c>
      <c r="H662" s="52" t="n">
        <v>57775.69</v>
      </c>
      <c r="I662" s="53" t="n">
        <v>100</v>
      </c>
      <c r="J662" s="54" t="n">
        <v>0</v>
      </c>
    </row>
    <row r="663" customFormat="false" ht="15" hidden="false" customHeight="true" outlineLevel="0" collapsed="false">
      <c r="A663" s="50" t="s">
        <v>319</v>
      </c>
      <c r="B663" s="143" t="s">
        <v>678</v>
      </c>
      <c r="C663" s="51" t="s">
        <v>533</v>
      </c>
      <c r="D663" s="51" t="s">
        <v>535</v>
      </c>
      <c r="E663" s="51" t="s">
        <v>320</v>
      </c>
      <c r="F663" s="52" t="n">
        <v>1540000</v>
      </c>
      <c r="G663" s="52" t="n">
        <v>57775.69</v>
      </c>
      <c r="H663" s="52" t="n">
        <v>57775.69</v>
      </c>
      <c r="I663" s="53" t="n">
        <v>100</v>
      </c>
      <c r="J663" s="54" t="n">
        <v>0</v>
      </c>
    </row>
    <row r="664" customFormat="false" ht="15" hidden="false" customHeight="true" outlineLevel="0" collapsed="false">
      <c r="A664" s="50" t="s">
        <v>321</v>
      </c>
      <c r="B664" s="143" t="s">
        <v>678</v>
      </c>
      <c r="C664" s="51" t="s">
        <v>533</v>
      </c>
      <c r="D664" s="51" t="s">
        <v>535</v>
      </c>
      <c r="E664" s="51" t="s">
        <v>322</v>
      </c>
      <c r="F664" s="52" t="n">
        <v>200000</v>
      </c>
      <c r="G664" s="52" t="n">
        <v>0</v>
      </c>
      <c r="H664" s="52" t="n">
        <v>0</v>
      </c>
      <c r="I664" s="53" t="n">
        <v>0</v>
      </c>
      <c r="J664" s="54" t="n">
        <v>0</v>
      </c>
    </row>
    <row r="665" customFormat="false" ht="23.25" hidden="false" customHeight="true" outlineLevel="0" collapsed="false">
      <c r="A665" s="50" t="s">
        <v>442</v>
      </c>
      <c r="B665" s="143" t="s">
        <v>678</v>
      </c>
      <c r="C665" s="51" t="s">
        <v>533</v>
      </c>
      <c r="D665" s="51" t="s">
        <v>535</v>
      </c>
      <c r="E665" s="51" t="s">
        <v>443</v>
      </c>
      <c r="F665" s="52" t="n">
        <v>200000</v>
      </c>
      <c r="G665" s="52" t="n">
        <v>0</v>
      </c>
      <c r="H665" s="52" t="n">
        <v>0</v>
      </c>
      <c r="I665" s="53" t="n">
        <v>0</v>
      </c>
      <c r="J665" s="54" t="n">
        <v>0</v>
      </c>
    </row>
    <row r="666" customFormat="false" ht="34.5" hidden="false" customHeight="true" outlineLevel="0" collapsed="false">
      <c r="A666" s="50" t="s">
        <v>444</v>
      </c>
      <c r="B666" s="143" t="s">
        <v>678</v>
      </c>
      <c r="C666" s="51" t="s">
        <v>533</v>
      </c>
      <c r="D666" s="51" t="s">
        <v>535</v>
      </c>
      <c r="E666" s="51" t="s">
        <v>445</v>
      </c>
      <c r="F666" s="52" t="n">
        <v>200000</v>
      </c>
      <c r="G666" s="52" t="n">
        <v>0</v>
      </c>
      <c r="H666" s="52" t="n">
        <v>0</v>
      </c>
      <c r="I666" s="53" t="n">
        <v>0</v>
      </c>
      <c r="J666" s="54" t="n">
        <v>0</v>
      </c>
    </row>
    <row r="667" customFormat="false" ht="15" hidden="false" customHeight="true" outlineLevel="0" collapsed="false">
      <c r="A667" s="50" t="s">
        <v>536</v>
      </c>
      <c r="B667" s="143" t="s">
        <v>678</v>
      </c>
      <c r="C667" s="51" t="s">
        <v>533</v>
      </c>
      <c r="D667" s="51" t="s">
        <v>537</v>
      </c>
      <c r="E667" s="51"/>
      <c r="F667" s="52" t="n">
        <v>2600000</v>
      </c>
      <c r="G667" s="52" t="n">
        <v>0</v>
      </c>
      <c r="H667" s="52" t="n">
        <v>0</v>
      </c>
      <c r="I667" s="53" t="n">
        <v>0</v>
      </c>
      <c r="J667" s="54" t="n">
        <v>0</v>
      </c>
    </row>
    <row r="668" customFormat="false" ht="15" hidden="false" customHeight="true" outlineLevel="0" collapsed="false">
      <c r="A668" s="50" t="s">
        <v>315</v>
      </c>
      <c r="B668" s="143" t="s">
        <v>678</v>
      </c>
      <c r="C668" s="51" t="s">
        <v>533</v>
      </c>
      <c r="D668" s="51" t="s">
        <v>537</v>
      </c>
      <c r="E668" s="51" t="s">
        <v>316</v>
      </c>
      <c r="F668" s="52" t="n">
        <v>2600000</v>
      </c>
      <c r="G668" s="52" t="n">
        <v>0</v>
      </c>
      <c r="H668" s="52" t="n">
        <v>0</v>
      </c>
      <c r="I668" s="53" t="n">
        <v>0</v>
      </c>
      <c r="J668" s="54" t="n">
        <v>0</v>
      </c>
    </row>
    <row r="669" customFormat="false" ht="23.25" hidden="false" customHeight="true" outlineLevel="0" collapsed="false">
      <c r="A669" s="50" t="s">
        <v>317</v>
      </c>
      <c r="B669" s="143" t="s">
        <v>678</v>
      </c>
      <c r="C669" s="51" t="s">
        <v>533</v>
      </c>
      <c r="D669" s="51" t="s">
        <v>537</v>
      </c>
      <c r="E669" s="51" t="s">
        <v>318</v>
      </c>
      <c r="F669" s="52" t="n">
        <v>2600000</v>
      </c>
      <c r="G669" s="52" t="n">
        <v>0</v>
      </c>
      <c r="H669" s="52" t="n">
        <v>0</v>
      </c>
      <c r="I669" s="53" t="n">
        <v>0</v>
      </c>
      <c r="J669" s="54" t="n">
        <v>0</v>
      </c>
    </row>
    <row r="670" customFormat="false" ht="15" hidden="false" customHeight="true" outlineLevel="0" collapsed="false">
      <c r="A670" s="50" t="s">
        <v>319</v>
      </c>
      <c r="B670" s="143" t="s">
        <v>678</v>
      </c>
      <c r="C670" s="51" t="s">
        <v>533</v>
      </c>
      <c r="D670" s="51" t="s">
        <v>537</v>
      </c>
      <c r="E670" s="51" t="s">
        <v>320</v>
      </c>
      <c r="F670" s="52" t="n">
        <v>2600000</v>
      </c>
      <c r="G670" s="52" t="n">
        <v>0</v>
      </c>
      <c r="H670" s="52" t="n">
        <v>0</v>
      </c>
      <c r="I670" s="53" t="n">
        <v>0</v>
      </c>
      <c r="J670" s="54" t="n">
        <v>0</v>
      </c>
    </row>
    <row r="671" customFormat="false" ht="15" hidden="false" customHeight="true" outlineLevel="0" collapsed="false">
      <c r="A671" s="55" t="s">
        <v>538</v>
      </c>
      <c r="B671" s="143" t="s">
        <v>678</v>
      </c>
      <c r="C671" s="56" t="s">
        <v>539</v>
      </c>
      <c r="D671" s="56"/>
      <c r="E671" s="56"/>
      <c r="F671" s="57" t="n">
        <v>3667925</v>
      </c>
      <c r="G671" s="57" t="n">
        <v>518885.88</v>
      </c>
      <c r="H671" s="57" t="n">
        <v>291626.43</v>
      </c>
      <c r="I671" s="58" t="n">
        <v>56.2024216191815</v>
      </c>
      <c r="J671" s="59" t="n">
        <v>-227259.45</v>
      </c>
    </row>
    <row r="672" customFormat="false" ht="15" hidden="false" customHeight="true" outlineLevel="0" collapsed="false">
      <c r="A672" s="45" t="s">
        <v>558</v>
      </c>
      <c r="B672" s="144" t="s">
        <v>678</v>
      </c>
      <c r="C672" s="46" t="s">
        <v>559</v>
      </c>
      <c r="D672" s="46"/>
      <c r="E672" s="46"/>
      <c r="F672" s="47" t="n">
        <v>489500</v>
      </c>
      <c r="G672" s="47" t="n">
        <v>258677.38</v>
      </c>
      <c r="H672" s="47" t="n">
        <v>31557.93</v>
      </c>
      <c r="I672" s="48" t="n">
        <v>12.1997253876624</v>
      </c>
      <c r="J672" s="49" t="n">
        <v>-227119.45</v>
      </c>
    </row>
    <row r="673" customFormat="false" ht="15" hidden="false" customHeight="true" outlineLevel="0" collapsed="false">
      <c r="A673" s="50" t="s">
        <v>552</v>
      </c>
      <c r="B673" s="143" t="s">
        <v>678</v>
      </c>
      <c r="C673" s="51" t="s">
        <v>559</v>
      </c>
      <c r="D673" s="51" t="s">
        <v>553</v>
      </c>
      <c r="E673" s="51"/>
      <c r="F673" s="52" t="n">
        <v>489500</v>
      </c>
      <c r="G673" s="52" t="n">
        <v>258677.38</v>
      </c>
      <c r="H673" s="52" t="n">
        <v>31557.93</v>
      </c>
      <c r="I673" s="53" t="n">
        <v>12.1997253876624</v>
      </c>
      <c r="J673" s="54" t="n">
        <v>-227119.45</v>
      </c>
    </row>
    <row r="674" customFormat="false" ht="34.5" hidden="false" customHeight="true" outlineLevel="0" collapsed="false">
      <c r="A674" s="50" t="s">
        <v>297</v>
      </c>
      <c r="B674" s="143" t="s">
        <v>678</v>
      </c>
      <c r="C674" s="51" t="s">
        <v>559</v>
      </c>
      <c r="D674" s="51" t="s">
        <v>553</v>
      </c>
      <c r="E674" s="51" t="s">
        <v>298</v>
      </c>
      <c r="F674" s="52" t="n">
        <v>102587.38</v>
      </c>
      <c r="G674" s="52" t="n">
        <v>102587.38</v>
      </c>
      <c r="H674" s="52" t="n">
        <v>23207.93</v>
      </c>
      <c r="I674" s="53" t="n">
        <v>22.6225974383984</v>
      </c>
      <c r="J674" s="54" t="n">
        <v>-79379.45</v>
      </c>
    </row>
    <row r="675" customFormat="false" ht="15" hidden="false" customHeight="true" outlineLevel="0" collapsed="false">
      <c r="A675" s="50" t="s">
        <v>514</v>
      </c>
      <c r="B675" s="143" t="s">
        <v>678</v>
      </c>
      <c r="C675" s="51" t="s">
        <v>559</v>
      </c>
      <c r="D675" s="51" t="s">
        <v>553</v>
      </c>
      <c r="E675" s="51" t="s">
        <v>515</v>
      </c>
      <c r="F675" s="52" t="n">
        <v>102587.38</v>
      </c>
      <c r="G675" s="52" t="n">
        <v>102587.38</v>
      </c>
      <c r="H675" s="52" t="n">
        <v>23207.93</v>
      </c>
      <c r="I675" s="53" t="n">
        <v>22.6225974383984</v>
      </c>
      <c r="J675" s="54" t="n">
        <v>-79379.45</v>
      </c>
    </row>
    <row r="676" customFormat="false" ht="15" hidden="false" customHeight="true" outlineLevel="0" collapsed="false">
      <c r="A676" s="50" t="s">
        <v>516</v>
      </c>
      <c r="B676" s="143" t="s">
        <v>678</v>
      </c>
      <c r="C676" s="51" t="s">
        <v>559</v>
      </c>
      <c r="D676" s="51" t="s">
        <v>553</v>
      </c>
      <c r="E676" s="51" t="s">
        <v>517</v>
      </c>
      <c r="F676" s="52" t="n">
        <v>94093.96</v>
      </c>
      <c r="G676" s="52" t="n">
        <v>94093.96</v>
      </c>
      <c r="H676" s="52" t="n">
        <v>18431.56</v>
      </c>
      <c r="I676" s="53" t="n">
        <v>19.5884624262811</v>
      </c>
      <c r="J676" s="54" t="n">
        <v>-75662.4</v>
      </c>
    </row>
    <row r="677" customFormat="false" ht="34.5" hidden="false" customHeight="true" outlineLevel="0" collapsed="false">
      <c r="A677" s="50" t="s">
        <v>518</v>
      </c>
      <c r="B677" s="143" t="s">
        <v>678</v>
      </c>
      <c r="C677" s="51" t="s">
        <v>559</v>
      </c>
      <c r="D677" s="51" t="s">
        <v>553</v>
      </c>
      <c r="E677" s="51" t="s">
        <v>519</v>
      </c>
      <c r="F677" s="52" t="n">
        <v>8493.42</v>
      </c>
      <c r="G677" s="52" t="n">
        <v>8493.42</v>
      </c>
      <c r="H677" s="52" t="n">
        <v>4776.37</v>
      </c>
      <c r="I677" s="53" t="n">
        <v>56.2361216094341</v>
      </c>
      <c r="J677" s="54" t="n">
        <v>-3717.05</v>
      </c>
    </row>
    <row r="678" customFormat="false" ht="15" hidden="false" customHeight="true" outlineLevel="0" collapsed="false">
      <c r="A678" s="50" t="s">
        <v>315</v>
      </c>
      <c r="B678" s="143" t="s">
        <v>678</v>
      </c>
      <c r="C678" s="51" t="s">
        <v>559</v>
      </c>
      <c r="D678" s="51" t="s">
        <v>553</v>
      </c>
      <c r="E678" s="51" t="s">
        <v>316</v>
      </c>
      <c r="F678" s="52" t="n">
        <v>371442.62</v>
      </c>
      <c r="G678" s="52" t="n">
        <v>146740</v>
      </c>
      <c r="H678" s="52" t="n">
        <v>0</v>
      </c>
      <c r="I678" s="53" t="n">
        <v>0</v>
      </c>
      <c r="J678" s="54" t="n">
        <v>-146740</v>
      </c>
    </row>
    <row r="679" customFormat="false" ht="23.25" hidden="false" customHeight="true" outlineLevel="0" collapsed="false">
      <c r="A679" s="50" t="s">
        <v>317</v>
      </c>
      <c r="B679" s="143" t="s">
        <v>678</v>
      </c>
      <c r="C679" s="51" t="s">
        <v>559</v>
      </c>
      <c r="D679" s="51" t="s">
        <v>553</v>
      </c>
      <c r="E679" s="51" t="s">
        <v>318</v>
      </c>
      <c r="F679" s="52" t="n">
        <v>371442.62</v>
      </c>
      <c r="G679" s="52" t="n">
        <v>146740</v>
      </c>
      <c r="H679" s="52" t="n">
        <v>0</v>
      </c>
      <c r="I679" s="53" t="n">
        <v>0</v>
      </c>
      <c r="J679" s="54" t="n">
        <v>-146740</v>
      </c>
    </row>
    <row r="680" customFormat="false" ht="15" hidden="false" customHeight="true" outlineLevel="0" collapsed="false">
      <c r="A680" s="50" t="s">
        <v>319</v>
      </c>
      <c r="B680" s="143" t="s">
        <v>678</v>
      </c>
      <c r="C680" s="51" t="s">
        <v>559</v>
      </c>
      <c r="D680" s="51" t="s">
        <v>553</v>
      </c>
      <c r="E680" s="51" t="s">
        <v>320</v>
      </c>
      <c r="F680" s="52" t="n">
        <v>371442.62</v>
      </c>
      <c r="G680" s="52" t="n">
        <v>146740</v>
      </c>
      <c r="H680" s="52" t="n">
        <v>0</v>
      </c>
      <c r="I680" s="53" t="n">
        <v>0</v>
      </c>
      <c r="J680" s="54" t="n">
        <v>-146740</v>
      </c>
    </row>
    <row r="681" customFormat="false" ht="15" hidden="false" customHeight="true" outlineLevel="0" collapsed="false">
      <c r="A681" s="50" t="s">
        <v>321</v>
      </c>
      <c r="B681" s="143" t="s">
        <v>678</v>
      </c>
      <c r="C681" s="51" t="s">
        <v>559</v>
      </c>
      <c r="D681" s="51" t="s">
        <v>553</v>
      </c>
      <c r="E681" s="51" t="s">
        <v>322</v>
      </c>
      <c r="F681" s="52" t="n">
        <v>15470</v>
      </c>
      <c r="G681" s="52" t="n">
        <v>9350</v>
      </c>
      <c r="H681" s="52" t="n">
        <v>8350</v>
      </c>
      <c r="I681" s="53" t="n">
        <v>89.3048128342246</v>
      </c>
      <c r="J681" s="54" t="n">
        <v>-1000</v>
      </c>
    </row>
    <row r="682" customFormat="false" ht="15" hidden="false" customHeight="true" outlineLevel="0" collapsed="false">
      <c r="A682" s="50" t="s">
        <v>323</v>
      </c>
      <c r="B682" s="143" t="s">
        <v>678</v>
      </c>
      <c r="C682" s="51" t="s">
        <v>559</v>
      </c>
      <c r="D682" s="51" t="s">
        <v>553</v>
      </c>
      <c r="E682" s="51" t="s">
        <v>324</v>
      </c>
      <c r="F682" s="52" t="n">
        <v>15470</v>
      </c>
      <c r="G682" s="52" t="n">
        <v>9350</v>
      </c>
      <c r="H682" s="52" t="n">
        <v>8350</v>
      </c>
      <c r="I682" s="53" t="n">
        <v>89.3048128342246</v>
      </c>
      <c r="J682" s="54" t="n">
        <v>-1000</v>
      </c>
    </row>
    <row r="683" customFormat="false" ht="15" hidden="false" customHeight="true" outlineLevel="0" collapsed="false">
      <c r="A683" s="50" t="s">
        <v>325</v>
      </c>
      <c r="B683" s="143" t="s">
        <v>678</v>
      </c>
      <c r="C683" s="51" t="s">
        <v>559</v>
      </c>
      <c r="D683" s="51" t="s">
        <v>553</v>
      </c>
      <c r="E683" s="51" t="s">
        <v>326</v>
      </c>
      <c r="F683" s="52" t="n">
        <v>6120</v>
      </c>
      <c r="G683" s="52" t="n">
        <v>0</v>
      </c>
      <c r="H683" s="52" t="n">
        <v>0</v>
      </c>
      <c r="I683" s="53" t="n">
        <v>0</v>
      </c>
      <c r="J683" s="54" t="n">
        <v>0</v>
      </c>
    </row>
    <row r="684" customFormat="false" ht="15" hidden="false" customHeight="true" outlineLevel="0" collapsed="false">
      <c r="A684" s="50" t="s">
        <v>349</v>
      </c>
      <c r="B684" s="143" t="s">
        <v>678</v>
      </c>
      <c r="C684" s="51" t="s">
        <v>559</v>
      </c>
      <c r="D684" s="51" t="s">
        <v>553</v>
      </c>
      <c r="E684" s="51" t="s">
        <v>350</v>
      </c>
      <c r="F684" s="52" t="n">
        <v>9350</v>
      </c>
      <c r="G684" s="52" t="n">
        <v>9350</v>
      </c>
      <c r="H684" s="52" t="n">
        <v>8350</v>
      </c>
      <c r="I684" s="53" t="n">
        <v>89.3048128342246</v>
      </c>
      <c r="J684" s="54" t="n">
        <v>-1000</v>
      </c>
    </row>
    <row r="685" customFormat="false" ht="15" hidden="false" customHeight="true" outlineLevel="0" collapsed="false">
      <c r="A685" s="45" t="s">
        <v>578</v>
      </c>
      <c r="B685" s="144" t="s">
        <v>678</v>
      </c>
      <c r="C685" s="46" t="s">
        <v>579</v>
      </c>
      <c r="D685" s="46"/>
      <c r="E685" s="46"/>
      <c r="F685" s="47" t="n">
        <v>210000</v>
      </c>
      <c r="G685" s="47" t="n">
        <v>83000</v>
      </c>
      <c r="H685" s="47" t="n">
        <v>82860</v>
      </c>
      <c r="I685" s="48" t="n">
        <v>99.8313253012048</v>
      </c>
      <c r="J685" s="49" t="n">
        <v>-140</v>
      </c>
    </row>
    <row r="686" customFormat="false" ht="15" hidden="false" customHeight="true" outlineLevel="0" collapsed="false">
      <c r="A686" s="50" t="s">
        <v>309</v>
      </c>
      <c r="B686" s="143" t="s">
        <v>678</v>
      </c>
      <c r="C686" s="51" t="s">
        <v>579</v>
      </c>
      <c r="D686" s="51" t="s">
        <v>310</v>
      </c>
      <c r="E686" s="51"/>
      <c r="F686" s="52" t="n">
        <v>210000</v>
      </c>
      <c r="G686" s="52" t="n">
        <v>83000</v>
      </c>
      <c r="H686" s="52" t="n">
        <v>82860</v>
      </c>
      <c r="I686" s="53" t="n">
        <v>99.8313253012048</v>
      </c>
      <c r="J686" s="54" t="n">
        <v>-140</v>
      </c>
    </row>
    <row r="687" customFormat="false" ht="15" hidden="false" customHeight="true" outlineLevel="0" collapsed="false">
      <c r="A687" s="50" t="s">
        <v>315</v>
      </c>
      <c r="B687" s="143" t="s">
        <v>678</v>
      </c>
      <c r="C687" s="51" t="s">
        <v>579</v>
      </c>
      <c r="D687" s="51" t="s">
        <v>310</v>
      </c>
      <c r="E687" s="51" t="s">
        <v>316</v>
      </c>
      <c r="F687" s="52" t="n">
        <v>210000</v>
      </c>
      <c r="G687" s="52" t="n">
        <v>83000</v>
      </c>
      <c r="H687" s="52" t="n">
        <v>82860</v>
      </c>
      <c r="I687" s="53" t="n">
        <v>99.8313253012048</v>
      </c>
      <c r="J687" s="54" t="n">
        <v>-140</v>
      </c>
    </row>
    <row r="688" customFormat="false" ht="23.25" hidden="false" customHeight="true" outlineLevel="0" collapsed="false">
      <c r="A688" s="50" t="s">
        <v>317</v>
      </c>
      <c r="B688" s="143" t="s">
        <v>678</v>
      </c>
      <c r="C688" s="51" t="s">
        <v>579</v>
      </c>
      <c r="D688" s="51" t="s">
        <v>310</v>
      </c>
      <c r="E688" s="51" t="s">
        <v>318</v>
      </c>
      <c r="F688" s="52" t="n">
        <v>210000</v>
      </c>
      <c r="G688" s="52" t="n">
        <v>83000</v>
      </c>
      <c r="H688" s="52" t="n">
        <v>82860</v>
      </c>
      <c r="I688" s="53" t="n">
        <v>99.8313253012048</v>
      </c>
      <c r="J688" s="54" t="n">
        <v>-140</v>
      </c>
    </row>
    <row r="689" customFormat="false" ht="15" hidden="false" customHeight="true" outlineLevel="0" collapsed="false">
      <c r="A689" s="50" t="s">
        <v>319</v>
      </c>
      <c r="B689" s="143" t="s">
        <v>678</v>
      </c>
      <c r="C689" s="51" t="s">
        <v>579</v>
      </c>
      <c r="D689" s="51" t="s">
        <v>310</v>
      </c>
      <c r="E689" s="51" t="s">
        <v>320</v>
      </c>
      <c r="F689" s="52" t="n">
        <v>210000</v>
      </c>
      <c r="G689" s="52" t="n">
        <v>83000</v>
      </c>
      <c r="H689" s="52" t="n">
        <v>82860</v>
      </c>
      <c r="I689" s="53" t="n">
        <v>99.8313253012048</v>
      </c>
      <c r="J689" s="54" t="n">
        <v>-140</v>
      </c>
    </row>
    <row r="690" customFormat="false" ht="15" hidden="false" customHeight="true" outlineLevel="0" collapsed="false">
      <c r="A690" s="45" t="s">
        <v>580</v>
      </c>
      <c r="B690" s="144" t="s">
        <v>678</v>
      </c>
      <c r="C690" s="46" t="s">
        <v>581</v>
      </c>
      <c r="D690" s="46"/>
      <c r="E690" s="46"/>
      <c r="F690" s="47" t="n">
        <v>2968425</v>
      </c>
      <c r="G690" s="47" t="n">
        <v>177208.5</v>
      </c>
      <c r="H690" s="47" t="n">
        <v>177208.5</v>
      </c>
      <c r="I690" s="48" t="n">
        <v>100</v>
      </c>
      <c r="J690" s="49" t="n">
        <v>0</v>
      </c>
    </row>
    <row r="691" customFormat="false" ht="34.5" hidden="false" customHeight="true" outlineLevel="0" collapsed="false">
      <c r="A691" s="50" t="s">
        <v>582</v>
      </c>
      <c r="B691" s="143" t="s">
        <v>678</v>
      </c>
      <c r="C691" s="51" t="s">
        <v>581</v>
      </c>
      <c r="D691" s="51" t="s">
        <v>583</v>
      </c>
      <c r="E691" s="51"/>
      <c r="F691" s="52" t="n">
        <v>200</v>
      </c>
      <c r="G691" s="52" t="n">
        <v>0</v>
      </c>
      <c r="H691" s="52" t="n">
        <v>0</v>
      </c>
      <c r="I691" s="53" t="n">
        <v>0</v>
      </c>
      <c r="J691" s="54" t="n">
        <v>0</v>
      </c>
    </row>
    <row r="692" customFormat="false" ht="23.25" hidden="false" customHeight="true" outlineLevel="0" collapsed="false">
      <c r="A692" s="50" t="s">
        <v>372</v>
      </c>
      <c r="B692" s="143" t="s">
        <v>678</v>
      </c>
      <c r="C692" s="51" t="s">
        <v>581</v>
      </c>
      <c r="D692" s="51" t="s">
        <v>583</v>
      </c>
      <c r="E692" s="51" t="s">
        <v>373</v>
      </c>
      <c r="F692" s="52" t="n">
        <v>200</v>
      </c>
      <c r="G692" s="52" t="n">
        <v>0</v>
      </c>
      <c r="H692" s="52" t="n">
        <v>0</v>
      </c>
      <c r="I692" s="53" t="n">
        <v>0</v>
      </c>
      <c r="J692" s="54" t="n">
        <v>0</v>
      </c>
    </row>
    <row r="693" customFormat="false" ht="15" hidden="false" customHeight="true" outlineLevel="0" collapsed="false">
      <c r="A693" s="50" t="s">
        <v>384</v>
      </c>
      <c r="B693" s="143" t="s">
        <v>678</v>
      </c>
      <c r="C693" s="51" t="s">
        <v>581</v>
      </c>
      <c r="D693" s="51" t="s">
        <v>583</v>
      </c>
      <c r="E693" s="51" t="s">
        <v>385</v>
      </c>
      <c r="F693" s="52" t="n">
        <v>200</v>
      </c>
      <c r="G693" s="52" t="n">
        <v>0</v>
      </c>
      <c r="H693" s="52" t="n">
        <v>0</v>
      </c>
      <c r="I693" s="53" t="n">
        <v>0</v>
      </c>
      <c r="J693" s="54" t="n">
        <v>0</v>
      </c>
    </row>
    <row r="694" customFormat="false" ht="15" hidden="false" customHeight="true" outlineLevel="0" collapsed="false">
      <c r="A694" s="50" t="s">
        <v>386</v>
      </c>
      <c r="B694" s="143" t="s">
        <v>678</v>
      </c>
      <c r="C694" s="51" t="s">
        <v>581</v>
      </c>
      <c r="D694" s="51" t="s">
        <v>583</v>
      </c>
      <c r="E694" s="51" t="s">
        <v>387</v>
      </c>
      <c r="F694" s="52" t="n">
        <v>200</v>
      </c>
      <c r="G694" s="52" t="n">
        <v>0</v>
      </c>
      <c r="H694" s="52" t="n">
        <v>0</v>
      </c>
      <c r="I694" s="53" t="n">
        <v>0</v>
      </c>
      <c r="J694" s="54" t="n">
        <v>0</v>
      </c>
    </row>
    <row r="695" customFormat="false" ht="45.75" hidden="false" customHeight="true" outlineLevel="0" collapsed="false">
      <c r="A695" s="50" t="s">
        <v>584</v>
      </c>
      <c r="B695" s="143" t="s">
        <v>678</v>
      </c>
      <c r="C695" s="51" t="s">
        <v>581</v>
      </c>
      <c r="D695" s="51" t="s">
        <v>585</v>
      </c>
      <c r="E695" s="51"/>
      <c r="F695" s="52" t="n">
        <v>2625</v>
      </c>
      <c r="G695" s="52" t="n">
        <v>0</v>
      </c>
      <c r="H695" s="52" t="n">
        <v>0</v>
      </c>
      <c r="I695" s="53" t="n">
        <v>0</v>
      </c>
      <c r="J695" s="54" t="n">
        <v>0</v>
      </c>
    </row>
    <row r="696" customFormat="false" ht="23.25" hidden="false" customHeight="true" outlineLevel="0" collapsed="false">
      <c r="A696" s="50" t="s">
        <v>372</v>
      </c>
      <c r="B696" s="143" t="s">
        <v>678</v>
      </c>
      <c r="C696" s="51" t="s">
        <v>581</v>
      </c>
      <c r="D696" s="51" t="s">
        <v>585</v>
      </c>
      <c r="E696" s="51" t="s">
        <v>373</v>
      </c>
      <c r="F696" s="52" t="n">
        <v>2625</v>
      </c>
      <c r="G696" s="52" t="n">
        <v>0</v>
      </c>
      <c r="H696" s="52" t="n">
        <v>0</v>
      </c>
      <c r="I696" s="53" t="n">
        <v>0</v>
      </c>
      <c r="J696" s="54" t="n">
        <v>0</v>
      </c>
    </row>
    <row r="697" customFormat="false" ht="15" hidden="false" customHeight="true" outlineLevel="0" collapsed="false">
      <c r="A697" s="50" t="s">
        <v>384</v>
      </c>
      <c r="B697" s="143" t="s">
        <v>678</v>
      </c>
      <c r="C697" s="51" t="s">
        <v>581</v>
      </c>
      <c r="D697" s="51" t="s">
        <v>585</v>
      </c>
      <c r="E697" s="51" t="s">
        <v>385</v>
      </c>
      <c r="F697" s="52" t="n">
        <v>2625</v>
      </c>
      <c r="G697" s="52" t="n">
        <v>0</v>
      </c>
      <c r="H697" s="52" t="n">
        <v>0</v>
      </c>
      <c r="I697" s="53" t="n">
        <v>0</v>
      </c>
      <c r="J697" s="54" t="n">
        <v>0</v>
      </c>
    </row>
    <row r="698" customFormat="false" ht="15" hidden="false" customHeight="true" outlineLevel="0" collapsed="false">
      <c r="A698" s="50" t="s">
        <v>386</v>
      </c>
      <c r="B698" s="143" t="s">
        <v>678</v>
      </c>
      <c r="C698" s="51" t="s">
        <v>581</v>
      </c>
      <c r="D698" s="51" t="s">
        <v>585</v>
      </c>
      <c r="E698" s="51" t="s">
        <v>387</v>
      </c>
      <c r="F698" s="52" t="n">
        <v>2625</v>
      </c>
      <c r="G698" s="52" t="n">
        <v>0</v>
      </c>
      <c r="H698" s="52" t="n">
        <v>0</v>
      </c>
      <c r="I698" s="53" t="n">
        <v>0</v>
      </c>
      <c r="J698" s="54" t="n">
        <v>0</v>
      </c>
    </row>
    <row r="699" customFormat="false" ht="15" hidden="false" customHeight="true" outlineLevel="0" collapsed="false">
      <c r="A699" s="50" t="s">
        <v>588</v>
      </c>
      <c r="B699" s="143" t="s">
        <v>678</v>
      </c>
      <c r="C699" s="51" t="s">
        <v>581</v>
      </c>
      <c r="D699" s="51" t="s">
        <v>589</v>
      </c>
      <c r="E699" s="51"/>
      <c r="F699" s="52" t="n">
        <v>1834000</v>
      </c>
      <c r="G699" s="52" t="n">
        <v>177208.5</v>
      </c>
      <c r="H699" s="52" t="n">
        <v>177208.5</v>
      </c>
      <c r="I699" s="53" t="n">
        <v>100</v>
      </c>
      <c r="J699" s="54" t="n">
        <v>0</v>
      </c>
    </row>
    <row r="700" customFormat="false" ht="34.5" hidden="false" customHeight="true" outlineLevel="0" collapsed="false">
      <c r="A700" s="50" t="s">
        <v>297</v>
      </c>
      <c r="B700" s="143" t="s">
        <v>678</v>
      </c>
      <c r="C700" s="51" t="s">
        <v>581</v>
      </c>
      <c r="D700" s="51" t="s">
        <v>589</v>
      </c>
      <c r="E700" s="51" t="s">
        <v>298</v>
      </c>
      <c r="F700" s="52" t="n">
        <v>150000</v>
      </c>
      <c r="G700" s="52" t="n">
        <v>44150</v>
      </c>
      <c r="H700" s="52" t="n">
        <v>44150</v>
      </c>
      <c r="I700" s="53" t="n">
        <v>100</v>
      </c>
      <c r="J700" s="54" t="n">
        <v>0</v>
      </c>
    </row>
    <row r="701" customFormat="false" ht="15" hidden="false" customHeight="true" outlineLevel="0" collapsed="false">
      <c r="A701" s="50" t="s">
        <v>514</v>
      </c>
      <c r="B701" s="143" t="s">
        <v>678</v>
      </c>
      <c r="C701" s="51" t="s">
        <v>581</v>
      </c>
      <c r="D701" s="51" t="s">
        <v>589</v>
      </c>
      <c r="E701" s="51" t="s">
        <v>515</v>
      </c>
      <c r="F701" s="52" t="n">
        <v>150000</v>
      </c>
      <c r="G701" s="52" t="n">
        <v>44150</v>
      </c>
      <c r="H701" s="52" t="n">
        <v>44150</v>
      </c>
      <c r="I701" s="53" t="n">
        <v>100</v>
      </c>
      <c r="J701" s="54" t="n">
        <v>0</v>
      </c>
    </row>
    <row r="702" customFormat="false" ht="23.25" hidden="false" customHeight="true" outlineLevel="0" collapsed="false">
      <c r="A702" s="50" t="s">
        <v>590</v>
      </c>
      <c r="B702" s="143" t="s">
        <v>678</v>
      </c>
      <c r="C702" s="51" t="s">
        <v>581</v>
      </c>
      <c r="D702" s="51" t="s">
        <v>589</v>
      </c>
      <c r="E702" s="51" t="s">
        <v>591</v>
      </c>
      <c r="F702" s="52" t="n">
        <v>150000</v>
      </c>
      <c r="G702" s="52" t="n">
        <v>44150</v>
      </c>
      <c r="H702" s="52" t="n">
        <v>44150</v>
      </c>
      <c r="I702" s="53" t="n">
        <v>100</v>
      </c>
      <c r="J702" s="54" t="n">
        <v>0</v>
      </c>
    </row>
    <row r="703" customFormat="false" ht="15" hidden="false" customHeight="true" outlineLevel="0" collapsed="false">
      <c r="A703" s="50" t="s">
        <v>315</v>
      </c>
      <c r="B703" s="143" t="s">
        <v>678</v>
      </c>
      <c r="C703" s="51" t="s">
        <v>581</v>
      </c>
      <c r="D703" s="51" t="s">
        <v>589</v>
      </c>
      <c r="E703" s="51" t="s">
        <v>316</v>
      </c>
      <c r="F703" s="52" t="n">
        <v>1434000</v>
      </c>
      <c r="G703" s="52" t="n">
        <v>50058.5</v>
      </c>
      <c r="H703" s="52" t="n">
        <v>50058.5</v>
      </c>
      <c r="I703" s="53" t="n">
        <v>100</v>
      </c>
      <c r="J703" s="54" t="n">
        <v>0</v>
      </c>
    </row>
    <row r="704" customFormat="false" ht="23.25" hidden="false" customHeight="true" outlineLevel="0" collapsed="false">
      <c r="A704" s="50" t="s">
        <v>317</v>
      </c>
      <c r="B704" s="143" t="s">
        <v>678</v>
      </c>
      <c r="C704" s="51" t="s">
        <v>581</v>
      </c>
      <c r="D704" s="51" t="s">
        <v>589</v>
      </c>
      <c r="E704" s="51" t="s">
        <v>318</v>
      </c>
      <c r="F704" s="52" t="n">
        <v>1434000</v>
      </c>
      <c r="G704" s="52" t="n">
        <v>50058.5</v>
      </c>
      <c r="H704" s="52" t="n">
        <v>50058.5</v>
      </c>
      <c r="I704" s="53" t="n">
        <v>100</v>
      </c>
      <c r="J704" s="54" t="n">
        <v>0</v>
      </c>
    </row>
    <row r="705" customFormat="false" ht="15" hidden="false" customHeight="true" outlineLevel="0" collapsed="false">
      <c r="A705" s="50" t="s">
        <v>319</v>
      </c>
      <c r="B705" s="143" t="s">
        <v>678</v>
      </c>
      <c r="C705" s="51" t="s">
        <v>581</v>
      </c>
      <c r="D705" s="51" t="s">
        <v>589</v>
      </c>
      <c r="E705" s="51" t="s">
        <v>320</v>
      </c>
      <c r="F705" s="52" t="n">
        <v>1434000</v>
      </c>
      <c r="G705" s="52" t="n">
        <v>50058.5</v>
      </c>
      <c r="H705" s="52" t="n">
        <v>50058.5</v>
      </c>
      <c r="I705" s="53" t="n">
        <v>100</v>
      </c>
      <c r="J705" s="54" t="n">
        <v>0</v>
      </c>
    </row>
    <row r="706" customFormat="false" ht="15" hidden="false" customHeight="true" outlineLevel="0" collapsed="false">
      <c r="A706" s="50" t="s">
        <v>380</v>
      </c>
      <c r="B706" s="143" t="s">
        <v>678</v>
      </c>
      <c r="C706" s="51" t="s">
        <v>581</v>
      </c>
      <c r="D706" s="51" t="s">
        <v>589</v>
      </c>
      <c r="E706" s="51" t="s">
        <v>381</v>
      </c>
      <c r="F706" s="52" t="n">
        <v>250000</v>
      </c>
      <c r="G706" s="52" t="n">
        <v>83000</v>
      </c>
      <c r="H706" s="52" t="n">
        <v>83000</v>
      </c>
      <c r="I706" s="53" t="n">
        <v>100</v>
      </c>
      <c r="J706" s="54" t="n">
        <v>0</v>
      </c>
    </row>
    <row r="707" customFormat="false" ht="15" hidden="false" customHeight="true" outlineLevel="0" collapsed="false">
      <c r="A707" s="50" t="s">
        <v>382</v>
      </c>
      <c r="B707" s="143" t="s">
        <v>678</v>
      </c>
      <c r="C707" s="51" t="s">
        <v>581</v>
      </c>
      <c r="D707" s="51" t="s">
        <v>589</v>
      </c>
      <c r="E707" s="51" t="s">
        <v>383</v>
      </c>
      <c r="F707" s="52" t="n">
        <v>250000</v>
      </c>
      <c r="G707" s="52" t="n">
        <v>83000</v>
      </c>
      <c r="H707" s="52" t="n">
        <v>83000</v>
      </c>
      <c r="I707" s="53" t="n">
        <v>100</v>
      </c>
      <c r="J707" s="54" t="n">
        <v>0</v>
      </c>
    </row>
    <row r="708" customFormat="false" ht="15" hidden="false" customHeight="true" outlineLevel="0" collapsed="false">
      <c r="A708" s="50" t="s">
        <v>592</v>
      </c>
      <c r="B708" s="143" t="s">
        <v>678</v>
      </c>
      <c r="C708" s="51" t="s">
        <v>581</v>
      </c>
      <c r="D708" s="51" t="s">
        <v>593</v>
      </c>
      <c r="E708" s="51"/>
      <c r="F708" s="52" t="n">
        <v>1131600</v>
      </c>
      <c r="G708" s="52" t="n">
        <v>0</v>
      </c>
      <c r="H708" s="52" t="n">
        <v>0</v>
      </c>
      <c r="I708" s="53" t="n">
        <v>0</v>
      </c>
      <c r="J708" s="54" t="n">
        <v>0</v>
      </c>
    </row>
    <row r="709" customFormat="false" ht="15" hidden="false" customHeight="true" outlineLevel="0" collapsed="false">
      <c r="A709" s="50" t="s">
        <v>380</v>
      </c>
      <c r="B709" s="143" t="s">
        <v>678</v>
      </c>
      <c r="C709" s="51" t="s">
        <v>581</v>
      </c>
      <c r="D709" s="51" t="s">
        <v>593</v>
      </c>
      <c r="E709" s="51" t="s">
        <v>381</v>
      </c>
      <c r="F709" s="52" t="n">
        <v>1131600</v>
      </c>
      <c r="G709" s="52" t="n">
        <v>0</v>
      </c>
      <c r="H709" s="52" t="n">
        <v>0</v>
      </c>
      <c r="I709" s="53" t="n">
        <v>0</v>
      </c>
      <c r="J709" s="54" t="n">
        <v>0</v>
      </c>
    </row>
    <row r="710" customFormat="false" ht="15" hidden="false" customHeight="true" outlineLevel="0" collapsed="false">
      <c r="A710" s="50" t="s">
        <v>594</v>
      </c>
      <c r="B710" s="143" t="s">
        <v>678</v>
      </c>
      <c r="C710" s="51" t="s">
        <v>581</v>
      </c>
      <c r="D710" s="51" t="s">
        <v>593</v>
      </c>
      <c r="E710" s="51" t="s">
        <v>595</v>
      </c>
      <c r="F710" s="52" t="n">
        <v>1131600</v>
      </c>
      <c r="G710" s="52" t="n">
        <v>0</v>
      </c>
      <c r="H710" s="52" t="n">
        <v>0</v>
      </c>
      <c r="I710" s="53" t="n">
        <v>0</v>
      </c>
      <c r="J710" s="54" t="n">
        <v>0</v>
      </c>
    </row>
    <row r="711" customFormat="false" ht="15" hidden="false" customHeight="true" outlineLevel="0" collapsed="false">
      <c r="A711" s="50" t="s">
        <v>596</v>
      </c>
      <c r="B711" s="143" t="s">
        <v>678</v>
      </c>
      <c r="C711" s="51" t="s">
        <v>581</v>
      </c>
      <c r="D711" s="51" t="s">
        <v>593</v>
      </c>
      <c r="E711" s="51" t="s">
        <v>597</v>
      </c>
      <c r="F711" s="52" t="n">
        <v>1131600</v>
      </c>
      <c r="G711" s="52" t="n">
        <v>0</v>
      </c>
      <c r="H711" s="52" t="n">
        <v>0</v>
      </c>
      <c r="I711" s="53" t="n">
        <v>0</v>
      </c>
      <c r="J711" s="54" t="n">
        <v>0</v>
      </c>
    </row>
    <row r="712" customFormat="false" ht="15" hidden="false" customHeight="true" outlineLevel="0" collapsed="false">
      <c r="A712" s="55" t="s">
        <v>616</v>
      </c>
      <c r="B712" s="143" t="s">
        <v>678</v>
      </c>
      <c r="C712" s="56" t="s">
        <v>617</v>
      </c>
      <c r="D712" s="56"/>
      <c r="E712" s="56"/>
      <c r="F712" s="57" t="n">
        <v>39856000</v>
      </c>
      <c r="G712" s="57" t="n">
        <v>10598449.76</v>
      </c>
      <c r="H712" s="57" t="n">
        <v>10193567.16</v>
      </c>
      <c r="I712" s="58" t="n">
        <v>96.179794128684</v>
      </c>
      <c r="J712" s="59" t="n">
        <v>-404882.6</v>
      </c>
    </row>
    <row r="713" customFormat="false" ht="15" hidden="false" customHeight="true" outlineLevel="0" collapsed="false">
      <c r="A713" s="45" t="s">
        <v>618</v>
      </c>
      <c r="B713" s="144" t="s">
        <v>678</v>
      </c>
      <c r="C713" s="46" t="s">
        <v>619</v>
      </c>
      <c r="D713" s="46"/>
      <c r="E713" s="46"/>
      <c r="F713" s="47" t="n">
        <v>4007500</v>
      </c>
      <c r="G713" s="47" t="n">
        <v>930000</v>
      </c>
      <c r="H713" s="47" t="n">
        <v>756989.16</v>
      </c>
      <c r="I713" s="48" t="n">
        <v>81.3966838709678</v>
      </c>
      <c r="J713" s="49" t="n">
        <v>-173010.84</v>
      </c>
    </row>
    <row r="714" customFormat="false" ht="15" hidden="false" customHeight="true" outlineLevel="0" collapsed="false">
      <c r="A714" s="50" t="s">
        <v>620</v>
      </c>
      <c r="B714" s="143" t="s">
        <v>678</v>
      </c>
      <c r="C714" s="51" t="s">
        <v>619</v>
      </c>
      <c r="D714" s="51" t="s">
        <v>621</v>
      </c>
      <c r="E714" s="51"/>
      <c r="F714" s="52" t="n">
        <v>4007500</v>
      </c>
      <c r="G714" s="52" t="n">
        <v>930000</v>
      </c>
      <c r="H714" s="52" t="n">
        <v>756989.16</v>
      </c>
      <c r="I714" s="53" t="n">
        <v>81.3966838709678</v>
      </c>
      <c r="J714" s="54" t="n">
        <v>-173010.84</v>
      </c>
    </row>
    <row r="715" customFormat="false" ht="15" hidden="false" customHeight="true" outlineLevel="0" collapsed="false">
      <c r="A715" s="50" t="s">
        <v>380</v>
      </c>
      <c r="B715" s="143" t="s">
        <v>678</v>
      </c>
      <c r="C715" s="51" t="s">
        <v>619</v>
      </c>
      <c r="D715" s="51" t="s">
        <v>621</v>
      </c>
      <c r="E715" s="51" t="s">
        <v>381</v>
      </c>
      <c r="F715" s="52" t="n">
        <v>4007500</v>
      </c>
      <c r="G715" s="52" t="n">
        <v>930000</v>
      </c>
      <c r="H715" s="52" t="n">
        <v>756989.16</v>
      </c>
      <c r="I715" s="53" t="n">
        <v>81.3966838709678</v>
      </c>
      <c r="J715" s="54" t="n">
        <v>-173010.84</v>
      </c>
    </row>
    <row r="716" customFormat="false" ht="15" hidden="false" customHeight="true" outlineLevel="0" collapsed="false">
      <c r="A716" s="50" t="s">
        <v>622</v>
      </c>
      <c r="B716" s="143" t="s">
        <v>678</v>
      </c>
      <c r="C716" s="51" t="s">
        <v>619</v>
      </c>
      <c r="D716" s="51" t="s">
        <v>621</v>
      </c>
      <c r="E716" s="51" t="s">
        <v>623</v>
      </c>
      <c r="F716" s="52" t="n">
        <v>4007500</v>
      </c>
      <c r="G716" s="52" t="n">
        <v>930000</v>
      </c>
      <c r="H716" s="52" t="n">
        <v>756989.16</v>
      </c>
      <c r="I716" s="53" t="n">
        <v>81.3966838709678</v>
      </c>
      <c r="J716" s="54" t="n">
        <v>-173010.84</v>
      </c>
    </row>
    <row r="717" customFormat="false" ht="15" hidden="false" customHeight="true" outlineLevel="0" collapsed="false">
      <c r="A717" s="50" t="s">
        <v>624</v>
      </c>
      <c r="B717" s="143" t="s">
        <v>678</v>
      </c>
      <c r="C717" s="51" t="s">
        <v>619</v>
      </c>
      <c r="D717" s="51" t="s">
        <v>621</v>
      </c>
      <c r="E717" s="51" t="s">
        <v>625</v>
      </c>
      <c r="F717" s="52" t="n">
        <v>4007500</v>
      </c>
      <c r="G717" s="52" t="n">
        <v>930000</v>
      </c>
      <c r="H717" s="52" t="n">
        <v>756989.16</v>
      </c>
      <c r="I717" s="53" t="n">
        <v>81.3966838709678</v>
      </c>
      <c r="J717" s="54" t="n">
        <v>-173010.84</v>
      </c>
    </row>
    <row r="718" customFormat="false" ht="15" hidden="false" customHeight="true" outlineLevel="0" collapsed="false">
      <c r="A718" s="45" t="s">
        <v>626</v>
      </c>
      <c r="B718" s="144" t="s">
        <v>678</v>
      </c>
      <c r="C718" s="46" t="s">
        <v>627</v>
      </c>
      <c r="D718" s="46"/>
      <c r="E718" s="46"/>
      <c r="F718" s="47" t="n">
        <v>33274200</v>
      </c>
      <c r="G718" s="47" t="n">
        <v>7398331.76</v>
      </c>
      <c r="H718" s="47" t="n">
        <v>7180460</v>
      </c>
      <c r="I718" s="48" t="n">
        <v>97.0551231403551</v>
      </c>
      <c r="J718" s="49" t="n">
        <v>-217871.76</v>
      </c>
    </row>
    <row r="719" customFormat="false" ht="34.5" hidden="false" customHeight="true" outlineLevel="0" collapsed="false">
      <c r="A719" s="50" t="s">
        <v>542</v>
      </c>
      <c r="B719" s="143" t="s">
        <v>678</v>
      </c>
      <c r="C719" s="51" t="s">
        <v>627</v>
      </c>
      <c r="D719" s="51" t="s">
        <v>543</v>
      </c>
      <c r="E719" s="51"/>
      <c r="F719" s="52" t="n">
        <v>150000</v>
      </c>
      <c r="G719" s="52" t="n">
        <v>0</v>
      </c>
      <c r="H719" s="52" t="n">
        <v>0</v>
      </c>
      <c r="I719" s="53" t="n">
        <v>0</v>
      </c>
      <c r="J719" s="54" t="n">
        <v>0</v>
      </c>
    </row>
    <row r="720" customFormat="false" ht="23.25" hidden="false" customHeight="true" outlineLevel="0" collapsed="false">
      <c r="A720" s="50" t="s">
        <v>372</v>
      </c>
      <c r="B720" s="143" t="s">
        <v>678</v>
      </c>
      <c r="C720" s="51" t="s">
        <v>627</v>
      </c>
      <c r="D720" s="51" t="s">
        <v>543</v>
      </c>
      <c r="E720" s="51" t="s">
        <v>373</v>
      </c>
      <c r="F720" s="52" t="n">
        <v>150000</v>
      </c>
      <c r="G720" s="52" t="n">
        <v>0</v>
      </c>
      <c r="H720" s="52" t="n">
        <v>0</v>
      </c>
      <c r="I720" s="53" t="n">
        <v>0</v>
      </c>
      <c r="J720" s="54" t="n">
        <v>0</v>
      </c>
    </row>
    <row r="721" customFormat="false" ht="15" hidden="false" customHeight="true" outlineLevel="0" collapsed="false">
      <c r="A721" s="50" t="s">
        <v>384</v>
      </c>
      <c r="B721" s="143" t="s">
        <v>678</v>
      </c>
      <c r="C721" s="51" t="s">
        <v>627</v>
      </c>
      <c r="D721" s="51" t="s">
        <v>543</v>
      </c>
      <c r="E721" s="51" t="s">
        <v>385</v>
      </c>
      <c r="F721" s="52" t="n">
        <v>150000</v>
      </c>
      <c r="G721" s="52" t="n">
        <v>0</v>
      </c>
      <c r="H721" s="52" t="n">
        <v>0</v>
      </c>
      <c r="I721" s="53" t="n">
        <v>0</v>
      </c>
      <c r="J721" s="54" t="n">
        <v>0</v>
      </c>
    </row>
    <row r="722" customFormat="false" ht="15" hidden="false" customHeight="true" outlineLevel="0" collapsed="false">
      <c r="A722" s="50" t="s">
        <v>386</v>
      </c>
      <c r="B722" s="143" t="s">
        <v>678</v>
      </c>
      <c r="C722" s="51" t="s">
        <v>627</v>
      </c>
      <c r="D722" s="51" t="s">
        <v>543</v>
      </c>
      <c r="E722" s="51" t="s">
        <v>387</v>
      </c>
      <c r="F722" s="52" t="n">
        <v>150000</v>
      </c>
      <c r="G722" s="52" t="n">
        <v>0</v>
      </c>
      <c r="H722" s="52" t="n">
        <v>0</v>
      </c>
      <c r="I722" s="53" t="n">
        <v>0</v>
      </c>
      <c r="J722" s="54" t="n">
        <v>0</v>
      </c>
    </row>
    <row r="723" customFormat="false" ht="23.25" hidden="false" customHeight="true" outlineLevel="0" collapsed="false">
      <c r="A723" s="50" t="s">
        <v>335</v>
      </c>
      <c r="B723" s="143" t="s">
        <v>678</v>
      </c>
      <c r="C723" s="51" t="s">
        <v>627</v>
      </c>
      <c r="D723" s="51" t="s">
        <v>336</v>
      </c>
      <c r="E723" s="51"/>
      <c r="F723" s="52" t="n">
        <v>22544600</v>
      </c>
      <c r="G723" s="52" t="n">
        <v>5670400</v>
      </c>
      <c r="H723" s="52" t="n">
        <v>5640800</v>
      </c>
      <c r="I723" s="53" t="n">
        <v>99.4779909706546</v>
      </c>
      <c r="J723" s="54" t="n">
        <v>-29600</v>
      </c>
    </row>
    <row r="724" customFormat="false" ht="23.25" hidden="false" customHeight="true" outlineLevel="0" collapsed="false">
      <c r="A724" s="50" t="s">
        <v>372</v>
      </c>
      <c r="B724" s="143" t="s">
        <v>678</v>
      </c>
      <c r="C724" s="51" t="s">
        <v>627</v>
      </c>
      <c r="D724" s="51" t="s">
        <v>336</v>
      </c>
      <c r="E724" s="51" t="s">
        <v>373</v>
      </c>
      <c r="F724" s="52" t="n">
        <v>22544600</v>
      </c>
      <c r="G724" s="52" t="n">
        <v>5670400</v>
      </c>
      <c r="H724" s="52" t="n">
        <v>5640800</v>
      </c>
      <c r="I724" s="53" t="n">
        <v>99.4779909706546</v>
      </c>
      <c r="J724" s="54" t="n">
        <v>-29600</v>
      </c>
    </row>
    <row r="725" customFormat="false" ht="15" hidden="false" customHeight="true" outlineLevel="0" collapsed="false">
      <c r="A725" s="50" t="s">
        <v>384</v>
      </c>
      <c r="B725" s="143" t="s">
        <v>678</v>
      </c>
      <c r="C725" s="51" t="s">
        <v>627</v>
      </c>
      <c r="D725" s="51" t="s">
        <v>336</v>
      </c>
      <c r="E725" s="51" t="s">
        <v>385</v>
      </c>
      <c r="F725" s="52" t="n">
        <v>22544600</v>
      </c>
      <c r="G725" s="52" t="n">
        <v>5670400</v>
      </c>
      <c r="H725" s="52" t="n">
        <v>5640800</v>
      </c>
      <c r="I725" s="53" t="n">
        <v>99.4779909706546</v>
      </c>
      <c r="J725" s="54" t="n">
        <v>-29600</v>
      </c>
    </row>
    <row r="726" customFormat="false" ht="34.5" hidden="false" customHeight="true" outlineLevel="0" collapsed="false">
      <c r="A726" s="50" t="s">
        <v>546</v>
      </c>
      <c r="B726" s="143" t="s">
        <v>678</v>
      </c>
      <c r="C726" s="51" t="s">
        <v>627</v>
      </c>
      <c r="D726" s="51" t="s">
        <v>336</v>
      </c>
      <c r="E726" s="51" t="s">
        <v>547</v>
      </c>
      <c r="F726" s="52" t="n">
        <v>22544600</v>
      </c>
      <c r="G726" s="52" t="n">
        <v>5670400</v>
      </c>
      <c r="H726" s="52" t="n">
        <v>5640800</v>
      </c>
      <c r="I726" s="53" t="n">
        <v>99.4779909706546</v>
      </c>
      <c r="J726" s="54" t="n">
        <v>-29600</v>
      </c>
    </row>
    <row r="727" customFormat="false" ht="15" hidden="false" customHeight="true" outlineLevel="0" collapsed="false">
      <c r="A727" s="50" t="s">
        <v>628</v>
      </c>
      <c r="B727" s="143" t="s">
        <v>678</v>
      </c>
      <c r="C727" s="51" t="s">
        <v>627</v>
      </c>
      <c r="D727" s="51" t="s">
        <v>629</v>
      </c>
      <c r="E727" s="51"/>
      <c r="F727" s="52" t="n">
        <v>10241900</v>
      </c>
      <c r="G727" s="52" t="n">
        <v>1643511.76</v>
      </c>
      <c r="H727" s="52" t="n">
        <v>1455240</v>
      </c>
      <c r="I727" s="53" t="n">
        <v>88.5445443968104</v>
      </c>
      <c r="J727" s="54" t="n">
        <v>-188271.76</v>
      </c>
    </row>
    <row r="728" customFormat="false" ht="23.25" hidden="false" customHeight="true" outlineLevel="0" collapsed="false">
      <c r="A728" s="50" t="s">
        <v>372</v>
      </c>
      <c r="B728" s="143" t="s">
        <v>678</v>
      </c>
      <c r="C728" s="51" t="s">
        <v>627</v>
      </c>
      <c r="D728" s="51" t="s">
        <v>629</v>
      </c>
      <c r="E728" s="51" t="s">
        <v>373</v>
      </c>
      <c r="F728" s="52" t="n">
        <v>10241900</v>
      </c>
      <c r="G728" s="52" t="n">
        <v>1643511.76</v>
      </c>
      <c r="H728" s="52" t="n">
        <v>1455240</v>
      </c>
      <c r="I728" s="53" t="n">
        <v>88.5445443968104</v>
      </c>
      <c r="J728" s="54" t="n">
        <v>-188271.76</v>
      </c>
    </row>
    <row r="729" customFormat="false" ht="15" hidden="false" customHeight="true" outlineLevel="0" collapsed="false">
      <c r="A729" s="50" t="s">
        <v>384</v>
      </c>
      <c r="B729" s="143" t="s">
        <v>678</v>
      </c>
      <c r="C729" s="51" t="s">
        <v>627</v>
      </c>
      <c r="D729" s="51" t="s">
        <v>629</v>
      </c>
      <c r="E729" s="51" t="s">
        <v>385</v>
      </c>
      <c r="F729" s="52" t="n">
        <v>10241900</v>
      </c>
      <c r="G729" s="52" t="n">
        <v>1643511.76</v>
      </c>
      <c r="H729" s="52" t="n">
        <v>1455240</v>
      </c>
      <c r="I729" s="53" t="n">
        <v>88.5445443968104</v>
      </c>
      <c r="J729" s="54" t="n">
        <v>-188271.76</v>
      </c>
    </row>
    <row r="730" customFormat="false" ht="15" hidden="false" customHeight="true" outlineLevel="0" collapsed="false">
      <c r="A730" s="50" t="s">
        <v>386</v>
      </c>
      <c r="B730" s="143" t="s">
        <v>678</v>
      </c>
      <c r="C730" s="51" t="s">
        <v>627</v>
      </c>
      <c r="D730" s="51" t="s">
        <v>629</v>
      </c>
      <c r="E730" s="51" t="s">
        <v>387</v>
      </c>
      <c r="F730" s="52" t="n">
        <v>10241900</v>
      </c>
      <c r="G730" s="52" t="n">
        <v>1643511.76</v>
      </c>
      <c r="H730" s="52" t="n">
        <v>1455240</v>
      </c>
      <c r="I730" s="53" t="n">
        <v>88.5445443968104</v>
      </c>
      <c r="J730" s="54" t="n">
        <v>-188271.76</v>
      </c>
    </row>
    <row r="731" customFormat="false" ht="15" hidden="false" customHeight="true" outlineLevel="0" collapsed="false">
      <c r="A731" s="50" t="s">
        <v>630</v>
      </c>
      <c r="B731" s="143" t="s">
        <v>678</v>
      </c>
      <c r="C731" s="51" t="s">
        <v>627</v>
      </c>
      <c r="D731" s="51" t="s">
        <v>631</v>
      </c>
      <c r="E731" s="51"/>
      <c r="F731" s="52" t="n">
        <v>337700</v>
      </c>
      <c r="G731" s="52" t="n">
        <v>84420</v>
      </c>
      <c r="H731" s="52" t="n">
        <v>84420</v>
      </c>
      <c r="I731" s="53" t="n">
        <v>100</v>
      </c>
      <c r="J731" s="54" t="n">
        <v>0</v>
      </c>
    </row>
    <row r="732" customFormat="false" ht="23.25" hidden="false" customHeight="true" outlineLevel="0" collapsed="false">
      <c r="A732" s="50" t="s">
        <v>372</v>
      </c>
      <c r="B732" s="143" t="s">
        <v>678</v>
      </c>
      <c r="C732" s="51" t="s">
        <v>627</v>
      </c>
      <c r="D732" s="51" t="s">
        <v>631</v>
      </c>
      <c r="E732" s="51" t="s">
        <v>373</v>
      </c>
      <c r="F732" s="52" t="n">
        <v>337700</v>
      </c>
      <c r="G732" s="52" t="n">
        <v>84420</v>
      </c>
      <c r="H732" s="52" t="n">
        <v>84420</v>
      </c>
      <c r="I732" s="53" t="n">
        <v>100</v>
      </c>
      <c r="J732" s="54" t="n">
        <v>0</v>
      </c>
    </row>
    <row r="733" customFormat="false" ht="15" hidden="false" customHeight="true" outlineLevel="0" collapsed="false">
      <c r="A733" s="50" t="s">
        <v>384</v>
      </c>
      <c r="B733" s="143" t="s">
        <v>678</v>
      </c>
      <c r="C733" s="51" t="s">
        <v>627</v>
      </c>
      <c r="D733" s="51" t="s">
        <v>631</v>
      </c>
      <c r="E733" s="51" t="s">
        <v>385</v>
      </c>
      <c r="F733" s="52" t="n">
        <v>337700</v>
      </c>
      <c r="G733" s="52" t="n">
        <v>84420</v>
      </c>
      <c r="H733" s="52" t="n">
        <v>84420</v>
      </c>
      <c r="I733" s="53" t="n">
        <v>100</v>
      </c>
      <c r="J733" s="54" t="n">
        <v>0</v>
      </c>
    </row>
    <row r="734" customFormat="false" ht="15" hidden="false" customHeight="true" outlineLevel="0" collapsed="false">
      <c r="A734" s="50" t="s">
        <v>386</v>
      </c>
      <c r="B734" s="143" t="s">
        <v>678</v>
      </c>
      <c r="C734" s="51" t="s">
        <v>627</v>
      </c>
      <c r="D734" s="51" t="s">
        <v>631</v>
      </c>
      <c r="E734" s="51" t="s">
        <v>387</v>
      </c>
      <c r="F734" s="52" t="n">
        <v>337700</v>
      </c>
      <c r="G734" s="52" t="n">
        <v>84420</v>
      </c>
      <c r="H734" s="52" t="n">
        <v>84420</v>
      </c>
      <c r="I734" s="53" t="n">
        <v>100</v>
      </c>
      <c r="J734" s="54" t="n">
        <v>0</v>
      </c>
    </row>
    <row r="735" customFormat="false" ht="15" hidden="false" customHeight="true" outlineLevel="0" collapsed="false">
      <c r="A735" s="45" t="s">
        <v>632</v>
      </c>
      <c r="B735" s="144" t="s">
        <v>678</v>
      </c>
      <c r="C735" s="46" t="s">
        <v>633</v>
      </c>
      <c r="D735" s="46"/>
      <c r="E735" s="46"/>
      <c r="F735" s="47" t="n">
        <v>2550300</v>
      </c>
      <c r="G735" s="47" t="n">
        <v>2266118</v>
      </c>
      <c r="H735" s="47" t="n">
        <v>2252118</v>
      </c>
      <c r="I735" s="48" t="n">
        <v>99.3822033980578</v>
      </c>
      <c r="J735" s="49" t="n">
        <v>-14000</v>
      </c>
    </row>
    <row r="736" customFormat="false" ht="34.5" hidden="false" customHeight="true" outlineLevel="0" collapsed="false">
      <c r="A736" s="50" t="s">
        <v>634</v>
      </c>
      <c r="B736" s="143" t="s">
        <v>678</v>
      </c>
      <c r="C736" s="51" t="s">
        <v>633</v>
      </c>
      <c r="D736" s="51" t="s">
        <v>635</v>
      </c>
      <c r="E736" s="51"/>
      <c r="F736" s="52" t="n">
        <v>1501300</v>
      </c>
      <c r="G736" s="52" t="n">
        <v>1217200</v>
      </c>
      <c r="H736" s="52" t="n">
        <v>1217200</v>
      </c>
      <c r="I736" s="53" t="n">
        <v>100</v>
      </c>
      <c r="J736" s="54" t="n">
        <v>0</v>
      </c>
    </row>
    <row r="737" customFormat="false" ht="15" hidden="false" customHeight="true" outlineLevel="0" collapsed="false">
      <c r="A737" s="50" t="s">
        <v>380</v>
      </c>
      <c r="B737" s="143" t="s">
        <v>678</v>
      </c>
      <c r="C737" s="51" t="s">
        <v>633</v>
      </c>
      <c r="D737" s="51" t="s">
        <v>635</v>
      </c>
      <c r="E737" s="51" t="s">
        <v>381</v>
      </c>
      <c r="F737" s="52" t="n">
        <v>1501300</v>
      </c>
      <c r="G737" s="52" t="n">
        <v>1217200</v>
      </c>
      <c r="H737" s="52" t="n">
        <v>1217200</v>
      </c>
      <c r="I737" s="53" t="n">
        <v>100</v>
      </c>
      <c r="J737" s="54" t="n">
        <v>0</v>
      </c>
    </row>
    <row r="738" customFormat="false" ht="15" hidden="false" customHeight="true" outlineLevel="0" collapsed="false">
      <c r="A738" s="50" t="s">
        <v>594</v>
      </c>
      <c r="B738" s="143" t="s">
        <v>678</v>
      </c>
      <c r="C738" s="51" t="s">
        <v>633</v>
      </c>
      <c r="D738" s="51" t="s">
        <v>635</v>
      </c>
      <c r="E738" s="51" t="s">
        <v>595</v>
      </c>
      <c r="F738" s="52" t="n">
        <v>1501300</v>
      </c>
      <c r="G738" s="52" t="n">
        <v>1217200</v>
      </c>
      <c r="H738" s="52" t="n">
        <v>1217200</v>
      </c>
      <c r="I738" s="53" t="n">
        <v>100</v>
      </c>
      <c r="J738" s="54" t="n">
        <v>0</v>
      </c>
    </row>
    <row r="739" customFormat="false" ht="15" hidden="false" customHeight="true" outlineLevel="0" collapsed="false">
      <c r="A739" s="50" t="s">
        <v>636</v>
      </c>
      <c r="B739" s="143" t="s">
        <v>678</v>
      </c>
      <c r="C739" s="51" t="s">
        <v>633</v>
      </c>
      <c r="D739" s="51" t="s">
        <v>635</v>
      </c>
      <c r="E739" s="51" t="s">
        <v>637</v>
      </c>
      <c r="F739" s="52" t="n">
        <v>1501300</v>
      </c>
      <c r="G739" s="52" t="n">
        <v>1217200</v>
      </c>
      <c r="H739" s="52" t="n">
        <v>1217200</v>
      </c>
      <c r="I739" s="53" t="n">
        <v>100</v>
      </c>
      <c r="J739" s="54" t="n">
        <v>0</v>
      </c>
    </row>
    <row r="740" customFormat="false" ht="15" hidden="false" customHeight="true" outlineLevel="0" collapsed="false">
      <c r="A740" s="50" t="s">
        <v>364</v>
      </c>
      <c r="B740" s="143" t="s">
        <v>678</v>
      </c>
      <c r="C740" s="51" t="s">
        <v>633</v>
      </c>
      <c r="D740" s="51" t="s">
        <v>365</v>
      </c>
      <c r="E740" s="51"/>
      <c r="F740" s="52" t="n">
        <v>179500</v>
      </c>
      <c r="G740" s="52" t="n">
        <v>179500</v>
      </c>
      <c r="H740" s="52" t="n">
        <v>165500</v>
      </c>
      <c r="I740" s="53" t="n">
        <v>92.2005571030641</v>
      </c>
      <c r="J740" s="54" t="n">
        <v>-14000</v>
      </c>
    </row>
    <row r="741" customFormat="false" ht="15" hidden="false" customHeight="true" outlineLevel="0" collapsed="false">
      <c r="A741" s="50" t="s">
        <v>380</v>
      </c>
      <c r="B741" s="143" t="s">
        <v>678</v>
      </c>
      <c r="C741" s="51" t="s">
        <v>633</v>
      </c>
      <c r="D741" s="51" t="s">
        <v>365</v>
      </c>
      <c r="E741" s="51" t="s">
        <v>381</v>
      </c>
      <c r="F741" s="52" t="n">
        <v>179500</v>
      </c>
      <c r="G741" s="52" t="n">
        <v>179500</v>
      </c>
      <c r="H741" s="52" t="n">
        <v>165500</v>
      </c>
      <c r="I741" s="53" t="n">
        <v>92.2005571030641</v>
      </c>
      <c r="J741" s="54" t="n">
        <v>-14000</v>
      </c>
    </row>
    <row r="742" customFormat="false" ht="15" hidden="false" customHeight="true" outlineLevel="0" collapsed="false">
      <c r="A742" s="50" t="s">
        <v>622</v>
      </c>
      <c r="B742" s="143" t="s">
        <v>678</v>
      </c>
      <c r="C742" s="51" t="s">
        <v>633</v>
      </c>
      <c r="D742" s="51" t="s">
        <v>365</v>
      </c>
      <c r="E742" s="51" t="s">
        <v>623</v>
      </c>
      <c r="F742" s="52" t="n">
        <v>179500</v>
      </c>
      <c r="G742" s="52" t="n">
        <v>179500</v>
      </c>
      <c r="H742" s="52" t="n">
        <v>165500</v>
      </c>
      <c r="I742" s="53" t="n">
        <v>92.2005571030641</v>
      </c>
      <c r="J742" s="54" t="n">
        <v>-14000</v>
      </c>
    </row>
    <row r="743" customFormat="false" ht="23.25" hidden="false" customHeight="true" outlineLevel="0" collapsed="false">
      <c r="A743" s="50" t="s">
        <v>638</v>
      </c>
      <c r="B743" s="143" t="s">
        <v>678</v>
      </c>
      <c r="C743" s="51" t="s">
        <v>633</v>
      </c>
      <c r="D743" s="51" t="s">
        <v>365</v>
      </c>
      <c r="E743" s="51" t="s">
        <v>639</v>
      </c>
      <c r="F743" s="52" t="n">
        <v>179500</v>
      </c>
      <c r="G743" s="52" t="n">
        <v>179500</v>
      </c>
      <c r="H743" s="52" t="n">
        <v>165500</v>
      </c>
      <c r="I743" s="53" t="n">
        <v>92.2005571030641</v>
      </c>
      <c r="J743" s="54" t="n">
        <v>-14000</v>
      </c>
    </row>
    <row r="744" customFormat="false" ht="34.5" hidden="false" customHeight="true" outlineLevel="0" collapsed="false">
      <c r="A744" s="50" t="s">
        <v>640</v>
      </c>
      <c r="B744" s="143" t="s">
        <v>678</v>
      </c>
      <c r="C744" s="51" t="s">
        <v>633</v>
      </c>
      <c r="D744" s="51" t="s">
        <v>641</v>
      </c>
      <c r="E744" s="51"/>
      <c r="F744" s="52" t="n">
        <v>869500</v>
      </c>
      <c r="G744" s="52" t="n">
        <v>869418</v>
      </c>
      <c r="H744" s="52" t="n">
        <v>869418</v>
      </c>
      <c r="I744" s="53" t="n">
        <v>100</v>
      </c>
      <c r="J744" s="54" t="n">
        <v>0</v>
      </c>
    </row>
    <row r="745" customFormat="false" ht="15" hidden="false" customHeight="true" outlineLevel="0" collapsed="false">
      <c r="A745" s="50" t="s">
        <v>380</v>
      </c>
      <c r="B745" s="143" t="s">
        <v>678</v>
      </c>
      <c r="C745" s="51" t="s">
        <v>633</v>
      </c>
      <c r="D745" s="51" t="s">
        <v>641</v>
      </c>
      <c r="E745" s="51" t="s">
        <v>381</v>
      </c>
      <c r="F745" s="52" t="n">
        <v>869500</v>
      </c>
      <c r="G745" s="52" t="n">
        <v>869418</v>
      </c>
      <c r="H745" s="52" t="n">
        <v>869418</v>
      </c>
      <c r="I745" s="53" t="n">
        <v>100</v>
      </c>
      <c r="J745" s="54" t="n">
        <v>0</v>
      </c>
    </row>
    <row r="746" customFormat="false" ht="15" hidden="false" customHeight="true" outlineLevel="0" collapsed="false">
      <c r="A746" s="50" t="s">
        <v>594</v>
      </c>
      <c r="B746" s="143" t="s">
        <v>678</v>
      </c>
      <c r="C746" s="51" t="s">
        <v>633</v>
      </c>
      <c r="D746" s="51" t="s">
        <v>641</v>
      </c>
      <c r="E746" s="51" t="s">
        <v>595</v>
      </c>
      <c r="F746" s="52" t="n">
        <v>869500</v>
      </c>
      <c r="G746" s="52" t="n">
        <v>869418</v>
      </c>
      <c r="H746" s="52" t="n">
        <v>869418</v>
      </c>
      <c r="I746" s="53" t="n">
        <v>100</v>
      </c>
      <c r="J746" s="54" t="n">
        <v>0</v>
      </c>
    </row>
    <row r="747" customFormat="false" ht="15" hidden="false" customHeight="true" outlineLevel="0" collapsed="false">
      <c r="A747" s="50" t="s">
        <v>636</v>
      </c>
      <c r="B747" s="143" t="s">
        <v>678</v>
      </c>
      <c r="C747" s="51" t="s">
        <v>633</v>
      </c>
      <c r="D747" s="51" t="s">
        <v>641</v>
      </c>
      <c r="E747" s="51" t="s">
        <v>637</v>
      </c>
      <c r="F747" s="52" t="n">
        <v>869500</v>
      </c>
      <c r="G747" s="52" t="n">
        <v>869418</v>
      </c>
      <c r="H747" s="52" t="n">
        <v>869418</v>
      </c>
      <c r="I747" s="53" t="n">
        <v>100</v>
      </c>
      <c r="J747" s="54" t="n">
        <v>0</v>
      </c>
    </row>
    <row r="748" customFormat="false" ht="15" hidden="false" customHeight="true" outlineLevel="0" collapsed="false">
      <c r="A748" s="45" t="s">
        <v>652</v>
      </c>
      <c r="B748" s="144" t="s">
        <v>678</v>
      </c>
      <c r="C748" s="46" t="s">
        <v>653</v>
      </c>
      <c r="D748" s="46"/>
      <c r="E748" s="46"/>
      <c r="F748" s="47" t="n">
        <v>24000</v>
      </c>
      <c r="G748" s="47" t="n">
        <v>4000</v>
      </c>
      <c r="H748" s="47" t="n">
        <v>4000</v>
      </c>
      <c r="I748" s="48" t="n">
        <v>100</v>
      </c>
      <c r="J748" s="49" t="n">
        <v>0</v>
      </c>
    </row>
    <row r="749" customFormat="false" ht="15" hidden="false" customHeight="true" outlineLevel="0" collapsed="false">
      <c r="A749" s="50" t="s">
        <v>658</v>
      </c>
      <c r="B749" s="143" t="s">
        <v>678</v>
      </c>
      <c r="C749" s="51" t="s">
        <v>653</v>
      </c>
      <c r="D749" s="51" t="s">
        <v>659</v>
      </c>
      <c r="E749" s="51"/>
      <c r="F749" s="52" t="n">
        <v>24000</v>
      </c>
      <c r="G749" s="52" t="n">
        <v>4000</v>
      </c>
      <c r="H749" s="52" t="n">
        <v>4000</v>
      </c>
      <c r="I749" s="53" t="n">
        <v>100</v>
      </c>
      <c r="J749" s="54" t="n">
        <v>0</v>
      </c>
    </row>
    <row r="750" customFormat="false" ht="23.25" hidden="false" customHeight="true" outlineLevel="0" collapsed="false">
      <c r="A750" s="50" t="s">
        <v>372</v>
      </c>
      <c r="B750" s="143" t="s">
        <v>678</v>
      </c>
      <c r="C750" s="51" t="s">
        <v>653</v>
      </c>
      <c r="D750" s="51" t="s">
        <v>659</v>
      </c>
      <c r="E750" s="51" t="s">
        <v>373</v>
      </c>
      <c r="F750" s="52" t="n">
        <v>24000</v>
      </c>
      <c r="G750" s="52" t="n">
        <v>4000</v>
      </c>
      <c r="H750" s="52" t="n">
        <v>4000</v>
      </c>
      <c r="I750" s="53" t="n">
        <v>100</v>
      </c>
      <c r="J750" s="54" t="n">
        <v>0</v>
      </c>
    </row>
    <row r="751" customFormat="false" ht="15" hidden="false" customHeight="true" outlineLevel="0" collapsed="false">
      <c r="A751" s="50" t="s">
        <v>384</v>
      </c>
      <c r="B751" s="143" t="s">
        <v>678</v>
      </c>
      <c r="C751" s="51" t="s">
        <v>653</v>
      </c>
      <c r="D751" s="51" t="s">
        <v>659</v>
      </c>
      <c r="E751" s="51" t="s">
        <v>385</v>
      </c>
      <c r="F751" s="52" t="n">
        <v>24000</v>
      </c>
      <c r="G751" s="52" t="n">
        <v>4000</v>
      </c>
      <c r="H751" s="52" t="n">
        <v>4000</v>
      </c>
      <c r="I751" s="53" t="n">
        <v>100</v>
      </c>
      <c r="J751" s="54" t="n">
        <v>0</v>
      </c>
    </row>
    <row r="752" customFormat="false" ht="15" hidden="false" customHeight="true" outlineLevel="0" collapsed="false">
      <c r="A752" s="50" t="s">
        <v>386</v>
      </c>
      <c r="B752" s="143" t="s">
        <v>678</v>
      </c>
      <c r="C752" s="51" t="s">
        <v>653</v>
      </c>
      <c r="D752" s="51" t="s">
        <v>659</v>
      </c>
      <c r="E752" s="51" t="s">
        <v>387</v>
      </c>
      <c r="F752" s="52" t="n">
        <v>24000</v>
      </c>
      <c r="G752" s="52" t="n">
        <v>4000</v>
      </c>
      <c r="H752" s="52" t="n">
        <v>4000</v>
      </c>
      <c r="I752" s="53" t="n">
        <v>100</v>
      </c>
      <c r="J752" s="54" t="n">
        <v>0</v>
      </c>
    </row>
    <row r="753" customFormat="false" ht="15" hidden="false" customHeight="true" outlineLevel="0" collapsed="false">
      <c r="A753" s="55" t="s">
        <v>661</v>
      </c>
      <c r="B753" s="143" t="s">
        <v>678</v>
      </c>
      <c r="C753" s="56" t="s">
        <v>662</v>
      </c>
      <c r="D753" s="56"/>
      <c r="E753" s="56"/>
      <c r="F753" s="57" t="n">
        <v>450029.89</v>
      </c>
      <c r="G753" s="57" t="n">
        <v>96254.99</v>
      </c>
      <c r="H753" s="57" t="n">
        <v>84964.96</v>
      </c>
      <c r="I753" s="58" t="n">
        <v>88.2707067966035</v>
      </c>
      <c r="J753" s="59" t="n">
        <v>-11290.03</v>
      </c>
    </row>
    <row r="754" customFormat="false" ht="15" hidden="false" customHeight="true" outlineLevel="0" collapsed="false">
      <c r="A754" s="45" t="s">
        <v>663</v>
      </c>
      <c r="B754" s="144" t="s">
        <v>678</v>
      </c>
      <c r="C754" s="46" t="s">
        <v>664</v>
      </c>
      <c r="D754" s="46"/>
      <c r="E754" s="46"/>
      <c r="F754" s="47" t="n">
        <v>450029.89</v>
      </c>
      <c r="G754" s="47" t="n">
        <v>96254.99</v>
      </c>
      <c r="H754" s="47" t="n">
        <v>84964.96</v>
      </c>
      <c r="I754" s="48" t="n">
        <v>88.2707067966035</v>
      </c>
      <c r="J754" s="49" t="n">
        <v>-11290.03</v>
      </c>
    </row>
    <row r="755" customFormat="false" ht="23.25" hidden="false" customHeight="true" outlineLevel="0" collapsed="false">
      <c r="A755" s="50" t="s">
        <v>665</v>
      </c>
      <c r="B755" s="143" t="s">
        <v>678</v>
      </c>
      <c r="C755" s="51" t="s">
        <v>664</v>
      </c>
      <c r="D755" s="51" t="s">
        <v>666</v>
      </c>
      <c r="E755" s="51"/>
      <c r="F755" s="52" t="n">
        <v>450029.89</v>
      </c>
      <c r="G755" s="52" t="n">
        <v>96254.99</v>
      </c>
      <c r="H755" s="52" t="n">
        <v>84964.96</v>
      </c>
      <c r="I755" s="53" t="n">
        <v>88.2707067966035</v>
      </c>
      <c r="J755" s="54" t="n">
        <v>-11290.03</v>
      </c>
    </row>
    <row r="756" customFormat="false" ht="34.5" hidden="false" customHeight="true" outlineLevel="0" collapsed="false">
      <c r="A756" s="50" t="s">
        <v>297</v>
      </c>
      <c r="B756" s="143" t="s">
        <v>678</v>
      </c>
      <c r="C756" s="51" t="s">
        <v>664</v>
      </c>
      <c r="D756" s="51" t="s">
        <v>666</v>
      </c>
      <c r="E756" s="51" t="s">
        <v>298</v>
      </c>
      <c r="F756" s="52" t="n">
        <v>198876.04</v>
      </c>
      <c r="G756" s="52" t="n">
        <v>84130</v>
      </c>
      <c r="H756" s="52" t="n">
        <v>72840</v>
      </c>
      <c r="I756" s="53" t="n">
        <v>86.5802924046119</v>
      </c>
      <c r="J756" s="54" t="n">
        <v>-11290</v>
      </c>
    </row>
    <row r="757" customFormat="false" ht="15" hidden="false" customHeight="true" outlineLevel="0" collapsed="false">
      <c r="A757" s="50" t="s">
        <v>514</v>
      </c>
      <c r="B757" s="143" t="s">
        <v>678</v>
      </c>
      <c r="C757" s="51" t="s">
        <v>664</v>
      </c>
      <c r="D757" s="51" t="s">
        <v>666</v>
      </c>
      <c r="E757" s="51" t="s">
        <v>515</v>
      </c>
      <c r="F757" s="52" t="n">
        <v>198876.04</v>
      </c>
      <c r="G757" s="52" t="n">
        <v>84130</v>
      </c>
      <c r="H757" s="52" t="n">
        <v>72840</v>
      </c>
      <c r="I757" s="53" t="n">
        <v>86.5802924046119</v>
      </c>
      <c r="J757" s="54" t="n">
        <v>-11290</v>
      </c>
    </row>
    <row r="758" customFormat="false" ht="23.25" hidden="false" customHeight="true" outlineLevel="0" collapsed="false">
      <c r="A758" s="50" t="s">
        <v>590</v>
      </c>
      <c r="B758" s="143" t="s">
        <v>678</v>
      </c>
      <c r="C758" s="51" t="s">
        <v>664</v>
      </c>
      <c r="D758" s="51" t="s">
        <v>666</v>
      </c>
      <c r="E758" s="51" t="s">
        <v>591</v>
      </c>
      <c r="F758" s="52" t="n">
        <v>198876.04</v>
      </c>
      <c r="G758" s="52" t="n">
        <v>84130</v>
      </c>
      <c r="H758" s="52" t="n">
        <v>72840</v>
      </c>
      <c r="I758" s="53" t="n">
        <v>86.5802924046119</v>
      </c>
      <c r="J758" s="54" t="n">
        <v>-11290</v>
      </c>
    </row>
    <row r="759" customFormat="false" ht="15" hidden="false" customHeight="true" outlineLevel="0" collapsed="false">
      <c r="A759" s="50" t="s">
        <v>315</v>
      </c>
      <c r="B759" s="143" t="s">
        <v>678</v>
      </c>
      <c r="C759" s="51" t="s">
        <v>664</v>
      </c>
      <c r="D759" s="51" t="s">
        <v>666</v>
      </c>
      <c r="E759" s="51" t="s">
        <v>316</v>
      </c>
      <c r="F759" s="52" t="n">
        <v>251153.85</v>
      </c>
      <c r="G759" s="52" t="n">
        <v>12124.99</v>
      </c>
      <c r="H759" s="52" t="n">
        <v>12124.96</v>
      </c>
      <c r="I759" s="53" t="n">
        <v>99.9997525771155</v>
      </c>
      <c r="J759" s="54" t="n">
        <v>-0.03</v>
      </c>
    </row>
    <row r="760" customFormat="false" ht="23.25" hidden="false" customHeight="true" outlineLevel="0" collapsed="false">
      <c r="A760" s="50" t="s">
        <v>317</v>
      </c>
      <c r="B760" s="143" t="s">
        <v>678</v>
      </c>
      <c r="C760" s="51" t="s">
        <v>664</v>
      </c>
      <c r="D760" s="51" t="s">
        <v>666</v>
      </c>
      <c r="E760" s="51" t="s">
        <v>318</v>
      </c>
      <c r="F760" s="52" t="n">
        <v>251153.85</v>
      </c>
      <c r="G760" s="52" t="n">
        <v>12124.99</v>
      </c>
      <c r="H760" s="52" t="n">
        <v>12124.96</v>
      </c>
      <c r="I760" s="53" t="n">
        <v>99.9997525771155</v>
      </c>
      <c r="J760" s="54" t="n">
        <v>-0.03</v>
      </c>
    </row>
    <row r="761" customFormat="false" ht="15" hidden="false" customHeight="true" outlineLevel="0" collapsed="false">
      <c r="A761" s="50" t="s">
        <v>319</v>
      </c>
      <c r="B761" s="143" t="s">
        <v>678</v>
      </c>
      <c r="C761" s="51" t="s">
        <v>664</v>
      </c>
      <c r="D761" s="51" t="s">
        <v>666</v>
      </c>
      <c r="E761" s="51" t="s">
        <v>320</v>
      </c>
      <c r="F761" s="52" t="n">
        <v>251153.85</v>
      </c>
      <c r="G761" s="52" t="n">
        <v>12124.99</v>
      </c>
      <c r="H761" s="52" t="n">
        <v>12124.96</v>
      </c>
      <c r="I761" s="53" t="n">
        <v>99.9997525771155</v>
      </c>
      <c r="J761" s="54" t="n">
        <v>-0.03</v>
      </c>
    </row>
    <row r="762" customFormat="false" ht="15" hidden="false" customHeight="true" outlineLevel="0" collapsed="false">
      <c r="A762" s="55" t="s">
        <v>669</v>
      </c>
      <c r="B762" s="143" t="s">
        <v>678</v>
      </c>
      <c r="C762" s="56" t="s">
        <v>670</v>
      </c>
      <c r="D762" s="56"/>
      <c r="E762" s="56"/>
      <c r="F762" s="57" t="n">
        <v>200000</v>
      </c>
      <c r="G762" s="57" t="n">
        <v>0</v>
      </c>
      <c r="H762" s="57" t="n">
        <v>0</v>
      </c>
      <c r="I762" s="58" t="n">
        <v>0</v>
      </c>
      <c r="J762" s="59" t="n">
        <v>0</v>
      </c>
    </row>
    <row r="763" customFormat="false" ht="15" hidden="false" customHeight="true" outlineLevel="0" collapsed="false">
      <c r="A763" s="45" t="s">
        <v>671</v>
      </c>
      <c r="B763" s="144" t="s">
        <v>678</v>
      </c>
      <c r="C763" s="46" t="s">
        <v>672</v>
      </c>
      <c r="D763" s="46"/>
      <c r="E763" s="46"/>
      <c r="F763" s="47" t="n">
        <v>200000</v>
      </c>
      <c r="G763" s="47" t="n">
        <v>0</v>
      </c>
      <c r="H763" s="47" t="n">
        <v>0</v>
      </c>
      <c r="I763" s="48" t="n">
        <v>0</v>
      </c>
      <c r="J763" s="49" t="n">
        <v>0</v>
      </c>
    </row>
    <row r="764" customFormat="false" ht="15" hidden="false" customHeight="true" outlineLevel="0" collapsed="false">
      <c r="A764" s="50" t="s">
        <v>673</v>
      </c>
      <c r="B764" s="143" t="s">
        <v>678</v>
      </c>
      <c r="C764" s="51" t="s">
        <v>672</v>
      </c>
      <c r="D764" s="51" t="s">
        <v>674</v>
      </c>
      <c r="E764" s="51"/>
      <c r="F764" s="52" t="n">
        <v>200000</v>
      </c>
      <c r="G764" s="52" t="n">
        <v>0</v>
      </c>
      <c r="H764" s="52" t="n">
        <v>0</v>
      </c>
      <c r="I764" s="53" t="n">
        <v>0</v>
      </c>
      <c r="J764" s="54" t="n">
        <v>0</v>
      </c>
    </row>
    <row r="765" customFormat="false" ht="15" hidden="false" customHeight="true" outlineLevel="0" collapsed="false">
      <c r="A765" s="50" t="s">
        <v>675</v>
      </c>
      <c r="B765" s="143" t="s">
        <v>678</v>
      </c>
      <c r="C765" s="51" t="s">
        <v>672</v>
      </c>
      <c r="D765" s="51" t="s">
        <v>674</v>
      </c>
      <c r="E765" s="51" t="s">
        <v>676</v>
      </c>
      <c r="F765" s="52" t="n">
        <v>200000</v>
      </c>
      <c r="G765" s="52" t="n">
        <v>0</v>
      </c>
      <c r="H765" s="52" t="n">
        <v>0</v>
      </c>
      <c r="I765" s="53" t="n">
        <v>0</v>
      </c>
      <c r="J765" s="54" t="n">
        <v>0</v>
      </c>
    </row>
    <row r="766" customFormat="false" ht="15" hidden="false" customHeight="true" outlineLevel="0" collapsed="false">
      <c r="A766" s="50" t="s">
        <v>677</v>
      </c>
      <c r="B766" s="143" t="s">
        <v>678</v>
      </c>
      <c r="C766" s="51" t="s">
        <v>672</v>
      </c>
      <c r="D766" s="51" t="s">
        <v>674</v>
      </c>
      <c r="E766" s="51" t="s">
        <v>678</v>
      </c>
      <c r="F766" s="52" t="n">
        <v>200000</v>
      </c>
      <c r="G766" s="52" t="n">
        <v>0</v>
      </c>
      <c r="H766" s="52" t="n">
        <v>0</v>
      </c>
      <c r="I766" s="53" t="n">
        <v>0</v>
      </c>
      <c r="J766" s="54" t="n">
        <v>0</v>
      </c>
    </row>
    <row r="767" customFormat="false" ht="15" hidden="false" customHeight="true" outlineLevel="0" collapsed="false">
      <c r="A767" s="60" t="s">
        <v>679</v>
      </c>
      <c r="B767" s="60"/>
      <c r="C767" s="60"/>
      <c r="D767" s="60"/>
      <c r="E767" s="60"/>
      <c r="F767" s="61" t="n">
        <v>1079425635.73</v>
      </c>
      <c r="G767" s="61" t="n">
        <v>195182779.22</v>
      </c>
      <c r="H767" s="61" t="n">
        <v>189067599.43</v>
      </c>
      <c r="I767" s="62" t="n">
        <v>96.86694706652</v>
      </c>
      <c r="J767" s="63" t="n">
        <v>-6115179.79</v>
      </c>
    </row>
    <row r="768" customFormat="false" ht="13.2" hidden="false" customHeight="false" outlineLevel="0" collapsed="false">
      <c r="A768" s="64"/>
      <c r="B768" s="64"/>
      <c r="C768" s="64"/>
      <c r="D768" s="64"/>
      <c r="E768" s="64"/>
      <c r="F768" s="64"/>
      <c r="G768" s="64"/>
    </row>
    <row r="769" customFormat="false" ht="15" hidden="false" customHeight="true" outlineLevel="0" collapsed="false">
      <c r="A769" s="65"/>
      <c r="B769" s="66"/>
      <c r="C769" s="66"/>
      <c r="D769" s="66"/>
      <c r="E769" s="67"/>
      <c r="F769" s="68"/>
      <c r="G769" s="68"/>
    </row>
    <row r="770" customFormat="false" ht="15" hidden="false" customHeight="true" outlineLevel="0" collapsed="false">
      <c r="A770" s="67"/>
      <c r="B770" s="69"/>
      <c r="C770" s="69"/>
      <c r="D770" s="69"/>
      <c r="E770" s="67"/>
      <c r="F770" s="70"/>
      <c r="G770" s="70"/>
    </row>
    <row r="771" customFormat="false" ht="13.2" hidden="false" customHeight="false" outlineLevel="0" collapsed="false">
      <c r="A771" s="64"/>
      <c r="B771" s="64"/>
      <c r="C771" s="64"/>
      <c r="D771" s="64"/>
      <c r="E771" s="64"/>
      <c r="F771" s="64"/>
      <c r="G771" s="64"/>
    </row>
  </sheetData>
  <mergeCells count="9">
    <mergeCell ref="C1:J1"/>
    <mergeCell ref="A2:J2"/>
    <mergeCell ref="A3:J3"/>
    <mergeCell ref="A4:J4"/>
    <mergeCell ref="A767:E767"/>
    <mergeCell ref="B769:D769"/>
    <mergeCell ref="F769:G769"/>
    <mergeCell ref="B770:D770"/>
    <mergeCell ref="F770:G7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H8" activeCellId="0" sqref="H8"/>
    </sheetView>
  </sheetViews>
  <sheetFormatPr defaultColWidth="9.1015625" defaultRowHeight="13.8" zeroHeight="false" outlineLevelRow="0" outlineLevelCol="0"/>
  <cols>
    <col collapsed="false" customWidth="true" hidden="false" outlineLevel="0" max="1" min="1" style="153" width="9.55"/>
    <col collapsed="false" customWidth="true" hidden="false" outlineLevel="0" max="2" min="2" style="153" width="17.66"/>
    <col collapsed="false" customWidth="true" hidden="false" outlineLevel="0" max="3" min="3" style="153" width="23.1"/>
    <col collapsed="false" customWidth="true" hidden="false" outlineLevel="0" max="4" min="4" style="154" width="59.32"/>
    <col collapsed="false" customWidth="true" hidden="false" outlineLevel="0" max="6" min="5" style="155" width="13.55"/>
    <col collapsed="false" customWidth="false" hidden="false" outlineLevel="0" max="257" min="7" style="153" width="9.1"/>
  </cols>
  <sheetData>
    <row r="1" customFormat="false" ht="54.75" hidden="false" customHeight="true" outlineLevel="0" collapsed="false">
      <c r="D1" s="156" t="s">
        <v>1634</v>
      </c>
      <c r="E1" s="156"/>
      <c r="F1" s="156"/>
    </row>
    <row r="2" customFormat="false" ht="29.25" hidden="false" customHeight="true" outlineLevel="0" collapsed="false">
      <c r="A2" s="157" t="s">
        <v>1635</v>
      </c>
      <c r="B2" s="157"/>
      <c r="C2" s="157"/>
      <c r="D2" s="157"/>
      <c r="E2" s="157"/>
      <c r="F2" s="157"/>
    </row>
    <row r="3" customFormat="false" ht="15" hidden="false" customHeight="true" outlineLevel="0" collapsed="false">
      <c r="E3" s="158"/>
      <c r="F3" s="158" t="s">
        <v>682</v>
      </c>
    </row>
    <row r="4" s="162" customFormat="true" ht="13.8" hidden="false" customHeight="false" outlineLevel="0" collapsed="false">
      <c r="A4" s="159" t="s">
        <v>1636</v>
      </c>
      <c r="B4" s="159"/>
      <c r="C4" s="159" t="s">
        <v>1637</v>
      </c>
      <c r="D4" s="160"/>
      <c r="E4" s="161" t="s">
        <v>1638</v>
      </c>
      <c r="F4" s="161" t="s">
        <v>7</v>
      </c>
    </row>
    <row r="5" customFormat="false" ht="39" hidden="false" customHeight="true" outlineLevel="0" collapsed="false">
      <c r="A5" s="159"/>
      <c r="B5" s="159"/>
      <c r="C5" s="159" t="s">
        <v>1639</v>
      </c>
      <c r="D5" s="160"/>
      <c r="E5" s="163" t="n">
        <f aca="false">E8+E22+E57</f>
        <v>524498.3</v>
      </c>
      <c r="F5" s="163" t="n">
        <f aca="false">F7+F51+F56</f>
        <v>91060.5</v>
      </c>
    </row>
    <row r="6" customFormat="false" ht="13.8" hidden="false" customHeight="false" outlineLevel="0" collapsed="false">
      <c r="A6" s="164"/>
      <c r="B6" s="164"/>
      <c r="C6" s="164" t="s">
        <v>1640</v>
      </c>
      <c r="D6" s="165"/>
      <c r="E6" s="166"/>
      <c r="F6" s="166"/>
    </row>
    <row r="7" customFormat="false" ht="51.75" hidden="false" customHeight="true" outlineLevel="0" collapsed="false">
      <c r="A7" s="164"/>
      <c r="B7" s="164"/>
      <c r="C7" s="159" t="s">
        <v>1641</v>
      </c>
      <c r="D7" s="165"/>
      <c r="E7" s="163" t="n">
        <f aca="false">E8+E22</f>
        <v>472482.4</v>
      </c>
      <c r="F7" s="163" t="n">
        <f aca="false">F8+F22+F57</f>
        <v>91060.5</v>
      </c>
    </row>
    <row r="8" customFormat="false" ht="89.25" hidden="false" customHeight="true" outlineLevel="0" collapsed="false">
      <c r="A8" s="159"/>
      <c r="B8" s="159"/>
      <c r="C8" s="159" t="s">
        <v>1642</v>
      </c>
      <c r="D8" s="160"/>
      <c r="E8" s="167" t="n">
        <f aca="false">SUM(E9:E21)</f>
        <v>275642.1</v>
      </c>
      <c r="F8" s="167" t="n">
        <f aca="false">SUM(F9:F21)</f>
        <v>66886</v>
      </c>
    </row>
    <row r="9" s="172" customFormat="true" ht="35.25" hidden="false" customHeight="true" outlineLevel="0" collapsed="false">
      <c r="A9" s="168" t="s">
        <v>559</v>
      </c>
      <c r="B9" s="168" t="s">
        <v>561</v>
      </c>
      <c r="C9" s="169" t="s">
        <v>1643</v>
      </c>
      <c r="D9" s="169" t="s">
        <v>1216</v>
      </c>
      <c r="E9" s="170" t="n">
        <v>129272.9</v>
      </c>
      <c r="F9" s="171" t="n">
        <v>30675.7</v>
      </c>
    </row>
    <row r="10" s="172" customFormat="true" ht="50.25" hidden="false" customHeight="true" outlineLevel="0" collapsed="false">
      <c r="A10" s="168" t="s">
        <v>541</v>
      </c>
      <c r="B10" s="168" t="s">
        <v>545</v>
      </c>
      <c r="C10" s="169" t="s">
        <v>1643</v>
      </c>
      <c r="D10" s="169" t="s">
        <v>1190</v>
      </c>
      <c r="E10" s="170" t="n">
        <v>82713.6</v>
      </c>
      <c r="F10" s="170" t="n">
        <v>20005.2</v>
      </c>
    </row>
    <row r="11" s="172" customFormat="true" ht="49.5" hidden="false" customHeight="true" outlineLevel="0" collapsed="false">
      <c r="A11" s="168" t="s">
        <v>643</v>
      </c>
      <c r="B11" s="168" t="s">
        <v>338</v>
      </c>
      <c r="C11" s="169" t="s">
        <v>1644</v>
      </c>
      <c r="D11" s="169" t="s">
        <v>734</v>
      </c>
      <c r="E11" s="173" t="n">
        <v>23250.1</v>
      </c>
      <c r="F11" s="173" t="n">
        <v>6301.6</v>
      </c>
    </row>
    <row r="12" s="174" customFormat="true" ht="37.5" hidden="false" customHeight="true" outlineLevel="0" collapsed="false">
      <c r="A12" s="168" t="s">
        <v>332</v>
      </c>
      <c r="B12" s="168" t="s">
        <v>334</v>
      </c>
      <c r="C12" s="169" t="s">
        <v>1645</v>
      </c>
      <c r="D12" s="169" t="s">
        <v>718</v>
      </c>
      <c r="E12" s="170" t="n">
        <v>1077.9</v>
      </c>
      <c r="F12" s="170" t="n">
        <v>240.7</v>
      </c>
    </row>
    <row r="13" s="172" customFormat="true" ht="49.5" hidden="false" customHeight="true" outlineLevel="0" collapsed="false">
      <c r="A13" s="168" t="s">
        <v>627</v>
      </c>
      <c r="B13" s="168" t="s">
        <v>336</v>
      </c>
      <c r="C13" s="169" t="s">
        <v>1644</v>
      </c>
      <c r="D13" s="169" t="s">
        <v>726</v>
      </c>
      <c r="E13" s="170" t="n">
        <v>24098.9</v>
      </c>
      <c r="F13" s="170" t="n">
        <v>6017.9</v>
      </c>
    </row>
    <row r="14" s="172" customFormat="true" ht="51" hidden="false" customHeight="true" outlineLevel="0" collapsed="false">
      <c r="A14" s="168" t="s">
        <v>469</v>
      </c>
      <c r="B14" s="168" t="s">
        <v>471</v>
      </c>
      <c r="C14" s="169" t="s">
        <v>1646</v>
      </c>
      <c r="D14" s="169" t="s">
        <v>1647</v>
      </c>
      <c r="E14" s="170" t="n">
        <v>4781.8</v>
      </c>
      <c r="F14" s="170" t="n">
        <v>0</v>
      </c>
    </row>
    <row r="15" s="172" customFormat="true" ht="69" hidden="false" customHeight="true" outlineLevel="0" collapsed="false">
      <c r="A15" s="168" t="s">
        <v>420</v>
      </c>
      <c r="B15" s="168" t="s">
        <v>424</v>
      </c>
      <c r="C15" s="169" t="s">
        <v>1648</v>
      </c>
      <c r="D15" s="169" t="s">
        <v>872</v>
      </c>
      <c r="E15" s="170" t="n">
        <v>1520.1</v>
      </c>
      <c r="F15" s="170" t="n">
        <v>363.3</v>
      </c>
    </row>
    <row r="16" s="172" customFormat="true" ht="55.5" hidden="false" customHeight="true" outlineLevel="0" collapsed="false">
      <c r="A16" s="168" t="s">
        <v>332</v>
      </c>
      <c r="B16" s="168" t="s">
        <v>340</v>
      </c>
      <c r="C16" s="169" t="s">
        <v>1645</v>
      </c>
      <c r="D16" s="169" t="s">
        <v>742</v>
      </c>
      <c r="E16" s="170" t="n">
        <v>2.4</v>
      </c>
      <c r="F16" s="170" t="n">
        <v>2.4</v>
      </c>
    </row>
    <row r="17" customFormat="false" ht="66.75" hidden="false" customHeight="true" outlineLevel="0" collapsed="false">
      <c r="A17" s="168" t="s">
        <v>354</v>
      </c>
      <c r="B17" s="168" t="s">
        <v>356</v>
      </c>
      <c r="C17" s="169" t="s">
        <v>1649</v>
      </c>
      <c r="D17" s="169" t="s">
        <v>1650</v>
      </c>
      <c r="E17" s="170" t="n">
        <v>37.8</v>
      </c>
      <c r="F17" s="170" t="n">
        <v>0</v>
      </c>
    </row>
    <row r="18" s="172" customFormat="true" ht="49.5" hidden="false" customHeight="true" outlineLevel="0" collapsed="false">
      <c r="A18" s="168" t="s">
        <v>332</v>
      </c>
      <c r="B18" s="168" t="s">
        <v>352</v>
      </c>
      <c r="C18" s="169" t="s">
        <v>1645</v>
      </c>
      <c r="D18" s="169" t="s">
        <v>759</v>
      </c>
      <c r="E18" s="170" t="n">
        <v>188.2</v>
      </c>
      <c r="F18" s="170" t="n">
        <v>46.8</v>
      </c>
    </row>
    <row r="19" s="172" customFormat="true" ht="33.75" hidden="false" customHeight="true" outlineLevel="0" collapsed="false">
      <c r="A19" s="168" t="s">
        <v>559</v>
      </c>
      <c r="B19" s="168" t="s">
        <v>549</v>
      </c>
      <c r="C19" s="169" t="s">
        <v>1643</v>
      </c>
      <c r="D19" s="169" t="s">
        <v>1220</v>
      </c>
      <c r="E19" s="170" t="n">
        <v>7375.3</v>
      </c>
      <c r="F19" s="170" t="n">
        <v>2250</v>
      </c>
    </row>
    <row r="20" s="175" customFormat="true" ht="33.75" hidden="false" customHeight="true" outlineLevel="0" collapsed="false">
      <c r="A20" s="168" t="s">
        <v>435</v>
      </c>
      <c r="B20" s="168" t="s">
        <v>437</v>
      </c>
      <c r="C20" s="169" t="s">
        <v>1651</v>
      </c>
      <c r="D20" s="169" t="s">
        <v>906</v>
      </c>
      <c r="E20" s="170" t="n">
        <v>453.6</v>
      </c>
      <c r="F20" s="170" t="n">
        <v>113</v>
      </c>
    </row>
    <row r="21" s="175" customFormat="true" ht="102" hidden="false" customHeight="true" outlineLevel="0" collapsed="false">
      <c r="A21" s="168" t="s">
        <v>633</v>
      </c>
      <c r="B21" s="176" t="s">
        <v>641</v>
      </c>
      <c r="C21" s="169" t="s">
        <v>1644</v>
      </c>
      <c r="D21" s="169" t="s">
        <v>1452</v>
      </c>
      <c r="E21" s="170" t="n">
        <v>869.5</v>
      </c>
      <c r="F21" s="170" t="n">
        <v>869.4</v>
      </c>
    </row>
    <row r="22" customFormat="false" ht="32.25" hidden="false" customHeight="true" outlineLevel="0" collapsed="false">
      <c r="A22" s="177"/>
      <c r="B22" s="177"/>
      <c r="C22" s="178" t="s">
        <v>1652</v>
      </c>
      <c r="D22" s="178"/>
      <c r="E22" s="163" t="n">
        <f aca="false">E23+E42+E43+E48+E49+E50+E51+E52+E53+E54+E55</f>
        <v>196840.3</v>
      </c>
      <c r="F22" s="163" t="n">
        <f aca="false">F23+F42+F43+F48+F49+F50+F51+F52+F53+F54+F55</f>
        <v>15439.7</v>
      </c>
    </row>
    <row r="23" s="179" customFormat="true" ht="84.75" hidden="false" customHeight="true" outlineLevel="0" collapsed="false">
      <c r="A23" s="168" t="s">
        <v>581</v>
      </c>
      <c r="B23" s="168" t="s">
        <v>587</v>
      </c>
      <c r="C23" s="169" t="s">
        <v>1643</v>
      </c>
      <c r="D23" s="169" t="s">
        <v>1653</v>
      </c>
      <c r="E23" s="170" t="n">
        <v>686</v>
      </c>
      <c r="F23" s="170" t="n">
        <v>0</v>
      </c>
    </row>
    <row r="24" customFormat="false" ht="69" hidden="true" customHeight="false" outlineLevel="0" collapsed="false">
      <c r="A24" s="168" t="s">
        <v>467</v>
      </c>
      <c r="B24" s="168"/>
      <c r="C24" s="169" t="s">
        <v>1654</v>
      </c>
      <c r="D24" s="169" t="s">
        <v>1655</v>
      </c>
      <c r="E24" s="170"/>
      <c r="F24" s="180"/>
    </row>
    <row r="25" customFormat="false" ht="41.4" hidden="true" customHeight="false" outlineLevel="0" collapsed="false">
      <c r="A25" s="168" t="s">
        <v>1162</v>
      </c>
      <c r="B25" s="168" t="s">
        <v>1656</v>
      </c>
      <c r="C25" s="169" t="s">
        <v>1657</v>
      </c>
      <c r="D25" s="169" t="s">
        <v>1658</v>
      </c>
      <c r="E25" s="170" t="n">
        <v>0</v>
      </c>
      <c r="F25" s="180" t="n">
        <v>0</v>
      </c>
    </row>
    <row r="26" customFormat="false" ht="27.6" hidden="true" customHeight="false" outlineLevel="0" collapsed="false">
      <c r="A26" s="168" t="s">
        <v>479</v>
      </c>
      <c r="B26" s="168" t="s">
        <v>1659</v>
      </c>
      <c r="C26" s="169" t="s">
        <v>1654</v>
      </c>
      <c r="D26" s="169" t="s">
        <v>1660</v>
      </c>
      <c r="E26" s="170"/>
      <c r="F26" s="180"/>
    </row>
    <row r="27" customFormat="false" ht="41.4" hidden="true" customHeight="false" outlineLevel="0" collapsed="false">
      <c r="A27" s="168" t="s">
        <v>467</v>
      </c>
      <c r="B27" s="168" t="s">
        <v>1661</v>
      </c>
      <c r="C27" s="169" t="s">
        <v>1654</v>
      </c>
      <c r="D27" s="169" t="s">
        <v>1662</v>
      </c>
      <c r="E27" s="170"/>
      <c r="F27" s="180"/>
    </row>
    <row r="28" customFormat="false" ht="41.4" hidden="true" customHeight="false" outlineLevel="0" collapsed="false">
      <c r="A28" s="168" t="s">
        <v>499</v>
      </c>
      <c r="B28" s="168" t="s">
        <v>1663</v>
      </c>
      <c r="C28" s="169" t="s">
        <v>1654</v>
      </c>
      <c r="D28" s="169" t="s">
        <v>1664</v>
      </c>
      <c r="E28" s="170" t="n">
        <v>0</v>
      </c>
      <c r="F28" s="180" t="n">
        <v>0</v>
      </c>
    </row>
    <row r="29" customFormat="false" ht="13.8" hidden="true" customHeight="false" outlineLevel="0" collapsed="false">
      <c r="A29" s="168" t="s">
        <v>539</v>
      </c>
      <c r="B29" s="168"/>
      <c r="C29" s="169" t="s">
        <v>1643</v>
      </c>
      <c r="D29" s="169" t="s">
        <v>1665</v>
      </c>
      <c r="E29" s="170"/>
      <c r="F29" s="180"/>
    </row>
    <row r="30" s="182" customFormat="true" ht="27.6" hidden="true" customHeight="false" outlineLevel="0" collapsed="false">
      <c r="A30" s="168" t="s">
        <v>467</v>
      </c>
      <c r="B30" s="168"/>
      <c r="C30" s="169" t="s">
        <v>1654</v>
      </c>
      <c r="D30" s="181" t="s">
        <v>1666</v>
      </c>
      <c r="E30" s="170"/>
      <c r="F30" s="180"/>
    </row>
    <row r="31" customFormat="false" ht="55.2" hidden="true" customHeight="false" outlineLevel="0" collapsed="false">
      <c r="A31" s="168" t="s">
        <v>469</v>
      </c>
      <c r="B31" s="168" t="s">
        <v>1667</v>
      </c>
      <c r="C31" s="169" t="s">
        <v>1654</v>
      </c>
      <c r="D31" s="183" t="s">
        <v>1668</v>
      </c>
      <c r="E31" s="170" t="n">
        <v>0</v>
      </c>
      <c r="F31" s="180" t="n">
        <v>0</v>
      </c>
    </row>
    <row r="32" customFormat="false" ht="66" hidden="true" customHeight="true" outlineLevel="0" collapsed="false">
      <c r="A32" s="168" t="s">
        <v>469</v>
      </c>
      <c r="B32" s="168" t="s">
        <v>1669</v>
      </c>
      <c r="C32" s="169" t="s">
        <v>1654</v>
      </c>
      <c r="D32" s="183" t="s">
        <v>1670</v>
      </c>
      <c r="E32" s="170"/>
      <c r="F32" s="180"/>
    </row>
    <row r="33" customFormat="false" ht="36.75" hidden="true" customHeight="true" outlineLevel="0" collapsed="false">
      <c r="A33" s="168" t="s">
        <v>469</v>
      </c>
      <c r="B33" s="168" t="s">
        <v>1671</v>
      </c>
      <c r="C33" s="169" t="s">
        <v>1654</v>
      </c>
      <c r="D33" s="183" t="s">
        <v>1672</v>
      </c>
      <c r="E33" s="170"/>
      <c r="F33" s="180"/>
    </row>
    <row r="34" s="184" customFormat="true" ht="27.6" hidden="true" customHeight="false" outlineLevel="0" collapsed="false">
      <c r="A34" s="168" t="s">
        <v>469</v>
      </c>
      <c r="B34" s="168" t="s">
        <v>1673</v>
      </c>
      <c r="C34" s="169" t="s">
        <v>1654</v>
      </c>
      <c r="D34" s="183" t="s">
        <v>1674</v>
      </c>
      <c r="E34" s="170" t="n">
        <v>0</v>
      </c>
      <c r="F34" s="180" t="n">
        <v>0</v>
      </c>
    </row>
    <row r="35" customFormat="false" ht="66" hidden="true" customHeight="true" outlineLevel="0" collapsed="false">
      <c r="A35" s="168" t="s">
        <v>469</v>
      </c>
      <c r="B35" s="168"/>
      <c r="C35" s="169" t="s">
        <v>1654</v>
      </c>
      <c r="D35" s="183" t="s">
        <v>1675</v>
      </c>
      <c r="E35" s="170"/>
      <c r="F35" s="180"/>
    </row>
    <row r="36" customFormat="false" ht="82.5" hidden="true" customHeight="true" outlineLevel="0" collapsed="false">
      <c r="A36" s="168" t="s">
        <v>469</v>
      </c>
      <c r="B36" s="168" t="s">
        <v>1676</v>
      </c>
      <c r="C36" s="169" t="s">
        <v>1654</v>
      </c>
      <c r="D36" s="169" t="s">
        <v>1533</v>
      </c>
      <c r="E36" s="170"/>
      <c r="F36" s="180"/>
    </row>
    <row r="37" customFormat="false" ht="27.6" hidden="true" customHeight="false" outlineLevel="0" collapsed="false">
      <c r="A37" s="168" t="s">
        <v>541</v>
      </c>
      <c r="B37" s="168" t="s">
        <v>1677</v>
      </c>
      <c r="C37" s="169" t="s">
        <v>1643</v>
      </c>
      <c r="D37" s="169" t="s">
        <v>1678</v>
      </c>
      <c r="E37" s="170" t="n">
        <v>0</v>
      </c>
      <c r="F37" s="180" t="n">
        <v>0</v>
      </c>
    </row>
    <row r="38" customFormat="false" ht="27.6" hidden="true" customHeight="false" outlineLevel="0" collapsed="false">
      <c r="A38" s="168" t="s">
        <v>559</v>
      </c>
      <c r="B38" s="168" t="s">
        <v>1677</v>
      </c>
      <c r="C38" s="169" t="s">
        <v>1643</v>
      </c>
      <c r="D38" s="169" t="s">
        <v>1679</v>
      </c>
      <c r="E38" s="170" t="n">
        <v>0</v>
      </c>
      <c r="F38" s="180" t="n">
        <v>0</v>
      </c>
    </row>
    <row r="39" customFormat="false" ht="55.2" hidden="true" customHeight="false" outlineLevel="0" collapsed="false">
      <c r="A39" s="168" t="s">
        <v>479</v>
      </c>
      <c r="B39" s="168" t="s">
        <v>1680</v>
      </c>
      <c r="C39" s="169" t="s">
        <v>1654</v>
      </c>
      <c r="D39" s="183" t="s">
        <v>1681</v>
      </c>
      <c r="E39" s="170" t="n">
        <v>0</v>
      </c>
      <c r="F39" s="180" t="n">
        <v>0</v>
      </c>
    </row>
    <row r="40" s="174" customFormat="true" ht="50.25" hidden="true" customHeight="true" outlineLevel="0" collapsed="false">
      <c r="A40" s="168" t="s">
        <v>617</v>
      </c>
      <c r="B40" s="168" t="s">
        <v>1682</v>
      </c>
      <c r="C40" s="169" t="s">
        <v>1644</v>
      </c>
      <c r="D40" s="183" t="s">
        <v>1683</v>
      </c>
      <c r="E40" s="170" t="n">
        <v>0</v>
      </c>
      <c r="F40" s="180" t="n">
        <v>0</v>
      </c>
    </row>
    <row r="41" customFormat="false" ht="86.25" hidden="true" customHeight="true" outlineLevel="0" collapsed="false">
      <c r="A41" s="168" t="s">
        <v>469</v>
      </c>
      <c r="B41" s="168" t="s">
        <v>1684</v>
      </c>
      <c r="C41" s="169" t="s">
        <v>1654</v>
      </c>
      <c r="D41" s="183" t="s">
        <v>1685</v>
      </c>
      <c r="E41" s="170"/>
      <c r="F41" s="180"/>
    </row>
    <row r="42" customFormat="false" ht="86.25" hidden="false" customHeight="true" outlineLevel="0" collapsed="false">
      <c r="A42" s="168" t="s">
        <v>1686</v>
      </c>
      <c r="B42" s="168" t="s">
        <v>475</v>
      </c>
      <c r="C42" s="169" t="s">
        <v>1646</v>
      </c>
      <c r="D42" s="169" t="s">
        <v>1687</v>
      </c>
      <c r="E42" s="170" t="n">
        <v>85063.9</v>
      </c>
      <c r="F42" s="170" t="n">
        <v>0</v>
      </c>
    </row>
    <row r="43" s="174" customFormat="true" ht="121.5" hidden="false" customHeight="true" outlineLevel="0" collapsed="false">
      <c r="A43" s="168" t="s">
        <v>369</v>
      </c>
      <c r="B43" s="168" t="s">
        <v>371</v>
      </c>
      <c r="C43" s="169" t="s">
        <v>1688</v>
      </c>
      <c r="D43" s="169" t="s">
        <v>1689</v>
      </c>
      <c r="E43" s="170" t="n">
        <v>338</v>
      </c>
      <c r="F43" s="170" t="n">
        <v>338</v>
      </c>
    </row>
    <row r="44" s="174" customFormat="true" ht="36.75" hidden="true" customHeight="true" outlineLevel="0" collapsed="false">
      <c r="A44" s="168" t="s">
        <v>479</v>
      </c>
      <c r="B44" s="168" t="s">
        <v>1690</v>
      </c>
      <c r="C44" s="169" t="s">
        <v>1654</v>
      </c>
      <c r="D44" s="183" t="s">
        <v>1691</v>
      </c>
      <c r="E44" s="170"/>
      <c r="F44" s="180"/>
    </row>
    <row r="45" s="174" customFormat="true" ht="66.75" hidden="true" customHeight="true" outlineLevel="0" collapsed="false">
      <c r="A45" s="168" t="s">
        <v>479</v>
      </c>
      <c r="B45" s="168" t="s">
        <v>1692</v>
      </c>
      <c r="C45" s="169" t="s">
        <v>1654</v>
      </c>
      <c r="D45" s="183" t="s">
        <v>1693</v>
      </c>
      <c r="E45" s="170"/>
      <c r="F45" s="180"/>
    </row>
    <row r="46" s="174" customFormat="true" ht="68.25" hidden="true" customHeight="true" outlineLevel="0" collapsed="false">
      <c r="A46" s="168" t="s">
        <v>479</v>
      </c>
      <c r="B46" s="168" t="s">
        <v>1694</v>
      </c>
      <c r="C46" s="169" t="s">
        <v>1654</v>
      </c>
      <c r="D46" s="183" t="s">
        <v>1695</v>
      </c>
      <c r="E46" s="170"/>
      <c r="F46" s="180"/>
    </row>
    <row r="47" s="185" customFormat="true" ht="51.75" hidden="true" customHeight="true" outlineLevel="0" collapsed="false">
      <c r="A47" s="168" t="s">
        <v>664</v>
      </c>
      <c r="B47" s="168" t="s">
        <v>1696</v>
      </c>
      <c r="C47" s="169" t="s">
        <v>1697</v>
      </c>
      <c r="D47" s="183" t="s">
        <v>1698</v>
      </c>
      <c r="E47" s="170"/>
      <c r="F47" s="180"/>
    </row>
    <row r="48" s="185" customFormat="true" ht="117" hidden="false" customHeight="true" outlineLevel="0" collapsed="false">
      <c r="A48" s="168" t="s">
        <v>599</v>
      </c>
      <c r="B48" s="168" t="s">
        <v>603</v>
      </c>
      <c r="C48" s="169" t="s">
        <v>1643</v>
      </c>
      <c r="D48" s="169" t="s">
        <v>1699</v>
      </c>
      <c r="E48" s="170" t="n">
        <v>50</v>
      </c>
      <c r="F48" s="170" t="n">
        <v>0</v>
      </c>
    </row>
    <row r="49" s="185" customFormat="true" ht="122.25" hidden="false" customHeight="true" outlineLevel="0" collapsed="false">
      <c r="A49" s="168" t="s">
        <v>447</v>
      </c>
      <c r="B49" s="168" t="s">
        <v>449</v>
      </c>
      <c r="C49" s="169" t="s">
        <v>1700</v>
      </c>
      <c r="D49" s="169" t="s">
        <v>1701</v>
      </c>
      <c r="E49" s="170" t="n">
        <v>35420.8</v>
      </c>
      <c r="F49" s="170" t="n">
        <v>0</v>
      </c>
    </row>
    <row r="50" s="185" customFormat="true" ht="71.25" hidden="false" customHeight="true" outlineLevel="0" collapsed="false">
      <c r="A50" s="168" t="s">
        <v>499</v>
      </c>
      <c r="B50" s="168" t="s">
        <v>505</v>
      </c>
      <c r="C50" s="169" t="s">
        <v>1654</v>
      </c>
      <c r="D50" s="169" t="s">
        <v>1702</v>
      </c>
      <c r="E50" s="170" t="n">
        <v>5029.6</v>
      </c>
      <c r="F50" s="170" t="n">
        <v>0</v>
      </c>
    </row>
    <row r="51" s="182" customFormat="true" ht="61.5" hidden="false" customHeight="true" outlineLevel="0" collapsed="false">
      <c r="A51" s="168" t="s">
        <v>499</v>
      </c>
      <c r="B51" s="168" t="s">
        <v>507</v>
      </c>
      <c r="C51" s="169" t="s">
        <v>1654</v>
      </c>
      <c r="D51" s="169" t="s">
        <v>1703</v>
      </c>
      <c r="E51" s="170" t="n">
        <v>13500</v>
      </c>
      <c r="F51" s="170" t="n">
        <v>0</v>
      </c>
    </row>
    <row r="52" s="182" customFormat="true" ht="81" hidden="false" customHeight="true" outlineLevel="0" collapsed="false">
      <c r="A52" s="168" t="s">
        <v>459</v>
      </c>
      <c r="B52" s="168" t="s">
        <v>461</v>
      </c>
      <c r="C52" s="169" t="s">
        <v>1704</v>
      </c>
      <c r="D52" s="183" t="s">
        <v>1705</v>
      </c>
      <c r="E52" s="170" t="n">
        <v>347.6</v>
      </c>
      <c r="F52" s="170" t="n">
        <v>115.9</v>
      </c>
    </row>
    <row r="53" s="182" customFormat="true" ht="81" hidden="false" customHeight="true" outlineLevel="0" collapsed="false">
      <c r="A53" s="186" t="s">
        <v>1706</v>
      </c>
      <c r="B53" s="187" t="s">
        <v>543</v>
      </c>
      <c r="C53" s="188" t="s">
        <v>1643</v>
      </c>
      <c r="D53" s="189" t="s">
        <v>1707</v>
      </c>
      <c r="E53" s="190" t="n">
        <v>3033.6</v>
      </c>
      <c r="F53" s="190" t="n">
        <v>3033.6</v>
      </c>
    </row>
    <row r="54" s="182" customFormat="true" ht="99.75" hidden="false" customHeight="true" outlineLevel="0" collapsed="false">
      <c r="A54" s="186" t="s">
        <v>599</v>
      </c>
      <c r="B54" s="191" t="s">
        <v>601</v>
      </c>
      <c r="C54" s="192" t="s">
        <v>1643</v>
      </c>
      <c r="D54" s="193" t="s">
        <v>1708</v>
      </c>
      <c r="E54" s="194" t="n">
        <v>2715.4</v>
      </c>
      <c r="F54" s="194" t="n">
        <v>0</v>
      </c>
    </row>
    <row r="55" s="182" customFormat="true" ht="57.6" hidden="false" customHeight="true" outlineLevel="0" collapsed="false">
      <c r="A55" s="195" t="s">
        <v>479</v>
      </c>
      <c r="B55" s="195" t="s">
        <v>481</v>
      </c>
      <c r="C55" s="196" t="s">
        <v>1709</v>
      </c>
      <c r="D55" s="197" t="s">
        <v>1710</v>
      </c>
      <c r="E55" s="198" t="n">
        <v>50655.4</v>
      </c>
      <c r="F55" s="199" t="n">
        <v>11952.2</v>
      </c>
    </row>
    <row r="56" s="182" customFormat="true" ht="19.2" hidden="false" customHeight="true" outlineLevel="0" collapsed="false">
      <c r="A56" s="195"/>
      <c r="B56" s="195"/>
      <c r="C56" s="195"/>
      <c r="D56" s="197"/>
      <c r="E56" s="200"/>
      <c r="F56" s="199"/>
    </row>
    <row r="57" s="182" customFormat="true" ht="39" hidden="false" customHeight="true" outlineLevel="0" collapsed="false">
      <c r="A57" s="201"/>
      <c r="B57" s="202"/>
      <c r="C57" s="202" t="s">
        <v>257</v>
      </c>
      <c r="D57" s="203"/>
      <c r="E57" s="204" t="n">
        <f aca="false">E58+E59+E60+E61+E62</f>
        <v>52015.9</v>
      </c>
      <c r="F57" s="205" t="n">
        <f aca="false">F58+F59+F60+F61+F62</f>
        <v>8734.8</v>
      </c>
    </row>
    <row r="58" s="182" customFormat="true" ht="128.25" hidden="false" customHeight="true" outlineLevel="0" collapsed="false">
      <c r="A58" s="206" t="s">
        <v>653</v>
      </c>
      <c r="B58" s="206" t="s">
        <v>655</v>
      </c>
      <c r="C58" s="207" t="s">
        <v>1644</v>
      </c>
      <c r="D58" s="207" t="s">
        <v>1711</v>
      </c>
      <c r="E58" s="208" t="n">
        <v>29</v>
      </c>
      <c r="F58" s="208" t="n">
        <v>0</v>
      </c>
    </row>
    <row r="59" s="182" customFormat="true" ht="55.5" hidden="false" customHeight="true" outlineLevel="0" collapsed="false">
      <c r="A59" s="186" t="s">
        <v>1712</v>
      </c>
      <c r="B59" s="192" t="n">
        <v>9900020540</v>
      </c>
      <c r="C59" s="169" t="s">
        <v>1688</v>
      </c>
      <c r="D59" s="193" t="s">
        <v>415</v>
      </c>
      <c r="E59" s="194" t="n">
        <v>40628.6</v>
      </c>
      <c r="F59" s="194" t="n">
        <v>6376.5</v>
      </c>
    </row>
    <row r="60" s="182" customFormat="true" ht="53.25" hidden="false" customHeight="true" outlineLevel="0" collapsed="false">
      <c r="A60" s="186" t="s">
        <v>627</v>
      </c>
      <c r="B60" s="192" t="s">
        <v>629</v>
      </c>
      <c r="C60" s="169" t="s">
        <v>1644</v>
      </c>
      <c r="D60" s="193" t="s">
        <v>628</v>
      </c>
      <c r="E60" s="194" t="n">
        <v>10241.9</v>
      </c>
      <c r="F60" s="194" t="n">
        <v>1455.2</v>
      </c>
    </row>
    <row r="61" s="174" customFormat="true" ht="118.5" hidden="false" customHeight="true" outlineLevel="0" collapsed="false">
      <c r="A61" s="168" t="s">
        <v>599</v>
      </c>
      <c r="B61" s="168" t="s">
        <v>585</v>
      </c>
      <c r="C61" s="169" t="s">
        <v>1643</v>
      </c>
      <c r="D61" s="169" t="s">
        <v>1713</v>
      </c>
      <c r="E61" s="170" t="n">
        <v>2.6</v>
      </c>
      <c r="F61" s="170" t="n">
        <v>0</v>
      </c>
    </row>
    <row r="62" customFormat="false" ht="66" hidden="false" customHeight="true" outlineLevel="0" collapsed="false">
      <c r="A62" s="168" t="s">
        <v>633</v>
      </c>
      <c r="B62" s="168" t="s">
        <v>635</v>
      </c>
      <c r="C62" s="169" t="s">
        <v>1644</v>
      </c>
      <c r="D62" s="169" t="s">
        <v>1714</v>
      </c>
      <c r="E62" s="170" t="n">
        <v>1113.8</v>
      </c>
      <c r="F62" s="173" t="n">
        <v>903.1</v>
      </c>
    </row>
  </sheetData>
  <mergeCells count="7">
    <mergeCell ref="D1:F1"/>
    <mergeCell ref="A2:F2"/>
    <mergeCell ref="A55:A56"/>
    <mergeCell ref="B55:B56"/>
    <mergeCell ref="C55:C56"/>
    <mergeCell ref="D55:D56"/>
    <mergeCell ref="F55:F5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28.55078125" defaultRowHeight="11.4" zeroHeight="false" outlineLevelRow="0" outlineLevelCol="0"/>
  <cols>
    <col collapsed="false" customWidth="true" hidden="false" outlineLevel="0" max="1" min="1" style="209" width="33.1"/>
    <col collapsed="false" customWidth="true" hidden="false" outlineLevel="0" max="2" min="2" style="209" width="27.1"/>
    <col collapsed="false" customWidth="true" hidden="false" outlineLevel="0" max="3" min="3" style="209" width="19.1"/>
    <col collapsed="false" customWidth="true" hidden="false" outlineLevel="0" max="4" min="4" style="209" width="17.99"/>
    <col collapsed="false" customWidth="false" hidden="false" outlineLevel="0" max="257" min="5" style="209" width="28.55"/>
  </cols>
  <sheetData>
    <row r="1" customFormat="false" ht="39.75" hidden="false" customHeight="true" outlineLevel="0" collapsed="false">
      <c r="A1" s="210"/>
      <c r="B1" s="211" t="s">
        <v>1715</v>
      </c>
      <c r="C1" s="211"/>
      <c r="D1" s="211"/>
    </row>
    <row r="2" customFormat="false" ht="22.5" hidden="false" customHeight="true" outlineLevel="0" collapsed="false">
      <c r="A2" s="212" t="s">
        <v>1716</v>
      </c>
      <c r="B2" s="212"/>
    </row>
    <row r="3" customFormat="false" ht="15" hidden="false" customHeight="true" outlineLevel="0" collapsed="false">
      <c r="A3" s="213" t="s">
        <v>1717</v>
      </c>
      <c r="B3" s="213"/>
    </row>
    <row r="4" customFormat="false" ht="12.75" hidden="false" customHeight="true" outlineLevel="0" collapsed="false">
      <c r="A4" s="210"/>
      <c r="B4" s="214"/>
      <c r="C4" s="215" t="s">
        <v>682</v>
      </c>
    </row>
    <row r="5" customFormat="false" ht="12.75" hidden="false" customHeight="true" outlineLevel="0" collapsed="false">
      <c r="A5" s="216" t="s">
        <v>683</v>
      </c>
      <c r="B5" s="216" t="s">
        <v>1718</v>
      </c>
      <c r="C5" s="217" t="s">
        <v>5</v>
      </c>
      <c r="D5" s="217" t="s">
        <v>7</v>
      </c>
    </row>
    <row r="6" customFormat="false" ht="12.75" hidden="false" customHeight="true" outlineLevel="0" collapsed="false">
      <c r="A6" s="216"/>
      <c r="B6" s="216"/>
      <c r="C6" s="217"/>
      <c r="D6" s="217"/>
    </row>
    <row r="7" customFormat="false" ht="11.4" hidden="false" customHeight="true" outlineLevel="0" collapsed="false">
      <c r="A7" s="216"/>
      <c r="B7" s="216"/>
      <c r="C7" s="217"/>
      <c r="D7" s="217"/>
    </row>
    <row r="8" customFormat="false" ht="12" hidden="false" customHeight="true" outlineLevel="0" collapsed="false">
      <c r="A8" s="216"/>
      <c r="B8" s="216"/>
      <c r="C8" s="217"/>
      <c r="D8" s="217"/>
    </row>
    <row r="9" customFormat="false" ht="9" hidden="true" customHeight="true" outlineLevel="0" collapsed="false">
      <c r="A9" s="216"/>
      <c r="B9" s="216"/>
      <c r="C9" s="218"/>
      <c r="D9" s="218"/>
    </row>
    <row r="10" customFormat="false" ht="12" hidden="true" customHeight="true" outlineLevel="0" collapsed="false">
      <c r="A10" s="216"/>
      <c r="B10" s="216"/>
      <c r="C10" s="218"/>
      <c r="D10" s="218"/>
    </row>
    <row r="11" customFormat="false" ht="12" hidden="true" customHeight="true" outlineLevel="0" collapsed="false">
      <c r="A11" s="216"/>
      <c r="B11" s="216"/>
      <c r="C11" s="218"/>
      <c r="D11" s="218"/>
    </row>
    <row r="12" customFormat="false" ht="31.5" hidden="false" customHeight="true" outlineLevel="0" collapsed="false">
      <c r="A12" s="219" t="s">
        <v>1719</v>
      </c>
      <c r="B12" s="220" t="s">
        <v>1720</v>
      </c>
      <c r="C12" s="221" t="n">
        <f aca="false">C13+C19+C16</f>
        <v>78207.1000000001</v>
      </c>
      <c r="D12" s="221" t="n">
        <f aca="false">D13+D19+D16</f>
        <v>6916.5</v>
      </c>
    </row>
    <row r="13" customFormat="false" ht="31.5" hidden="false" customHeight="true" outlineLevel="0" collapsed="false">
      <c r="A13" s="219" t="s">
        <v>1721</v>
      </c>
      <c r="B13" s="220" t="s">
        <v>1722</v>
      </c>
      <c r="C13" s="221" t="n">
        <f aca="false">C14+C15</f>
        <v>30000</v>
      </c>
      <c r="D13" s="221" t="n">
        <f aca="false">D14+D15</f>
        <v>0</v>
      </c>
    </row>
    <row r="14" customFormat="false" ht="56.25" hidden="false" customHeight="true" outlineLevel="0" collapsed="false">
      <c r="A14" s="219" t="s">
        <v>1723</v>
      </c>
      <c r="B14" s="220" t="s">
        <v>1724</v>
      </c>
      <c r="C14" s="222" t="n">
        <v>30000</v>
      </c>
      <c r="D14" s="222"/>
    </row>
    <row r="15" customFormat="false" ht="54.75" hidden="false" customHeight="true" outlineLevel="0" collapsed="false">
      <c r="A15" s="219" t="s">
        <v>1725</v>
      </c>
      <c r="B15" s="220" t="s">
        <v>1726</v>
      </c>
      <c r="C15" s="218"/>
      <c r="D15" s="218"/>
    </row>
    <row r="16" customFormat="false" ht="55.5" hidden="false" customHeight="true" outlineLevel="0" collapsed="false">
      <c r="A16" s="219" t="s">
        <v>1727</v>
      </c>
      <c r="B16" s="220" t="s">
        <v>1728</v>
      </c>
      <c r="C16" s="221" t="n">
        <f aca="false">C17+C18</f>
        <v>0</v>
      </c>
      <c r="D16" s="221" t="n">
        <f aca="false">D17+D18</f>
        <v>0</v>
      </c>
    </row>
    <row r="17" customFormat="false" ht="65.25" hidden="false" customHeight="true" outlineLevel="0" collapsed="false">
      <c r="A17" s="219" t="s">
        <v>1729</v>
      </c>
      <c r="B17" s="220" t="s">
        <v>1730</v>
      </c>
      <c r="C17" s="222"/>
      <c r="D17" s="222"/>
    </row>
    <row r="18" customFormat="false" ht="68.25" hidden="false" customHeight="true" outlineLevel="0" collapsed="false">
      <c r="A18" s="219" t="s">
        <v>1731</v>
      </c>
      <c r="B18" s="220" t="s">
        <v>1732</v>
      </c>
      <c r="C18" s="218"/>
      <c r="D18" s="218"/>
    </row>
    <row r="19" customFormat="false" ht="39" hidden="false" customHeight="true" outlineLevel="0" collapsed="false">
      <c r="A19" s="219" t="s">
        <v>1733</v>
      </c>
      <c r="B19" s="220" t="s">
        <v>1734</v>
      </c>
      <c r="C19" s="221" t="n">
        <f aca="false">C20+C21</f>
        <v>48207.1000000001</v>
      </c>
      <c r="D19" s="221" t="n">
        <f aca="false">D20+D21</f>
        <v>6916.5</v>
      </c>
    </row>
    <row r="20" customFormat="false" ht="39.75" hidden="false" customHeight="true" outlineLevel="0" collapsed="false">
      <c r="A20" s="219" t="s">
        <v>1735</v>
      </c>
      <c r="B20" s="220" t="s">
        <v>1736</v>
      </c>
      <c r="C20" s="223" t="n">
        <v>-1031218.5</v>
      </c>
      <c r="D20" s="223" t="n">
        <v>-182151.1</v>
      </c>
    </row>
    <row r="21" customFormat="false" ht="42" hidden="false" customHeight="true" outlineLevel="0" collapsed="false">
      <c r="A21" s="219" t="s">
        <v>1737</v>
      </c>
      <c r="B21" s="220" t="s">
        <v>1738</v>
      </c>
      <c r="C21" s="223" t="n">
        <v>1079425.6</v>
      </c>
      <c r="D21" s="223" t="n">
        <v>189067.6</v>
      </c>
    </row>
    <row r="22" customFormat="false" ht="11.4" hidden="false" customHeight="false" outlineLevel="0" collapsed="false">
      <c r="A22" s="224"/>
      <c r="B22" s="224"/>
      <c r="C22" s="224"/>
      <c r="D22" s="224"/>
    </row>
    <row r="24" customFormat="false" ht="11.4" hidden="false" customHeight="false" outlineLevel="0" collapsed="false">
      <c r="A24" s="225"/>
    </row>
  </sheetData>
  <mergeCells count="7">
    <mergeCell ref="B1:D1"/>
    <mergeCell ref="A2:B2"/>
    <mergeCell ref="A3:B3"/>
    <mergeCell ref="A5:A11"/>
    <mergeCell ref="B5:B11"/>
    <mergeCell ref="C5:C8"/>
    <mergeCell ref="D5:D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1" activeCellId="0" sqref="D1:N1"/>
    </sheetView>
  </sheetViews>
  <sheetFormatPr defaultColWidth="9.1015625" defaultRowHeight="33.75" zeroHeight="false" outlineLevelRow="0" outlineLevelCol="0"/>
  <cols>
    <col collapsed="false" customWidth="true" hidden="false" outlineLevel="0" max="1" min="1" style="226" width="3.55"/>
    <col collapsed="false" customWidth="true" hidden="false" outlineLevel="0" max="2" min="2" style="226" width="61.87"/>
    <col collapsed="false" customWidth="true" hidden="false" outlineLevel="0" max="3" min="3" style="227" width="12.1"/>
    <col collapsed="false" customWidth="true" hidden="false" outlineLevel="0" max="4" min="4" style="226" width="34.32"/>
    <col collapsed="false" customWidth="true" hidden="false" outlineLevel="0" max="5" min="5" style="228" width="17.55"/>
    <col collapsed="false" customWidth="true" hidden="true" outlineLevel="0" max="6" min="6" style="226" width="41.32"/>
    <col collapsed="false" customWidth="true" hidden="true" outlineLevel="0" max="7" min="7" style="229" width="11.66"/>
    <col collapsed="false" customWidth="true" hidden="true" outlineLevel="0" max="8" min="8" style="226" width="0.1"/>
    <col collapsed="false" customWidth="false" hidden="true" outlineLevel="0" max="9" min="9" style="226" width="9.1"/>
    <col collapsed="false" customWidth="true" hidden="true" outlineLevel="0" max="10" min="10" style="226" width="0.1"/>
    <col collapsed="false" customWidth="true" hidden="true" outlineLevel="0" max="11" min="11" style="226" width="49.32"/>
    <col collapsed="false" customWidth="true" hidden="false" outlineLevel="0" max="12" min="12" style="226" width="0.1"/>
    <col collapsed="false" customWidth="true" hidden="false" outlineLevel="0" max="13" min="13" style="226" width="9.87"/>
    <col collapsed="false" customWidth="true" hidden="true" outlineLevel="0" max="14" min="14" style="226" width="13.87"/>
    <col collapsed="false" customWidth="false" hidden="false" outlineLevel="0" max="257" min="15" style="226" width="9.1"/>
  </cols>
  <sheetData>
    <row r="1" customFormat="false" ht="33.75" hidden="false" customHeight="true" outlineLevel="0" collapsed="false">
      <c r="A1" s="230"/>
      <c r="B1" s="230"/>
      <c r="C1" s="231"/>
      <c r="D1" s="232" t="s">
        <v>1739</v>
      </c>
      <c r="E1" s="232"/>
      <c r="F1" s="232"/>
      <c r="G1" s="232"/>
      <c r="H1" s="232"/>
      <c r="I1" s="232"/>
      <c r="J1" s="232"/>
      <c r="K1" s="232"/>
      <c r="L1" s="232"/>
      <c r="M1" s="232"/>
      <c r="N1" s="232"/>
    </row>
    <row r="2" s="234" customFormat="true" ht="33.75" hidden="false" customHeight="true" outlineLevel="0" collapsed="false">
      <c r="A2" s="233" t="s">
        <v>1740</v>
      </c>
      <c r="B2" s="233"/>
      <c r="C2" s="233"/>
      <c r="D2" s="233"/>
      <c r="E2" s="233"/>
    </row>
    <row r="3" s="234" customFormat="true" ht="15.75" hidden="false" customHeight="true" outlineLevel="0" collapsed="false">
      <c r="A3" s="235"/>
      <c r="B3" s="235"/>
      <c r="C3" s="235"/>
      <c r="D3" s="235"/>
      <c r="E3" s="236" t="s">
        <v>682</v>
      </c>
      <c r="F3" s="236"/>
      <c r="G3" s="236"/>
    </row>
    <row r="4" customFormat="false" ht="36" hidden="false" customHeight="true" outlineLevel="0" collapsed="false">
      <c r="A4" s="237" t="s">
        <v>1741</v>
      </c>
      <c r="B4" s="237" t="s">
        <v>1742</v>
      </c>
      <c r="C4" s="237" t="s">
        <v>1743</v>
      </c>
      <c r="D4" s="237" t="s">
        <v>1744</v>
      </c>
      <c r="E4" s="238" t="s">
        <v>5</v>
      </c>
      <c r="F4" s="239" t="s">
        <v>1745</v>
      </c>
      <c r="G4" s="240"/>
      <c r="H4" s="241"/>
      <c r="I4" s="241"/>
      <c r="J4" s="241"/>
      <c r="K4" s="242" t="s">
        <v>1746</v>
      </c>
      <c r="L4" s="243"/>
      <c r="M4" s="244" t="s">
        <v>1747</v>
      </c>
      <c r="N4" s="245"/>
    </row>
    <row r="5" customFormat="false" ht="27.6" hidden="true" customHeight="true" outlineLevel="0" collapsed="false">
      <c r="A5" s="246" t="n">
        <v>1</v>
      </c>
      <c r="B5" s="247" t="s">
        <v>1748</v>
      </c>
      <c r="C5" s="248" t="s">
        <v>1749</v>
      </c>
      <c r="D5" s="247" t="s">
        <v>1750</v>
      </c>
      <c r="E5" s="249"/>
      <c r="F5" s="250" t="s">
        <v>1751</v>
      </c>
      <c r="G5" s="251"/>
      <c r="H5" s="243"/>
      <c r="I5" s="243"/>
      <c r="J5" s="243"/>
      <c r="K5" s="242"/>
      <c r="L5" s="243"/>
      <c r="M5" s="243"/>
      <c r="N5" s="243"/>
    </row>
    <row r="6" customFormat="false" ht="50.25" hidden="false" customHeight="true" outlineLevel="0" collapsed="false">
      <c r="A6" s="246" t="n">
        <v>1</v>
      </c>
      <c r="B6" s="252" t="s">
        <v>1752</v>
      </c>
      <c r="C6" s="252" t="s">
        <v>1753</v>
      </c>
      <c r="D6" s="253" t="s">
        <v>1754</v>
      </c>
      <c r="E6" s="249" t="n">
        <v>5</v>
      </c>
      <c r="F6" s="254" t="s">
        <v>1755</v>
      </c>
      <c r="G6" s="255"/>
      <c r="H6" s="256" t="s">
        <v>1756</v>
      </c>
      <c r="I6" s="256"/>
      <c r="J6" s="256"/>
      <c r="K6" s="242" t="n">
        <v>6600003730</v>
      </c>
      <c r="L6" s="243"/>
      <c r="M6" s="257" t="n">
        <v>0</v>
      </c>
      <c r="N6" s="251"/>
    </row>
    <row r="7" customFormat="false" ht="68.25" hidden="false" customHeight="true" outlineLevel="0" collapsed="false">
      <c r="A7" s="246" t="n">
        <v>2</v>
      </c>
      <c r="B7" s="252" t="s">
        <v>388</v>
      </c>
      <c r="C7" s="252" t="s">
        <v>1753</v>
      </c>
      <c r="D7" s="253" t="s">
        <v>1757</v>
      </c>
      <c r="E7" s="249" t="n">
        <v>20</v>
      </c>
      <c r="F7" s="254"/>
      <c r="G7" s="255"/>
      <c r="H7" s="258" t="s">
        <v>1758</v>
      </c>
      <c r="I7" s="258"/>
      <c r="J7" s="258"/>
      <c r="K7" s="242" t="n">
        <v>6600002730</v>
      </c>
      <c r="L7" s="243"/>
      <c r="M7" s="257" t="n">
        <v>0</v>
      </c>
      <c r="N7" s="251"/>
    </row>
    <row r="8" customFormat="false" ht="6.6" hidden="true" customHeight="true" outlineLevel="0" collapsed="false">
      <c r="A8" s="246" t="n">
        <v>4</v>
      </c>
      <c r="B8" s="252" t="s">
        <v>1759</v>
      </c>
      <c r="C8" s="252" t="s">
        <v>1749</v>
      </c>
      <c r="D8" s="253" t="s">
        <v>1760</v>
      </c>
      <c r="E8" s="249" t="n">
        <v>0</v>
      </c>
      <c r="F8" s="254"/>
      <c r="G8" s="255"/>
      <c r="H8" s="259"/>
      <c r="I8" s="259"/>
      <c r="J8" s="259"/>
      <c r="K8" s="242"/>
      <c r="L8" s="243"/>
      <c r="M8" s="257"/>
      <c r="N8" s="251" t="n">
        <f aca="false">E8+M8</f>
        <v>0</v>
      </c>
    </row>
    <row r="9" customFormat="false" ht="52.5" hidden="false" customHeight="true" outlineLevel="0" collapsed="false">
      <c r="A9" s="246" t="n">
        <v>3</v>
      </c>
      <c r="B9" s="252" t="s">
        <v>1761</v>
      </c>
      <c r="C9" s="252" t="s">
        <v>1762</v>
      </c>
      <c r="D9" s="253" t="s">
        <v>1763</v>
      </c>
      <c r="E9" s="249" t="n">
        <v>17</v>
      </c>
      <c r="F9" s="254"/>
      <c r="G9" s="255"/>
      <c r="H9" s="258" t="s">
        <v>1764</v>
      </c>
      <c r="I9" s="258"/>
      <c r="J9" s="258"/>
      <c r="K9" s="242" t="n">
        <v>6600005730</v>
      </c>
      <c r="L9" s="243"/>
      <c r="M9" s="257" t="n">
        <v>0</v>
      </c>
      <c r="N9" s="251"/>
    </row>
    <row r="10" s="230" customFormat="true" ht="52.5" hidden="false" customHeight="true" outlineLevel="0" collapsed="false">
      <c r="A10" s="246" t="n">
        <v>4</v>
      </c>
      <c r="B10" s="252" t="s">
        <v>1765</v>
      </c>
      <c r="C10" s="252" t="s">
        <v>1766</v>
      </c>
      <c r="D10" s="253" t="s">
        <v>1767</v>
      </c>
      <c r="E10" s="249" t="n">
        <v>387.5</v>
      </c>
      <c r="F10" s="254" t="s">
        <v>1768</v>
      </c>
      <c r="G10" s="260"/>
      <c r="H10" s="261" t="s">
        <v>1769</v>
      </c>
      <c r="I10" s="261"/>
      <c r="J10" s="261"/>
      <c r="K10" s="262" t="s">
        <v>1770</v>
      </c>
      <c r="L10" s="263"/>
      <c r="M10" s="264" t="n">
        <v>314.2</v>
      </c>
      <c r="N10" s="251"/>
    </row>
    <row r="11" s="230" customFormat="true" ht="67.5" hidden="false" customHeight="true" outlineLevel="0" collapsed="false">
      <c r="A11" s="246" t="n">
        <v>5</v>
      </c>
      <c r="B11" s="252" t="s">
        <v>462</v>
      </c>
      <c r="C11" s="265" t="s">
        <v>1753</v>
      </c>
      <c r="D11" s="253" t="s">
        <v>1771</v>
      </c>
      <c r="E11" s="249" t="n">
        <v>100</v>
      </c>
      <c r="F11" s="254"/>
      <c r="G11" s="260"/>
      <c r="H11" s="266" t="s">
        <v>1772</v>
      </c>
      <c r="I11" s="266"/>
      <c r="J11" s="266"/>
      <c r="K11" s="262" t="n">
        <v>6600008730</v>
      </c>
      <c r="L11" s="263"/>
      <c r="M11" s="267" t="n">
        <v>0</v>
      </c>
      <c r="N11" s="251"/>
    </row>
    <row r="12" s="230" customFormat="true" ht="45.75" hidden="false" customHeight="true" outlineLevel="0" collapsed="false">
      <c r="A12" s="268" t="n">
        <v>6</v>
      </c>
      <c r="B12" s="252" t="s">
        <v>588</v>
      </c>
      <c r="C12" s="252" t="s">
        <v>1753</v>
      </c>
      <c r="D12" s="253" t="s">
        <v>1773</v>
      </c>
      <c r="E12" s="249" t="n">
        <v>1834</v>
      </c>
      <c r="F12" s="269" t="s">
        <v>1774</v>
      </c>
      <c r="G12" s="260"/>
      <c r="H12" s="261" t="s">
        <v>1775</v>
      </c>
      <c r="I12" s="261"/>
      <c r="J12" s="261"/>
      <c r="K12" s="262" t="n">
        <v>6600009730</v>
      </c>
      <c r="L12" s="263"/>
      <c r="M12" s="267" t="n">
        <v>177.2</v>
      </c>
      <c r="N12" s="251"/>
    </row>
    <row r="13" s="230" customFormat="true" ht="66" hidden="false" customHeight="true" outlineLevel="0" collapsed="false">
      <c r="A13" s="268" t="n">
        <v>7</v>
      </c>
      <c r="B13" s="252" t="s">
        <v>1776</v>
      </c>
      <c r="C13" s="252" t="s">
        <v>1762</v>
      </c>
      <c r="D13" s="253" t="s">
        <v>1777</v>
      </c>
      <c r="E13" s="249" t="n">
        <v>45</v>
      </c>
      <c r="F13" s="254" t="s">
        <v>1751</v>
      </c>
      <c r="G13" s="260"/>
      <c r="H13" s="261" t="s">
        <v>1778</v>
      </c>
      <c r="I13" s="261"/>
      <c r="J13" s="261"/>
      <c r="K13" s="270" t="s">
        <v>1779</v>
      </c>
      <c r="L13" s="263"/>
      <c r="M13" s="267" t="n">
        <v>0</v>
      </c>
      <c r="N13" s="251"/>
    </row>
    <row r="14" s="230" customFormat="true" ht="56.25" hidden="false" customHeight="true" outlineLevel="0" collapsed="false">
      <c r="A14" s="268" t="n">
        <v>8</v>
      </c>
      <c r="B14" s="252" t="s">
        <v>1780</v>
      </c>
      <c r="C14" s="252" t="s">
        <v>1781</v>
      </c>
      <c r="D14" s="253" t="s">
        <v>1782</v>
      </c>
      <c r="E14" s="249" t="n">
        <v>584</v>
      </c>
      <c r="F14" s="254"/>
      <c r="G14" s="260"/>
      <c r="H14" s="271" t="s">
        <v>1783</v>
      </c>
      <c r="I14" s="271"/>
      <c r="J14" s="271"/>
      <c r="K14" s="270" t="s">
        <v>1784</v>
      </c>
      <c r="L14" s="263"/>
      <c r="M14" s="267" t="n">
        <v>4</v>
      </c>
      <c r="N14" s="251"/>
    </row>
    <row r="15" s="230" customFormat="true" ht="60" hidden="false" customHeight="true" outlineLevel="0" collapsed="false">
      <c r="A15" s="268" t="n">
        <v>9</v>
      </c>
      <c r="B15" s="252" t="s">
        <v>1785</v>
      </c>
      <c r="C15" s="252" t="s">
        <v>1786</v>
      </c>
      <c r="D15" s="253" t="s">
        <v>1787</v>
      </c>
      <c r="E15" s="249" t="n">
        <v>985.6</v>
      </c>
      <c r="F15" s="254" t="s">
        <v>1788</v>
      </c>
      <c r="G15" s="260"/>
      <c r="H15" s="261" t="s">
        <v>1789</v>
      </c>
      <c r="I15" s="261"/>
      <c r="J15" s="261"/>
      <c r="K15" s="270" t="s">
        <v>1790</v>
      </c>
      <c r="L15" s="263"/>
      <c r="M15" s="267" t="n">
        <v>0</v>
      </c>
      <c r="N15" s="251"/>
    </row>
    <row r="16" s="230" customFormat="true" ht="67.5" hidden="false" customHeight="true" outlineLevel="0" collapsed="false">
      <c r="A16" s="272" t="n">
        <v>10</v>
      </c>
      <c r="B16" s="252" t="s">
        <v>394</v>
      </c>
      <c r="C16" s="252" t="s">
        <v>1791</v>
      </c>
      <c r="D16" s="253" t="s">
        <v>1792</v>
      </c>
      <c r="E16" s="249" t="n">
        <v>20</v>
      </c>
      <c r="F16" s="273"/>
      <c r="G16" s="260"/>
      <c r="H16" s="274" t="s">
        <v>1793</v>
      </c>
      <c r="I16" s="274"/>
      <c r="J16" s="274"/>
      <c r="K16" s="262" t="n">
        <v>6600070619</v>
      </c>
      <c r="L16" s="263"/>
      <c r="M16" s="267" t="n">
        <v>0</v>
      </c>
      <c r="N16" s="251"/>
    </row>
    <row r="17" s="230" customFormat="true" ht="68.25" hidden="false" customHeight="true" outlineLevel="0" collapsed="false">
      <c r="A17" s="272" t="n">
        <v>11</v>
      </c>
      <c r="B17" s="252" t="s">
        <v>665</v>
      </c>
      <c r="C17" s="252" t="s">
        <v>1753</v>
      </c>
      <c r="D17" s="253" t="s">
        <v>1794</v>
      </c>
      <c r="E17" s="249" t="n">
        <v>6757.2</v>
      </c>
      <c r="F17" s="273"/>
      <c r="G17" s="260"/>
      <c r="H17" s="275" t="s">
        <v>1795</v>
      </c>
      <c r="I17" s="275"/>
      <c r="J17" s="275"/>
      <c r="K17" s="276" t="s">
        <v>1796</v>
      </c>
      <c r="L17" s="263"/>
      <c r="M17" s="267" t="n">
        <v>217</v>
      </c>
      <c r="N17" s="251"/>
    </row>
    <row r="18" s="230" customFormat="true" ht="90" hidden="false" customHeight="true" outlineLevel="0" collapsed="false">
      <c r="A18" s="272" t="n">
        <v>12</v>
      </c>
      <c r="B18" s="277" t="s">
        <v>1632</v>
      </c>
      <c r="C18" s="252" t="n">
        <v>2020</v>
      </c>
      <c r="D18" s="253" t="s">
        <v>1797</v>
      </c>
      <c r="E18" s="278" t="n">
        <v>178.7</v>
      </c>
      <c r="F18" s="273"/>
      <c r="G18" s="260"/>
      <c r="H18" s="275" t="s">
        <v>1798</v>
      </c>
      <c r="I18" s="275"/>
      <c r="J18" s="275"/>
      <c r="K18" s="262" t="n">
        <v>6600000730</v>
      </c>
      <c r="L18" s="263"/>
      <c r="M18" s="267" t="n">
        <v>1.9</v>
      </c>
      <c r="N18" s="251"/>
    </row>
    <row r="19" s="230" customFormat="true" ht="55.5" hidden="false" customHeight="true" outlineLevel="0" collapsed="false">
      <c r="A19" s="268" t="n">
        <v>13</v>
      </c>
      <c r="B19" s="252" t="s">
        <v>534</v>
      </c>
      <c r="C19" s="252" t="s">
        <v>1799</v>
      </c>
      <c r="D19" s="253" t="s">
        <v>1800</v>
      </c>
      <c r="E19" s="249" t="n">
        <v>1920</v>
      </c>
      <c r="F19" s="260"/>
      <c r="G19" s="260"/>
      <c r="H19" s="275" t="s">
        <v>1801</v>
      </c>
      <c r="I19" s="275"/>
      <c r="J19" s="275"/>
      <c r="K19" s="262" t="s">
        <v>1802</v>
      </c>
      <c r="L19" s="263"/>
      <c r="M19" s="267" t="n">
        <v>57.8</v>
      </c>
      <c r="N19" s="251"/>
    </row>
    <row r="20" s="230" customFormat="true" ht="16.8" hidden="true" customHeight="true" outlineLevel="0" collapsed="false">
      <c r="A20" s="268" t="n">
        <v>14</v>
      </c>
      <c r="B20" s="252"/>
      <c r="C20" s="252"/>
      <c r="D20" s="253"/>
      <c r="E20" s="249"/>
      <c r="F20" s="260"/>
      <c r="G20" s="260"/>
      <c r="H20" s="274"/>
      <c r="I20" s="279"/>
      <c r="J20" s="279"/>
      <c r="K20" s="262"/>
      <c r="L20" s="263"/>
      <c r="M20" s="267"/>
      <c r="N20" s="251" t="n">
        <f aca="false">E20+M20</f>
        <v>0</v>
      </c>
    </row>
    <row r="21" customFormat="false" ht="66.75" hidden="false" customHeight="true" outlineLevel="0" collapsed="false">
      <c r="A21" s="272" t="n">
        <v>14</v>
      </c>
      <c r="B21" s="252" t="s">
        <v>1803</v>
      </c>
      <c r="C21" s="252" t="s">
        <v>1753</v>
      </c>
      <c r="D21" s="253" t="s">
        <v>1804</v>
      </c>
      <c r="E21" s="249" t="n">
        <v>14286</v>
      </c>
      <c r="F21" s="280"/>
      <c r="G21" s="260"/>
      <c r="H21" s="281" t="s">
        <v>1805</v>
      </c>
      <c r="I21" s="281"/>
      <c r="J21" s="281"/>
      <c r="K21" s="242" t="n">
        <v>6600000373</v>
      </c>
      <c r="L21" s="243"/>
      <c r="M21" s="257" t="n">
        <v>0</v>
      </c>
      <c r="N21" s="251"/>
    </row>
    <row r="22" customFormat="false" ht="73.5" hidden="false" customHeight="true" outlineLevel="0" collapsed="false">
      <c r="A22" s="272" t="n">
        <v>15</v>
      </c>
      <c r="B22" s="252" t="s">
        <v>1806</v>
      </c>
      <c r="C22" s="252" t="s">
        <v>1807</v>
      </c>
      <c r="D22" s="253" t="s">
        <v>1808</v>
      </c>
      <c r="E22" s="249" t="s">
        <v>1809</v>
      </c>
      <c r="F22" s="280"/>
      <c r="G22" s="260"/>
      <c r="H22" s="259" t="s">
        <v>1810</v>
      </c>
      <c r="I22" s="259"/>
      <c r="J22" s="259"/>
      <c r="K22" s="242" t="n">
        <v>6600000129</v>
      </c>
      <c r="L22" s="243"/>
      <c r="M22" s="257" t="n">
        <v>0</v>
      </c>
      <c r="N22" s="251"/>
    </row>
    <row r="23" customFormat="false" ht="68.25" hidden="false" customHeight="true" outlineLevel="0" collapsed="false">
      <c r="A23" s="272" t="n">
        <v>16</v>
      </c>
      <c r="B23" s="252" t="s">
        <v>1811</v>
      </c>
      <c r="C23" s="252" t="s">
        <v>1766</v>
      </c>
      <c r="D23" s="253" t="s">
        <v>1812</v>
      </c>
      <c r="E23" s="249" t="n">
        <v>240</v>
      </c>
      <c r="F23" s="273"/>
      <c r="G23" s="260"/>
      <c r="H23" s="256" t="s">
        <v>1813</v>
      </c>
      <c r="I23" s="256"/>
      <c r="J23" s="256"/>
      <c r="K23" s="282" t="s">
        <v>1814</v>
      </c>
      <c r="L23" s="243"/>
      <c r="M23" s="257" t="n">
        <v>0</v>
      </c>
      <c r="N23" s="251"/>
    </row>
    <row r="24" customFormat="false" ht="61.5" hidden="false" customHeight="true" outlineLevel="0" collapsed="false">
      <c r="A24" s="272" t="n">
        <v>17</v>
      </c>
      <c r="B24" s="252" t="s">
        <v>568</v>
      </c>
      <c r="C24" s="252" t="s">
        <v>1815</v>
      </c>
      <c r="D24" s="253" t="s">
        <v>1816</v>
      </c>
      <c r="E24" s="249" t="n">
        <v>1528.1</v>
      </c>
      <c r="F24" s="273"/>
      <c r="G24" s="260"/>
      <c r="H24" s="259"/>
      <c r="I24" s="259"/>
      <c r="J24" s="259"/>
      <c r="K24" s="282" t="s">
        <v>1817</v>
      </c>
      <c r="L24" s="243"/>
      <c r="M24" s="257" t="n">
        <v>52</v>
      </c>
      <c r="N24" s="251"/>
    </row>
    <row r="25" customFormat="false" ht="16.8" hidden="true" customHeight="true" outlineLevel="0" collapsed="false">
      <c r="A25" s="272" t="n">
        <v>21</v>
      </c>
      <c r="B25" s="252"/>
      <c r="C25" s="252"/>
      <c r="D25" s="253"/>
      <c r="E25" s="249"/>
      <c r="F25" s="273"/>
      <c r="G25" s="260"/>
      <c r="H25" s="259"/>
      <c r="I25" s="259"/>
      <c r="J25" s="259"/>
      <c r="K25" s="242"/>
      <c r="L25" s="243"/>
      <c r="M25" s="257"/>
      <c r="N25" s="251" t="n">
        <f aca="false">E25+M25</f>
        <v>0</v>
      </c>
    </row>
    <row r="26" customFormat="false" ht="56.25" hidden="false" customHeight="true" outlineLevel="0" collapsed="false">
      <c r="A26" s="272" t="n">
        <v>18</v>
      </c>
      <c r="B26" s="283" t="s">
        <v>1818</v>
      </c>
      <c r="C26" s="252" t="s">
        <v>1819</v>
      </c>
      <c r="D26" s="253" t="s">
        <v>1820</v>
      </c>
      <c r="E26" s="249" t="n">
        <v>20294.3</v>
      </c>
      <c r="F26" s="273"/>
      <c r="G26" s="260"/>
      <c r="H26" s="259"/>
      <c r="I26" s="259"/>
      <c r="J26" s="259"/>
      <c r="K26" s="282" t="s">
        <v>1821</v>
      </c>
      <c r="L26" s="243"/>
      <c r="M26" s="257" t="n">
        <v>894.6</v>
      </c>
      <c r="N26" s="251"/>
    </row>
    <row r="27" customFormat="false" ht="69" hidden="false" customHeight="true" outlineLevel="0" collapsed="false">
      <c r="A27" s="272" t="n">
        <v>19</v>
      </c>
      <c r="B27" s="252" t="s">
        <v>486</v>
      </c>
      <c r="C27" s="252" t="s">
        <v>1822</v>
      </c>
      <c r="D27" s="253" t="s">
        <v>1823</v>
      </c>
      <c r="E27" s="249" t="n">
        <v>5250</v>
      </c>
      <c r="F27" s="273"/>
      <c r="G27" s="260"/>
      <c r="H27" s="259"/>
      <c r="I27" s="259"/>
      <c r="J27" s="259"/>
      <c r="K27" s="242" t="n">
        <v>6600001260</v>
      </c>
      <c r="L27" s="243"/>
      <c r="M27" s="257" t="n">
        <v>0</v>
      </c>
      <c r="N27" s="251"/>
    </row>
    <row r="28" customFormat="false" ht="42" hidden="true" customHeight="true" outlineLevel="0" collapsed="false">
      <c r="A28" s="272" t="n">
        <v>21</v>
      </c>
      <c r="B28" s="252"/>
      <c r="C28" s="252"/>
      <c r="D28" s="253"/>
      <c r="E28" s="249"/>
      <c r="F28" s="273"/>
      <c r="G28" s="260"/>
      <c r="H28" s="259"/>
      <c r="I28" s="259"/>
      <c r="J28" s="259"/>
      <c r="K28" s="242"/>
      <c r="L28" s="243"/>
      <c r="M28" s="257"/>
      <c r="N28" s="251" t="n">
        <f aca="false">E28+M28</f>
        <v>0</v>
      </c>
    </row>
    <row r="29" customFormat="false" ht="84" hidden="false" customHeight="true" outlineLevel="0" collapsed="false">
      <c r="A29" s="272" t="n">
        <v>20</v>
      </c>
      <c r="B29" s="252" t="s">
        <v>1824</v>
      </c>
      <c r="C29" s="252" t="s">
        <v>1825</v>
      </c>
      <c r="D29" s="253" t="s">
        <v>1826</v>
      </c>
      <c r="E29" s="249" t="n">
        <v>1200</v>
      </c>
      <c r="F29" s="273"/>
      <c r="G29" s="260"/>
      <c r="H29" s="259"/>
      <c r="I29" s="259"/>
      <c r="J29" s="259"/>
      <c r="K29" s="242" t="n">
        <v>6600001126</v>
      </c>
      <c r="L29" s="243"/>
      <c r="M29" s="257" t="n">
        <v>0</v>
      </c>
      <c r="N29" s="251"/>
    </row>
    <row r="30" customFormat="false" ht="75" hidden="false" customHeight="true" outlineLevel="0" collapsed="false">
      <c r="A30" s="272" t="n">
        <v>21</v>
      </c>
      <c r="B30" s="277" t="s">
        <v>1095</v>
      </c>
      <c r="C30" s="252" t="s">
        <v>1815</v>
      </c>
      <c r="D30" s="253" t="s">
        <v>1827</v>
      </c>
      <c r="E30" s="278" t="n">
        <v>14062.5</v>
      </c>
      <c r="F30" s="273"/>
      <c r="G30" s="260"/>
      <c r="H30" s="259" t="s">
        <v>1828</v>
      </c>
      <c r="I30" s="259"/>
      <c r="J30" s="259"/>
      <c r="K30" s="242" t="n">
        <v>6600000126</v>
      </c>
      <c r="L30" s="243"/>
      <c r="M30" s="257" t="n">
        <v>0</v>
      </c>
      <c r="N30" s="251"/>
    </row>
    <row r="31" customFormat="false" ht="30.75" hidden="true" customHeight="true" outlineLevel="0" collapsed="false">
      <c r="A31" s="272" t="n">
        <v>22</v>
      </c>
      <c r="B31" s="284"/>
      <c r="C31" s="284"/>
      <c r="D31" s="285"/>
      <c r="E31" s="286"/>
      <c r="F31" s="273"/>
      <c r="G31" s="260"/>
      <c r="H31" s="259"/>
      <c r="I31" s="259"/>
      <c r="J31" s="259"/>
      <c r="K31" s="242"/>
      <c r="L31" s="243"/>
      <c r="M31" s="257"/>
      <c r="N31" s="251" t="n">
        <f aca="false">E31+M31</f>
        <v>0</v>
      </c>
    </row>
    <row r="32" customFormat="false" ht="61.5" hidden="false" customHeight="true" outlineLevel="0" collapsed="false">
      <c r="A32" s="272" t="n">
        <v>22</v>
      </c>
      <c r="B32" s="277" t="s">
        <v>1631</v>
      </c>
      <c r="C32" s="252" t="s">
        <v>1829</v>
      </c>
      <c r="D32" s="253" t="s">
        <v>1830</v>
      </c>
      <c r="E32" s="249" t="n">
        <v>2913.2</v>
      </c>
      <c r="F32" s="273"/>
      <c r="G32" s="260"/>
      <c r="H32" s="259"/>
      <c r="I32" s="259"/>
      <c r="J32" s="259"/>
      <c r="K32" s="287" t="s">
        <v>1831</v>
      </c>
      <c r="L32" s="243"/>
      <c r="M32" s="257" t="n">
        <v>309.9</v>
      </c>
      <c r="N32" s="251"/>
    </row>
    <row r="33" customFormat="false" ht="15.75" hidden="false" customHeight="true" outlineLevel="0" collapsed="false">
      <c r="A33" s="288"/>
      <c r="B33" s="289" t="s">
        <v>1832</v>
      </c>
      <c r="C33" s="285"/>
      <c r="D33" s="285"/>
      <c r="E33" s="290" t="n">
        <f aca="false">E6+E7+E9+E10+E11+E12+E13+E14+E15+E16+E17+E18+E19+E23+E24+E26+E27+E29+E21+E32+E30</f>
        <v>72628.1</v>
      </c>
      <c r="F33" s="291"/>
      <c r="G33" s="292" t="n">
        <f aca="false">SUM(G5:G29)</f>
        <v>0</v>
      </c>
      <c r="H33" s="259"/>
      <c r="I33" s="259"/>
      <c r="J33" s="259"/>
      <c r="K33" s="287"/>
      <c r="L33" s="243"/>
      <c r="M33" s="293" t="n">
        <f aca="false">M6+M7+M9+M10+M11+M12+M13+M14+M15+M16+M17+M18+M19+M21+M22+M23+M24+M26+M27+M29+M30+M32</f>
        <v>2028.6</v>
      </c>
      <c r="N33" s="251" t="n">
        <f aca="false">E33+M33</f>
        <v>74656.7</v>
      </c>
    </row>
  </sheetData>
  <mergeCells count="28">
    <mergeCell ref="D1:N1"/>
    <mergeCell ref="A2:E2"/>
    <mergeCell ref="E3:G3"/>
    <mergeCell ref="H4:J4"/>
    <mergeCell ref="H6:J6"/>
    <mergeCell ref="H7:J7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1:J21"/>
    <mergeCell ref="H22:J22"/>
    <mergeCell ref="H23:J23"/>
    <mergeCell ref="H24:J24"/>
    <mergeCell ref="H26:J26"/>
    <mergeCell ref="H27:J27"/>
    <mergeCell ref="H29:J29"/>
    <mergeCell ref="H30:J30"/>
    <mergeCell ref="H31:J31"/>
    <mergeCell ref="K32:K33"/>
    <mergeCell ref="H33:J3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sha</cp:lastModifiedBy>
  <cp:lastPrinted>2020-04-30T02:24:58Z</cp:lastPrinted>
  <dcterms:modified xsi:type="dcterms:W3CDTF">2020-04-30T02:25:04Z</dcterms:modified>
  <cp:revision>0</cp:revision>
  <dc:subject/>
  <dc:title/>
</cp:coreProperties>
</file>