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прил2" sheetId="1" state="visible" r:id="rId2"/>
    <sheet name="прил 3" sheetId="2" state="visible" r:id="rId3"/>
    <sheet name="прил4" sheetId="3" state="visible" r:id="rId4"/>
    <sheet name="прил5" sheetId="4" state="visible" r:id="rId5"/>
    <sheet name="прил6" sheetId="5" state="visible" r:id="rId6"/>
    <sheet name="прил7" sheetId="6" state="visible" r:id="rId7"/>
    <sheet name="прил8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прил4!$A$1:$F$853</definedName>
    <definedName function="false" hidden="false" localSheetId="3" name="_xlnm.Print_Area" vbProcedure="false">прил5!$A$1:$E$40</definedName>
    <definedName function="false" hidden="false" name="Date" vbProcedure="false">'[1]'!$AD$30</definedName>
    <definedName function="false" hidden="false" name="Dohod" vbProcedure="false">'[1]'!$X$24</definedName>
    <definedName function="false" hidden="false" name="ghs" vbProcedure="false">'[1]'!$T$20</definedName>
    <definedName function="false" hidden="false" name="Table" vbProcedure="false">'[1]'!$N$14</definedName>
    <definedName function="false" hidden="false" name="Table1" vbProcedure="false">'[1]'!$X$24</definedName>
    <definedName function="false" hidden="false" name="Table2" vbProcedure="false">'[1]'!$AA$27</definedName>
    <definedName function="false" hidden="false" name="Table3" vbProcedure="false">'[1]'!$N$14</definedName>
    <definedName function="false" hidden="false" name="ввавы" vbProcedure="false">'[1]'!$T$20</definedName>
    <definedName function="false" hidden="false" name="Глав_бух" vbProcedure="false">'[1]'!$B$19</definedName>
    <definedName function="false" hidden="false" name="Дата" vbProcedure="false">'[1]'!$A$5</definedName>
    <definedName function="false" hidden="false" name="Наим_бюджета" vbProcedure="false">'[1]'!$A$7</definedName>
    <definedName function="false" hidden="false" name="Рук_фин_экон_службы" vbProcedure="false">'[1]'!$H$17</definedName>
    <definedName function="false" hidden="false" name="Руководитель" vbProcedure="false">'[1]'!$B$16</definedName>
    <definedName function="false" hidden="false" name="Таблица1" vbProcedure="false">'[1]'!$T$20</definedName>
    <definedName function="false" hidden="false" name="Таблица2" vbProcedure="false">'[1]'!$M$13</definedName>
    <definedName function="false" hidden="false" name="Таблица3" vbProcedure="false">'[1]'!$A$12</definedName>
    <definedName function="false" hidden="false" name="Таблица_доходов" vbProcedure="false">'[1]'!$T$20</definedName>
    <definedName function="false" hidden="false" localSheetId="2" name="Date" vbProcedure="false">'[2]'!$A$1</definedName>
    <definedName function="false" hidden="false" localSheetId="2" name="Dohod" vbProcedure="false">'[2]'!$A$1</definedName>
    <definedName function="false" hidden="false" localSheetId="2" name="ghs" vbProcedure="false">'[2]'!$A$1</definedName>
    <definedName function="false" hidden="false" localSheetId="2" name="Table" vbProcedure="false">'[2]'!$A$1</definedName>
    <definedName function="false" hidden="false" localSheetId="2" name="Table1" vbProcedure="false">'[2]'!$A$1</definedName>
    <definedName function="false" hidden="false" localSheetId="2" name="Table2" vbProcedure="false">'[2]'!$A$1</definedName>
    <definedName function="false" hidden="false" localSheetId="2" name="Table3" vbProcedure="false">'[2]'!$A$1</definedName>
    <definedName function="false" hidden="false" localSheetId="2" name="ввавы" vbProcedure="false">'[2]'!$A$1</definedName>
    <definedName function="false" hidden="false" localSheetId="2" name="Глав_бух" vbProcedure="false">'[2]'!$A$1</definedName>
    <definedName function="false" hidden="false" localSheetId="2" name="Дата" vbProcedure="false">'[2]'!$A$1</definedName>
    <definedName function="false" hidden="false" localSheetId="2" name="Наим_бюджета" vbProcedure="false">'[2]'!$A$1</definedName>
    <definedName function="false" hidden="false" localSheetId="2" name="Рук_фин_экон_службы" vbProcedure="false">'[2]'!$C$3</definedName>
    <definedName function="false" hidden="false" localSheetId="2" name="Руководитель" vbProcedure="false">'[2]'!$A$1</definedName>
    <definedName function="false" hidden="false" localSheetId="2" name="Таблица1" vbProcedure="false">'[2]'!$A$1</definedName>
    <definedName function="false" hidden="false" localSheetId="2" name="Таблица2" vbProcedure="false">'[2]'!$A$1</definedName>
    <definedName function="false" hidden="false" localSheetId="2" name="Таблица3" vbProcedure="false">'[2]'!$A$1</definedName>
    <definedName function="false" hidden="false" localSheetId="2" name="Таблица_доходов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5" uniqueCount="1731">
  <si>
    <r>
      <rPr>
        <sz val="8"/>
        <color rgb="FF000000"/>
        <rFont val="Arial"/>
        <family val="2"/>
        <charset val="204"/>
      </rPr>
      <t xml:space="preserve">Приложение № 2 
</t>
    </r>
    <r>
      <rPr>
        <sz val="7"/>
        <color rgb="FF000000"/>
        <rFont val="Arial"/>
        <family val="2"/>
        <charset val="204"/>
      </rPr>
      <t xml:space="preserve">к решению 34-ой сессии Совета депутатов города Оби  
Новосибирской области от 25.03.2020 г. №391              </t>
    </r>
  </si>
  <si>
    <t xml:space="preserve">Доходы бюджета города Оби на 2020 год </t>
  </si>
  <si>
    <t xml:space="preserve">т.р.</t>
  </si>
  <si>
    <t xml:space="preserve">КОД </t>
  </si>
  <si>
    <t xml:space="preserve">Наименование </t>
  </si>
  <si>
    <t xml:space="preserve">План 2020</t>
  </si>
  <si>
    <t xml:space="preserve">Откл.</t>
  </si>
  <si>
    <t xml:space="preserve">План 2020 изм.1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физических лиц на основании патента в соответствии со статьей 2271 Налогового кодекса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 для отдельных видов деятельности</t>
  </si>
  <si>
    <t xml:space="preserve">000 1 05 02010 02 0000 110</t>
  </si>
  <si>
    <t xml:space="preserve">000 1 05 02020 02 0000 110</t>
  </si>
  <si>
    <t xml:space="preserve">Единый налог на вмененный доход  для отдельных видов деятельности (за налоговые периоды, истекшие до 1 января 2011 года)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150 01 0000 110</t>
  </si>
  <si>
    <t xml:space="preserve">Государственная пошлина за выдачу разрешения на установку рекламной конструкци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зачислявшийся до 1 января 2005 года в местные бюджеты 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4000 00 0000 110</t>
  </si>
  <si>
    <t xml:space="preserve">000 1 09 04052 04 0000 110</t>
  </si>
  <si>
    <t xml:space="preserve">Земельный налог (по обязательствам, возникшим до 1 января 2006 года), мобилизуемый на территории городских округов</t>
  </si>
  <si>
    <t xml:space="preserve">000 1 09 07000 00 0000 110</t>
  </si>
  <si>
    <t xml:space="preserve">Прочие налоги и сборы ( по отмененным местным налогам и сборам)</t>
  </si>
  <si>
    <t xml:space="preserve">000 1 09 07012 04 0000 110</t>
  </si>
  <si>
    <t xml:space="preserve">Налог на рекламу, мобилизуемый на территории городских округов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и городских округов</t>
  </si>
  <si>
    <t xml:space="preserve">000 1 09 07050 00 0000 110</t>
  </si>
  <si>
    <t xml:space="preserve">Прочие местные налоги и сборы</t>
  </si>
  <si>
    <t xml:space="preserve">000 1 09 07052 04 0000 110</t>
  </si>
  <si>
    <t xml:space="preserve">Прочие местные налоги и сборы,мобилизуемые на территориях городских округов</t>
  </si>
  <si>
    <t xml:space="preserve">000 1 11 00000 00 0000 000</t>
  </si>
  <si>
    <t xml:space="preserve">Доходы от использования  имущества, находящегося в государственной и муниципальной собственности </t>
  </si>
  <si>
    <t xml:space="preserve">000 1 11 05000 00 0000 120</t>
  </si>
  <si>
    <t xml:space="preserve">Доходы, получаемые в виде аренд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  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 </t>
  </si>
  <si>
    <t xml:space="preserve">Плата за негативное воздействие на окружающую среду</t>
  </si>
  <si>
    <t xml:space="preserve">000 1 12 01010 01 0000 120 </t>
  </si>
  <si>
    <t xml:space="preserve">Плата за выбросы загрязняющих веществ в атмосферный воздух стационарными объектами</t>
  </si>
  <si>
    <t xml:space="preserve">000 1 12 01030 01 0000 120 </t>
  </si>
  <si>
    <t xml:space="preserve">Плата за сбросы загрязняющих веществ в водные объекты</t>
  </si>
  <si>
    <t xml:space="preserve">000 1 12 01041 01 0000 120 </t>
  </si>
  <si>
    <t xml:space="preserve">Плата за размещение отходов производства</t>
  </si>
  <si>
    <t xml:space="preserve">000 1 13 00000 00 0000 000</t>
  </si>
  <si>
    <t xml:space="preserve">Доходы от оказания платных услуг (работ) и компенсации затрат госуарства</t>
  </si>
  <si>
    <t xml:space="preserve">000 1 13 01000 00 0000 130</t>
  </si>
  <si>
    <t xml:space="preserve">Прочие доходы от оказания платных услуг (работ) получателями средств бюджетов 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00 00 0000 130</t>
  </si>
  <si>
    <t xml:space="preserve">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</t>
  </si>
  <si>
    <t xml:space="preserve">000 1 14 02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обязательств перед муниципальным органом, (муниципальным казенным учреждением) городского округ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уровня бюджетной обеспеченности</t>
  </si>
  <si>
    <r>
      <rPr>
        <sz val="10"/>
        <rFont val="Arial"/>
        <family val="2"/>
        <charset val="204"/>
      </rPr>
      <t xml:space="preserve">000 2 02 01001 </t>
    </r>
    <r>
      <rPr>
        <sz val="10"/>
        <rFont val="Arial Cyr"/>
        <family val="2"/>
        <charset val="204"/>
      </rPr>
      <t xml:space="preserve">04</t>
    </r>
    <r>
      <rPr>
        <sz val="10"/>
        <rFont val="Arial"/>
        <family val="2"/>
        <charset val="204"/>
      </rPr>
      <t xml:space="preserve"> 0000 151</t>
    </r>
  </si>
  <si>
    <t xml:space="preserve">Дотации бюджетам городских округов на выравнивание уровня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 </t>
  </si>
  <si>
    <t xml:space="preserve">000 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2 02 02041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77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4 0000 151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</t>
  </si>
  <si>
    <t xml:space="preserve">000 2 02 02079 00 0000 151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02079 04 0000 151</t>
  </si>
  <si>
    <t xml:space="preserve">Субсидии бюджетам городских округов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а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, за счет средств бюджета</t>
  </si>
  <si>
    <t xml:space="preserve">000 2 02 25169 00 0000 150</t>
  </si>
  <si>
    <t xml:space="preserve">Субсидии бюджетам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00 2 02 25243 00 0000 150</t>
  </si>
  <si>
    <t xml:space="preserve">Субсидии бюджетам муниципальных образований на строительство и реконструкцию (модернизацию) объектов питьевого водоснабжения</t>
  </si>
  <si>
    <t xml:space="preserve">000 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 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 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4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4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</t>
  </si>
  <si>
    <t xml:space="preserve">000 2 02 35135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</t>
  </si>
  <si>
    <t xml:space="preserve">000 2 02 40000 00 0000 150</t>
  </si>
  <si>
    <t xml:space="preserve">Иные межбюджетные трансферты</t>
  </si>
  <si>
    <t xml:space="preserve">000 2 02 4516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45160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ИТОГО ДОХОДОВ</t>
  </si>
  <si>
    <t xml:space="preserve">Приложение № 3 
к решению 34-ойсессии Совета депутатов города Оби  
Новосибирской области от 25.03.2020 г. № 391   </t>
  </si>
  <si>
    <t xml:space="preserve">Функциональная структура расходов бюджета города Оби на 2020 год</t>
  </si>
  <si>
    <t xml:space="preserve">(т.р.)</t>
  </si>
  <si>
    <t xml:space="preserve"> Наименование показателя</t>
  </si>
  <si>
    <t xml:space="preserve">Код расхода по ФКР, КЦСР, КВР</t>
  </si>
  <si>
    <t xml:space="preserve">План МБ</t>
  </si>
  <si>
    <t xml:space="preserve">МБТ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Непрограммное направление местного бюджета</t>
  </si>
  <si>
    <t xml:space="preserve">0102 9900000000</t>
  </si>
  <si>
    <t xml:space="preserve">Высшее должностное лицо муниципального образования</t>
  </si>
  <si>
    <t xml:space="preserve">0102 99000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102 9900003110 100</t>
  </si>
  <si>
    <t xml:space="preserve">Расходы на выплаты персоналу государственных (муниципальных) органов</t>
  </si>
  <si>
    <t xml:space="preserve">0102 9900003110 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103 9900000000</t>
  </si>
  <si>
    <t xml:space="preserve">Содержание аппарата</t>
  </si>
  <si>
    <t xml:space="preserve">0103 9900000100</t>
  </si>
  <si>
    <t xml:space="preserve">Расходы на выплаты по оплате труда работников государственных (муниципальных) органов</t>
  </si>
  <si>
    <t xml:space="preserve">0103 9900000110</t>
  </si>
  <si>
    <t xml:space="preserve">0103 9900000110 100</t>
  </si>
  <si>
    <t xml:space="preserve">0103 9900000110 120</t>
  </si>
  <si>
    <t xml:space="preserve">Расходы на обеспечение функций государственных (муниципальных) органов</t>
  </si>
  <si>
    <t xml:space="preserve">0103 9900000190</t>
  </si>
  <si>
    <t xml:space="preserve">0103 9900000190 100</t>
  </si>
  <si>
    <t xml:space="preserve">0103 9900000190 120</t>
  </si>
  <si>
    <t xml:space="preserve">Закупка товаров, работ и услуг для государственных (муниципальных) нужд</t>
  </si>
  <si>
    <t xml:space="preserve">0103 9900000190 200</t>
  </si>
  <si>
    <t xml:space="preserve">Иные закупки товаров, работ и услуг для государственных (муниципальных) нужд</t>
  </si>
  <si>
    <t xml:space="preserve">0103 9900000190 240</t>
  </si>
  <si>
    <t xml:space="preserve">Иные бюджетные ассигнования</t>
  </si>
  <si>
    <t xml:space="preserve">0103 9900000190 80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0103 9900000190 850</t>
  </si>
  <si>
    <t xml:space="preserve">Председатель представительного органа муниципального образования</t>
  </si>
  <si>
    <t xml:space="preserve">0103 9900004110</t>
  </si>
  <si>
    <t xml:space="preserve">0103 9900004110 100</t>
  </si>
  <si>
    <t xml:space="preserve">0103 9900004110 120</t>
  </si>
  <si>
    <t xml:space="preserve">Депутаты (члены) представительной власти органов местного самоуправления</t>
  </si>
  <si>
    <t xml:space="preserve">0103 9900005110</t>
  </si>
  <si>
    <t xml:space="preserve">0103 9900005110 100</t>
  </si>
  <si>
    <t xml:space="preserve">0103 9900005110 120</t>
  </si>
  <si>
    <t xml:space="preserve">Функционирование местных администраций</t>
  </si>
  <si>
    <t xml:space="preserve">0104</t>
  </si>
  <si>
    <t xml:space="preserve">Субвенция на  образование и организацию деятельности комиссий по делам несовершеннолетних и защите их прав</t>
  </si>
  <si>
    <t xml:space="preserve">0104 0400070159</t>
  </si>
  <si>
    <t xml:space="preserve">0104 0400070159 100</t>
  </si>
  <si>
    <t xml:space="preserve">0104 0400070159 120</t>
  </si>
  <si>
    <t xml:space="preserve">0104 0400070159 200</t>
  </si>
  <si>
    <t xml:space="preserve">0104 0400070159 240</t>
  </si>
  <si>
    <t xml:space="preserve">Образование и организация деятельности комиссий по делам несовершеннолетних и защите их прав (в части средств местного бюджета)</t>
  </si>
  <si>
    <t xml:space="preserve">0104 0730000150 </t>
  </si>
  <si>
    <t xml:space="preserve">0104 0730000150 100</t>
  </si>
  <si>
    <t xml:space="preserve">0104 0730000150 120</t>
  </si>
  <si>
    <t xml:space="preserve">Субвенция на осуществление отдельных государственных полномочий Новосибирской области по обеспечению социального обслуживания отдельных категорий граждан.</t>
  </si>
  <si>
    <t xml:space="preserve">0104 0400070180</t>
  </si>
  <si>
    <t xml:space="preserve">0104 0400070180 100</t>
  </si>
  <si>
    <t xml:space="preserve">0104 0400070180 120</t>
  </si>
  <si>
    <t xml:space="preserve">0104 0400070180 200</t>
  </si>
  <si>
    <t xml:space="preserve">0104 0400070180 24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(МБ)</t>
  </si>
  <si>
    <t xml:space="preserve">0104 0730000180 </t>
  </si>
  <si>
    <t xml:space="preserve">0104 0730000180 100</t>
  </si>
  <si>
    <t xml:space="preserve">0104 0730000180 120</t>
  </si>
  <si>
    <t xml:space="preserve">Субвенция на организацию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0104 0400070289</t>
  </si>
  <si>
    <t xml:space="preserve">0104 0400070289 100</t>
  </si>
  <si>
    <t xml:space="preserve">0104 0400070289 120</t>
  </si>
  <si>
    <t xml:space="preserve">0104 0400070289 200</t>
  </si>
  <si>
    <t xml:space="preserve">0104 0400070289 240</t>
  </si>
  <si>
    <t xml:space="preserve">Организация и осуществление деятельности по опеке и попечительству, социальной поддержке детей сирот и детей ,оставшихся без попечения родителей </t>
  </si>
  <si>
    <t xml:space="preserve">0104 0730000280 </t>
  </si>
  <si>
    <t xml:space="preserve">0104 0730000280 100</t>
  </si>
  <si>
    <t xml:space="preserve">0104 0730000280 120</t>
  </si>
  <si>
    <t xml:space="preserve">Субвенция на осуществеление отдельных государственных полномочий НСО по решению вопросов в  сфере административных правонарушений</t>
  </si>
  <si>
    <t xml:space="preserve">0104 0500070190</t>
  </si>
  <si>
    <t xml:space="preserve">0104 0500070190 100</t>
  </si>
  <si>
    <t xml:space="preserve">0104 0500070190 120</t>
  </si>
  <si>
    <t xml:space="preserve">0104 0500070190 200</t>
  </si>
  <si>
    <t xml:space="preserve">0104 0500070190 240</t>
  </si>
  <si>
    <t xml:space="preserve">0104 0730000190 100</t>
  </si>
  <si>
    <t xml:space="preserve">0104 0730000190 120</t>
  </si>
  <si>
    <t xml:space="preserve">0104 9900000000</t>
  </si>
  <si>
    <t xml:space="preserve">0104 9900000110</t>
  </si>
  <si>
    <t xml:space="preserve">0104 9900000110 100</t>
  </si>
  <si>
    <t xml:space="preserve">0104 9900000110 120</t>
  </si>
  <si>
    <t xml:space="preserve">0104 9900000190</t>
  </si>
  <si>
    <t xml:space="preserve">0104 9900000190 200</t>
  </si>
  <si>
    <t xml:space="preserve">0104 9900000190 240</t>
  </si>
  <si>
    <t xml:space="preserve">0104 9900000190 800</t>
  </si>
  <si>
    <t xml:space="preserve">0104 9900000190 850</t>
  </si>
  <si>
    <t xml:space="preserve">Субвенция на осуществление уведомительной регистрации коллективных договоров,территориальных соглашений и территориальных отраслевых (межотраслевых) соглашений</t>
  </si>
  <si>
    <t xml:space="preserve">0104 9900070210</t>
  </si>
  <si>
    <t xml:space="preserve">0104 9900070210 100</t>
  </si>
  <si>
    <t xml:space="preserve">0104 9900070210 120</t>
  </si>
  <si>
    <t xml:space="preserve">0104 9900070210 200</t>
  </si>
  <si>
    <t xml:space="preserve">0104 9900070210 240</t>
  </si>
  <si>
    <t xml:space="preserve">Субвенция на организацию и осуществление деятельности по опеке и попечительству социальной поддержке детей-сирот и детей, оставшихся без попечения родителей</t>
  </si>
  <si>
    <t xml:space="preserve">Судебная система
</t>
  </si>
  <si>
    <t xml:space="preserve">0105</t>
  </si>
  <si>
    <t xml:space="preserve">0105 9900000000</t>
  </si>
  <si>
    <t xml:space="preserve">Субвенция на осуществеление полномочий по составлению (изменению) списков кандидад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0105 9900051200</t>
  </si>
  <si>
    <t xml:space="preserve">0105 9900051200 200</t>
  </si>
  <si>
    <t xml:space="preserve">0105 9900051200 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106 9900000000</t>
  </si>
  <si>
    <t xml:space="preserve">0106 9900000110</t>
  </si>
  <si>
    <t xml:space="preserve">0106 9900000110 100</t>
  </si>
  <si>
    <t xml:space="preserve">0106 9900000110 120</t>
  </si>
  <si>
    <t xml:space="preserve">0106 9900000110 200</t>
  </si>
  <si>
    <t xml:space="preserve">0106 9900000110 240</t>
  </si>
  <si>
    <t xml:space="preserve">0106 9900000190</t>
  </si>
  <si>
    <t xml:space="preserve">0106 9900000190 200</t>
  </si>
  <si>
    <t xml:space="preserve">0106 9900000190 240</t>
  </si>
  <si>
    <t xml:space="preserve">0106 9900000190 800</t>
  </si>
  <si>
    <t xml:space="preserve">0106 9900000190 850</t>
  </si>
  <si>
    <t xml:space="preserve">Обеспечение проведение выборов и референдумов</t>
  </si>
  <si>
    <t xml:space="preserve">0107</t>
  </si>
  <si>
    <t xml:space="preserve">0107 9900000000</t>
  </si>
  <si>
    <t xml:space="preserve">0107 9900000190</t>
  </si>
  <si>
    <t xml:space="preserve">0107 9900000190 200</t>
  </si>
  <si>
    <t xml:space="preserve">0107 9900000190 240</t>
  </si>
  <si>
    <t xml:space="preserve">0107 9900000190 800</t>
  </si>
  <si>
    <t xml:space="preserve">0107 9900000190 850</t>
  </si>
  <si>
    <t xml:space="preserve">Специальные расходы</t>
  </si>
  <si>
    <t xml:space="preserve">0107 9900000190 880</t>
  </si>
  <si>
    <t xml:space="preserve">Расходы на проведение дополнительных выборов</t>
  </si>
  <si>
    <t xml:space="preserve">0107 9900002000</t>
  </si>
  <si>
    <t xml:space="preserve">0107 9900002000 800</t>
  </si>
  <si>
    <t xml:space="preserve">0107 9900002000 880</t>
  </si>
  <si>
    <t xml:space="preserve">Члены избирательной комиссии муниципальных образований</t>
  </si>
  <si>
    <t xml:space="preserve">0107 9900007110</t>
  </si>
  <si>
    <t xml:space="preserve">0107 9900007110 100</t>
  </si>
  <si>
    <t xml:space="preserve">0107 9900007110 120</t>
  </si>
  <si>
    <t xml:space="preserve">Резервные фонды</t>
  </si>
  <si>
    <t xml:space="preserve">0111</t>
  </si>
  <si>
    <t xml:space="preserve">0111 9900000000</t>
  </si>
  <si>
    <t xml:space="preserve">Резервные фонды органов местного самоуправления</t>
  </si>
  <si>
    <t xml:space="preserve">0111 9900007990</t>
  </si>
  <si>
    <t xml:space="preserve">0111 9900007990 800</t>
  </si>
  <si>
    <t xml:space="preserve">Резервные средства</t>
  </si>
  <si>
    <t xml:space="preserve">0111 9900007990 870</t>
  </si>
  <si>
    <t xml:space="preserve">Другие общегосударственные вопросы</t>
  </si>
  <si>
    <t xml:space="preserve">0113</t>
  </si>
  <si>
    <t xml:space="preserve">Целевая программа муниципального образования</t>
  </si>
  <si>
    <t xml:space="preserve">0113 660000000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-2019 г.г."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172019 гг"</t>
  </si>
  <si>
    <t xml:space="preserve">0113 6600000139</t>
  </si>
  <si>
    <t xml:space="preserve">Предоставление субсидий  бюджетным, автономным учреждениям и иным некоммерческим организациям</t>
  </si>
  <si>
    <t xml:space="preserve">0113 6600000139 600</t>
  </si>
  <si>
    <t xml:space="preserve">Субсидии бюджетным учреждениям</t>
  </si>
  <si>
    <t xml:space="preserve">0113 6600000139 610</t>
  </si>
  <si>
    <t xml:space="preserve">Долгосрочная целевая программа  "Содействие развитию институтов и инициатив гражданского общества в городе Оби Новосибирской области на 2020-2024 г.г."</t>
  </si>
  <si>
    <t xml:space="preserve">0113 6600001730</t>
  </si>
  <si>
    <t xml:space="preserve">0113 6600001730 600</t>
  </si>
  <si>
    <t xml:space="preserve">0113 6600001730 610</t>
  </si>
  <si>
    <t xml:space="preserve">0113 6600001730 200</t>
  </si>
  <si>
    <t xml:space="preserve">0113 6600001730 240</t>
  </si>
  <si>
    <t xml:space="preserve">Социальное обеспечение  и иные выплаты населению</t>
  </si>
  <si>
    <t xml:space="preserve">0113 6600001730 300</t>
  </si>
  <si>
    <t xml:space="preserve">Премии и гранты</t>
  </si>
  <si>
    <t xml:space="preserve">0113 6600001730 350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20-2022 гг."</t>
  </si>
  <si>
    <t xml:space="preserve">0113 6600002730</t>
  </si>
  <si>
    <t xml:space="preserve">0113 6600002730 200</t>
  </si>
  <si>
    <t xml:space="preserve">0113 6600002730 240</t>
  </si>
  <si>
    <t xml:space="preserve">Муниципальная программа "Профилактика правонарушений в  городе Оби Новосибирской области на 2020-2022 г.г."</t>
  </si>
  <si>
    <t xml:space="preserve">0113 6600003730</t>
  </si>
  <si>
    <t xml:space="preserve">0113 6600003730 200</t>
  </si>
  <si>
    <t xml:space="preserve">0113 6600003730 240</t>
  </si>
  <si>
    <t xml:space="preserve">Ведомственная целевая программа "Развитие архивного дела в городе Оби Новосибирской области на 2017-2019 годы"</t>
  </si>
  <si>
    <t xml:space="preserve">0113 6600004730</t>
  </si>
  <si>
    <t xml:space="preserve">0113 6600004730 200</t>
  </si>
  <si>
    <t xml:space="preserve">0113 6600004730 240</t>
  </si>
  <si>
    <t xml:space="preserve">Муниципальная программа "Профилактика терроризма и экстремизма на территории города Оби НСО на 2018-2020 г"</t>
  </si>
  <si>
    <t xml:space="preserve">0113 6600005730</t>
  </si>
  <si>
    <t xml:space="preserve">0113 6600005730 200</t>
  </si>
  <si>
    <t xml:space="preserve">0113 6600005730 240</t>
  </si>
  <si>
    <t xml:space="preserve">Субсидия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0113 1620470610</t>
  </si>
  <si>
    <t xml:space="preserve">0113 1620470610 800</t>
  </si>
  <si>
    <t xml:space="preserve">Субсидии юридическим лицам (кроме государственных (муниципальных) учреждений) , государственных корпораций (компаний), индивидуальным предпринимателям , физическим лицам-производителям товаров, работ,услуг
</t>
  </si>
  <si>
    <t xml:space="preserve">0113 1620470610 810</t>
  </si>
  <si>
    <t xml:space="preserve">Муниципальная программа "Развитие и поддержка территориального общественного самоуправления на территории города Оби Новосибирской области на 2018-2023 годы"</t>
  </si>
  <si>
    <t xml:space="preserve">0113 6600070619</t>
  </si>
  <si>
    <t xml:space="preserve">0113 6600070619 800</t>
  </si>
  <si>
    <t xml:space="preserve">0113 6600070619 810</t>
  </si>
  <si>
    <t xml:space="preserve">0113 99000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113 9900007140</t>
  </si>
  <si>
    <t xml:space="preserve">0113 9900007140 200</t>
  </si>
  <si>
    <t xml:space="preserve">0113 9900007140 240</t>
  </si>
  <si>
    <t xml:space="preserve">Мероприятия по землеустройству и землепользованию </t>
  </si>
  <si>
    <t xml:space="preserve">0113 9900007150</t>
  </si>
  <si>
    <t xml:space="preserve">0113 9900007150 200</t>
  </si>
  <si>
    <t xml:space="preserve">0113 9900007150 240</t>
  </si>
  <si>
    <t xml:space="preserve">Выполнение других обязательств государства (решения суда)</t>
  </si>
  <si>
    <t xml:space="preserve">0113 9900007160</t>
  </si>
  <si>
    <t xml:space="preserve">0113 9900007160 200</t>
  </si>
  <si>
    <t xml:space="preserve">0113 9900007160 240</t>
  </si>
  <si>
    <t xml:space="preserve">Капитальные вложения в объекты государственной (муниципальной) собственности</t>
  </si>
  <si>
    <t xml:space="preserve">0113 9900007160 400</t>
  </si>
  <si>
    <t xml:space="preserve">Бюджетные инвестиции</t>
  </si>
  <si>
    <t xml:space="preserve">0113 9900007160 410</t>
  </si>
  <si>
    <t xml:space="preserve">0113 9900007160 800</t>
  </si>
  <si>
    <t xml:space="preserve">Исполнение судебных актов</t>
  </si>
  <si>
    <t xml:space="preserve">0113 9900007160 830</t>
  </si>
  <si>
    <t xml:space="preserve">0113 9900007160 850</t>
  </si>
  <si>
    <t xml:space="preserve">Расходы по возмещению гражданам по изъятию земельных участков</t>
  </si>
  <si>
    <t xml:space="preserve">0113 9900007170</t>
  </si>
  <si>
    <t xml:space="preserve">0113 9900007170 400</t>
  </si>
  <si>
    <t xml:space="preserve">0113 9900007170 410</t>
  </si>
  <si>
    <t xml:space="preserve">Ежегодные аудиторские проверки муниципальных предприятий</t>
  </si>
  <si>
    <t xml:space="preserve">0113 9900007180</t>
  </si>
  <si>
    <t xml:space="preserve">0113 9900007180 200</t>
  </si>
  <si>
    <t xml:space="preserve">0113 9900007180 240</t>
  </si>
  <si>
    <t xml:space="preserve">Разработка стратегии социально-экономического развития города Оби</t>
  </si>
  <si>
    <t xml:space="preserve">0113 9900007280</t>
  </si>
  <si>
    <t xml:space="preserve">0113 9900007280 200</t>
  </si>
  <si>
    <t xml:space="preserve">0113 9900007280 240</t>
  </si>
  <si>
    <t xml:space="preserve">Охрана муниципального имущества</t>
  </si>
  <si>
    <t xml:space="preserve">0113 9900007301</t>
  </si>
  <si>
    <t xml:space="preserve">0113 9900007301 200</t>
  </si>
  <si>
    <t xml:space="preserve">0113 9900007301 240</t>
  </si>
  <si>
    <t xml:space="preserve">Резервный фонд Правительства Новосибирской области</t>
  </si>
  <si>
    <t xml:space="preserve">0113 9900020540</t>
  </si>
  <si>
    <t xml:space="preserve">0113 9900020540 800</t>
  </si>
  <si>
    <t xml:space="preserve">0113 9900020540 85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0203 9900000000</t>
  </si>
  <si>
    <t xml:space="preserve">Субвенция на существление первичного воинского учёта на территориях, где отсутствуют военные комиссариаты, в рамках непрограммных расходов федеральных органов исполнительной власти</t>
  </si>
  <si>
    <t xml:space="preserve">0203 9900051180</t>
  </si>
  <si>
    <t xml:space="preserve">0203 9900051180 100</t>
  </si>
  <si>
    <t xml:space="preserve">0203 9900051180 120</t>
  </si>
  <si>
    <t xml:space="preserve">0203 9900051180 200</t>
  </si>
  <si>
    <t xml:space="preserve">0203 9900051180 240</t>
  </si>
  <si>
    <t xml:space="preserve">Осуществление первичного воинского учета на территориях, где отсутствуют военные комиссариаты (МБ)</t>
  </si>
  <si>
    <t xml:space="preserve">0203 0730051180 </t>
  </si>
  <si>
    <t xml:space="preserve">0203 0730051180 100</t>
  </si>
  <si>
    <t xml:space="preserve">0203 0730051180 120</t>
  </si>
  <si>
    <t xml:space="preserve">Мобилизационная подготовка экономики</t>
  </si>
  <si>
    <t xml:space="preserve">0204</t>
  </si>
  <si>
    <t xml:space="preserve">0204 9900000000</t>
  </si>
  <si>
    <t xml:space="preserve">Мероприятия по обеспечению мобилизационной готовности экономики</t>
  </si>
  <si>
    <t xml:space="preserve">0204 9900007180</t>
  </si>
  <si>
    <t xml:space="preserve">0204 9900007180 200</t>
  </si>
  <si>
    <t xml:space="preserve">0204 9900007180 24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гражданская оборона</t>
  </si>
  <si>
    <t xml:space="preserve">0309</t>
  </si>
  <si>
    <t xml:space="preserve">0309 9900000000</t>
  </si>
  <si>
    <t xml:space="preserve">Мероприятия по защите населения и территории от чрезвычайных ситуаций</t>
  </si>
  <si>
    <t xml:space="preserve">0309 9900007200</t>
  </si>
  <si>
    <t xml:space="preserve">0309 9900007200 200</t>
  </si>
  <si>
    <t xml:space="preserve">0309 9900007200 240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. Оби Новосибирской области на 2020 год" </t>
  </si>
  <si>
    <t xml:space="preserve">0309 6600000730</t>
  </si>
  <si>
    <t xml:space="preserve">0309 6600000730 200</t>
  </si>
  <si>
    <t xml:space="preserve">0309 6600000730 240</t>
  </si>
  <si>
    <t xml:space="preserve">Обеспечение пожарной безопасности</t>
  </si>
  <si>
    <t xml:space="preserve">0310</t>
  </si>
  <si>
    <t xml:space="preserve">0310 9900000000</t>
  </si>
  <si>
    <t xml:space="preserve">0310 9900007190</t>
  </si>
  <si>
    <t xml:space="preserve">0310 9900007190 200</t>
  </si>
  <si>
    <t xml:space="preserve">0310 9900007190 240</t>
  </si>
  <si>
    <t xml:space="preserve">0309 9900007990</t>
  </si>
  <si>
    <t xml:space="preserve">0309 9900007990 800</t>
  </si>
  <si>
    <t xml:space="preserve">0309 9900007990 8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я на организацию проведения мероприятий по  отлову и содержанию безнадзорных  животных</t>
  </si>
  <si>
    <t xml:space="preserve">0405 9900070160</t>
  </si>
  <si>
    <t xml:space="preserve">0405 9900070160 200</t>
  </si>
  <si>
    <t xml:space="preserve">0405 9900070160 240</t>
  </si>
  <si>
    <t xml:space="preserve">Транспорт</t>
  </si>
  <si>
    <t xml:space="preserve">0408</t>
  </si>
  <si>
    <t xml:space="preserve">0408 9900000000</t>
  </si>
  <si>
    <t xml:space="preserve">Отдельные мероприятия в области автомобильного транспорта</t>
  </si>
  <si>
    <t xml:space="preserve">0408 9900007200</t>
  </si>
  <si>
    <t xml:space="preserve">0408 9900007200 800</t>
  </si>
  <si>
    <t xml:space="preserve">0408 9900007200 810</t>
  </si>
  <si>
    <t xml:space="preserve">Дорожное хозяйство</t>
  </si>
  <si>
    <t xml:space="preserve">0409</t>
  </si>
  <si>
    <t xml:space="preserve">Субсидии на реализацию мероприятий приоритетного проекта "Безопасные и качественные дороги"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409 6100053901</t>
  </si>
  <si>
    <t xml:space="preserve">0409 6100053901 200</t>
  </si>
  <si>
    <t xml:space="preserve">0409 6100053901 240</t>
  </si>
  <si>
    <t xml:space="preserve">Субсидия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0</t>
  </si>
  <si>
    <t xml:space="preserve">0409 6100070760 200</t>
  </si>
  <si>
    <t xml:space="preserve">0409 6100070760 240</t>
  </si>
  <si>
    <t xml:space="preserve">0409 6100070760 400</t>
  </si>
  <si>
    <t xml:space="preserve">0409 6100070760 410</t>
  </si>
  <si>
    <t xml:space="preserve">Софинансирование субсидии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409 6100070769</t>
  </si>
  <si>
    <t xml:space="preserve">0409 6100070769 400</t>
  </si>
  <si>
    <t xml:space="preserve">0409 6100070769 410</t>
  </si>
  <si>
    <t xml:space="preserve">Ведомственная целевая программа " Формирование законопослушного поведения участников дорожного движения в городе Оби НСО 2018-2020 годы"</t>
  </si>
  <si>
    <t xml:space="preserve">0409 6600006730</t>
  </si>
  <si>
    <t xml:space="preserve">0409 6600000126 200</t>
  </si>
  <si>
    <t xml:space="preserve">0409 6600000126 240</t>
  </si>
  <si>
    <t xml:space="preserve">0409 6600000126 400</t>
  </si>
  <si>
    <t xml:space="preserve">0409 6600000126 410</t>
  </si>
  <si>
    <t xml:space="preserve">0409 6600000730 200</t>
  </si>
  <si>
    <t xml:space="preserve">0409 6600000730 240</t>
  </si>
  <si>
    <t xml:space="preserve">0409 6600000000</t>
  </si>
  <si>
    <t xml:space="preserve">0409 6600001290 600</t>
  </si>
  <si>
    <t xml:space="preserve">0409 6600001290 610</t>
  </si>
  <si>
    <t xml:space="preserve">0409 6600001310 600</t>
  </si>
  <si>
    <t xml:space="preserve">0409 6600001310 610</t>
  </si>
  <si>
    <t xml:space="preserve">0409 6600006730 800</t>
  </si>
  <si>
    <t xml:space="preserve">0409 6600006730 810</t>
  </si>
  <si>
    <t xml:space="preserve">0409 9900000000</t>
  </si>
  <si>
    <t xml:space="preserve">Мероприятия в области дорожного хозяйства</t>
  </si>
  <si>
    <t xml:space="preserve">0409 9900000730</t>
  </si>
  <si>
    <t xml:space="preserve">0409 9900000730 200</t>
  </si>
  <si>
    <t xml:space="preserve">0409 9900000730 240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 на 2019-2021 годы"</t>
  </si>
  <si>
    <t xml:space="preserve">0409 6600001126</t>
  </si>
  <si>
    <t xml:space="preserve">0409 6600001126 200</t>
  </si>
  <si>
    <t xml:space="preserve">0409 6600001126 240</t>
  </si>
  <si>
    <t xml:space="preserve">Другие вопросы в области национальной экономике</t>
  </si>
  <si>
    <t xml:space="preserve">0412 </t>
  </si>
  <si>
    <t xml:space="preserve">Субсидия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412 0800070690</t>
  </si>
  <si>
    <t xml:space="preserve">0412 0800070690 200</t>
  </si>
  <si>
    <t xml:space="preserve">0412 0800070690 240</t>
  </si>
  <si>
    <t xml:space="preserve">0412 1600070690 800</t>
  </si>
  <si>
    <t xml:space="preserve">0412 1600070690 810</t>
  </si>
  <si>
    <t xml:space="preserve">Муниципальная программа  "Развитие субъектов малого и среднего предпринимательства в муниципальном образовании города Оби Новосибирской области на 2020-2022 г.г."</t>
  </si>
  <si>
    <t xml:space="preserve">0412 6600008730</t>
  </si>
  <si>
    <t xml:space="preserve">0412 6600008730 200</t>
  </si>
  <si>
    <t xml:space="preserve">0412 6600008730 240</t>
  </si>
  <si>
    <t xml:space="preserve">0412 6600000730 800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услуг
</t>
  </si>
  <si>
    <t xml:space="preserve">0412 6600000730 810</t>
  </si>
  <si>
    <t xml:space="preserve">0412 6600008730 800</t>
  </si>
  <si>
    <t xml:space="preserve">0412 6600008730 810</t>
  </si>
  <si>
    <t xml:space="preserve">0412 9900000000</t>
  </si>
  <si>
    <t xml:space="preserve">Мероприятия в области строительства, архитектуры и градостроительства</t>
  </si>
  <si>
    <t xml:space="preserve">0412 9900007210</t>
  </si>
  <si>
    <t xml:space="preserve">0412 9900007210 200</t>
  </si>
  <si>
    <t xml:space="preserve">0412 9900007210 240</t>
  </si>
  <si>
    <t xml:space="preserve">Жилищно - 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убсидии на реализацию мероприятий подпрограммы "Строительство(приобретение на первичном рынке)служебного жилья для отдельных категорий граждан, проживающих и работающих на территории Новосибирской области" ГП НСО "Стимулирование развития жилищного строительства в НСО на 2015-2020гг"</t>
  </si>
  <si>
    <t xml:space="preserve">0501 0710070840</t>
  </si>
  <si>
    <t xml:space="preserve">Бюджетные инвестиции в объекты капитального строительства муниципальной собственности</t>
  </si>
  <si>
    <t xml:space="preserve">0501 0710070840 400</t>
  </si>
  <si>
    <t xml:space="preserve">0501 0710070840 410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 (поддержка семьи и детей)</t>
  </si>
  <si>
    <t xml:space="preserve">0501 0400070139</t>
  </si>
  <si>
    <t xml:space="preserve">0501 0400070139 400</t>
  </si>
  <si>
    <t xml:space="preserve">0501 0400070139 410</t>
  </si>
  <si>
    <t xml:space="preserve">Софинансирование мероприятий по капитальному ремонту жилья</t>
  </si>
  <si>
    <t xml:space="preserve">0501 0900009671</t>
  </si>
  <si>
    <t xml:space="preserve">0501 0900009671 200</t>
  </si>
  <si>
    <t xml:space="preserve">0501 0900009671 240</t>
  </si>
  <si>
    <t xml:space="preserve">0501 0900009671 800</t>
  </si>
  <si>
    <t xml:space="preserve">0501 0900009671 850</t>
  </si>
  <si>
    <t xml:space="preserve">Субсидия на релизацию мероприятий по переселению граждан из аварийного жилищного фонда подпрограммы "Безопасность жилищно-коммунальное хозяйство" ГП НСО "жилищно-коммунальное хозяйство Новосибирской области"</t>
  </si>
  <si>
    <t xml:space="preserve">0501 010203380</t>
  </si>
  <si>
    <t xml:space="preserve">0501 010203380 400</t>
  </si>
  <si>
    <t xml:space="preserve">0501 010203380 410</t>
  </si>
  <si>
    <t xml:space="preserve">0501 6600000000</t>
  </si>
  <si>
    <t xml:space="preserve"> Муниципальная программа "Замена и модернизация лифтов, отработавших нормативный срок службы, в многоквартирных домах, расположенных на территории г. Оби НСО на 2016-20017гг."</t>
  </si>
  <si>
    <t xml:space="preserve">0501 6600001730</t>
  </si>
  <si>
    <t xml:space="preserve">0501 6600001730 800</t>
  </si>
  <si>
    <t xml:space="preserve">0501 6600001730 810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18-2020 годы"</t>
  </si>
  <si>
    <t xml:space="preserve">0501 6600000373</t>
  </si>
  <si>
    <t xml:space="preserve">0501 6600000373 400</t>
  </si>
  <si>
    <t xml:space="preserve">0501 6600000373 410</t>
  </si>
  <si>
    <t xml:space="preserve">0501 9900000000</t>
  </si>
  <si>
    <t xml:space="preserve">Субсидия на реализацию мероприятий в сфере жилищного хозяйства</t>
  </si>
  <si>
    <t xml:space="preserve">0501 9900021390</t>
  </si>
  <si>
    <t xml:space="preserve">0501 9900021390 600</t>
  </si>
  <si>
    <t xml:space="preserve">0501 9900021390 610</t>
  </si>
  <si>
    <t xml:space="preserve">Мероприятия в области жилищного хозяйства</t>
  </si>
  <si>
    <t xml:space="preserve">0501 9900001260</t>
  </si>
  <si>
    <t xml:space="preserve">0501 9900001260 200</t>
  </si>
  <si>
    <t xml:space="preserve">0501 9900001260 240</t>
  </si>
  <si>
    <t xml:space="preserve">0501 9900001390</t>
  </si>
  <si>
    <t xml:space="preserve">0501 9900001390 600</t>
  </si>
  <si>
    <t xml:space="preserve">0501 9900001390 610</t>
  </si>
  <si>
    <t xml:space="preserve">Содержание имущества казны</t>
  </si>
  <si>
    <t xml:space="preserve">0501 9900007250</t>
  </si>
  <si>
    <t xml:space="preserve">0501 9900007250 200</t>
  </si>
  <si>
    <t xml:space="preserve">0501 9900007250 240</t>
  </si>
  <si>
    <t xml:space="preserve">Резервный фонд Правительство Новосибирской области</t>
  </si>
  <si>
    <t xml:space="preserve">0501 9900020540</t>
  </si>
  <si>
    <t xml:space="preserve">0501 9900020540 400</t>
  </si>
  <si>
    <t xml:space="preserve">0501 9900020540 410</t>
  </si>
  <si>
    <t xml:space="preserve">Коммунальное хозяйство</t>
  </si>
  <si>
    <t xml:space="preserve">0502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0502 0300070510</t>
  </si>
  <si>
    <t xml:space="preserve">0502 0300070510 800</t>
  </si>
  <si>
    <t xml:space="preserve">0502 0300070510 810</t>
  </si>
  <si>
    <t xml:space="preserve">Обеспечение сбалансированности местных бюджетов</t>
  </si>
  <si>
    <t xml:space="preserve">0502 0300370510</t>
  </si>
  <si>
    <t xml:space="preserve">0502 0300370510 200</t>
  </si>
  <si>
    <t xml:space="preserve">0502 0300370510 240</t>
  </si>
  <si>
    <t xml:space="preserve">0502 6600000000</t>
  </si>
  <si>
    <t xml:space="preserve">Ведомственная целевая программа "Комплексное развитие систем коммунальной инфраструктуры г. Оби НСО на 2014-2018 гг. и период до 2024 г."</t>
  </si>
  <si>
    <t xml:space="preserve">0502 6600001260</t>
  </si>
  <si>
    <t xml:space="preserve">0502 6600000126 200</t>
  </si>
  <si>
    <t xml:space="preserve">0502 6600000126 240</t>
  </si>
  <si>
    <t xml:space="preserve">0502 6600001260 400</t>
  </si>
  <si>
    <t xml:space="preserve">0502 6600001260 410</t>
  </si>
  <si>
    <t xml:space="preserve">Муниципальная программа "Энергосбережения и повышения  энергетической эффективности в г. Оби на 2016-2020 гг."</t>
  </si>
  <si>
    <t xml:space="preserve">0502 6600001290</t>
  </si>
  <si>
    <t xml:space="preserve">0502 6600001290 600</t>
  </si>
  <si>
    <t xml:space="preserve">0502 6600001290 610</t>
  </si>
  <si>
    <t xml:space="preserve">0502 6600000673</t>
  </si>
  <si>
    <t xml:space="preserve">0502 6600000673 200</t>
  </si>
  <si>
    <t xml:space="preserve">0502 6600000673 240</t>
  </si>
  <si>
    <t xml:space="preserve">0502 6600001730 800</t>
  </si>
  <si>
    <t xml:space="preserve">0502 6600001730 810</t>
  </si>
  <si>
    <t xml:space="preserve">0502 6600001270</t>
  </si>
  <si>
    <t xml:space="preserve">0502 6600001270 200</t>
  </si>
  <si>
    <t xml:space="preserve">0502 6600001270 240</t>
  </si>
  <si>
    <t xml:space="preserve">0502 6600002730</t>
  </si>
  <si>
    <t xml:space="preserve">0502 6600002730 200</t>
  </si>
  <si>
    <t xml:space="preserve">0502 6600002730 240</t>
  </si>
  <si>
    <t xml:space="preserve">0502 9900000000</t>
  </si>
  <si>
    <t xml:space="preserve">Мероприятия в области коммунального хозяйства</t>
  </si>
  <si>
    <t xml:space="preserve">0502 9900000126</t>
  </si>
  <si>
    <t xml:space="preserve">0502 9900000126 200</t>
  </si>
  <si>
    <t xml:space="preserve">0502 9900000126 240</t>
  </si>
  <si>
    <t xml:space="preserve">Субсидия на обслуживание и ремонт наружных газопроводов</t>
  </si>
  <si>
    <t xml:space="preserve">0502 9900001390</t>
  </si>
  <si>
    <t xml:space="preserve">0502 9900001390 600</t>
  </si>
  <si>
    <t xml:space="preserve">0502 9900001390 610</t>
  </si>
  <si>
    <t xml:space="preserve">Субсидия на возмещение затрат предприятиям, реализующим услуги по регулируемым тарифам </t>
  </si>
  <si>
    <t xml:space="preserve">0502 9900007230</t>
  </si>
  <si>
    <t xml:space="preserve">0502 9900007230 200</t>
  </si>
  <si>
    <t xml:space="preserve">0502 9900007230 240</t>
  </si>
  <si>
    <t xml:space="preserve">0502 9900007230 800</t>
  </si>
  <si>
    <t xml:space="preserve">0502 9900007230 810</t>
  </si>
  <si>
    <t xml:space="preserve">Мероприятия в сфере коммунального хозяйства</t>
  </si>
  <si>
    <t xml:space="preserve">0502 9900007250</t>
  </si>
  <si>
    <t xml:space="preserve">0502 9900007250 200</t>
  </si>
  <si>
    <t xml:space="preserve">0502 9900007250 240</t>
  </si>
  <si>
    <t xml:space="preserve">0502 9900007250 800</t>
  </si>
  <si>
    <t xml:space="preserve">0502 9900007250 8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0</t>
  </si>
  <si>
    <t xml:space="preserve">0502 9900007340 400</t>
  </si>
  <si>
    <t xml:space="preserve">0502 9900007340 410</t>
  </si>
  <si>
    <t xml:space="preserve">Субсидии местным бюджетам на реализацию мероприятий по подготовке объектов жилищно-коммунального хозяйства НСО к осенне-зимнему периоду (2017)</t>
  </si>
  <si>
    <t xml:space="preserve">0502 9900007341</t>
  </si>
  <si>
    <t xml:space="preserve">0502 9900007341 400</t>
  </si>
  <si>
    <t xml:space="preserve">0502 9900007341 410</t>
  </si>
  <si>
    <t xml:space="preserve"> Софинансирование Субсидии местным бюджетам на реализацию мероприятий по подготовке объектов жилищно-коммунального хозяйства НСО к осенне-зимнему периоду</t>
  </si>
  <si>
    <t xml:space="preserve">0502 9900007349</t>
  </si>
  <si>
    <t xml:space="preserve">0502 9900007349 400</t>
  </si>
  <si>
    <t xml:space="preserve">0502 9900007349 410</t>
  </si>
  <si>
    <t xml:space="preserve">0502 9900007990</t>
  </si>
  <si>
    <t xml:space="preserve">0502 9900007990 200</t>
  </si>
  <si>
    <t xml:space="preserve">0502 9900007990 240</t>
  </si>
  <si>
    <t xml:space="preserve">Обеспечение мероприятий по модернизации систем коммунальной инфраструктуры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0502 9900009505</t>
  </si>
  <si>
    <t xml:space="preserve">0502 9900009505 800</t>
  </si>
  <si>
    <t xml:space="preserve">0502 9900009505 810</t>
  </si>
  <si>
    <t xml:space="preserve">0502 9900009509</t>
  </si>
  <si>
    <t xml:space="preserve">0502 9900009509 800</t>
  </si>
  <si>
    <t xml:space="preserve">0502 9900009509 810</t>
  </si>
  <si>
    <t xml:space="preserve">а</t>
  </si>
  <si>
    <t xml:space="preserve">0502 9900020540</t>
  </si>
  <si>
    <t xml:space="preserve">0502 9900020540 800</t>
  </si>
  <si>
    <t xml:space="preserve">0502 9900020540 810</t>
  </si>
  <si>
    <t xml:space="preserve">0502 9900020549</t>
  </si>
  <si>
    <t xml:space="preserve">0502 9900020549 800</t>
  </si>
  <si>
    <t xml:space="preserve">0502 9900020549 810</t>
  </si>
  <si>
    <t xml:space="preserve">Субсидия на реализацию жилищного законодательства</t>
  </si>
  <si>
    <t xml:space="preserve">0502 9900021390</t>
  </si>
  <si>
    <t xml:space="preserve">0502 9900021390 600</t>
  </si>
  <si>
    <t xml:space="preserve">0502 9900021390 610</t>
  </si>
  <si>
    <t xml:space="preserve">Субсидия на стротельство и реконструкцию (модернизацию) объектов питьевого водоснабжения подрограммы "Чистая вода" ГП НСО Жилищно-коммунальное хозяйство НСО"</t>
  </si>
  <si>
    <t xml:space="preserve">0502 094G552430</t>
  </si>
  <si>
    <t xml:space="preserve">0502 094G552430 400</t>
  </si>
  <si>
    <t xml:space="preserve">0502 094G552430 410</t>
  </si>
  <si>
    <t xml:space="preserve">Софинансирование субсидии на стротельство и реконструкцию (модернизацию) объектов питьевого водоснабжения подрограммы "Чистая вода" ГП НСО Жилищно-коммунальное хозяйство НСО"</t>
  </si>
  <si>
    <t xml:space="preserve">0502 094G552439</t>
  </si>
  <si>
    <t xml:space="preserve">0502 094G552439 600</t>
  </si>
  <si>
    <t xml:space="preserve">0502 094G552439 610</t>
  </si>
  <si>
    <t xml:space="preserve">Фонд Модернизации ЖКХ "Реконструкция системы водоотведения города Оби НСО"
</t>
  </si>
  <si>
    <t xml:space="preserve">Благоустройство </t>
  </si>
  <si>
    <t xml:space="preserve">0503</t>
  </si>
  <si>
    <t xml:space="preserve">Распределение субсидий на ре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П НСО "Жилищно-коммунальное хозяйство НСО" На благоустройство дворовых территорий многоквартирных домов населенных пунктов НСО</t>
  </si>
  <si>
    <t xml:space="preserve">0503 09200L5551</t>
  </si>
  <si>
    <t xml:space="preserve">0503 09200L5551 200</t>
  </si>
  <si>
    <t xml:space="preserve">0503 09200L5551 240</t>
  </si>
  <si>
    <t xml:space="preserve">Субсидия на реа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осударственной программы Новосибирской области "Жилищно-коммунальное хозяйство Новосибирской области". На благоустройство дворовых территорий многоквартирных домов населенных пунктов Новосибирской области</t>
  </si>
  <si>
    <t xml:space="preserve">0503 09200F5551</t>
  </si>
  <si>
    <t xml:space="preserve">0503 09200F5551 800</t>
  </si>
  <si>
    <t xml:space="preserve">0503 09200F5551 810</t>
  </si>
  <si>
    <t xml:space="preserve">Софинансирование 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3 09200L5559</t>
  </si>
  <si>
    <t xml:space="preserve">0503 09200L5559 400</t>
  </si>
  <si>
    <t xml:space="preserve">0503 09200L5559 410</t>
  </si>
  <si>
    <t xml:space="preserve">Благоустройство территорий населенных пунктов</t>
  </si>
  <si>
    <t xml:space="preserve">0503 0920005559</t>
  </si>
  <si>
    <t xml:space="preserve">0503 0920005559 200</t>
  </si>
  <si>
    <t xml:space="preserve">0503 0920005559 240</t>
  </si>
  <si>
    <t xml:space="preserve">0503 6600000000</t>
  </si>
  <si>
    <t xml:space="preserve">Распределение субсидий на релизацию мероприятий по поддержке муниципальных программ формирования современной городской среды подпрограммы "Благоустройство территорий населенных пунктов" ГП НСО "Жилищно-коммунальное хозяйство НСО" На благоустройство общественных пространств населенных пунктов НСО</t>
  </si>
  <si>
    <t xml:space="preserve">0503 092F255552</t>
  </si>
  <si>
    <t xml:space="preserve">0503 092F255552 200</t>
  </si>
  <si>
    <t xml:space="preserve">0503 092F255552 240</t>
  </si>
  <si>
    <t xml:space="preserve">Муниципальная программа "Формирование современной городской среды на территории города Оби Новосибирской области на 2018-2022 годы"</t>
  </si>
  <si>
    <t xml:space="preserve">0503 6600000126</t>
  </si>
  <si>
    <t xml:space="preserve">0503 6600000126 200</t>
  </si>
  <si>
    <t xml:space="preserve">0503 6600000126 240</t>
  </si>
  <si>
    <t xml:space="preserve">0503 9900000000</t>
  </si>
  <si>
    <t xml:space="preserve">0503 9900007990 240</t>
  </si>
  <si>
    <t xml:space="preserve">0503 9900007990 800</t>
  </si>
  <si>
    <t xml:space="preserve">0503 9900007990 810</t>
  </si>
  <si>
    <t xml:space="preserve">Мероприятия в области благоустройства</t>
  </si>
  <si>
    <t xml:space="preserve">0503 9900000126</t>
  </si>
  <si>
    <t xml:space="preserve">0503 9900000126 200</t>
  </si>
  <si>
    <t xml:space="preserve">0503 9900000126 240</t>
  </si>
  <si>
    <t xml:space="preserve">0503 9900000126 400</t>
  </si>
  <si>
    <t xml:space="preserve">0503 9900000126 410</t>
  </si>
  <si>
    <t xml:space="preserve">Субсидия на содержание мест захоронения</t>
  </si>
  <si>
    <t xml:space="preserve">0503 9900001390</t>
  </si>
  <si>
    <t xml:space="preserve">0503 9900001390 600</t>
  </si>
  <si>
    <t xml:space="preserve">0503 9900001390 610</t>
  </si>
  <si>
    <t xml:space="preserve">Обслуживание сетей наружного освещения, электроэнергия наружного освещения</t>
  </si>
  <si>
    <t xml:space="preserve">0503 9900007270</t>
  </si>
  <si>
    <t xml:space="preserve">0503 9900007270 200</t>
  </si>
  <si>
    <t xml:space="preserve">0503 9900007270 240</t>
  </si>
  <si>
    <t xml:space="preserve">Содержание улично-дорожной сети</t>
  </si>
  <si>
    <t xml:space="preserve">0503 9900007280</t>
  </si>
  <si>
    <t xml:space="preserve">0503 9900007280 200</t>
  </si>
  <si>
    <t xml:space="preserve">0503 9900007280 240</t>
  </si>
  <si>
    <t xml:space="preserve">0503 9900007280 800</t>
  </si>
  <si>
    <t xml:space="preserve">0503 9900007280 810</t>
  </si>
  <si>
    <t xml:space="preserve">Прочие мероприятия по благоустройству городских округов</t>
  </si>
  <si>
    <t xml:space="preserve">0503 9900007290</t>
  </si>
  <si>
    <t xml:space="preserve">0503 9900007290 200</t>
  </si>
  <si>
    <t xml:space="preserve">0503 9900007290 240</t>
  </si>
  <si>
    <t xml:space="preserve">0503 9900007290 800</t>
  </si>
  <si>
    <t xml:space="preserve">0503 9900007290 810</t>
  </si>
  <si>
    <t xml:space="preserve">0503 9900007300</t>
  </si>
  <si>
    <t xml:space="preserve">0503 9900007300 200</t>
  </si>
  <si>
    <t xml:space="preserve">0503 9900007300 240</t>
  </si>
  <si>
    <t xml:space="preserve">Субсидия на содержание малых архитектурных форм и контейнерных площадок</t>
  </si>
  <si>
    <t xml:space="preserve">0503 9900007310</t>
  </si>
  <si>
    <t xml:space="preserve">0503 9900007310 800</t>
  </si>
  <si>
    <t xml:space="preserve">0503 9900007310 810</t>
  </si>
  <si>
    <t xml:space="preserve">Субсидия на выполнение полномочий</t>
  </si>
  <si>
    <t xml:space="preserve">0503 9900007320</t>
  </si>
  <si>
    <t xml:space="preserve">0503 9900007320 800</t>
  </si>
  <si>
    <t xml:space="preserve">0503 9900007320 810</t>
  </si>
  <si>
    <t xml:space="preserve">0503 9912670510</t>
  </si>
  <si>
    <t xml:space="preserve">0503 9912670510 200</t>
  </si>
  <si>
    <t xml:space="preserve">0503 9912670510 240</t>
  </si>
  <si>
    <t xml:space="preserve">Обеспечение деятельности учреждений МКУ Городское хозяйство</t>
  </si>
  <si>
    <t xml:space="preserve">0503 9900001400</t>
  </si>
  <si>
    <t xml:space="preserve">0503 9900001400 100</t>
  </si>
  <si>
    <t xml:space="preserve">Расходы на выплаты персоналу казенных учреждений</t>
  </si>
  <si>
    <t xml:space="preserve">0503 9900001400 120</t>
  </si>
  <si>
    <t xml:space="preserve">0503 9900001400 200</t>
  </si>
  <si>
    <t xml:space="preserve">0503 9900001400 240</t>
  </si>
  <si>
    <t xml:space="preserve">0503 9900001400 800</t>
  </si>
  <si>
    <t xml:space="preserve">0503 9900001400 850</t>
  </si>
  <si>
    <t xml:space="preserve">Другие вопросы в области жилищно-коммунального хозяйства</t>
  </si>
  <si>
    <t xml:space="preserve">0505</t>
  </si>
  <si>
    <t xml:space="preserve">0505 9900000000</t>
  </si>
  <si>
    <t xml:space="preserve">Субсидия на выполнение переданных полномочий бюджетному учреждению МБУ "ЖКХ"</t>
  </si>
  <si>
    <t xml:space="preserve">0505 9900001390</t>
  </si>
  <si>
    <t xml:space="preserve">0505 9900001390 600</t>
  </si>
  <si>
    <t xml:space="preserve">0505 9900001390 610</t>
  </si>
  <si>
    <t xml:space="preserve">Другие вопросы в области жилищно-коммунального хозяйства (управление строительством и ЖКХ)</t>
  </si>
  <si>
    <t xml:space="preserve">0505 9900000590</t>
  </si>
  <si>
    <t xml:space="preserve">0505 9900000590 100</t>
  </si>
  <si>
    <t xml:space="preserve">0505 9900000590 110</t>
  </si>
  <si>
    <t xml:space="preserve">0505 9900000590 200</t>
  </si>
  <si>
    <t xml:space="preserve">0505 9900000590 240</t>
  </si>
  <si>
    <t xml:space="preserve">0505 9900000590 800</t>
  </si>
  <si>
    <t xml:space="preserve">0505 9900000590 850</t>
  </si>
  <si>
    <t xml:space="preserve">0505 9900001400</t>
  </si>
  <si>
    <t xml:space="preserve">0505 9900001400 100</t>
  </si>
  <si>
    <t xml:space="preserve">0505 9900001400 120</t>
  </si>
  <si>
    <t xml:space="preserve">0505 9900001400 200</t>
  </si>
  <si>
    <t xml:space="preserve">0505 9900001400 240</t>
  </si>
  <si>
    <t xml:space="preserve">0505 9900001400 800</t>
  </si>
  <si>
    <t xml:space="preserve">0505 9900001400 85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0</t>
  </si>
  <si>
    <t xml:space="preserve">0603 4800070640 200</t>
  </si>
  <si>
    <t xml:space="preserve">0603 4800070640 240</t>
  </si>
  <si>
    <t xml:space="preserve">Софинансирование субсидии местным бюджетам на реализацию мероприятий по созданию инфраструктуры по раздельному сбору отходов государственной программы "Развитие системы обращения с отходами производства и потребления в Новосибирской области в 2015-2020 годах"</t>
  </si>
  <si>
    <t xml:space="preserve">0603 4800070649</t>
  </si>
  <si>
    <t xml:space="preserve">0603 4800070649 200</t>
  </si>
  <si>
    <t xml:space="preserve">0603 4800070649 24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Развитие природоохранной деятельности в городе Оби Новосибирской области на 2017-2021 годы"</t>
  </si>
  <si>
    <t xml:space="preserve">0605 6600000630</t>
  </si>
  <si>
    <t xml:space="preserve">0605 6600000630 200</t>
  </si>
  <si>
    <t xml:space="preserve">0605 6600000630 240</t>
  </si>
  <si>
    <t xml:space="preserve">0605 6600000730 800</t>
  </si>
  <si>
    <t xml:space="preserve">0605 6600000730 810</t>
  </si>
  <si>
    <t xml:space="preserve">Муниципальная программа "Развитие природоохранной деятельности в городе Оби Новосибирской области на 2017-2021 годы""</t>
  </si>
  <si>
    <t xml:space="preserve">0605 6600000126</t>
  </si>
  <si>
    <t xml:space="preserve">0605 6600000126 200</t>
  </si>
  <si>
    <t xml:space="preserve">0605 6600000126 240</t>
  </si>
  <si>
    <t xml:space="preserve">0605 6600000630 800</t>
  </si>
  <si>
    <t xml:space="preserve">0605 6600000630 810</t>
  </si>
  <si>
    <t xml:space="preserve">0605 6600001290</t>
  </si>
  <si>
    <t xml:space="preserve">0605 6600001290 600</t>
  </si>
  <si>
    <t xml:space="preserve">0605 6600001290 610</t>
  </si>
  <si>
    <t xml:space="preserve">0605 6600001270</t>
  </si>
  <si>
    <t xml:space="preserve">0605 6600001270 600</t>
  </si>
  <si>
    <t xml:space="preserve">0605 6600001270 610</t>
  </si>
  <si>
    <t xml:space="preserve">Мероприятия в области охраны окружающей среды</t>
  </si>
  <si>
    <t xml:space="preserve">0605 9900007350 </t>
  </si>
  <si>
    <t xml:space="preserve">0605 9900007350 2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701 9900007990</t>
  </si>
  <si>
    <t xml:space="preserve">0701 9900007990 600</t>
  </si>
  <si>
    <t xml:space="preserve">0701 9900007990 610</t>
  </si>
  <si>
    <t xml:space="preserve">Субвенция на социальную поддержку отдельных категорий детей, обучающихся в образовательных учреждениях</t>
  </si>
  <si>
    <t xml:space="preserve">0701 0710070849</t>
  </si>
  <si>
    <t xml:space="preserve">0701 0710070849 600</t>
  </si>
  <si>
    <t xml:space="preserve">0701 0710070849 610</t>
  </si>
  <si>
    <t xml:space="preserve">Субвенция на реализацию основных общеобразовательных программ дошкольного образования в муниципальных образовательных организациях</t>
  </si>
  <si>
    <t xml:space="preserve">0701 0710070110</t>
  </si>
  <si>
    <t xml:space="preserve">0701 0710070110 600</t>
  </si>
  <si>
    <t xml:space="preserve">0701 0710070110 610</t>
  </si>
  <si>
    <t xml:space="preserve">Целевые программы муниципального образования</t>
  </si>
  <si>
    <t xml:space="preserve">0701 6600000000</t>
  </si>
  <si>
    <t xml:space="preserve">Муниципальная программа "Развитие системы образования г. Оби НСО на 2017-2020 гг."</t>
  </si>
  <si>
    <t xml:space="preserve">0701 6600000129</t>
  </si>
  <si>
    <t xml:space="preserve">0701 6600000129 200</t>
  </si>
  <si>
    <t xml:space="preserve">0701 6600000129 240</t>
  </si>
  <si>
    <t xml:space="preserve">0701 6600000129 600</t>
  </si>
  <si>
    <t xml:space="preserve">0701 6600000129 610</t>
  </si>
  <si>
    <t xml:space="preserve">0701 9900000000</t>
  </si>
  <si>
    <t xml:space="preserve">Субсидия на финансовое обеспечение выполнения муниципального задания</t>
  </si>
  <si>
    <t xml:space="preserve">0701 9900070100</t>
  </si>
  <si>
    <t xml:space="preserve">0701 9900070100 600</t>
  </si>
  <si>
    <t xml:space="preserve">0701 9900070100 610</t>
  </si>
  <si>
    <t xml:space="preserve">Субсидия на иные цели</t>
  </si>
  <si>
    <t xml:space="preserve">0701 9900070200</t>
  </si>
  <si>
    <t xml:space="preserve">0701 9900070200 600</t>
  </si>
  <si>
    <t xml:space="preserve">0701 99000702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Муниципальное задание</t>
  </si>
  <si>
    <t xml:space="preserve">0701 9900070510</t>
  </si>
  <si>
    <t xml:space="preserve">0701 9900070510 600</t>
  </si>
  <si>
    <t xml:space="preserve">0701 9900070510 610</t>
  </si>
  <si>
    <t xml:space="preserve">0701 6600000630</t>
  </si>
  <si>
    <t xml:space="preserve">0701 6600000630 600</t>
  </si>
  <si>
    <t xml:space="preserve">0701 6600000630 610</t>
  </si>
  <si>
    <t xml:space="preserve">Субсидии местным бюджетам на реализацию мероприятий по содействию создания новых мест в образовательных организациях в рамках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1 0710070920</t>
  </si>
  <si>
    <t xml:space="preserve">0701 0710070920 600</t>
  </si>
  <si>
    <t xml:space="preserve">0701 0710070920 610</t>
  </si>
  <si>
    <t xml:space="preserve">Общее образование</t>
  </si>
  <si>
    <t xml:space="preserve">0702</t>
  </si>
  <si>
    <t xml:space="preserve">Субвенция на реализацию основных общеобразовательных программ в муниципальных общеобразовательных организациях</t>
  </si>
  <si>
    <t xml:space="preserve">0702 0710070120</t>
  </si>
  <si>
    <t xml:space="preserve">0702 0710070120 600</t>
  </si>
  <si>
    <t xml:space="preserve">0702 0710070120 610</t>
  </si>
  <si>
    <t xml:space="preserve">Субвенция на социальную поддержку отдельных категорий детей, обучающихся в образовательных организациях</t>
  </si>
  <si>
    <t xml:space="preserve">0702 0710070849</t>
  </si>
  <si>
    <t xml:space="preserve">0702 0710070849 600</t>
  </si>
  <si>
    <t xml:space="preserve">0702 0710070849 610</t>
  </si>
  <si>
    <t xml:space="preserve">0702 0710070920</t>
  </si>
  <si>
    <t xml:space="preserve">0702 0710070920 600</t>
  </si>
  <si>
    <t xml:space="preserve">0702 0710070920 610</t>
  </si>
  <si>
    <t xml:space="preserve">0702 6600000000</t>
  </si>
  <si>
    <t xml:space="preserve">0702 6600000129</t>
  </si>
  <si>
    <t xml:space="preserve">0702 6600000129 200</t>
  </si>
  <si>
    <t xml:space="preserve">0702 6600000129 240</t>
  </si>
  <si>
    <t xml:space="preserve">0702 6600000129 600</t>
  </si>
  <si>
    <t xml:space="preserve">0702 6600000129 610</t>
  </si>
  <si>
    <t xml:space="preserve">Комплексная программа "Демографическое развитие муниципального образования г. Оби НСО на 2009-2025 гг."</t>
  </si>
  <si>
    <t xml:space="preserve">0702 6600001129</t>
  </si>
  <si>
    <t xml:space="preserve">0702 6600001129 600</t>
  </si>
  <si>
    <t xml:space="preserve">0702 6600001129 610</t>
  </si>
  <si>
    <t xml:space="preserve">0702 6600006129</t>
  </si>
  <si>
    <t xml:space="preserve">0702 6600006129 600</t>
  </si>
  <si>
    <t xml:space="preserve">0702 6600006129 610</t>
  </si>
  <si>
    <t xml:space="preserve">0702 990000000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</t>
  </si>
  <si>
    <t xml:space="preserve">0702 9900070510</t>
  </si>
  <si>
    <t xml:space="preserve">0702 9900070510 600</t>
  </si>
  <si>
    <t xml:space="preserve">0702 9900070510 610</t>
  </si>
  <si>
    <t xml:space="preserve">0702 9900007990</t>
  </si>
  <si>
    <t xml:space="preserve">0702 9900007990 600</t>
  </si>
  <si>
    <t xml:space="preserve">0702 9900007990 610</t>
  </si>
  <si>
    <t xml:space="preserve">0702 9912970510</t>
  </si>
  <si>
    <t xml:space="preserve">0702 9912970510 600</t>
  </si>
  <si>
    <t xml:space="preserve">0702 9912970510 610</t>
  </si>
  <si>
    <t xml:space="preserve">0702 9900070100</t>
  </si>
  <si>
    <t xml:space="preserve">0702 9900070100 600</t>
  </si>
  <si>
    <t xml:space="preserve">0702 9900070100 610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Муниципальное задание</t>
  </si>
  <si>
    <t xml:space="preserve">Субсидии на реализацию мероприятий по обеспечению сбалансированности местных бюджетов в рамках государственной программы Новосибирской области ""Управление государственными финансами в Новосибирской области на 2014 – 2019 годы"" Субсидия на иные цели</t>
  </si>
  <si>
    <t xml:space="preserve">0702 9900270510</t>
  </si>
  <si>
    <t xml:space="preserve">0702 9900270510 600</t>
  </si>
  <si>
    <t xml:space="preserve">0702 9900270510 610</t>
  </si>
  <si>
    <t xml:space="preserve">0702 9900070200</t>
  </si>
  <si>
    <t xml:space="preserve">0702 9900070200 600</t>
  </si>
  <si>
    <t xml:space="preserve">0702 9900070200 610</t>
  </si>
  <si>
    <t xml:space="preserve">Субсидии на реализацию мероприятий по совершенствованию организации школьного питания</t>
  </si>
  <si>
    <t xml:space="preserve">0702 9900070770</t>
  </si>
  <si>
    <t xml:space="preserve">0702 9900070770 600</t>
  </si>
  <si>
    <t xml:space="preserve">0702 9900070770 610</t>
  </si>
  <si>
    <t xml:space="preserve">Софинансирование субсидии на реализацию мероприятий по совершенствованию организации школьного питания</t>
  </si>
  <si>
    <t xml:space="preserve">0702 9900070779</t>
  </si>
  <si>
    <t xml:space="preserve">0702 9900070779 600</t>
  </si>
  <si>
    <t xml:space="preserve">0702 9900070779 610</t>
  </si>
  <si>
    <t xml:space="preserve">0702 6600000630</t>
  </si>
  <si>
    <t xml:space="preserve">0702 6600000630 600</t>
  </si>
  <si>
    <t xml:space="preserve">0702 6600000630 610</t>
  </si>
  <si>
    <t xml:space="preserve">Дополнительное образование детей</t>
  </si>
  <si>
    <t xml:space="preserve">0703 </t>
  </si>
  <si>
    <t xml:space="preserve">0703 9912270510</t>
  </si>
  <si>
    <t xml:space="preserve">0703 9912270510 600</t>
  </si>
  <si>
    <t xml:space="preserve">0703 9912270510 610</t>
  </si>
  <si>
    <t xml:space="preserve">0703 6600000129</t>
  </si>
  <si>
    <t xml:space="preserve">0703 6600000129 600</t>
  </si>
  <si>
    <t xml:space="preserve">0703 6600000129 610</t>
  </si>
  <si>
    <t xml:space="preserve">Долгосрочная целевая программа "Культура города Оби Новосибирской области на 2018 - 2022 годы"</t>
  </si>
  <si>
    <t xml:space="preserve">0703 6600000128</t>
  </si>
  <si>
    <t xml:space="preserve">0703 6600000128 600</t>
  </si>
  <si>
    <t xml:space="preserve">0703 6600000128 610</t>
  </si>
  <si>
    <t xml:space="preserve">Субсидия на финансовое обеспечение выполнения муниципального задания в сфере дополнительного образования</t>
  </si>
  <si>
    <t xml:space="preserve">0703 9900011220</t>
  </si>
  <si>
    <t xml:space="preserve">0703 9900011220 600</t>
  </si>
  <si>
    <t xml:space="preserve">0703 9900011220 610</t>
  </si>
  <si>
    <t xml:space="preserve">0703 9900011220 100</t>
  </si>
  <si>
    <t xml:space="preserve">0703 9900011220 120</t>
  </si>
  <si>
    <t xml:space="preserve">0703 9900000000</t>
  </si>
  <si>
    <t xml:space="preserve">Учреждения по внешкольной работе с детьми "Вера"</t>
  </si>
  <si>
    <t xml:space="preserve">0703 9900000590</t>
  </si>
  <si>
    <t xml:space="preserve">0703 9900000590 100</t>
  </si>
  <si>
    <t xml:space="preserve">0703 9900000590 110</t>
  </si>
  <si>
    <t xml:space="preserve">0703 9900000590 200</t>
  </si>
  <si>
    <t xml:space="preserve">0703 9900000590 240</t>
  </si>
  <si>
    <t xml:space="preserve">0703 9900000590 800</t>
  </si>
  <si>
    <t xml:space="preserve">0703 9900000590 850</t>
  </si>
  <si>
    <t xml:space="preserve">0703 9900011310</t>
  </si>
  <si>
    <t xml:space="preserve">0703 9900011310 200</t>
  </si>
  <si>
    <t xml:space="preserve">0703 9900011310 240</t>
  </si>
  <si>
    <t xml:space="preserve">Субсидия на иные цели в сферер дополнительного образования детей</t>
  </si>
  <si>
    <t xml:space="preserve">0703 9900021310</t>
  </si>
  <si>
    <t xml:space="preserve">0703 9900021310 600</t>
  </si>
  <si>
    <t xml:space="preserve">0703 9900021310 610</t>
  </si>
  <si>
    <t xml:space="preserve">Субсидия на финансовое обеспечение выполнения муниципального задания в сфере дополнительного образования детей</t>
  </si>
  <si>
    <t xml:space="preserve">0703 9900011310 600</t>
  </si>
  <si>
    <t xml:space="preserve">0703 9900011310 610</t>
  </si>
  <si>
    <t xml:space="preserve">0703 9900011310 800</t>
  </si>
  <si>
    <t xml:space="preserve">0703 9900011310 850</t>
  </si>
  <si>
    <t xml:space="preserve">Субсидия на иные цели в сфере дополнительного образования</t>
  </si>
  <si>
    <t xml:space="preserve">0703 990002120</t>
  </si>
  <si>
    <t xml:space="preserve">0703 990002120 600</t>
  </si>
  <si>
    <t xml:space="preserve">0703 990002120 610</t>
  </si>
  <si>
    <t xml:space="preserve">0703 9900270510</t>
  </si>
  <si>
    <t xml:space="preserve">0703 9900270510 100</t>
  </si>
  <si>
    <t xml:space="preserve">0703 9900270510 110</t>
  </si>
  <si>
    <t xml:space="preserve">0703 9913170510</t>
  </si>
  <si>
    <t xml:space="preserve">0703 9913170510 600</t>
  </si>
  <si>
    <t xml:space="preserve">0703 9913170510 610</t>
  </si>
  <si>
    <t xml:space="preserve">0703 6600000630</t>
  </si>
  <si>
    <t xml:space="preserve">0703 6600000630 600</t>
  </si>
  <si>
    <t xml:space="preserve">0703 6600000630 610</t>
  </si>
  <si>
    <t xml:space="preserve">Профессиональная подготовка, переподготовка и повышении квалификации</t>
  </si>
  <si>
    <t xml:space="preserve">0705</t>
  </si>
  <si>
    <t xml:space="preserve">0705 9900000190</t>
  </si>
  <si>
    <t xml:space="preserve">0705 9900000190 200</t>
  </si>
  <si>
    <t xml:space="preserve">0705 9900000190 240</t>
  </si>
  <si>
    <t xml:space="preserve">Молодежная политика и оздоровление детей</t>
  </si>
  <si>
    <t xml:space="preserve">0707</t>
  </si>
  <si>
    <t xml:space="preserve">Софинансирование иных межбюджетных трансфертов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8</t>
  </si>
  <si>
    <t xml:space="preserve">0707 0400070178 600</t>
  </si>
  <si>
    <t xml:space="preserve">0707 0400070178 610</t>
  </si>
  <si>
    <t xml:space="preserve">Иные межбюджетные трансферты на улучшение социального положения семей с детьми, обеспечение дружественных семье и детству общественных отношений и инфраструктуры жизнедеятельно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20 годы" </t>
  </si>
  <si>
    <t xml:space="preserve">0707 0400070179</t>
  </si>
  <si>
    <t xml:space="preserve">0707 0400070179 600</t>
  </si>
  <si>
    <t xml:space="preserve">0707 0400070179 610</t>
  </si>
  <si>
    <t xml:space="preserve">Субсидия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7 0400070359</t>
  </si>
  <si>
    <t xml:space="preserve">0707 0400070359 600</t>
  </si>
  <si>
    <t xml:space="preserve">0707 0400070359 610</t>
  </si>
  <si>
    <t xml:space="preserve">Целевая программа "Молодежная политика г. Оби на 2020-2022гг."</t>
  </si>
  <si>
    <t xml:space="preserve">0707 6600009730</t>
  </si>
  <si>
    <t xml:space="preserve">0707 6600009730 100</t>
  </si>
  <si>
    <t xml:space="preserve">0707 6600009730 110</t>
  </si>
  <si>
    <t xml:space="preserve">0707 6600000730 200</t>
  </si>
  <si>
    <t xml:space="preserve">0707 6600000730 240</t>
  </si>
  <si>
    <t xml:space="preserve">Социальное обеспечение и иные выплаты населению</t>
  </si>
  <si>
    <t xml:space="preserve">0707 6600000730 300</t>
  </si>
  <si>
    <t xml:space="preserve">Премии и гранта</t>
  </si>
  <si>
    <t xml:space="preserve">0707 6600000730 350</t>
  </si>
  <si>
    <t xml:space="preserve">0707 9900000000</t>
  </si>
  <si>
    <t xml:space="preserve">Оздоровление детей</t>
  </si>
  <si>
    <t xml:space="preserve">0707 9900007370</t>
  </si>
  <si>
    <t xml:space="preserve">0707 9900007370 300</t>
  </si>
  <si>
    <t xml:space="preserve">Социальные выплаты гражданам, кроме публичных нормативных обязательств </t>
  </si>
  <si>
    <t xml:space="preserve">0707 9900007370 320</t>
  </si>
  <si>
    <t xml:space="preserve">0707 9900007370 600</t>
  </si>
  <si>
    <t xml:space="preserve">0707 9900007370 610</t>
  </si>
  <si>
    <t xml:space="preserve">0707 9900011310</t>
  </si>
  <si>
    <t xml:space="preserve">0707 9900011310 600</t>
  </si>
  <si>
    <t xml:space="preserve">0707 9900011310 610</t>
  </si>
  <si>
    <t xml:space="preserve">0707 9913170510</t>
  </si>
  <si>
    <t xml:space="preserve">0707 9913170510 600</t>
  </si>
  <si>
    <t xml:space="preserve">0707 9913170510 610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в рамках гос.программы НСО"Развитие системы социальной поддержки населения  и улучшение социального положения семей с детьми в Новосибирской области"</t>
  </si>
  <si>
    <t xml:space="preserve">Софинансирование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Учреждения, обеспечивающие предоставление услуг в сфере образования</t>
  </si>
  <si>
    <t xml:space="preserve">0709</t>
  </si>
  <si>
    <t xml:space="preserve">Иные межбюджетные трансферты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709 0400070179</t>
  </si>
  <si>
    <t xml:space="preserve">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0</t>
  </si>
  <si>
    <t xml:space="preserve">0709 0710070380 600</t>
  </si>
  <si>
    <t xml:space="preserve">0709 0710070380 610</t>
  </si>
  <si>
    <t xml:space="preserve">Софинансирование субсидии местным бюджетам на реализацию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5 годы"</t>
  </si>
  <si>
    <t xml:space="preserve">0709 0710070389</t>
  </si>
  <si>
    <t xml:space="preserve">0709 0710070389 600</t>
  </si>
  <si>
    <t xml:space="preserve">0709 0710070389 610</t>
  </si>
  <si>
    <t xml:space="preserve">Субсидия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0709 2200070910</t>
  </si>
  <si>
    <t xml:space="preserve">0709 2200070910 600</t>
  </si>
  <si>
    <t xml:space="preserve">0709 2200070910 610</t>
  </si>
  <si>
    <t xml:space="preserve">Софинансирование субсидии на реализацию мероприят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2200070911</t>
  </si>
  <si>
    <t xml:space="preserve">0709 2200070911 600</t>
  </si>
  <si>
    <t xml:space="preserve">0709 2200070911 610</t>
  </si>
  <si>
    <t xml:space="preserve">0709 6600000000</t>
  </si>
  <si>
    <t xml:space="preserve">0709 6600000129</t>
  </si>
  <si>
    <t xml:space="preserve">0709 6600000129 200</t>
  </si>
  <si>
    <t xml:space="preserve">0709 6600000129 240</t>
  </si>
  <si>
    <t xml:space="preserve">0709 6600006129</t>
  </si>
  <si>
    <t xml:space="preserve">0709 6600006129 600</t>
  </si>
  <si>
    <t xml:space="preserve">0709 6600006129 610</t>
  </si>
  <si>
    <t xml:space="preserve">0709 9900000000</t>
  </si>
  <si>
    <t xml:space="preserve">0709 9900000590</t>
  </si>
  <si>
    <t xml:space="preserve">0709 9900000590 100</t>
  </si>
  <si>
    <t xml:space="preserve">0709 9900000590 110</t>
  </si>
  <si>
    <t xml:space="preserve">0709 9900000590 200</t>
  </si>
  <si>
    <t xml:space="preserve">0709 9900000590 240</t>
  </si>
  <si>
    <t xml:space="preserve">0709 9900000590 800</t>
  </si>
  <si>
    <t xml:space="preserve">0709 9900000590 850</t>
  </si>
  <si>
    <t xml:space="preserve">0709 9900170510</t>
  </si>
  <si>
    <t xml:space="preserve">0709 9900170510 100</t>
  </si>
  <si>
    <t xml:space="preserve">0709 9900170510 110</t>
  </si>
  <si>
    <t xml:space="preserve">Предоставление субсидий на реализацию мероприятий по обновлению материально-технической базы для формирования у учащихся современных технологических и гуманитарных навыков государственной програмы Новосибирской области "Развитие образования, содание условий для соцализации детей и учащейся молодежи в Новосибирской области</t>
  </si>
  <si>
    <t xml:space="preserve">0709 070Е151690</t>
  </si>
  <si>
    <t xml:space="preserve">0709 070Е151690 600</t>
  </si>
  <si>
    <t xml:space="preserve">0709 070Е151690 610</t>
  </si>
  <si>
    <t xml:space="preserve">Софинансирование субсидии на реализацию мероприятий по обновлению материально-технической базы для формирования у учащихся современных технологических и гуманитарных навыков государственной програмы Новосибирской области "Развитие образования, содание условий для соцализации детей и учащейся молодежи в Новосибирской области</t>
  </si>
  <si>
    <t xml:space="preserve">0709 070E151699 </t>
  </si>
  <si>
    <t xml:space="preserve">0709 070E151699 600</t>
  </si>
  <si>
    <t xml:space="preserve">0709 070E151699 610</t>
  </si>
  <si>
    <t xml:space="preserve">Культура, кинематография и средства массовой информации</t>
  </si>
  <si>
    <t xml:space="preserve">0800</t>
  </si>
  <si>
    <t xml:space="preserve">0801 0300070510</t>
  </si>
  <si>
    <t xml:space="preserve">0801 0300070510 100</t>
  </si>
  <si>
    <t xml:space="preserve">0801 0300070510 110</t>
  </si>
  <si>
    <t xml:space="preserve">0801 9912770510</t>
  </si>
  <si>
    <t xml:space="preserve">0801 9912770510 600</t>
  </si>
  <si>
    <t xml:space="preserve">0801 9912770510 61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0801 0400070340</t>
  </si>
  <si>
    <t xml:space="preserve">0801 0400070340 600</t>
  </si>
  <si>
    <t xml:space="preserve">0801 0400070340 610</t>
  </si>
  <si>
    <t xml:space="preserve">Cубсидия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801 11000L5192</t>
  </si>
  <si>
    <t xml:space="preserve">0801 11000L5192 200</t>
  </si>
  <si>
    <t xml:space="preserve">0801 11000L5192 240</t>
  </si>
  <si>
    <t xml:space="preserve">0801 6600000000</t>
  </si>
  <si>
    <t xml:space="preserve">0801 6600000128</t>
  </si>
  <si>
    <t xml:space="preserve">0801 6600000128 600</t>
  </si>
  <si>
    <t xml:space="preserve">0801 6600000128 610</t>
  </si>
  <si>
    <t xml:space="preserve">0801 6600000128 200</t>
  </si>
  <si>
    <t xml:space="preserve">0801 6600000128 240</t>
  </si>
  <si>
    <t xml:space="preserve">0801 9900000000</t>
  </si>
  <si>
    <t xml:space="preserve">Обеспечение деятельности подведомственных учреждений в сфере библиотечного обслуживания</t>
  </si>
  <si>
    <t xml:space="preserve">0801 9900000590</t>
  </si>
  <si>
    <t xml:space="preserve">0801 9900000590 100</t>
  </si>
  <si>
    <t xml:space="preserve">0801 9900000590 110</t>
  </si>
  <si>
    <t xml:space="preserve">0801 9900000590 200</t>
  </si>
  <si>
    <t xml:space="preserve">0801 9900000590 240</t>
  </si>
  <si>
    <t xml:space="preserve">0801 9900000590 800</t>
  </si>
  <si>
    <t xml:space="preserve">0801 9900000590 850</t>
  </si>
  <si>
    <t xml:space="preserve">Субсидия на финансовое обеспечение выполнения муниципального задания в сфере культуры</t>
  </si>
  <si>
    <t xml:space="preserve">0801 9900011270</t>
  </si>
  <si>
    <t xml:space="preserve">0801 9900011270 600</t>
  </si>
  <si>
    <t xml:space="preserve">0801 9900011270 610</t>
  </si>
  <si>
    <t xml:space="preserve">Субсидия на иные цели в сфере культуры</t>
  </si>
  <si>
    <t xml:space="preserve">0801 9900021270</t>
  </si>
  <si>
    <t xml:space="preserve">0801 9900021270 600</t>
  </si>
  <si>
    <t xml:space="preserve">0801 9900021270 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1 9900000000</t>
  </si>
  <si>
    <t xml:space="preserve">Пособия и компенсации по публичным нормативным обязательствам</t>
  </si>
  <si>
    <t xml:space="preserve">1001 9900007320 </t>
  </si>
  <si>
    <t xml:space="preserve">1001 9900007320 200</t>
  </si>
  <si>
    <t xml:space="preserve">1001 9900007320 240</t>
  </si>
  <si>
    <t xml:space="preserve">1001 9900007320 300</t>
  </si>
  <si>
    <t xml:space="preserve">Публичные нормативные социальные выплаты гражданам</t>
  </si>
  <si>
    <t xml:space="preserve">1001 9900007320 310</t>
  </si>
  <si>
    <t xml:space="preserve">Социальное обслуживание населения</t>
  </si>
  <si>
    <t xml:space="preserve">1002</t>
  </si>
  <si>
    <t xml:space="preserve">1002 0300070510</t>
  </si>
  <si>
    <t xml:space="preserve">1002 0300070510 600</t>
  </si>
  <si>
    <t xml:space="preserve">1002 0300070510 610</t>
  </si>
  <si>
    <t xml:space="preserve">Создание системы долговременного ухода за гражданами пожилого возраста и инвалидами</t>
  </si>
  <si>
    <t xml:space="preserve">1002 040P351630</t>
  </si>
  <si>
    <t xml:space="preserve">1002 040P351630 600</t>
  </si>
  <si>
    <t xml:space="preserve">1002 040P351630 610</t>
  </si>
  <si>
    <t xml:space="preserve">1002 0400070180</t>
  </si>
  <si>
    <t xml:space="preserve">1002 0400070180 600</t>
  </si>
  <si>
    <t xml:space="preserve">1002 0400070180 610</t>
  </si>
  <si>
    <t xml:space="preserve">Мероприятия в области социального обслуживания населения</t>
  </si>
  <si>
    <t xml:space="preserve">1002 9900001240 </t>
  </si>
  <si>
    <t xml:space="preserve">1002 9900001240 600</t>
  </si>
  <si>
    <t xml:space="preserve">1002 9900001240 610</t>
  </si>
  <si>
    <t xml:space="preserve">Социальное обеспечение населения</t>
  </si>
  <si>
    <t xml:space="preserve">1003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-2020 годы" (поддержка семьи и детей)</t>
  </si>
  <si>
    <t xml:space="preserve">1003 39000L4979</t>
  </si>
  <si>
    <t xml:space="preserve">1003 39000L4979 300</t>
  </si>
  <si>
    <t xml:space="preserve">Субсидии гражданам на приобретение жилья</t>
  </si>
  <si>
    <t xml:space="preserve">1003 39000L4979 320</t>
  </si>
  <si>
    <t xml:space="preserve">Реализация мероприятий ГП НСО "Обеспечение жильем молодых семей НСО на 2015-2020 годы"</t>
  </si>
  <si>
    <t xml:space="preserve">1003 3900070270</t>
  </si>
  <si>
    <t xml:space="preserve">1003 3900070270 300</t>
  </si>
  <si>
    <t xml:space="preserve">1003 3900070270 320</t>
  </si>
  <si>
    <t xml:space="preserve">1003 3900050200</t>
  </si>
  <si>
    <t xml:space="preserve">1003 3900050200 300</t>
  </si>
  <si>
    <t xml:space="preserve">1003 3900050200 320</t>
  </si>
  <si>
    <t xml:space="preserve">Субвенция на осуществление полномочий по обеспечению жильем граждан , уволенных с военной службы (службы), и приравненных к ним лиц</t>
  </si>
  <si>
    <t xml:space="preserve">1003 9900054850</t>
  </si>
  <si>
    <t xml:space="preserve">1003 9900054850 300</t>
  </si>
  <si>
    <t xml:space="preserve">1003 9900054850 320</t>
  </si>
  <si>
    <t xml:space="preserve">Субвенция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1003 9900051340</t>
  </si>
  <si>
    <t xml:space="preserve">1003 9900051340 300</t>
  </si>
  <si>
    <t xml:space="preserve">1003 9900051340 320</t>
  </si>
  <si>
    <t xml:space="preserve">Муниципальная программа  "Обеспечение жильем молодых семей в г. Оби НСО на 2016-2020 гг."</t>
  </si>
  <si>
    <t xml:space="preserve">1003 6600000730</t>
  </si>
  <si>
    <t xml:space="preserve">1003 6600000730 300</t>
  </si>
  <si>
    <t xml:space="preserve">1003 6600000730 320</t>
  </si>
  <si>
    <t xml:space="preserve">1003 9900007990</t>
  </si>
  <si>
    <t xml:space="preserve">1003 9900007990 320</t>
  </si>
  <si>
    <t xml:space="preserve">Иные межбюджетные трансферты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t xml:space="preserve">1003 39002L4979</t>
  </si>
  <si>
    <t xml:space="preserve">1003 39002L4979 300</t>
  </si>
  <si>
    <t xml:space="preserve">1003 39002L4979 320</t>
  </si>
  <si>
    <t xml:space="preserve">1004</t>
  </si>
  <si>
    <t xml:space="preserve">Выплаты приемной семье на содержание подопечных детей</t>
  </si>
  <si>
    <t xml:space="preserve">1004 0400170289</t>
  </si>
  <si>
    <t xml:space="preserve">1004 0400170289 300</t>
  </si>
  <si>
    <t xml:space="preserve">1004 0400170289 320</t>
  </si>
  <si>
    <t xml:space="preserve">Выплата вознаграждения приемным родителям</t>
  </si>
  <si>
    <t xml:space="preserve">1004 0400270289</t>
  </si>
  <si>
    <t xml:space="preserve">1004 0400270289 300</t>
  </si>
  <si>
    <t xml:space="preserve">1004 0400270289 320</t>
  </si>
  <si>
    <t xml:space="preserve">Выплаты семьям опекунов на содержание подопечных детей</t>
  </si>
  <si>
    <t xml:space="preserve">1004 0400370289</t>
  </si>
  <si>
    <t xml:space="preserve">1004 0400370289 300</t>
  </si>
  <si>
    <t xml:space="preserve">1004 0400370289 320</t>
  </si>
  <si>
    <t xml:space="preserve">Другие вопросы в области социальной политики</t>
  </si>
  <si>
    <t xml:space="preserve">1006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20-2025 г"</t>
  </si>
  <si>
    <t xml:space="preserve">1006 0400070349</t>
  </si>
  <si>
    <t xml:space="preserve">1006 0400070349 600</t>
  </si>
  <si>
    <t xml:space="preserve">1006 0400070349 610</t>
  </si>
  <si>
    <t xml:space="preserve">Иные межбюджетные трансферты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1006 0400070340</t>
  </si>
  <si>
    <t xml:space="preserve">1006 0400070340 600</t>
  </si>
  <si>
    <t xml:space="preserve">1006 0400070340 610</t>
  </si>
  <si>
    <t xml:space="preserve">Софинансирование иных межбюджетных трансфертов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ржения семей с детьми в НСО на 2014-2019 г"</t>
  </si>
  <si>
    <t xml:space="preserve">Реализация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0</t>
  </si>
  <si>
    <t xml:space="preserve">1006 0400070240 600</t>
  </si>
  <si>
    <t xml:space="preserve">1006 0400070240 610</t>
  </si>
  <si>
    <t xml:space="preserve">Софинансирование мероприятий подпрограммы "Повышение качества жизни граждан пожилого возраста в НСО 2012-2016 годы" ГП НСО "Развитие состеиы социальной поддержки населения НСО на 2014-2019 годы"</t>
  </si>
  <si>
    <t xml:space="preserve">1006 0400070249</t>
  </si>
  <si>
    <t xml:space="preserve">1006 0400070249 600</t>
  </si>
  <si>
    <t xml:space="preserve">1006 0400070249 610</t>
  </si>
  <si>
    <t xml:space="preserve">Муниципальная программа "Социальная защита населения г. Оби НСО на 2019-2023 гг."</t>
  </si>
  <si>
    <t xml:space="preserve">1006 6600000124</t>
  </si>
  <si>
    <t xml:space="preserve">1006 6600000124 600</t>
  </si>
  <si>
    <t xml:space="preserve">1006 6600000124 610</t>
  </si>
  <si>
    <t xml:space="preserve">1006 6600001270</t>
  </si>
  <si>
    <t xml:space="preserve">1006 6600001270 600</t>
  </si>
  <si>
    <t xml:space="preserve">1006 6600001270 610</t>
  </si>
  <si>
    <t xml:space="preserve">Спорт и физическая культура</t>
  </si>
  <si>
    <t xml:space="preserve">1100</t>
  </si>
  <si>
    <t xml:space="preserve">Массовый спорт</t>
  </si>
  <si>
    <t xml:space="preserve">1102</t>
  </si>
  <si>
    <t xml:space="preserve">1102 0300070510</t>
  </si>
  <si>
    <t xml:space="preserve">1102 0300070510 200</t>
  </si>
  <si>
    <t xml:space="preserve">1102 0300070510 240</t>
  </si>
  <si>
    <t xml:space="preserve">1102 0300070510 400</t>
  </si>
  <si>
    <t xml:space="preserve">1102 0300070510 410</t>
  </si>
  <si>
    <t xml:space="preserve">Софина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</t>
  </si>
  <si>
    <t xml:space="preserve">1102 0300070519 400</t>
  </si>
  <si>
    <t xml:space="preserve">1102 0300070519 410</t>
  </si>
  <si>
    <t xml:space="preserve">Целевая программа "Развитие физической культуры и спорта в г. Оби НСО на 2020-2021 гг."</t>
  </si>
  <si>
    <t xml:space="preserve">1102 6600007730</t>
  </si>
  <si>
    <t xml:space="preserve">1102 6600007730 100</t>
  </si>
  <si>
    <t xml:space="preserve">1102 6600007730 110</t>
  </si>
  <si>
    <t xml:space="preserve">1102 6600000730 120</t>
  </si>
  <si>
    <t xml:space="preserve">1102 6600007730 200</t>
  </si>
  <si>
    <t xml:space="preserve">1102 6600007730 240</t>
  </si>
  <si>
    <t xml:space="preserve">Целевая программа "Развитие физической культуры и спорта в г. Оби НСО на 2020-2021 гг." (Центр тестирования ГТО)</t>
  </si>
  <si>
    <t xml:space="preserve">1102 66000007730</t>
  </si>
  <si>
    <t xml:space="preserve">1102 6600007730 600</t>
  </si>
  <si>
    <t xml:space="preserve">1102 6600007730 610   </t>
  </si>
  <si>
    <t xml:space="preserve">Целевая программа "Развитие физической культуры и спорта в г. Оби НСО на 2020-2021 гг." </t>
  </si>
  <si>
    <t xml:space="preserve">1102 6600007730 400</t>
  </si>
  <si>
    <t xml:space="preserve">1102 6600007730 410</t>
  </si>
  <si>
    <t xml:space="preserve">Строительство объекта: "Спортивный комплекс в городе Оби   Новосибирской области" </t>
  </si>
  <si>
    <t xml:space="preserve">1102 6600001126 </t>
  </si>
  <si>
    <t xml:space="preserve">1102 6600001126 400</t>
  </si>
  <si>
    <t xml:space="preserve">1102 6600001126 410</t>
  </si>
  <si>
    <t xml:space="preserve">Обслуживание государственного и муниципального долга</t>
  </si>
  <si>
    <t xml:space="preserve">1300</t>
  </si>
  <si>
    <t xml:space="preserve">Непрограммное направление расходов на выплаты по обязательствам МО</t>
  </si>
  <si>
    <t xml:space="preserve">1301 8800020020</t>
  </si>
  <si>
    <t xml:space="preserve">Обслуживание государственного (муниципального) долга</t>
  </si>
  <si>
    <t xml:space="preserve">1301 8800020020 700</t>
  </si>
  <si>
    <t xml:space="preserve">Обслуживание муниципального долга</t>
  </si>
  <si>
    <t xml:space="preserve">1301 8800020020 730</t>
  </si>
  <si>
    <t xml:space="preserve">Расходы бюджета - всего</t>
  </si>
  <si>
    <r>
      <rPr>
        <b val="true"/>
        <sz val="12"/>
        <rFont val="Arial"/>
        <family val="2"/>
        <charset val="204"/>
      </rPr>
      <t xml:space="preserve">Приложение № 4 
</t>
    </r>
    <r>
      <rPr>
        <sz val="12"/>
        <rFont val="Arial"/>
        <family val="2"/>
        <charset val="204"/>
      </rPr>
      <t xml:space="preserve">к решению 34-ой сессии Совета депутатов города Оби  
Новосибирской области от 25.03.2020 г. № 391   </t>
    </r>
  </si>
  <si>
    <t xml:space="preserve">Ведомственная структура расходов бюджета города Оби на 2020 год</t>
  </si>
  <si>
    <t xml:space="preserve">ГРБС</t>
  </si>
  <si>
    <t xml:space="preserve">План на2020 г</t>
  </si>
  <si>
    <t xml:space="preserve">изменения</t>
  </si>
  <si>
    <t xml:space="preserve">План 2020 г. изм.</t>
  </si>
  <si>
    <t xml:space="preserve">Администрация г. Оби</t>
  </si>
  <si>
    <t xml:space="preserve">Субвенция на образование и организация деятельности комиссии по делам несовершеннолетних и защите их прав</t>
  </si>
  <si>
    <t xml:space="preserve">0104 0730000150</t>
  </si>
  <si>
    <t xml:space="preserve">Субвенция на осуществление отдельных государственных полномочий НСО по обеспечению социального обслуживания отдельных категорий граждан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( в части местного бюджета)</t>
  </si>
  <si>
    <t xml:space="preserve">0104 0730000180</t>
  </si>
  <si>
    <t xml:space="preserve">Организация и осуществление деятельности по опеке и попечительству, социальной поддержке детей сирот и детей ,оставшихся без попечения родителей (в части местного бюджета)</t>
  </si>
  <si>
    <t xml:space="preserve">0104 0730000280</t>
  </si>
  <si>
    <t xml:space="preserve">Субвенция на осуществеление отдельных государственных  полномочий Новосибирской области по решению вопросов в  сфере административных правонарушений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Муниципальная программа "Профилактика наркомании и противодействия распространению наркотиков и их незаконному обороту на территории города Оби Новосибирской области на 2020-2022 г.г."</t>
  </si>
  <si>
    <t xml:space="preserve">Муниципальная программа "Профилактика терроризма и экстремизма на территории города Оби НСО на 2020-2022 г"</t>
  </si>
  <si>
    <t xml:space="preserve">0113 6600070619 600</t>
  </si>
  <si>
    <t xml:space="preserve">0113 6600070619 610</t>
  </si>
  <si>
    <t xml:space="preserve">Субсидии местным бюджетам на софинансирование мероприятий муниципальных программ развития по реализации территориального общественного самоуправления в Новосибирской области в рамках государственной программы Новосибирской области "Развитие институтов региональной политики Новосибирской области на 2016-2021 годы"</t>
  </si>
  <si>
    <t xml:space="preserve">0113 9900007990</t>
  </si>
  <si>
    <t xml:space="preserve">0113 9900007990 200</t>
  </si>
  <si>
    <t xml:space="preserve">0113 9900007990 240</t>
  </si>
  <si>
    <t xml:space="preserve">0113 9900007170 600</t>
  </si>
  <si>
    <t xml:space="preserve">0113 9900007170 610</t>
  </si>
  <si>
    <t xml:space="preserve">Субвенция на осуществление первичного воинского учета на территориях, где отсутствуют военные комиссариаты, в рамках непрограмных расходов федеральных органов исполнтельной власти</t>
  </si>
  <si>
    <t xml:space="preserve">0203 0730051180</t>
  </si>
  <si>
    <t xml:space="preserve">Субвенция на организацию проведения мероприятий по отлову и содержанию безнадзорных животных</t>
  </si>
  <si>
    <t xml:space="preserve">Распределение субсидий на софинансирование муниципальных программ  развития малого и среднего предпринимательства гос. прог-мы НСО "Развитие субъектов малого и среднего предпринимательства в НСО"</t>
  </si>
  <si>
    <t xml:space="preserve">0412 0800070690 800</t>
  </si>
  <si>
    <t xml:space="preserve">0412 0800070690 810</t>
  </si>
  <si>
    <t xml:space="preserve">0412 6600008730 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 Муниципальная программа "Переселение граждан из аварийного жилищного фонда, признанного таковыми на территории города Оби НСО после 01.01.2012 года, на 2020-2022 годы"</t>
  </si>
  <si>
    <t xml:space="preserve">Распределение субсидий на реализацию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СО "Жилищно-коммунальное хозяйство Новосибирской области"</t>
  </si>
  <si>
    <t xml:space="preserve">0501 0910203380</t>
  </si>
  <si>
    <t xml:space="preserve">0501 0910203380 400</t>
  </si>
  <si>
    <t xml:space="preserve">0501 0910203380 410</t>
  </si>
  <si>
    <t xml:space="preserve">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0</t>
  </si>
  <si>
    <t xml:space="preserve">0502 0910070810 200</t>
  </si>
  <si>
    <t xml:space="preserve">0502 0910070810 240</t>
  </si>
  <si>
    <t xml:space="preserve">0502 0910070810 800</t>
  </si>
  <si>
    <t xml:space="preserve">0502 0910070810 810</t>
  </si>
  <si>
    <t xml:space="preserve">Софинансирование субсидии местным бюджетам на реализацию мероприятий подпрограммы "Безопасность жилищно-коммунального хозяйства" в рамках государственной программы Новосибирской области "Жилищно-коммунальное хозяйство Новосибирской области в 2015-2020 годах"</t>
  </si>
  <si>
    <t xml:space="preserve">0502 0910070819</t>
  </si>
  <si>
    <t xml:space="preserve">0502 0910070819 200</t>
  </si>
  <si>
    <t xml:space="preserve">0502 0910070819 240</t>
  </si>
  <si>
    <t xml:space="preserve">0502 0910070819 800</t>
  </si>
  <si>
    <t xml:space="preserve">0502 0910070819 810</t>
  </si>
  <si>
    <t xml:space="preserve">Ведомственная целевая программа "Развитие сетей и объектов газоснабжения на территории г. Оби НСО на 2017-2019 гг."</t>
  </si>
  <si>
    <t xml:space="preserve">0502 6600003730</t>
  </si>
  <si>
    <t xml:space="preserve">0502 6600003730 200</t>
  </si>
  <si>
    <t xml:space="preserve">0502 6600003730 240</t>
  </si>
  <si>
    <t xml:space="preserve">Резервный фонд Правительства Новосибирской области (софинансирование)</t>
  </si>
  <si>
    <t xml:space="preserve">Долевое финансирование мероприятий государственной программы НСО "Энергосбережение и повышение энергетической эффективности НСО на 2015-2020"</t>
  </si>
  <si>
    <t xml:space="preserve">Субсидия на строительство и реконструкцию ( модернизацию) оъектов питьевого водоснабжения подпрограммы "Чистая вода" государственной программы Новосибирской области "Жилищно-коммунальное хозяйство НСО"</t>
  </si>
  <si>
    <t xml:space="preserve">Субсидии местным бюджетам на реализацию мероприятий подпрограммы  "Благоустройство территорий населенных пунктов " в рамках государственной программы Новосибирской области "Жилищно-коммунальное хозяйство Новосибирской области в 2015-2020 годах" На благоустройство дворовых территорий многоквартирных домов населенных пунктов НСО</t>
  </si>
  <si>
    <t xml:space="preserve">0503 09200L5551 800</t>
  </si>
  <si>
    <t xml:space="preserve">0503 09200L5551 810</t>
  </si>
  <si>
    <t xml:space="preserve">0503 6600007730</t>
  </si>
  <si>
    <t xml:space="preserve">0503 6600007730 200</t>
  </si>
  <si>
    <t xml:space="preserve">0503 6600007730 240</t>
  </si>
  <si>
    <t xml:space="preserve">0503 09200F5551 200</t>
  </si>
  <si>
    <t xml:space="preserve">0503 09200F5551 240</t>
  </si>
  <si>
    <t xml:space="preserve">0503 9900007990</t>
  </si>
  <si>
    <t xml:space="preserve">0503 9900007990 200</t>
  </si>
  <si>
    <t xml:space="preserve">0503 9900070510</t>
  </si>
  <si>
    <t xml:space="preserve">0503 9900070510 800</t>
  </si>
  <si>
    <t xml:space="preserve">0503 9900070510 810</t>
  </si>
  <si>
    <t xml:space="preserve">0505 9900001390 800</t>
  </si>
  <si>
    <t xml:space="preserve">0505 9900001390 850</t>
  </si>
  <si>
    <t xml:space="preserve">Муниципальное казенное учреждение "Городское хозяйство"</t>
  </si>
  <si>
    <t xml:space="preserve">0503 9900007280 100</t>
  </si>
  <si>
    <t xml:space="preserve">0503 9900007280 120</t>
  </si>
  <si>
    <t xml:space="preserve">0503 9900007280 850</t>
  </si>
  <si>
    <t xml:space="preserve">Обеспечение деятельности учреждений МКУ "Городское хозяйство"</t>
  </si>
  <si>
    <t xml:space="preserve">образование</t>
  </si>
  <si>
    <t xml:space="preserve">0702 6600000129 110</t>
  </si>
  <si>
    <t xml:space="preserve">0702 6600000129 800</t>
  </si>
  <si>
    <t xml:space="preserve">0702 6600000129 850</t>
  </si>
  <si>
    <t xml:space="preserve">0605 9900007350</t>
  </si>
  <si>
    <t xml:space="preserve">0605 9900007350 240</t>
  </si>
  <si>
    <t xml:space="preserve">0707 6600009730 200</t>
  </si>
  <si>
    <t xml:space="preserve">0707 6600000930 240</t>
  </si>
  <si>
    <t xml:space="preserve">0707 6600009730 300</t>
  </si>
  <si>
    <t xml:space="preserve">0707 6600009730 350</t>
  </si>
  <si>
    <t xml:space="preserve">730</t>
  </si>
  <si>
    <t xml:space="preserve">0709 2200070919</t>
  </si>
  <si>
    <t xml:space="preserve">0709 2200070919 600</t>
  </si>
  <si>
    <t xml:space="preserve">0709 2200070919 610</t>
  </si>
  <si>
    <t xml:space="preserve">Софинансирование иных межбюджетных трансфертов на улучшение социального положения семей с детьми,обеспечение дружественных семье и детству общественных отношений и инфраструктуры жизнедеятельности</t>
  </si>
  <si>
    <t xml:space="preserve">1001 9900007320</t>
  </si>
  <si>
    <t xml:space="preserve">1001 9900007320 320</t>
  </si>
  <si>
    <t xml:space="preserve">Осуществление отдельных государственных полномочий по обеспечению социального обслуживания отдельных категорий граждан</t>
  </si>
  <si>
    <t xml:space="preserve">1002 0400070180 </t>
  </si>
  <si>
    <t xml:space="preserve">Иные межбюджетные трансферты на реализацию мероприятий по обеспечению жильем молодых семей ГП НСО "Обеспечение жильем молодых семей НСО на 2015-2020 годы"</t>
  </si>
  <si>
    <t xml:space="preserve">1102 6600007730 120</t>
  </si>
  <si>
    <t xml:space="preserve">Муниципальное учреждение "Отдел капитального строительства г. Оби"</t>
  </si>
  <si>
    <t xml:space="preserve">126</t>
  </si>
  <si>
    <t xml:space="preserve">Предоставление субсидий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СО ГП "Развитие автомобильных дорог регионального, межмуниципального и местного значения в НСО"</t>
  </si>
  <si>
    <t xml:space="preserve">Софинансирование субсидий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СО ГП "Развитие автомобильных дорог регионального, межмуниципального и местного значения в НСО"</t>
  </si>
  <si>
    <t xml:space="preserve">0409 6100070769 200</t>
  </si>
  <si>
    <t xml:space="preserve">0409 6100070769 240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ч местного значения города оби и обеспечения безопасности дорожного движения на них на 2019-2021 годы"</t>
  </si>
  <si>
    <t xml:space="preserve">Предоставление субсидий на строительство и реконструкцию(модернизацию) объектов питьегого водоснабжения подпрограммы "Чистая вода" ГП НСО "Жилищно-коммунальное хозяйство НСО"</t>
  </si>
  <si>
    <t xml:space="preserve">Софинансирование  субсидии на строительство и реконструкцию(модернизацию) объектов питьегого водоснабжения подпрограммы "Чистая вода" ГП НСО "Жилищно-коммунальное хозяйство"</t>
  </si>
  <si>
    <t xml:space="preserve">0502 094G552439 400</t>
  </si>
  <si>
    <t xml:space="preserve">0502 094G552439 410</t>
  </si>
  <si>
    <t xml:space="preserve">0503 6600000126 400</t>
  </si>
  <si>
    <t xml:space="preserve">0503 6600000126 410</t>
  </si>
  <si>
    <t xml:space="preserve">0503 6600001126 400</t>
  </si>
  <si>
    <t xml:space="preserve">0503 6600001126 410</t>
  </si>
  <si>
    <t xml:space="preserve">Финансовое обеспечение деятельности МКУ "Отдел капитального строительства"</t>
  </si>
  <si>
    <t xml:space="preserve">0605 6600000126 </t>
  </si>
  <si>
    <t xml:space="preserve">0605 6600000126 200 </t>
  </si>
  <si>
    <t xml:space="preserve">Софинансирование субсидии на реализацию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1102 0300070519 200</t>
  </si>
  <si>
    <t xml:space="preserve">1102 0300070519 240</t>
  </si>
  <si>
    <t xml:space="preserve">Физическая культура и спорт</t>
  </si>
  <si>
    <t xml:space="preserve">1102 9900001126 </t>
  </si>
  <si>
    <t xml:space="preserve">1102 9900001126 400</t>
  </si>
  <si>
    <t xml:space="preserve">1102 9900001126 410</t>
  </si>
  <si>
    <t xml:space="preserve">Муниципальное казенное учреждение культуры  "Централизованная библиотечная система города Оби"</t>
  </si>
  <si>
    <t xml:space="preserve">128</t>
  </si>
  <si>
    <t xml:space="preserve"> Ведомственная целевая программа "Обеспечение безопасности дорожного движения и городе Оби на 2016-2018 г.г. "</t>
  </si>
  <si>
    <t xml:space="preserve">0409 6600000122</t>
  </si>
  <si>
    <t xml:space="preserve">0409 6600000122 600</t>
  </si>
  <si>
    <t xml:space="preserve">0409 6600000122 610</t>
  </si>
  <si>
    <t xml:space="preserve">0502 6600001270 600</t>
  </si>
  <si>
    <t xml:space="preserve">0502 6600001270 610</t>
  </si>
  <si>
    <t xml:space="preserve">f</t>
  </si>
  <si>
    <t xml:space="preserve">0605 6600001280</t>
  </si>
  <si>
    <t xml:space="preserve">0605 6600001280 200</t>
  </si>
  <si>
    <t xml:space="preserve">0605 6600001280 240</t>
  </si>
  <si>
    <t xml:space="preserve">0703</t>
  </si>
  <si>
    <t xml:space="preserve">0703 9900021220</t>
  </si>
  <si>
    <t xml:space="preserve">0703 9900021220 600</t>
  </si>
  <si>
    <t xml:space="preserve">0703 9900021220 610</t>
  </si>
  <si>
    <t xml:space="preserve">0703 9912770510</t>
  </si>
  <si>
    <t xml:space="preserve">0703 9912770510 600</t>
  </si>
  <si>
    <t xml:space="preserve">0703 9912770510 610</t>
  </si>
  <si>
    <t xml:space="preserve">Субсидии на комплектование книжных фондов муниципальных общедоступных библиотек в рамках государственной программы Новосибирской области "Культура Новосибирской области" на 2015-2020 годы</t>
  </si>
  <si>
    <t xml:space="preserve">0801 9922770510</t>
  </si>
  <si>
    <t xml:space="preserve">0801 9922770510 600</t>
  </si>
  <si>
    <t xml:space="preserve">0801 9922770510 610</t>
  </si>
  <si>
    <t xml:space="preserve">Иные межбюджетные трансферты на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СО "Развитие системы социальной поддержки населения и улучшение социального положения семей с детьми в НСО на 2020-2025 г"</t>
  </si>
  <si>
    <t xml:space="preserve">Муниципальное казенное учреждение управления образованием "Центр бухгалтерского и информационно - методического обеспечения"</t>
  </si>
  <si>
    <t xml:space="preserve">129</t>
  </si>
  <si>
    <t xml:space="preserve">0605 6600000730</t>
  </si>
  <si>
    <t xml:space="preserve">0605 6600000730 600</t>
  </si>
  <si>
    <t xml:space="preserve">0605 6600000730 610</t>
  </si>
  <si>
    <t xml:space="preserve">Субвенция на реализацию основных общеобразовательных программ  дошкольного учреждения в муниципальных образовательных организациях</t>
  </si>
  <si>
    <t xml:space="preserve">0702 0300070510</t>
  </si>
  <si>
    <t xml:space="preserve">0702 0300070510 600</t>
  </si>
  <si>
    <t xml:space="preserve">0702 0300070510 610</t>
  </si>
  <si>
    <t xml:space="preserve">Субсидии на оздоровление детей в рамках ГП НСО "Развитие системы социальной поддержки населения и улучшения социального положения семей с детьми в НСО на 2014-2019 годы"</t>
  </si>
  <si>
    <t xml:space="preserve">Распределение субсидий на реализацию мероприятий по оздоровлению детей государственной программы НСО "Развитие системы социальной поддержки населения и улучшение социального положения семей с детьми в НСО  </t>
  </si>
  <si>
    <t xml:space="preserve">Субсидии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-ий государственной программы НСО "Построение и развитие аппаратно-программного комплекса "Безопасный город" в НСО на 2016-2021гг."</t>
  </si>
  <si>
    <t xml:space="preserve">Софинансирование субсидии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-ий государственной программы НСО "Построение и развитие аппаратно-программного комплекса "Безопасный город" в НСО на 2016-2021гг."</t>
  </si>
  <si>
    <t xml:space="preserve">0709 070E151690</t>
  </si>
  <si>
    <t xml:space="preserve">0709 070E151690 600</t>
  </si>
  <si>
    <t xml:space="preserve">0709 070E151690 610</t>
  </si>
  <si>
    <t xml:space="preserve">Целевая программа "Развитие физической культуры и спорта в г. Оби НСО на 2020-2021 гг." (центр тестирования ГТО)</t>
  </si>
  <si>
    <t xml:space="preserve">129 </t>
  </si>
  <si>
    <t xml:space="preserve">Избирательная комиссия  муниципального образования города Оби</t>
  </si>
  <si>
    <t xml:space="preserve">Проведение выборов и референдумов</t>
  </si>
  <si>
    <t xml:space="preserve">132</t>
  </si>
  <si>
    <t xml:space="preserve">Муниципальное казенное учреждение "Контрольно-счетный орган города Оби Новосибирской области"</t>
  </si>
  <si>
    <t xml:space="preserve">137</t>
  </si>
  <si>
    <t xml:space="preserve">Совет депутатов города Оби</t>
  </si>
  <si>
    <t xml:space="preserve">138</t>
  </si>
  <si>
    <t xml:space="preserve">Приложение № 5 
к решению 34- ой сессии Совета депутатов города Оби  
Новосибирской области от 25.03.2020 г. № 391  </t>
  </si>
  <si>
    <t xml:space="preserve">Распределение средств на выполнение переданных государственных полномочий на 2020 год</t>
  </si>
  <si>
    <t xml:space="preserve">Раздел</t>
  </si>
  <si>
    <t xml:space="preserve">Наименование</t>
  </si>
  <si>
    <t xml:space="preserve">План 2020 г.</t>
  </si>
  <si>
    <t xml:space="preserve">Всего межбюджетных трансфертов</t>
  </si>
  <si>
    <t xml:space="preserve">в том числе</t>
  </si>
  <si>
    <t xml:space="preserve">Субвенции и субсидии от других бюджетов бюджетной системы РФ</t>
  </si>
  <si>
    <t xml:space="preserve">Субвенции, передаваемые бюджету городского округа на исполнение полномочий Новосибирской области</t>
  </si>
  <si>
    <t xml:space="preserve">0710070120</t>
  </si>
  <si>
    <t xml:space="preserve">"Образование"</t>
  </si>
  <si>
    <t xml:space="preserve">0710070110</t>
  </si>
  <si>
    <t xml:space="preserve">0400070289</t>
  </si>
  <si>
    <t xml:space="preserve">"Социальная политика"</t>
  </si>
  <si>
    <t xml:space="preserve">0400070159</t>
  </si>
  <si>
    <t xml:space="preserve">"Общегосударственные вопросы"</t>
  </si>
  <si>
    <t xml:space="preserve">0400070180</t>
  </si>
  <si>
    <t xml:space="preserve">0400070139</t>
  </si>
  <si>
    <t xml:space="preserve">"Жилищное хозяйство"</t>
  </si>
  <si>
    <t xml:space="preserve">Субвенция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00051180</t>
  </si>
  <si>
    <t xml:space="preserve">"Национальная оборона"</t>
  </si>
  <si>
    <t xml:space="preserve">0500070190</t>
  </si>
  <si>
    <t xml:space="preserve">9900051200</t>
  </si>
  <si>
    <t xml:space="preserve">"Государственное управление"</t>
  </si>
  <si>
    <t xml:space="preserve">9900070210</t>
  </si>
  <si>
    <t xml:space="preserve">0710070849</t>
  </si>
  <si>
    <t xml:space="preserve">9900070160</t>
  </si>
  <si>
    <t xml:space="preserve">"Сельское хозяйство"</t>
  </si>
  <si>
    <t xml:space="preserve">9900051340</t>
  </si>
  <si>
    <t xml:space="preserve">Субсидии местным бюджетам</t>
  </si>
  <si>
    <t xml:space="preserve">0400070359</t>
  </si>
  <si>
    <t xml:space="preserve">Распределение субсидий на реализацию мероприятий по оздоровлению дете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0910203380</t>
  </si>
  <si>
    <t xml:space="preserve">Распределение субсидий на реализацию мероприятий по переселению граждан из аварийного жилищного фонда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"</t>
  </si>
  <si>
    <t xml:space="preserve">1620470610</t>
  </si>
  <si>
    <t xml:space="preserve">"Другие общегосударственные вопросы"</t>
  </si>
  <si>
    <t xml:space="preserve">Распределение субсидий на софинансирование мероприятий муниципальных программ развития территориального общественного самоуправления в Новосибирской области подпрограммы «Содействие развитию местного самоуправления» государственной программы Новосибирской области "Развитие институтов региональной политики и гражданского общества в Новосибирской области"</t>
  </si>
  <si>
    <t xml:space="preserve">2200070910</t>
  </si>
  <si>
    <t xml:space="preserve">Распределение субсидий на реализацию мероприятий по установке и модернизации систем видеонаблюдения, автоматической пожарной сигнализации и пожарного мониторинга в муниципальных образовательных организациях государственной программы Новосибирской области "Построение и развитие аппаратно-программного комплекса "Безопасный город" в Новосибирской области"</t>
  </si>
  <si>
    <t xml:space="preserve">6100070760</t>
  </si>
  <si>
    <t xml:space="preserve">"Дорожное хозяйство"</t>
  </si>
  <si>
    <t xml:space="preserve">Распределение субсидий на реализацию мероприятий по устойчивому функционированию автомобильных дорог местного значения и искусственных сооружений на них, а также улично-дорожной сети в муниципальных образованиях Новосибирской области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092F255551</t>
  </si>
  <si>
    <t xml:space="preserve">"Жилищно-коммунальное хозяйство"</t>
  </si>
  <si>
    <t xml:space="preserve">Реализация программ формирования современной городской среды (благоустройство дворовых территорий многоквартирных домов населенных пунктов Новосибирской области)</t>
  </si>
  <si>
    <t xml:space="preserve">092F255552</t>
  </si>
  <si>
    <t xml:space="preserve">Реализация программ формирования современной городской среды (благоустройство общественных пространств населенных пунктов Новосибирской области)</t>
  </si>
  <si>
    <t xml:space="preserve">0412</t>
  </si>
  <si>
    <t xml:space="preserve">0800070690</t>
  </si>
  <si>
    <t xml:space="preserve">"Национальная экономика"</t>
  </si>
  <si>
    <t xml:space="preserve">Распределение субсидий на софинансирование муниципальных программ развития малого и среднего предпринимательства государственной программы Новосибирской области "Развитие субъектов малого и среднего предпринимательства в Новосибирской области"</t>
  </si>
  <si>
    <t xml:space="preserve">0701,0702,0703,0801,1002</t>
  </si>
  <si>
    <t xml:space="preserve">0300370510</t>
  </si>
  <si>
    <t xml:space="preserve">Распределение субсидий на реализацию мероприятий по обеспечению сбалансированности местных бюджетов в рамках государственной программы НСЛ "Управление государственными финансами в Новосибирской области"</t>
  </si>
  <si>
    <t xml:space="preserve">070Е151690</t>
  </si>
  <si>
    <t xml:space="preserve">Распределение субсидий на реализацию мероприятий по обновлению материально-технической базы для формирования у учащихся современных технологических и гуманитарных навыков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"</t>
  </si>
  <si>
    <t xml:space="preserve">094G552430</t>
  </si>
  <si>
    <t xml:space="preserve">"Коммунальное хозяйство"</t>
  </si>
  <si>
    <t xml:space="preserve">Распределение субсидий на строительство и реконструкцию (модернизацию) объектов питьевого водоснабжения подпрограммы "Чистая вода" государственной программы Новосибирской области "Жилищно-коммунальное хозяйство Новосибирской области"</t>
  </si>
  <si>
    <t xml:space="preserve">0801</t>
  </si>
  <si>
    <t xml:space="preserve">11000L5192</t>
  </si>
  <si>
    <t xml:space="preserve">"Культура"</t>
  </si>
  <si>
    <t xml:space="preserve">Распределение субсидий на реализацию мероприятий по комплектованию книжных фондов муниципальных общедоступных библиотек Новосибирской области государственной программы Новосибирской области "Культура Новосибирской области"</t>
  </si>
  <si>
    <t xml:space="preserve">0400070340</t>
  </si>
  <si>
    <t xml:space="preserve">Распределение иных межбюджетных трансфертов на реализацию мероприятий по формированию условий для обеспечения беспрепятственного доступа инвалидов и других маломобильных групп населения к приоритетным для них объектам и услугам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5001,0113</t>
  </si>
  <si>
    <t xml:space="preserve">9900020540</t>
  </si>
  <si>
    <t xml:space="preserve">040P351630</t>
  </si>
  <si>
    <t xml:space="preserve">0400070179</t>
  </si>
  <si>
    <t xml:space="preserve">Распределение иных межбюджетных трансфертов на реализацию мероприятий по улучшению социального положения семей с детьми, по обеспечению дружественных семье и детству общественных отношений и инфраструктуры жизнедеятельност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"</t>
  </si>
  <si>
    <t xml:space="preserve">39000L4979</t>
  </si>
  <si>
    <t xml:space="preserve">Распределение иных межбюджетных трансфертов на реализацию мероприятий по обеспечению жильем молодых семей государственной программы Новосибирской области "Обеспечение жильем молодых семей в Новосибирской области"</t>
  </si>
  <si>
    <r>
      <rPr>
        <b val="true"/>
        <sz val="8"/>
        <rFont val="Arial"/>
        <family val="2"/>
        <charset val="204"/>
      </rPr>
      <t xml:space="preserve">Приложение № 6 
</t>
    </r>
    <r>
      <rPr>
        <sz val="8"/>
        <rFont val="Arial"/>
        <family val="2"/>
        <charset val="204"/>
      </rPr>
      <t xml:space="preserve">к решению 34- ой сессии Совета депутатов города Оби  
Новосибирской области от 25.03.2020 г. № 391  </t>
    </r>
  </si>
  <si>
    <t xml:space="preserve">Целевые программы, предусмотренные к финансированию из бюджета муниципального образования города Оби на 2020 год</t>
  </si>
  <si>
    <t xml:space="preserve">№ п/п</t>
  </si>
  <si>
    <t xml:space="preserve">Наименование программ</t>
  </si>
  <si>
    <t xml:space="preserve">Срок реализации программ</t>
  </si>
  <si>
    <t xml:space="preserve">Основание</t>
  </si>
  <si>
    <t xml:space="preserve">Расшифровка</t>
  </si>
  <si>
    <t xml:space="preserve">целевые статьи и коды субсидии</t>
  </si>
  <si>
    <t xml:space="preserve">Изм-1</t>
  </si>
  <si>
    <t xml:space="preserve">План с изм. -1</t>
  </si>
  <si>
    <t xml:space="preserve">Целевая программа "Развитие сетей и объектов  газоснабжения на территории г.Оби на 2017-2019 годы</t>
  </si>
  <si>
    <t xml:space="preserve">2017-2019</t>
  </si>
  <si>
    <t xml:space="preserve">Пост.Адм.г.Оби №992от 27.10.2016 </t>
  </si>
  <si>
    <t xml:space="preserve">адм</t>
  </si>
  <si>
    <t xml:space="preserve">Муниципальная программа "Профилактика правонарушений в городе Оби Новосибирской области на 2020-2022 годы" </t>
  </si>
  <si>
    <t xml:space="preserve">2020-2022</t>
  </si>
  <si>
    <t xml:space="preserve">Постановление администрации города Оби № 861 от 20.09.2019</t>
  </si>
  <si>
    <t xml:space="preserve">окс</t>
  </si>
  <si>
    <t xml:space="preserve">Адм.730 0113 6600003730 244 310(профилактика прест. и прав-й, соц. реабилитация несовершеннолетних</t>
  </si>
  <si>
    <t xml:space="preserve">Муниципальная программа "Профилактика наркомании и противодействие распространению наркотиков и их незаконному обороту на территории города Оби Новосибирской области на 2020-2022 годы"</t>
  </si>
  <si>
    <t xml:space="preserve">Постановление администрации города Оби № 879 от 25.09.2019</t>
  </si>
  <si>
    <t xml:space="preserve">Адм. 730 0113 6600002730 244 310(раннее выявление лиц, потр. нарк. и психотр. вещ.)</t>
  </si>
  <si>
    <t xml:space="preserve">Ведомственная целевая программа "Развитие сетей  и объектов газоснабжения на территории города Оби НСО на 2017-2019 годы"</t>
  </si>
  <si>
    <t xml:space="preserve">Пост.Адм.г.Оби №992 от 27.10.2016 г.</t>
  </si>
  <si>
    <t xml:space="preserve">Муниципальная программа "Профилактика терроризма и экстремизма на территории города Оби Новосибирской области на 2018-2020 годы"</t>
  </si>
  <si>
    <t xml:space="preserve">2018-2020</t>
  </si>
  <si>
    <t xml:space="preserve">Постановление администрации города Оби № 1175 от 20.10.2017</t>
  </si>
  <si>
    <t xml:space="preserve">Адм. 730 0113 6600005730 244 310(информирование населения по вопр. Противодействия тер-ма и экстрем.)</t>
  </si>
  <si>
    <t xml:space="preserve">Муниципальная программа "Обеспечение жильем молодых семей в городе Оби Новосибирской области на 2016-2020 годы"</t>
  </si>
  <si>
    <t xml:space="preserve">2016-2020</t>
  </si>
  <si>
    <t xml:space="preserve">Постановление администрации города Оби № 1311 от 07.12.2015</t>
  </si>
  <si>
    <t xml:space="preserve">814-адм, 432-дк</t>
  </si>
  <si>
    <t xml:space="preserve">Адм. 730 1003 39002L4979 322 310(субсидии мол. семьям при рожд. ребенка)</t>
  </si>
  <si>
    <t xml:space="preserve">39002L4979</t>
  </si>
  <si>
    <t xml:space="preserve">Муниципальная программа "Развитие субъектов малого и среднего предпринимательства в муниципальном образовании города Оби Новосибирской области на 2020-2022 годы"</t>
  </si>
  <si>
    <t xml:space="preserve">Постановление администрации города Оби № 544 от 11.06.2019</t>
  </si>
  <si>
    <t xml:space="preserve">Адм.: 100,00-730 0412 6600008730 244 226-100,0 -орг. Торг. Выст.</t>
  </si>
  <si>
    <t xml:space="preserve">Муниципальная программа "Молодежная политика города Оби на 2020-2022 годы"</t>
  </si>
  <si>
    <t xml:space="preserve">Постановление администрации города Оби № 1058 от 14.11.2019</t>
  </si>
  <si>
    <t xml:space="preserve">0701-2951,4  0702-4159,6, гцдод-201</t>
  </si>
  <si>
    <t xml:space="preserve">Адм. 730 0707 6600009730 244 222-650,0; 226-300,0;346-60,0; 310-24,0; 349-400,0; 730 6600009730 350 296-250,0; 113-226,0;</t>
  </si>
  <si>
    <t xml:space="preserve">Ведомственная целевая программа "Формирование законопослушного поведения участников дорожного движения в городе Оби Новосибирской области на 2018-2020 годы"</t>
  </si>
  <si>
    <t xml:space="preserve">Постановление администрации города Оби № 1062 от 21.09.2017</t>
  </si>
  <si>
    <t xml:space="preserve">ЦБИМО ГЦДОД 129 0709 6600006129 610 241: 30,0; 129 0702 6600006129 610 241 -15,0</t>
  </si>
  <si>
    <t xml:space="preserve">6600006129 код субсидии 831020233 ГЦДОД</t>
  </si>
  <si>
    <t xml:space="preserve">Муниципальная программа "Социальная защита населения города Оби Новосибирской области на 2019-2023 годы"</t>
  </si>
  <si>
    <t xml:space="preserve">2019-2023</t>
  </si>
  <si>
    <t xml:space="preserve"> Постановление администрации города Оби № 311 от 28.03.2018</t>
  </si>
  <si>
    <t xml:space="preserve">ЦБС(ДК "КС)128 1006 6600000124 610 241-орг. и пров. соц. знач-х мер-й(транс. усл.-20,0; цветы-30,0; подарки-120);-Д. Победы (75 лет) ветеранов 150 чел.(транс. усл.-10; сервис. обсл. -20;оформл.-10;салют-90;цветы+подарки(100 чел.)-250,0)Адм. 730 1006 6600000124 610 241-24,0(ежемес. допл. спец.)</t>
  </si>
  <si>
    <t xml:space="preserve">6600000124 код субсидии 831020412 Забота; 831020422 ДК</t>
  </si>
  <si>
    <t xml:space="preserve">Комплексная программа "Демографическое развитие муниципального образования города Оби Новосибирской области на 2009-2025 годы"</t>
  </si>
  <si>
    <t xml:space="preserve">2009-2025</t>
  </si>
  <si>
    <t xml:space="preserve">  Решение 41-й сессии Совета депутатов № 445 от 30.06.2009  </t>
  </si>
  <si>
    <t xml:space="preserve">1435+285-адм, 40+2-цбс, 188-цбух</t>
  </si>
  <si>
    <t xml:space="preserve">ЦБИМО129 0702 6600001129 610 241-временная трудовая занятость подростков 65 чел. МРОТ 15162,5 </t>
  </si>
  <si>
    <t xml:space="preserve">6600001129 код субсидии 831021332 БИМО</t>
  </si>
  <si>
    <t xml:space="preserve">2018-2023</t>
  </si>
  <si>
    <t xml:space="preserve">Постановление  администрации города Оби № 1375 от 07.12.2017</t>
  </si>
  <si>
    <t xml:space="preserve">Адм. 0113 66000070619 630 226</t>
  </si>
  <si>
    <t xml:space="preserve">Муниципальная программа "Развитие физической культуры и спорта в городе Оби Новосибирской области на 2020-2022 годы"</t>
  </si>
  <si>
    <t xml:space="preserve">Постановление администрации города Оби № 1067 от 15.11.2019</t>
  </si>
  <si>
    <t xml:space="preserve">Адм. 730 1102 6600007730 244: ст. 222-600,0(трансп. усл.); ст.225-80,0-залив катка, грейдирование, вывоз снега, окос травы;225-454,9-Тех. обсл., сод-е спорт. объектов;226-2695,4-81,9-оплата труда тренерам, мед. обсл. ; 224-588,0-аренда спорт. зала и бассейн;290-300,0-приобретение приз. и нагр. продукции;113/226-500,0-питание и проживание, судейство;244/310-90,0-приобр. уст. д/стрельб, винтовок, стар/колод, стенд 6 шт.);244/345-форма д/сельских игр-243,0;244/346-189,7-шайбы, мячи, тен, пульки, смазки, флажки, мячи вол. и баскет., фут. сетки.</t>
  </si>
  <si>
    <t xml:space="preserve">6600007730 код субсидии 831020057 БИМО; 831020058 шк.2</t>
  </si>
  <si>
    <t xml:space="preserve">Муниципальная программа "Развитие гражданской обороны, снижение рисков и смягчение последствий чрезвычайных ситуаций природного и техногенного характера на территории города Оби Новосибирской области на 2020 год"</t>
  </si>
  <si>
    <t xml:space="preserve">Постановление администрации города Оби № 1076 от 20.11.2019</t>
  </si>
  <si>
    <t xml:space="preserve">Адм. 730 0309 6600006330 244/226-29,7-т/о пож. извещатели;244/226-110,0-т/о системы оповещения;244/310-39,0-приобретение теп/пушек, мотопомпы.</t>
  </si>
  <si>
    <t xml:space="preserve">2017-2021</t>
  </si>
  <si>
    <t xml:space="preserve">Постановление администрации города Оби № 1073 от 16.11.2016</t>
  </si>
  <si>
    <t xml:space="preserve">Адм. 730 0605 6600000730 244 225-600,0-ликвидация н/с свалок;244/222+346-250,0+40,0-Субботник; вывоз мусора+ мешки;244/226-650,0-вырубка аварийных деревьев;810/241-200,0-озеленение территории;ЦБИМО-06056600000730 610/241-эколитература в школе</t>
  </si>
  <si>
    <t xml:space="preserve">6600000630 код субсидии 831020924</t>
  </si>
  <si>
    <t xml:space="preserve">Муниципальная программа " Переселение граждан из аварийного жилищного фонда, признанного таковым на территории города Оби после 01.01.2012 года, на 2020-2022 годы"</t>
  </si>
  <si>
    <t xml:space="preserve">Постановление администрации города Оби № 599 от 26.06.2019</t>
  </si>
  <si>
    <t xml:space="preserve">730 0501 6600000373 410 310-Софинансирование к областному бюджету *85063,9 т.р.)-пл. переселения S=5407,62 м2 с/ф 15 % от стоимости мероприятий</t>
  </si>
  <si>
    <t xml:space="preserve">Муниципальная программа "Обеспечение устойчивого сокращения непригодного для проживания жилищного фонда на территории города Оби Новосибирской области на 2019-2025 годы"</t>
  </si>
  <si>
    <t xml:space="preserve">2019-2025</t>
  </si>
  <si>
    <t xml:space="preserve">Постановление администрации № 243 от 25.03.2019</t>
  </si>
  <si>
    <t xml:space="preserve">отсутствуют ассигнования из областного бюджета</t>
  </si>
  <si>
    <t xml:space="preserve">Адм.(нет ассигнований из обл. бюджета)</t>
  </si>
  <si>
    <t xml:space="preserve">Муниципальная программа "Энергосбережения и повышения энергетической эффективности в городе Оби Новосибирской области на 2016-2020 годы"</t>
  </si>
  <si>
    <t xml:space="preserve">Постановление администрации города Оби  № 171 от 20.02.2016</t>
  </si>
  <si>
    <t xml:space="preserve">Адм. 730 0502 6600000673 244 310-240,0(приобретение энергосберегающих светильников;ЦБИМО ГЦДОД  129 0502 6600000673 610 241-320,7 замена деревянных окон;ЦБС "ДК КС" -128 0502 6600000673 610 241- 212,6-р/дверей гл. вх. с автомат. Дверью</t>
  </si>
  <si>
    <t xml:space="preserve">6600000673 код субсидии 831021013 ДК; 831021014 ГЦДОД</t>
  </si>
  <si>
    <t xml:space="preserve">Муниципальная программа "Культура города Оби на 2018-2022 годы"</t>
  </si>
  <si>
    <t xml:space="preserve">2018-2022</t>
  </si>
  <si>
    <t xml:space="preserve">Постановление администрации № 1226 от 01.11.2017</t>
  </si>
  <si>
    <t xml:space="preserve">6600000128 код субсидии 831021416 ДШИ; 831021417 ДК; 831021418 ЦБС</t>
  </si>
  <si>
    <t xml:space="preserve">Муниципальная программа "Развитие системы образования города Оби Новосибирской области на 2017-2020 годы"</t>
  </si>
  <si>
    <t xml:space="preserve">2017-2020</t>
  </si>
  <si>
    <t xml:space="preserve">Постановление администрации г. Оби № 881 от 23.09.2016</t>
  </si>
  <si>
    <t xml:space="preserve">6600000129 код субсидии 831020636 ГЦДО; 831020637 шк.; 831020638 д/с</t>
  </si>
  <si>
    <t xml:space="preserve">"Ведомственная целевая программа комплексного развития систем коммунальной инфраструктуры города Оби Новосибирской области на 2014-2018 годы и период до 2024 года"</t>
  </si>
  <si>
    <t xml:space="preserve">2014-2024</t>
  </si>
  <si>
    <t xml:space="preserve">Решение 32-й сессии совета депутатов № 339 от 11.12.2013 </t>
  </si>
  <si>
    <t xml:space="preserve">Муниципальная программа "Создание условий для осуществления дорожной деятельности в отношении автомобильных дорог общего пользования местного значения города Оби и обеспечения безопасности дорожного движения на них"</t>
  </si>
  <si>
    <t xml:space="preserve">2019-2021 </t>
  </si>
  <si>
    <t xml:space="preserve">Постановление администрации города Оби № 1120 от 08.11.2018</t>
  </si>
  <si>
    <t xml:space="preserve">Постановление администрации города Оби № 1288 от 22.11.2017</t>
  </si>
  <si>
    <t xml:space="preserve">в связи с отсутствием ассигнований</t>
  </si>
  <si>
    <t xml:space="preserve">Муниципальная программа "Содействие развитию институтов и инициатив гражданского общества в городе Оби Новосибирской области на 2020-2024 г.г."</t>
  </si>
  <si>
    <t xml:space="preserve">2020-2024</t>
  </si>
  <si>
    <t xml:space="preserve">Постановление администрации города Оби № 719 от 30.07.2019</t>
  </si>
  <si>
    <t xml:space="preserve">6600001730 код субсидии 831020045 МБУ УК ЖКХ; 831020044 Забота</t>
  </si>
  <si>
    <t xml:space="preserve">Итого:</t>
  </si>
  <si>
    <r>
      <rPr>
        <b val="true"/>
        <sz val="9"/>
        <color rgb="FF000000"/>
        <rFont val="Arial Narrow"/>
        <family val="2"/>
        <charset val="204"/>
      </rPr>
      <t xml:space="preserve">Приложение № 7
</t>
    </r>
    <r>
      <rPr>
        <sz val="9"/>
        <color rgb="FF000000"/>
        <rFont val="Arial Narrow"/>
        <family val="2"/>
        <charset val="204"/>
      </rPr>
      <t xml:space="preserve">к решению 34 - ойсессии Совета депутатов города Оби Новосибирской области от 25.03.2020 года № 391</t>
    </r>
    <r>
      <rPr>
        <sz val="7"/>
        <color rgb="FF000000"/>
        <rFont val="Arial Narrow"/>
        <family val="2"/>
        <charset val="204"/>
      </rPr>
      <t xml:space="preserve">            </t>
    </r>
  </si>
  <si>
    <t xml:space="preserve">Источники финансирования дефицита бюджета</t>
  </si>
  <si>
    <t xml:space="preserve"> города Оби на  2020 год</t>
  </si>
  <si>
    <t xml:space="preserve">Код источника финансирования 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 от кредитных организаций бюджетами городских округов в валюте Российской Федерации</t>
  </si>
  <si>
    <t xml:space="preserve">000 01 02 00 00 04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1 00 04 0000 710</t>
  </si>
  <si>
    <t xml:space="preserve">Погашение 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color rgb="FF000000"/>
        <rFont val="Arial Narrow"/>
        <family val="2"/>
        <charset val="204"/>
      </rPr>
      <t xml:space="preserve">Приложение № 8
</t>
    </r>
    <r>
      <rPr>
        <sz val="9"/>
        <color rgb="FF000000"/>
        <rFont val="Arial Narrow"/>
        <family val="2"/>
        <charset val="204"/>
      </rPr>
      <t xml:space="preserve">к решению 34- ойсессии Совета депутатов города Оби Новосибирской области от 25.03.2020 года № 391</t>
    </r>
    <r>
      <rPr>
        <sz val="7"/>
        <color rgb="FF000000"/>
        <rFont val="Arial Narrow"/>
        <family val="2"/>
        <charset val="204"/>
      </rPr>
      <t xml:space="preserve">            </t>
    </r>
  </si>
  <si>
    <t xml:space="preserve">Программа внутренних заимствований города Оби на 2020 год</t>
  </si>
  <si>
    <t xml:space="preserve">Форма муниципального внутреннего заимствования</t>
  </si>
  <si>
    <t xml:space="preserve">Погашение задолженности бюджета городского округа перед вышестоящим бюджетом по бюджетному кредиту</t>
  </si>
  <si>
    <t xml:space="preserve">Погашение задолженности бюджета городского округа по кредитам кредитным организациям</t>
  </si>
  <si>
    <t xml:space="preserve">Погашение задолженности бюджета городского округа по муниципальным ценным бумагам</t>
  </si>
  <si>
    <t xml:space="preserve">Погашение задолженности бюджета городского округа по предоставленным муниципальным гарант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кредитов кредитных организаций</t>
  </si>
  <si>
    <t xml:space="preserve">Привлечение денежных средств в виде муниципальных ценных бумаг</t>
  </si>
  <si>
    <t xml:space="preserve">Предоставление муниципальной гаранти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"/>
    <numFmt numFmtId="167" formatCode="_(* #,##0.0_);_(* \(#,##0.0\);_(* \-??_);_(@_)"/>
    <numFmt numFmtId="168" formatCode="@"/>
    <numFmt numFmtId="169" formatCode="#,##0.0"/>
    <numFmt numFmtId="170" formatCode="0.00"/>
    <numFmt numFmtId="171" formatCode="[$-409]mmm\-yy"/>
    <numFmt numFmtId="172" formatCode="#,##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u val="single"/>
      <sz val="12"/>
      <name val="Arial Cyr"/>
      <family val="2"/>
      <charset val="204"/>
    </font>
    <font>
      <b val="true"/>
      <i val="true"/>
      <u val="single"/>
      <sz val="12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sz val="9"/>
      <name val="Arial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FF0000"/>
      <name val="Arial Cyr"/>
      <family val="0"/>
      <charset val="204"/>
    </font>
    <font>
      <sz val="11"/>
      <color rgb="FF993300"/>
      <name val="Arial Cyr"/>
      <family val="0"/>
      <charset val="204"/>
    </font>
    <font>
      <sz val="11"/>
      <color rgb="FF333399"/>
      <name val="Arial Cyr"/>
      <family val="0"/>
      <charset val="204"/>
    </font>
    <font>
      <sz val="11"/>
      <color rgb="FF0000FF"/>
      <name val="Arial Cyr"/>
      <family val="0"/>
      <charset val="204"/>
    </font>
    <font>
      <sz val="11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name val="Arial "/>
      <family val="0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8"/>
      <name val="Arial Cyr"/>
      <family val="0"/>
      <charset val="204"/>
    </font>
    <font>
      <b val="true"/>
      <sz val="12"/>
      <name val="Arial Narrow"/>
      <family val="2"/>
      <charset val="204"/>
    </font>
    <font>
      <sz val="9"/>
      <name val="Arial Cyr"/>
      <family val="0"/>
      <charset val="204"/>
    </font>
    <font>
      <b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7"/>
      <color rgb="FF000000"/>
      <name val="Arial Narrow"/>
      <family val="2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3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9" fillId="3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2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4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3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3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прил5" xfId="23"/>
    <cellStyle name="Обычный_2009-изм2" xfId="24"/>
    <cellStyle name="Обычный_2014-1 чтение 2_Обь 2016 Excel 2 2" xfId="25"/>
    <cellStyle name="Обычный_Вед 2013" xfId="26"/>
    <cellStyle name="Обычный_бюджет 2009год" xfId="27"/>
    <cellStyle name="Обычный_источники." xfId="28"/>
    <cellStyle name="Обычный_новый бюджет 2008 год" xfId="29"/>
    <cellStyle name="Финансовый 2" xfId="30"/>
    <cellStyle name="Финансовый 3" xfId="31"/>
    <cellStyle name="Финансовый 3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0" name="Line 1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1" name="Line 2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30840</xdr:colOff>
      <xdr:row>0</xdr:row>
      <xdr:rowOff>0</xdr:rowOff>
    </xdr:to>
    <xdr:sp>
      <xdr:nvSpPr>
        <xdr:cNvPr id="2" name="Line 3"/>
        <xdr:cNvSpPr/>
      </xdr:nvSpPr>
      <xdr:spPr>
        <a:xfrm>
          <a:off x="2335680" y="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249560</xdr:colOff>
      <xdr:row>0</xdr:row>
      <xdr:rowOff>0</xdr:rowOff>
    </xdr:to>
    <xdr:sp>
      <xdr:nvSpPr>
        <xdr:cNvPr id="3" name="Line 4"/>
        <xdr:cNvSpPr/>
      </xdr:nvSpPr>
      <xdr:spPr>
        <a:xfrm>
          <a:off x="2335680" y="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30840</xdr:colOff>
      <xdr:row>21</xdr:row>
      <xdr:rowOff>0</xdr:rowOff>
    </xdr:to>
    <xdr:sp>
      <xdr:nvSpPr>
        <xdr:cNvPr id="4" name="Line 5"/>
        <xdr:cNvSpPr/>
      </xdr:nvSpPr>
      <xdr:spPr>
        <a:xfrm>
          <a:off x="2335680" y="7915320"/>
          <a:ext cx="12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249560</xdr:colOff>
      <xdr:row>21</xdr:row>
      <xdr:rowOff>0</xdr:rowOff>
    </xdr:to>
    <xdr:sp>
      <xdr:nvSpPr>
        <xdr:cNvPr id="5" name="Line 6"/>
        <xdr:cNvSpPr/>
      </xdr:nvSpPr>
      <xdr:spPr>
        <a:xfrm>
          <a:off x="2335680" y="791532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server/&#1084;&#1086;&#1080;%20&#1076;&#1086;&#1082;&#1091;&#1084;&#1077;&#1085;&#1090;&#1099;/&#1073;&#1102;&#1076;&#1078;&#1077;&#1090;%202011/2011%20-%201%20&#1095;&#1090;&#1077;&#1085;&#1080;&#1077;/2011,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tasham/Users/2020-1%20&#1095;&#1090;&#1077;&#1085;&#1080;&#1077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10-11"/>
      <sheetName val="Ист 10-11"/>
      <sheetName val="функц 2011-12"/>
      <sheetName val="Вед 11-12"/>
      <sheetName val="Цел пр 10-11"/>
      <sheetName val="трансф(2011-12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 3"/>
      <sheetName val="прил4"/>
      <sheetName val="прил5"/>
      <sheetName val="прил6"/>
      <sheetName val="прил7"/>
      <sheetName val="прил8"/>
      <sheetName val="прил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61.14"/>
    <col collapsed="false" customWidth="true" hidden="false" outlineLevel="0" max="3" min="3" style="3" width="13.56"/>
    <col collapsed="false" customWidth="true" hidden="false" outlineLevel="0" max="4" min="4" style="3" width="13.28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s="7" customFormat="true" ht="42.75" hidden="false" customHeight="true" outlineLevel="0" collapsed="false">
      <c r="A1" s="4"/>
      <c r="B1" s="5"/>
      <c r="C1" s="6" t="s">
        <v>0</v>
      </c>
      <c r="D1" s="6"/>
      <c r="E1" s="6"/>
    </row>
    <row r="2" s="7" customFormat="true" ht="10.5" hidden="false" customHeight="true" outlineLevel="0" collapsed="false">
      <c r="A2" s="4"/>
      <c r="B2" s="2"/>
    </row>
    <row r="3" s="7" customFormat="true" ht="19.5" hidden="false" customHeight="true" outlineLevel="0" collapsed="false">
      <c r="A3" s="8" t="s">
        <v>1</v>
      </c>
      <c r="B3" s="8"/>
      <c r="C3" s="8"/>
    </row>
    <row r="4" customFormat="false" ht="16.5" hidden="false" customHeight="true" outlineLevel="0" collapsed="false">
      <c r="A4" s="9"/>
      <c r="B4" s="10"/>
      <c r="C4" s="11"/>
      <c r="E4" s="11" t="s">
        <v>2</v>
      </c>
    </row>
    <row r="5" s="13" customFormat="true" ht="34.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</row>
    <row r="6" s="18" customFormat="true" ht="13.5" hidden="false" customHeight="false" outlineLevel="0" collapsed="false">
      <c r="A6" s="14" t="s">
        <v>8</v>
      </c>
      <c r="B6" s="15" t="s">
        <v>9</v>
      </c>
      <c r="C6" s="16" t="n">
        <f aca="false">C7+C18+C29+C40+C45+C65+C56+C70+C75+C84+C89+C13</f>
        <v>474786.1</v>
      </c>
      <c r="D6" s="17" t="n">
        <f aca="false">E6-C6</f>
        <v>26329.1</v>
      </c>
      <c r="E6" s="16" t="n">
        <f aca="false">E7+E18+E29+E40+E45+E65+E56+E70+E75+E84+E89+E13</f>
        <v>501115.2</v>
      </c>
    </row>
    <row r="7" s="18" customFormat="true" ht="13.5" hidden="false" customHeight="false" outlineLevel="0" collapsed="false">
      <c r="A7" s="14" t="s">
        <v>10</v>
      </c>
      <c r="B7" s="15" t="s">
        <v>11</v>
      </c>
      <c r="C7" s="16" t="n">
        <f aca="false">C8</f>
        <v>375550.9</v>
      </c>
      <c r="D7" s="17" t="n">
        <f aca="false">E7-C7</f>
        <v>0</v>
      </c>
      <c r="E7" s="16" t="n">
        <f aca="false">E8</f>
        <v>375550.9</v>
      </c>
    </row>
    <row r="8" customFormat="false" ht="13.5" hidden="false" customHeight="false" outlineLevel="0" collapsed="false">
      <c r="A8" s="19" t="s">
        <v>12</v>
      </c>
      <c r="B8" s="20" t="s">
        <v>13</v>
      </c>
      <c r="C8" s="21" t="n">
        <f aca="false">C9+C10+C11+C12</f>
        <v>375550.9</v>
      </c>
      <c r="D8" s="17" t="n">
        <f aca="false">E8-C8</f>
        <v>0</v>
      </c>
      <c r="E8" s="21" t="n">
        <f aca="false">E9+E10+E11+E12</f>
        <v>375550.9</v>
      </c>
    </row>
    <row r="9" customFormat="false" ht="55.5" hidden="false" customHeight="true" outlineLevel="0" collapsed="false">
      <c r="A9" s="22" t="s">
        <v>14</v>
      </c>
      <c r="B9" s="23" t="s">
        <v>15</v>
      </c>
      <c r="C9" s="21" t="n">
        <v>373215.2</v>
      </c>
      <c r="D9" s="17" t="n">
        <f aca="false">E9-C9</f>
        <v>0</v>
      </c>
      <c r="E9" s="21" t="n">
        <v>373215.2</v>
      </c>
    </row>
    <row r="10" customFormat="false" ht="67.5" hidden="false" customHeight="false" outlineLevel="0" collapsed="false">
      <c r="A10" s="22" t="s">
        <v>16</v>
      </c>
      <c r="B10" s="23" t="s">
        <v>17</v>
      </c>
      <c r="C10" s="21" t="n">
        <v>898</v>
      </c>
      <c r="D10" s="17" t="n">
        <f aca="false">E10-C10</f>
        <v>0</v>
      </c>
      <c r="E10" s="21" t="n">
        <v>898</v>
      </c>
    </row>
    <row r="11" customFormat="false" ht="30.75" hidden="false" customHeight="true" outlineLevel="0" collapsed="false">
      <c r="A11" s="22" t="s">
        <v>18</v>
      </c>
      <c r="B11" s="23" t="s">
        <v>19</v>
      </c>
      <c r="C11" s="21" t="n">
        <v>1120</v>
      </c>
      <c r="D11" s="17" t="n">
        <f aca="false">E11-C11</f>
        <v>0</v>
      </c>
      <c r="E11" s="21" t="n">
        <v>1120</v>
      </c>
    </row>
    <row r="12" customFormat="false" ht="69" hidden="false" customHeight="true" outlineLevel="0" collapsed="false">
      <c r="A12" s="22" t="s">
        <v>20</v>
      </c>
      <c r="B12" s="23" t="s">
        <v>21</v>
      </c>
      <c r="C12" s="21" t="n">
        <v>317.7</v>
      </c>
      <c r="D12" s="17" t="n">
        <f aca="false">E12-C12</f>
        <v>0</v>
      </c>
      <c r="E12" s="21" t="n">
        <v>317.7</v>
      </c>
    </row>
    <row r="13" customFormat="false" ht="27" hidden="false" customHeight="true" outlineLevel="0" collapsed="false">
      <c r="A13" s="24" t="s">
        <v>22</v>
      </c>
      <c r="B13" s="25" t="s">
        <v>23</v>
      </c>
      <c r="C13" s="26" t="n">
        <f aca="false">C14+C15+C16+C17</f>
        <v>2882</v>
      </c>
      <c r="D13" s="17" t="n">
        <f aca="false">E13-C13</f>
        <v>-22.7999999999997</v>
      </c>
      <c r="E13" s="26" t="n">
        <f aca="false">E14+E15+E16+E17</f>
        <v>2859.2</v>
      </c>
    </row>
    <row r="14" customFormat="false" ht="69.75" hidden="false" customHeight="true" outlineLevel="0" collapsed="false">
      <c r="A14" s="22" t="s">
        <v>24</v>
      </c>
      <c r="B14" s="23" t="s">
        <v>25</v>
      </c>
      <c r="C14" s="21" t="n">
        <v>1320</v>
      </c>
      <c r="D14" s="17" t="n">
        <f aca="false">E14-C14</f>
        <v>-9.79999999999996</v>
      </c>
      <c r="E14" s="21" t="n">
        <v>1310.2</v>
      </c>
    </row>
    <row r="15" customFormat="false" ht="85.5" hidden="false" customHeight="true" outlineLevel="0" collapsed="false">
      <c r="A15" s="22" t="s">
        <v>26</v>
      </c>
      <c r="B15" s="23" t="s">
        <v>27</v>
      </c>
      <c r="C15" s="21" t="n">
        <v>7</v>
      </c>
      <c r="D15" s="17" t="n">
        <f aca="false">E15-C15</f>
        <v>-0.3</v>
      </c>
      <c r="E15" s="21" t="n">
        <v>6.7</v>
      </c>
    </row>
    <row r="16" customFormat="false" ht="72" hidden="false" customHeight="true" outlineLevel="0" collapsed="false">
      <c r="A16" s="22" t="s">
        <v>28</v>
      </c>
      <c r="B16" s="23" t="s">
        <v>29</v>
      </c>
      <c r="C16" s="21" t="n">
        <v>1770</v>
      </c>
      <c r="D16" s="17" t="n">
        <f aca="false">E16-C16</f>
        <v>-58.5999999999999</v>
      </c>
      <c r="E16" s="21" t="n">
        <v>1711.4</v>
      </c>
    </row>
    <row r="17" customFormat="false" ht="68.25" hidden="false" customHeight="true" outlineLevel="0" collapsed="false">
      <c r="A17" s="22" t="s">
        <v>30</v>
      </c>
      <c r="B17" s="23" t="s">
        <v>31</v>
      </c>
      <c r="C17" s="21" t="n">
        <v>-215</v>
      </c>
      <c r="D17" s="17" t="n">
        <f aca="false">E17-C17</f>
        <v>45.9</v>
      </c>
      <c r="E17" s="21" t="n">
        <v>-169.1</v>
      </c>
    </row>
    <row r="18" s="18" customFormat="true" ht="13.5" hidden="false" customHeight="false" outlineLevel="0" collapsed="false">
      <c r="A18" s="27" t="s">
        <v>32</v>
      </c>
      <c r="B18" s="25" t="s">
        <v>33</v>
      </c>
      <c r="C18" s="16" t="n">
        <f aca="false">C22+C27+C25+C19</f>
        <v>26450.3</v>
      </c>
      <c r="D18" s="17" t="n">
        <f aca="false">E18-C18</f>
        <v>-319.099999999999</v>
      </c>
      <c r="E18" s="16" t="n">
        <f aca="false">E22+E27+E25+E19</f>
        <v>26131.2</v>
      </c>
    </row>
    <row r="19" s="18" customFormat="true" ht="13.5" hidden="false" customHeight="false" outlineLevel="0" collapsed="false">
      <c r="A19" s="22" t="s">
        <v>34</v>
      </c>
      <c r="B19" s="23" t="s">
        <v>35</v>
      </c>
      <c r="C19" s="21" t="n">
        <f aca="false">C20+C21</f>
        <v>9597.5</v>
      </c>
      <c r="D19" s="17" t="n">
        <f aca="false">E19-C19</f>
        <v>0</v>
      </c>
      <c r="E19" s="21" t="n">
        <f aca="false">E20+E21</f>
        <v>9597.5</v>
      </c>
    </row>
    <row r="20" s="18" customFormat="true" ht="27" hidden="false" customHeight="false" outlineLevel="0" collapsed="false">
      <c r="A20" s="22" t="s">
        <v>36</v>
      </c>
      <c r="B20" s="23" t="s">
        <v>37</v>
      </c>
      <c r="C20" s="21" t="n">
        <v>3935</v>
      </c>
      <c r="D20" s="17" t="n">
        <f aca="false">E20-C20</f>
        <v>0</v>
      </c>
      <c r="E20" s="21" t="n">
        <v>3935</v>
      </c>
    </row>
    <row r="21" s="18" customFormat="true" ht="40.5" hidden="false" customHeight="false" outlineLevel="0" collapsed="false">
      <c r="A21" s="22" t="s">
        <v>38</v>
      </c>
      <c r="B21" s="23" t="s">
        <v>39</v>
      </c>
      <c r="C21" s="21" t="n">
        <v>5662.5</v>
      </c>
      <c r="D21" s="17" t="n">
        <f aca="false">E21-C21</f>
        <v>0</v>
      </c>
      <c r="E21" s="21" t="n">
        <v>5662.5</v>
      </c>
    </row>
    <row r="22" customFormat="false" ht="13.5" hidden="false" customHeight="false" outlineLevel="0" collapsed="false">
      <c r="A22" s="22" t="s">
        <v>40</v>
      </c>
      <c r="B22" s="23" t="s">
        <v>41</v>
      </c>
      <c r="C22" s="21" t="n">
        <f aca="false">C23+C24</f>
        <v>15808.2</v>
      </c>
      <c r="D22" s="17" t="n">
        <f aca="false">E22-C22</f>
        <v>0</v>
      </c>
      <c r="E22" s="21" t="n">
        <f aca="false">E23+E24</f>
        <v>15808.2</v>
      </c>
    </row>
    <row r="23" customFormat="false" ht="13.5" hidden="false" customHeight="false" outlineLevel="0" collapsed="false">
      <c r="A23" s="22" t="s">
        <v>42</v>
      </c>
      <c r="B23" s="23" t="s">
        <v>41</v>
      </c>
      <c r="C23" s="21" t="n">
        <v>15808.2</v>
      </c>
      <c r="D23" s="17" t="n">
        <f aca="false">E23-C23</f>
        <v>0</v>
      </c>
      <c r="E23" s="21" t="n">
        <v>15808.2</v>
      </c>
    </row>
    <row r="24" customFormat="false" ht="27" hidden="false" customHeight="false" outlineLevel="0" collapsed="false">
      <c r="A24" s="22" t="s">
        <v>43</v>
      </c>
      <c r="B24" s="23" t="s">
        <v>44</v>
      </c>
      <c r="C24" s="21"/>
      <c r="D24" s="17" t="n">
        <f aca="false">E24-C24</f>
        <v>0</v>
      </c>
      <c r="E24" s="21"/>
    </row>
    <row r="25" customFormat="false" ht="13.5" hidden="false" customHeight="false" outlineLevel="0" collapsed="false">
      <c r="A25" s="22" t="s">
        <v>45</v>
      </c>
      <c r="B25" s="23" t="s">
        <v>46</v>
      </c>
      <c r="C25" s="21" t="n">
        <f aca="false">C26</f>
        <v>0</v>
      </c>
      <c r="D25" s="17" t="n">
        <f aca="false">E25-C25</f>
        <v>0</v>
      </c>
      <c r="E25" s="21" t="n">
        <f aca="false">E26</f>
        <v>0</v>
      </c>
    </row>
    <row r="26" customFormat="false" ht="13.5" hidden="false" customHeight="false" outlineLevel="0" collapsed="false">
      <c r="A26" s="22" t="s">
        <v>47</v>
      </c>
      <c r="B26" s="23" t="s">
        <v>46</v>
      </c>
      <c r="C26" s="21"/>
      <c r="D26" s="17" t="n">
        <f aca="false">E26-C26</f>
        <v>0</v>
      </c>
      <c r="E26" s="21"/>
    </row>
    <row r="27" customFormat="false" ht="13.5" hidden="false" customHeight="false" outlineLevel="0" collapsed="false">
      <c r="A27" s="22" t="s">
        <v>48</v>
      </c>
      <c r="B27" s="23" t="s">
        <v>49</v>
      </c>
      <c r="C27" s="21" t="n">
        <f aca="false">C28</f>
        <v>1044.6</v>
      </c>
      <c r="D27" s="17" t="n">
        <f aca="false">E27-C27</f>
        <v>-319.1</v>
      </c>
      <c r="E27" s="21" t="n">
        <f aca="false">E28</f>
        <v>725.5</v>
      </c>
    </row>
    <row r="28" customFormat="false" ht="27" hidden="false" customHeight="false" outlineLevel="0" collapsed="false">
      <c r="A28" s="22" t="s">
        <v>50</v>
      </c>
      <c r="B28" s="23" t="s">
        <v>51</v>
      </c>
      <c r="C28" s="21" t="n">
        <v>1044.6</v>
      </c>
      <c r="D28" s="17" t="n">
        <f aca="false">E28-C28</f>
        <v>-319.1</v>
      </c>
      <c r="E28" s="21" t="n">
        <v>725.5</v>
      </c>
    </row>
    <row r="29" s="18" customFormat="true" ht="13.5" hidden="false" customHeight="false" outlineLevel="0" collapsed="false">
      <c r="A29" s="27" t="s">
        <v>52</v>
      </c>
      <c r="B29" s="25" t="s">
        <v>53</v>
      </c>
      <c r="C29" s="16" t="n">
        <f aca="false">C30+C35+C32</f>
        <v>37150.3</v>
      </c>
      <c r="D29" s="17" t="n">
        <f aca="false">E29-C29</f>
        <v>0</v>
      </c>
      <c r="E29" s="16" t="n">
        <f aca="false">E30+E35+E32</f>
        <v>37150.3</v>
      </c>
    </row>
    <row r="30" s="18" customFormat="true" ht="13.5" hidden="false" customHeight="false" outlineLevel="0" collapsed="false">
      <c r="A30" s="28" t="s">
        <v>54</v>
      </c>
      <c r="B30" s="23" t="s">
        <v>55</v>
      </c>
      <c r="C30" s="29" t="n">
        <f aca="false">C31</f>
        <v>2841.6</v>
      </c>
      <c r="D30" s="17" t="n">
        <f aca="false">E30-C30</f>
        <v>0</v>
      </c>
      <c r="E30" s="29" t="n">
        <f aca="false">E31</f>
        <v>2841.6</v>
      </c>
    </row>
    <row r="31" customFormat="false" ht="27" hidden="false" customHeight="false" outlineLevel="0" collapsed="false">
      <c r="A31" s="22" t="s">
        <v>56</v>
      </c>
      <c r="B31" s="30" t="s">
        <v>57</v>
      </c>
      <c r="C31" s="21" t="n">
        <v>2841.6</v>
      </c>
      <c r="D31" s="17" t="n">
        <f aca="false">E31-C31</f>
        <v>0</v>
      </c>
      <c r="E31" s="21" t="n">
        <v>2841.6</v>
      </c>
    </row>
    <row r="32" customFormat="false" ht="13.5" hidden="false" customHeight="false" outlineLevel="0" collapsed="false">
      <c r="A32" s="22" t="s">
        <v>58</v>
      </c>
      <c r="B32" s="23" t="s">
        <v>59</v>
      </c>
      <c r="C32" s="21" t="n">
        <f aca="false">C33+C34</f>
        <v>6333.3</v>
      </c>
      <c r="D32" s="17" t="n">
        <f aca="false">E32-C32</f>
        <v>0</v>
      </c>
      <c r="E32" s="21" t="n">
        <f aca="false">E33+E34</f>
        <v>6333.3</v>
      </c>
    </row>
    <row r="33" customFormat="false" ht="13.5" hidden="false" customHeight="false" outlineLevel="0" collapsed="false">
      <c r="A33" s="22" t="s">
        <v>60</v>
      </c>
      <c r="B33" s="23" t="s">
        <v>61</v>
      </c>
      <c r="C33" s="21" t="n">
        <v>1701.9</v>
      </c>
      <c r="D33" s="17" t="n">
        <f aca="false">E33-C33</f>
        <v>0</v>
      </c>
      <c r="E33" s="21" t="n">
        <v>1701.9</v>
      </c>
    </row>
    <row r="34" customFormat="false" ht="13.5" hidden="false" customHeight="false" outlineLevel="0" collapsed="false">
      <c r="A34" s="22" t="s">
        <v>62</v>
      </c>
      <c r="B34" s="23" t="s">
        <v>63</v>
      </c>
      <c r="C34" s="21" t="n">
        <v>4631.4</v>
      </c>
      <c r="D34" s="17" t="n">
        <f aca="false">E34-C34</f>
        <v>0</v>
      </c>
      <c r="E34" s="21" t="n">
        <v>4631.4</v>
      </c>
    </row>
    <row r="35" customFormat="false" ht="13.5" hidden="false" customHeight="false" outlineLevel="0" collapsed="false">
      <c r="A35" s="22" t="s">
        <v>64</v>
      </c>
      <c r="B35" s="23" t="s">
        <v>65</v>
      </c>
      <c r="C35" s="21" t="n">
        <f aca="false">C36+C38</f>
        <v>27975.4</v>
      </c>
      <c r="D35" s="17" t="n">
        <f aca="false">E35-C35</f>
        <v>0</v>
      </c>
      <c r="E35" s="21" t="n">
        <f aca="false">E36+E38</f>
        <v>27975.4</v>
      </c>
    </row>
    <row r="36" customFormat="false" ht="13.5" hidden="false" customHeight="false" outlineLevel="0" collapsed="false">
      <c r="A36" s="22" t="s">
        <v>66</v>
      </c>
      <c r="B36" s="23" t="s">
        <v>67</v>
      </c>
      <c r="C36" s="21" t="n">
        <f aca="false">C37</f>
        <v>25805.9</v>
      </c>
      <c r="D36" s="17" t="n">
        <f aca="false">E36-C36</f>
        <v>0</v>
      </c>
      <c r="E36" s="21" t="n">
        <f aca="false">E37</f>
        <v>25805.9</v>
      </c>
    </row>
    <row r="37" customFormat="false" ht="27" hidden="false" customHeight="false" outlineLevel="0" collapsed="false">
      <c r="A37" s="22" t="s">
        <v>68</v>
      </c>
      <c r="B37" s="23" t="s">
        <v>69</v>
      </c>
      <c r="C37" s="21" t="n">
        <v>25805.9</v>
      </c>
      <c r="D37" s="17" t="n">
        <f aca="false">E37-C37</f>
        <v>0</v>
      </c>
      <c r="E37" s="21" t="n">
        <v>25805.9</v>
      </c>
    </row>
    <row r="38" customFormat="false" ht="13.5" hidden="false" customHeight="false" outlineLevel="0" collapsed="false">
      <c r="A38" s="22" t="s">
        <v>70</v>
      </c>
      <c r="B38" s="23" t="s">
        <v>71</v>
      </c>
      <c r="C38" s="21" t="n">
        <f aca="false">C39</f>
        <v>2169.5</v>
      </c>
      <c r="D38" s="17" t="n">
        <f aca="false">E38-C38</f>
        <v>0</v>
      </c>
      <c r="E38" s="21" t="n">
        <f aca="false">E39</f>
        <v>2169.5</v>
      </c>
    </row>
    <row r="39" customFormat="false" ht="27" hidden="false" customHeight="false" outlineLevel="0" collapsed="false">
      <c r="A39" s="22" t="s">
        <v>72</v>
      </c>
      <c r="B39" s="23" t="s">
        <v>73</v>
      </c>
      <c r="C39" s="21" t="n">
        <v>2169.5</v>
      </c>
      <c r="D39" s="17" t="n">
        <f aca="false">E39-C39</f>
        <v>0</v>
      </c>
      <c r="E39" s="21" t="n">
        <v>2169.5</v>
      </c>
    </row>
    <row r="40" s="18" customFormat="true" ht="13.5" hidden="false" customHeight="false" outlineLevel="0" collapsed="false">
      <c r="A40" s="27" t="s">
        <v>74</v>
      </c>
      <c r="B40" s="25" t="s">
        <v>75</v>
      </c>
      <c r="C40" s="16" t="n">
        <f aca="false">C41+C43</f>
        <v>2738.5</v>
      </c>
      <c r="D40" s="17" t="n">
        <f aca="false">E40-C40</f>
        <v>40</v>
      </c>
      <c r="E40" s="16" t="n">
        <f aca="false">E41+E43</f>
        <v>2778.5</v>
      </c>
    </row>
    <row r="41" s="18" customFormat="true" ht="27" hidden="false" customHeight="false" outlineLevel="0" collapsed="false">
      <c r="A41" s="22" t="s">
        <v>76</v>
      </c>
      <c r="B41" s="23" t="s">
        <v>77</v>
      </c>
      <c r="C41" s="29" t="n">
        <f aca="false">C42</f>
        <v>2728.5</v>
      </c>
      <c r="D41" s="17" t="n">
        <f aca="false">E41-C41</f>
        <v>0</v>
      </c>
      <c r="E41" s="29" t="n">
        <f aca="false">E42</f>
        <v>2728.5</v>
      </c>
    </row>
    <row r="42" customFormat="false" ht="27" hidden="false" customHeight="false" outlineLevel="0" collapsed="false">
      <c r="A42" s="22" t="s">
        <v>78</v>
      </c>
      <c r="B42" s="23" t="s">
        <v>79</v>
      </c>
      <c r="C42" s="21" t="n">
        <v>2728.5</v>
      </c>
      <c r="D42" s="17" t="n">
        <f aca="false">E42-C42</f>
        <v>0</v>
      </c>
      <c r="E42" s="21" t="n">
        <v>2728.5</v>
      </c>
    </row>
    <row r="43" customFormat="false" ht="27" hidden="false" customHeight="false" outlineLevel="0" collapsed="false">
      <c r="A43" s="22" t="s">
        <v>80</v>
      </c>
      <c r="B43" s="23" t="s">
        <v>81</v>
      </c>
      <c r="C43" s="21" t="n">
        <f aca="false">C44</f>
        <v>10</v>
      </c>
      <c r="D43" s="17" t="n">
        <f aca="false">E43-C43</f>
        <v>40</v>
      </c>
      <c r="E43" s="21" t="n">
        <f aca="false">E44</f>
        <v>50</v>
      </c>
    </row>
    <row r="44" customFormat="false" ht="30.75" hidden="false" customHeight="true" outlineLevel="0" collapsed="false">
      <c r="A44" s="22" t="s">
        <v>82</v>
      </c>
      <c r="B44" s="23" t="s">
        <v>83</v>
      </c>
      <c r="C44" s="21" t="n">
        <v>10</v>
      </c>
      <c r="D44" s="17" t="n">
        <f aca="false">E44-C44</f>
        <v>40</v>
      </c>
      <c r="E44" s="21" t="n">
        <v>50</v>
      </c>
    </row>
    <row r="45" s="18" customFormat="true" ht="27" hidden="true" customHeight="false" outlineLevel="0" collapsed="false">
      <c r="A45" s="27" t="s">
        <v>84</v>
      </c>
      <c r="B45" s="25" t="s">
        <v>85</v>
      </c>
      <c r="C45" s="16" t="n">
        <f aca="false">C46+C48+C50</f>
        <v>0</v>
      </c>
      <c r="D45" s="17" t="n">
        <f aca="false">E45-C45</f>
        <v>0</v>
      </c>
      <c r="E45" s="16" t="n">
        <f aca="false">E46+E48+E50</f>
        <v>0</v>
      </c>
    </row>
    <row r="46" customFormat="false" ht="27" hidden="true" customHeight="false" outlineLevel="0" collapsed="false">
      <c r="A46" s="28" t="s">
        <v>86</v>
      </c>
      <c r="B46" s="23" t="s">
        <v>87</v>
      </c>
      <c r="C46" s="21" t="n">
        <f aca="false">C47</f>
        <v>0</v>
      </c>
      <c r="D46" s="17" t="n">
        <f aca="false">E46-C46</f>
        <v>0</v>
      </c>
      <c r="E46" s="21" t="n">
        <f aca="false">E47</f>
        <v>0</v>
      </c>
    </row>
    <row r="47" customFormat="false" ht="27" hidden="true" customHeight="false" outlineLevel="0" collapsed="false">
      <c r="A47" s="28" t="s">
        <v>88</v>
      </c>
      <c r="B47" s="23" t="s">
        <v>89</v>
      </c>
      <c r="C47" s="21"/>
      <c r="D47" s="17" t="n">
        <f aca="false">E47-C47</f>
        <v>0</v>
      </c>
      <c r="E47" s="21"/>
    </row>
    <row r="48" customFormat="false" ht="13.5" hidden="true" customHeight="false" outlineLevel="0" collapsed="false">
      <c r="A48" s="28" t="s">
        <v>90</v>
      </c>
      <c r="B48" s="23" t="s">
        <v>53</v>
      </c>
      <c r="C48" s="21" t="n">
        <f aca="false">C49</f>
        <v>0</v>
      </c>
      <c r="D48" s="17" t="n">
        <f aca="false">E48-C48</f>
        <v>0</v>
      </c>
      <c r="E48" s="21" t="n">
        <f aca="false">E49</f>
        <v>0</v>
      </c>
    </row>
    <row r="49" customFormat="false" ht="27" hidden="true" customHeight="false" outlineLevel="0" collapsed="false">
      <c r="A49" s="28" t="s">
        <v>91</v>
      </c>
      <c r="B49" s="23" t="s">
        <v>92</v>
      </c>
      <c r="C49" s="21" t="n">
        <v>0</v>
      </c>
      <c r="D49" s="17" t="n">
        <f aca="false">E49-C49</f>
        <v>0</v>
      </c>
      <c r="E49" s="21" t="n">
        <v>0</v>
      </c>
    </row>
    <row r="50" customFormat="false" ht="13.5" hidden="true" customHeight="false" outlineLevel="0" collapsed="false">
      <c r="A50" s="28" t="s">
        <v>93</v>
      </c>
      <c r="B50" s="23" t="s">
        <v>94</v>
      </c>
      <c r="C50" s="21" t="n">
        <f aca="false">SUM(C51:C55)</f>
        <v>0</v>
      </c>
      <c r="D50" s="17" t="n">
        <f aca="false">E50-C50</f>
        <v>0</v>
      </c>
      <c r="E50" s="21" t="n">
        <f aca="false">SUM(E51:E55)</f>
        <v>0</v>
      </c>
    </row>
    <row r="51" customFormat="false" ht="13.5" hidden="true" customHeight="false" outlineLevel="0" collapsed="false">
      <c r="A51" s="22" t="s">
        <v>95</v>
      </c>
      <c r="B51" s="23" t="s">
        <v>96</v>
      </c>
      <c r="C51" s="21"/>
      <c r="D51" s="17" t="n">
        <f aca="false">E51-C51</f>
        <v>0</v>
      </c>
      <c r="E51" s="21"/>
    </row>
    <row r="52" customFormat="false" ht="27" hidden="true" customHeight="false" outlineLevel="0" collapsed="false">
      <c r="A52" s="22" t="s">
        <v>97</v>
      </c>
      <c r="B52" s="23" t="s">
        <v>98</v>
      </c>
      <c r="C52" s="21"/>
      <c r="D52" s="17" t="n">
        <f aca="false">E52-C52</f>
        <v>0</v>
      </c>
      <c r="E52" s="21"/>
    </row>
    <row r="53" customFormat="false" ht="40.5" hidden="true" customHeight="false" outlineLevel="0" collapsed="false">
      <c r="A53" s="22" t="s">
        <v>99</v>
      </c>
      <c r="B53" s="23" t="s">
        <v>100</v>
      </c>
      <c r="C53" s="21"/>
      <c r="D53" s="17" t="n">
        <f aca="false">E53-C53</f>
        <v>0</v>
      </c>
      <c r="E53" s="21"/>
    </row>
    <row r="54" customFormat="false" ht="13.5" hidden="true" customHeight="false" outlineLevel="0" collapsed="false">
      <c r="A54" s="22" t="s">
        <v>101</v>
      </c>
      <c r="B54" s="23" t="s">
        <v>102</v>
      </c>
      <c r="C54" s="21"/>
      <c r="D54" s="17" t="n">
        <f aca="false">E54-C54</f>
        <v>0</v>
      </c>
      <c r="E54" s="21"/>
    </row>
    <row r="55" customFormat="false" ht="13.5" hidden="true" customHeight="false" outlineLevel="0" collapsed="false">
      <c r="A55" s="22" t="s">
        <v>103</v>
      </c>
      <c r="B55" s="23" t="s">
        <v>104</v>
      </c>
      <c r="C55" s="21"/>
      <c r="D55" s="17" t="n">
        <f aca="false">E55-C55</f>
        <v>0</v>
      </c>
      <c r="E55" s="21"/>
    </row>
    <row r="56" s="18" customFormat="true" ht="27" hidden="false" customHeight="false" outlineLevel="0" collapsed="false">
      <c r="A56" s="27" t="s">
        <v>105</v>
      </c>
      <c r="B56" s="25" t="s">
        <v>106</v>
      </c>
      <c r="C56" s="16" t="n">
        <f aca="false">C57+C62</f>
        <v>25342.4</v>
      </c>
      <c r="D56" s="17" t="n">
        <f aca="false">E56-C56</f>
        <v>26631</v>
      </c>
      <c r="E56" s="16" t="n">
        <f aca="false">E57+E62</f>
        <v>51973.4</v>
      </c>
    </row>
    <row r="57" s="18" customFormat="true" ht="54" hidden="false" customHeight="false" outlineLevel="0" collapsed="false">
      <c r="A57" s="22" t="s">
        <v>107</v>
      </c>
      <c r="B57" s="23" t="s">
        <v>108</v>
      </c>
      <c r="C57" s="29" t="n">
        <f aca="false">C58+C60</f>
        <v>24942.4</v>
      </c>
      <c r="D57" s="17" t="n">
        <f aca="false">E57-C57</f>
        <v>26631</v>
      </c>
      <c r="E57" s="29" t="n">
        <f aca="false">E58+E60</f>
        <v>51573.4</v>
      </c>
    </row>
    <row r="58" s="18" customFormat="true" ht="40.5" hidden="false" customHeight="false" outlineLevel="0" collapsed="false">
      <c r="A58" s="22" t="s">
        <v>109</v>
      </c>
      <c r="B58" s="23" t="s">
        <v>110</v>
      </c>
      <c r="C58" s="29" t="n">
        <f aca="false">C59</f>
        <v>24391.6</v>
      </c>
      <c r="D58" s="17" t="n">
        <f aca="false">E58-C58</f>
        <v>24500</v>
      </c>
      <c r="E58" s="29" t="n">
        <f aca="false">E59</f>
        <v>48891.6</v>
      </c>
    </row>
    <row r="59" customFormat="false" ht="54" hidden="false" customHeight="false" outlineLevel="0" collapsed="false">
      <c r="A59" s="22" t="s">
        <v>111</v>
      </c>
      <c r="B59" s="23" t="s">
        <v>112</v>
      </c>
      <c r="C59" s="21" t="n">
        <v>24391.6</v>
      </c>
      <c r="D59" s="17" t="n">
        <f aca="false">E59-C59</f>
        <v>24500</v>
      </c>
      <c r="E59" s="21" t="n">
        <v>48891.6</v>
      </c>
    </row>
    <row r="60" customFormat="false" ht="54" hidden="false" customHeight="false" outlineLevel="0" collapsed="false">
      <c r="A60" s="22" t="s">
        <v>113</v>
      </c>
      <c r="B60" s="23" t="s">
        <v>114</v>
      </c>
      <c r="C60" s="21" t="n">
        <f aca="false">C61</f>
        <v>550.8</v>
      </c>
      <c r="D60" s="17" t="n">
        <f aca="false">E60-C60</f>
        <v>2131</v>
      </c>
      <c r="E60" s="21" t="n">
        <f aca="false">E61</f>
        <v>2681.8</v>
      </c>
    </row>
    <row r="61" customFormat="false" ht="42" hidden="false" customHeight="true" outlineLevel="0" collapsed="false">
      <c r="A61" s="22" t="s">
        <v>115</v>
      </c>
      <c r="B61" s="23" t="s">
        <v>116</v>
      </c>
      <c r="C61" s="21" t="n">
        <v>550.8</v>
      </c>
      <c r="D61" s="17" t="n">
        <f aca="false">E61-C61</f>
        <v>2131</v>
      </c>
      <c r="E61" s="21" t="n">
        <v>2681.8</v>
      </c>
    </row>
    <row r="62" customFormat="false" ht="58.9" hidden="false" customHeight="true" outlineLevel="0" collapsed="false">
      <c r="A62" s="22" t="s">
        <v>117</v>
      </c>
      <c r="B62" s="23" t="s">
        <v>118</v>
      </c>
      <c r="C62" s="21" t="n">
        <f aca="false">C63</f>
        <v>400</v>
      </c>
      <c r="D62" s="17" t="n">
        <f aca="false">E62-C62</f>
        <v>0</v>
      </c>
      <c r="E62" s="21" t="n">
        <f aca="false">E63</f>
        <v>400</v>
      </c>
    </row>
    <row r="63" customFormat="false" ht="54" hidden="false" customHeight="false" outlineLevel="0" collapsed="false">
      <c r="A63" s="22" t="s">
        <v>119</v>
      </c>
      <c r="B63" s="23" t="s">
        <v>120</v>
      </c>
      <c r="C63" s="21" t="n">
        <f aca="false">C64</f>
        <v>400</v>
      </c>
      <c r="D63" s="17" t="n">
        <f aca="false">E63-C63</f>
        <v>0</v>
      </c>
      <c r="E63" s="21" t="n">
        <f aca="false">E64</f>
        <v>400</v>
      </c>
    </row>
    <row r="64" customFormat="false" ht="54" hidden="false" customHeight="false" outlineLevel="0" collapsed="false">
      <c r="A64" s="22" t="s">
        <v>121</v>
      </c>
      <c r="B64" s="23" t="s">
        <v>122</v>
      </c>
      <c r="C64" s="29" t="n">
        <v>400</v>
      </c>
      <c r="D64" s="17" t="n">
        <f aca="false">E64-C64</f>
        <v>0</v>
      </c>
      <c r="E64" s="29" t="n">
        <v>400</v>
      </c>
    </row>
    <row r="65" s="18" customFormat="true" ht="13.5" hidden="false" customHeight="false" outlineLevel="0" collapsed="false">
      <c r="A65" s="27" t="s">
        <v>123</v>
      </c>
      <c r="B65" s="25" t="s">
        <v>124</v>
      </c>
      <c r="C65" s="16" t="n">
        <f aca="false">C66</f>
        <v>3384.2</v>
      </c>
      <c r="D65" s="17" t="n">
        <f aca="false">E65-C65</f>
        <v>0</v>
      </c>
      <c r="E65" s="16" t="n">
        <f aca="false">E66</f>
        <v>3384.2</v>
      </c>
    </row>
    <row r="66" s="31" customFormat="true" ht="13.5" hidden="false" customHeight="false" outlineLevel="0" collapsed="false">
      <c r="A66" s="28" t="s">
        <v>125</v>
      </c>
      <c r="B66" s="23" t="s">
        <v>126</v>
      </c>
      <c r="C66" s="29" t="n">
        <f aca="false">SUM(C67:C69)</f>
        <v>3384.2</v>
      </c>
      <c r="D66" s="17" t="n">
        <f aca="false">E66-C66</f>
        <v>0</v>
      </c>
      <c r="E66" s="29" t="n">
        <f aca="false">SUM(E67:E69)</f>
        <v>3384.2</v>
      </c>
    </row>
    <row r="67" s="31" customFormat="true" ht="27" hidden="false" customHeight="false" outlineLevel="0" collapsed="false">
      <c r="A67" s="28" t="s">
        <v>127</v>
      </c>
      <c r="B67" s="23" t="s">
        <v>128</v>
      </c>
      <c r="C67" s="29" t="n">
        <v>339</v>
      </c>
      <c r="D67" s="17" t="n">
        <f aca="false">E67-C67</f>
        <v>0</v>
      </c>
      <c r="E67" s="29" t="n">
        <v>339</v>
      </c>
    </row>
    <row r="68" s="31" customFormat="true" ht="13.5" hidden="false" customHeight="false" outlineLevel="0" collapsed="false">
      <c r="A68" s="28" t="s">
        <v>129</v>
      </c>
      <c r="B68" s="23" t="s">
        <v>130</v>
      </c>
      <c r="C68" s="29" t="n">
        <v>2803.5</v>
      </c>
      <c r="D68" s="17" t="n">
        <f aca="false">E68-C68</f>
        <v>0</v>
      </c>
      <c r="E68" s="29" t="n">
        <v>2803.5</v>
      </c>
    </row>
    <row r="69" s="31" customFormat="true" ht="13.5" hidden="false" customHeight="false" outlineLevel="0" collapsed="false">
      <c r="A69" s="28" t="s">
        <v>131</v>
      </c>
      <c r="B69" s="23" t="s">
        <v>132</v>
      </c>
      <c r="C69" s="29" t="n">
        <v>241.7</v>
      </c>
      <c r="D69" s="17" t="n">
        <f aca="false">E69-C69</f>
        <v>0</v>
      </c>
      <c r="E69" s="29" t="n">
        <v>241.7</v>
      </c>
    </row>
    <row r="70" s="18" customFormat="true" ht="13.5" hidden="false" customHeight="false" outlineLevel="0" collapsed="false">
      <c r="A70" s="27" t="s">
        <v>133</v>
      </c>
      <c r="B70" s="25" t="s">
        <v>134</v>
      </c>
      <c r="C70" s="16" t="n">
        <f aca="false">C73+C71</f>
        <v>50.7</v>
      </c>
      <c r="D70" s="17" t="n">
        <f aca="false">E70-C70</f>
        <v>0</v>
      </c>
      <c r="E70" s="16" t="n">
        <f aca="false">E73+E71</f>
        <v>50.7</v>
      </c>
    </row>
    <row r="71" s="18" customFormat="true" ht="13.5" hidden="false" customHeight="false" outlineLevel="0" collapsed="false">
      <c r="A71" s="28" t="s">
        <v>135</v>
      </c>
      <c r="B71" s="23" t="s">
        <v>136</v>
      </c>
      <c r="C71" s="21" t="n">
        <f aca="false">C72</f>
        <v>9</v>
      </c>
      <c r="D71" s="17" t="n">
        <f aca="false">E71-C71</f>
        <v>0</v>
      </c>
      <c r="E71" s="21" t="n">
        <f aca="false">E72</f>
        <v>9</v>
      </c>
    </row>
    <row r="72" s="18" customFormat="true" ht="27" hidden="false" customHeight="false" outlineLevel="0" collapsed="false">
      <c r="A72" s="28" t="s">
        <v>137</v>
      </c>
      <c r="B72" s="23" t="s">
        <v>138</v>
      </c>
      <c r="C72" s="21" t="n">
        <v>9</v>
      </c>
      <c r="D72" s="17" t="n">
        <f aca="false">E72-C72</f>
        <v>0</v>
      </c>
      <c r="E72" s="21" t="n">
        <v>9</v>
      </c>
    </row>
    <row r="73" s="31" customFormat="true" ht="13.5" hidden="false" customHeight="false" outlineLevel="0" collapsed="false">
      <c r="A73" s="28" t="s">
        <v>139</v>
      </c>
      <c r="B73" s="23" t="s">
        <v>140</v>
      </c>
      <c r="C73" s="29" t="n">
        <f aca="false">C74</f>
        <v>41.7</v>
      </c>
      <c r="D73" s="17" t="n">
        <f aca="false">E73-C73</f>
        <v>0</v>
      </c>
      <c r="E73" s="29" t="n">
        <f aca="false">E74</f>
        <v>41.7</v>
      </c>
    </row>
    <row r="74" s="31" customFormat="true" ht="13.5" hidden="false" customHeight="false" outlineLevel="0" collapsed="false">
      <c r="A74" s="28" t="s">
        <v>141</v>
      </c>
      <c r="B74" s="23" t="s">
        <v>142</v>
      </c>
      <c r="C74" s="29" t="n">
        <v>41.7</v>
      </c>
      <c r="D74" s="17" t="n">
        <f aca="false">E74-C74</f>
        <v>0</v>
      </c>
      <c r="E74" s="29" t="n">
        <v>41.7</v>
      </c>
    </row>
    <row r="75" s="18" customFormat="true" ht="13.5" hidden="false" customHeight="false" outlineLevel="0" collapsed="false">
      <c r="A75" s="27" t="s">
        <v>143</v>
      </c>
      <c r="B75" s="25" t="s">
        <v>144</v>
      </c>
      <c r="C75" s="16" t="n">
        <f aca="false">C76+C81</f>
        <v>800</v>
      </c>
      <c r="D75" s="17" t="n">
        <f aca="false">E75-C75</f>
        <v>0</v>
      </c>
      <c r="E75" s="16" t="n">
        <f aca="false">E76+E81</f>
        <v>800</v>
      </c>
    </row>
    <row r="76" customFormat="false" ht="54" hidden="false" customHeight="false" outlineLevel="0" collapsed="false">
      <c r="A76" s="22" t="s">
        <v>145</v>
      </c>
      <c r="B76" s="23" t="s">
        <v>146</v>
      </c>
      <c r="C76" s="21" t="n">
        <f aca="false">C77+C79</f>
        <v>0</v>
      </c>
      <c r="D76" s="17" t="n">
        <f aca="false">E76-C76</f>
        <v>0</v>
      </c>
      <c r="E76" s="21" t="n">
        <f aca="false">E77+E79</f>
        <v>0</v>
      </c>
    </row>
    <row r="77" customFormat="false" ht="54" hidden="false" customHeight="false" outlineLevel="0" collapsed="false">
      <c r="A77" s="22" t="s">
        <v>147</v>
      </c>
      <c r="B77" s="23" t="s">
        <v>148</v>
      </c>
      <c r="C77" s="21" t="n">
        <f aca="false">C78</f>
        <v>0</v>
      </c>
      <c r="D77" s="17" t="n">
        <f aca="false">E77-C77</f>
        <v>0</v>
      </c>
      <c r="E77" s="21" t="n">
        <f aca="false">E78</f>
        <v>0</v>
      </c>
    </row>
    <row r="78" customFormat="false" ht="55.5" hidden="false" customHeight="true" outlineLevel="0" collapsed="false">
      <c r="A78" s="22" t="s">
        <v>149</v>
      </c>
      <c r="B78" s="23" t="s">
        <v>150</v>
      </c>
      <c r="C78" s="21"/>
      <c r="D78" s="17" t="n">
        <f aca="false">E78-C78</f>
        <v>0</v>
      </c>
      <c r="E78" s="21"/>
    </row>
    <row r="79" customFormat="false" ht="62.25" hidden="true" customHeight="true" outlineLevel="0" collapsed="false">
      <c r="A79" s="22" t="s">
        <v>151</v>
      </c>
      <c r="B79" s="23" t="s">
        <v>152</v>
      </c>
      <c r="C79" s="21" t="n">
        <f aca="false">C80</f>
        <v>0</v>
      </c>
      <c r="D79" s="17" t="n">
        <f aca="false">E79-C79</f>
        <v>0</v>
      </c>
      <c r="E79" s="21" t="n">
        <f aca="false">E80</f>
        <v>0</v>
      </c>
    </row>
    <row r="80" customFormat="false" ht="53.25" hidden="true" customHeight="true" outlineLevel="0" collapsed="false">
      <c r="A80" s="22" t="s">
        <v>153</v>
      </c>
      <c r="B80" s="23" t="s">
        <v>154</v>
      </c>
      <c r="C80" s="21"/>
      <c r="D80" s="17" t="n">
        <f aca="false">E80-C80</f>
        <v>0</v>
      </c>
      <c r="E80" s="21"/>
    </row>
    <row r="81" customFormat="false" ht="40.5" hidden="false" customHeight="false" outlineLevel="0" collapsed="false">
      <c r="A81" s="22" t="s">
        <v>155</v>
      </c>
      <c r="B81" s="23" t="s">
        <v>156</v>
      </c>
      <c r="C81" s="21" t="n">
        <f aca="false">C82</f>
        <v>800</v>
      </c>
      <c r="D81" s="17" t="n">
        <f aca="false">E81-C81</f>
        <v>0</v>
      </c>
      <c r="E81" s="21" t="n">
        <f aca="false">E82</f>
        <v>800</v>
      </c>
    </row>
    <row r="82" customFormat="false" ht="27" hidden="false" customHeight="false" outlineLevel="0" collapsed="false">
      <c r="A82" s="22" t="s">
        <v>157</v>
      </c>
      <c r="B82" s="23" t="s">
        <v>158</v>
      </c>
      <c r="C82" s="21" t="n">
        <f aca="false">C83</f>
        <v>800</v>
      </c>
      <c r="D82" s="17" t="n">
        <f aca="false">E82-C82</f>
        <v>0</v>
      </c>
      <c r="E82" s="21" t="n">
        <f aca="false">E83</f>
        <v>800</v>
      </c>
    </row>
    <row r="83" customFormat="false" ht="27" hidden="false" customHeight="false" outlineLevel="0" collapsed="false">
      <c r="A83" s="22" t="s">
        <v>159</v>
      </c>
      <c r="B83" s="23" t="s">
        <v>160</v>
      </c>
      <c r="C83" s="21" t="n">
        <v>800</v>
      </c>
      <c r="D83" s="17" t="n">
        <f aca="false">E83-C83</f>
        <v>0</v>
      </c>
      <c r="E83" s="21" t="n">
        <v>800</v>
      </c>
    </row>
    <row r="84" s="18" customFormat="true" ht="13.5" hidden="false" customHeight="false" outlineLevel="0" collapsed="false">
      <c r="A84" s="27" t="s">
        <v>161</v>
      </c>
      <c r="B84" s="25" t="s">
        <v>162</v>
      </c>
      <c r="C84" s="16" t="n">
        <f aca="false">C85+C86+C87+C88</f>
        <v>240.3</v>
      </c>
      <c r="D84" s="17" t="n">
        <f aca="false">E84-C84</f>
        <v>0</v>
      </c>
      <c r="E84" s="16" t="n">
        <f aca="false">E85+E86+E87+E88</f>
        <v>240.3</v>
      </c>
    </row>
    <row r="85" customFormat="false" ht="31.5" hidden="false" customHeight="true" outlineLevel="0" collapsed="false">
      <c r="A85" s="22" t="s">
        <v>163</v>
      </c>
      <c r="B85" s="23" t="s">
        <v>164</v>
      </c>
      <c r="C85" s="21" t="n">
        <v>0.3</v>
      </c>
      <c r="D85" s="17" t="n">
        <f aca="false">E85-C85</f>
        <v>0</v>
      </c>
      <c r="E85" s="21" t="n">
        <v>0.3</v>
      </c>
    </row>
    <row r="86" customFormat="false" ht="40.5" hidden="false" customHeight="false" outlineLevel="0" collapsed="false">
      <c r="A86" s="22" t="s">
        <v>165</v>
      </c>
      <c r="B86" s="23" t="s">
        <v>166</v>
      </c>
      <c r="C86" s="21" t="n">
        <v>240</v>
      </c>
      <c r="D86" s="17" t="n">
        <f aca="false">E86-C86</f>
        <v>-150.7</v>
      </c>
      <c r="E86" s="21" t="n">
        <v>89.3</v>
      </c>
    </row>
    <row r="87" customFormat="false" ht="54" hidden="false" customHeight="false" outlineLevel="0" collapsed="false">
      <c r="A87" s="22" t="s">
        <v>167</v>
      </c>
      <c r="B87" s="23" t="s">
        <v>168</v>
      </c>
      <c r="C87" s="21"/>
      <c r="D87" s="17" t="n">
        <f aca="false">E87-C87</f>
        <v>147.5</v>
      </c>
      <c r="E87" s="21" t="n">
        <v>147.5</v>
      </c>
    </row>
    <row r="88" customFormat="false" ht="48" hidden="false" customHeight="true" outlineLevel="0" collapsed="false">
      <c r="A88" s="22" t="s">
        <v>169</v>
      </c>
      <c r="B88" s="23" t="s">
        <v>170</v>
      </c>
      <c r="C88" s="21"/>
      <c r="D88" s="17" t="n">
        <f aca="false">E88-C88</f>
        <v>3.2</v>
      </c>
      <c r="E88" s="21" t="n">
        <v>3.2</v>
      </c>
    </row>
    <row r="89" s="18" customFormat="true" ht="13.5" hidden="false" customHeight="false" outlineLevel="0" collapsed="false">
      <c r="A89" s="27" t="s">
        <v>171</v>
      </c>
      <c r="B89" s="25" t="s">
        <v>172</v>
      </c>
      <c r="C89" s="16" t="n">
        <f aca="false">C90+C92</f>
        <v>196.5</v>
      </c>
      <c r="D89" s="17" t="n">
        <f aca="false">E89-C89</f>
        <v>0</v>
      </c>
      <c r="E89" s="16" t="n">
        <f aca="false">E90+E92</f>
        <v>196.5</v>
      </c>
    </row>
    <row r="90" s="18" customFormat="true" ht="13.5" hidden="false" customHeight="false" outlineLevel="0" collapsed="false">
      <c r="A90" s="28" t="s">
        <v>173</v>
      </c>
      <c r="B90" s="23" t="s">
        <v>174</v>
      </c>
      <c r="C90" s="29" t="n">
        <f aca="false">C91</f>
        <v>0</v>
      </c>
      <c r="D90" s="17" t="n">
        <f aca="false">E90-C90</f>
        <v>0</v>
      </c>
      <c r="E90" s="29" t="n">
        <f aca="false">E91</f>
        <v>0</v>
      </c>
    </row>
    <row r="91" s="31" customFormat="true" ht="13.5" hidden="false" customHeight="false" outlineLevel="0" collapsed="false">
      <c r="A91" s="28" t="s">
        <v>175</v>
      </c>
      <c r="B91" s="23" t="s">
        <v>176</v>
      </c>
      <c r="C91" s="29"/>
      <c r="D91" s="17" t="n">
        <f aca="false">E91-C91</f>
        <v>0</v>
      </c>
      <c r="E91" s="29"/>
    </row>
    <row r="92" s="31" customFormat="true" ht="13.5" hidden="false" customHeight="false" outlineLevel="0" collapsed="false">
      <c r="A92" s="28" t="s">
        <v>177</v>
      </c>
      <c r="B92" s="23" t="s">
        <v>172</v>
      </c>
      <c r="C92" s="29" t="n">
        <f aca="false">C93</f>
        <v>196.5</v>
      </c>
      <c r="D92" s="17" t="n">
        <f aca="false">E92-C92</f>
        <v>0</v>
      </c>
      <c r="E92" s="29" t="n">
        <f aca="false">E93</f>
        <v>196.5</v>
      </c>
    </row>
    <row r="93" s="31" customFormat="true" ht="13.5" hidden="false" customHeight="false" outlineLevel="0" collapsed="false">
      <c r="A93" s="28" t="s">
        <v>178</v>
      </c>
      <c r="B93" s="23" t="s">
        <v>179</v>
      </c>
      <c r="C93" s="29" t="n">
        <v>196.5</v>
      </c>
      <c r="D93" s="17" t="n">
        <f aca="false">E93-C93</f>
        <v>0</v>
      </c>
      <c r="E93" s="29" t="n">
        <v>196.5</v>
      </c>
    </row>
    <row r="94" s="18" customFormat="true" ht="13.5" hidden="false" customHeight="false" outlineLevel="0" collapsed="false">
      <c r="A94" s="27" t="s">
        <v>180</v>
      </c>
      <c r="B94" s="25" t="s">
        <v>181</v>
      </c>
      <c r="C94" s="16" t="n">
        <f aca="false">C95+C142</f>
        <v>524498.3</v>
      </c>
      <c r="D94" s="17" t="n">
        <f aca="false">E94-C94</f>
        <v>0</v>
      </c>
      <c r="E94" s="16" t="n">
        <f aca="false">E95+E142</f>
        <v>524498.3</v>
      </c>
    </row>
    <row r="95" s="18" customFormat="true" ht="13.5" hidden="false" customHeight="false" outlineLevel="0" collapsed="false">
      <c r="A95" s="27" t="s">
        <v>182</v>
      </c>
      <c r="B95" s="25" t="s">
        <v>183</v>
      </c>
      <c r="C95" s="16" t="n">
        <f aca="false">C96+C99+C137+C124</f>
        <v>524498.3</v>
      </c>
      <c r="D95" s="17" t="n">
        <f aca="false">E95-C95</f>
        <v>0</v>
      </c>
      <c r="E95" s="16" t="n">
        <f aca="false">E96+E99+E137+E124</f>
        <v>524498.3</v>
      </c>
    </row>
    <row r="96" customFormat="false" ht="13.5" hidden="true" customHeight="false" outlineLevel="0" collapsed="false">
      <c r="A96" s="22" t="s">
        <v>184</v>
      </c>
      <c r="B96" s="23" t="s">
        <v>185</v>
      </c>
      <c r="C96" s="21" t="n">
        <f aca="false">C97</f>
        <v>0</v>
      </c>
      <c r="D96" s="17" t="n">
        <f aca="false">E96-C96</f>
        <v>0</v>
      </c>
      <c r="E96" s="21" t="n">
        <f aca="false">E97</f>
        <v>0</v>
      </c>
    </row>
    <row r="97" customFormat="false" ht="13.5" hidden="true" customHeight="false" outlineLevel="0" collapsed="false">
      <c r="A97" s="22" t="s">
        <v>186</v>
      </c>
      <c r="B97" s="23" t="s">
        <v>187</v>
      </c>
      <c r="C97" s="21" t="n">
        <f aca="false">C98</f>
        <v>0</v>
      </c>
      <c r="D97" s="17" t="n">
        <f aca="false">E97-C97</f>
        <v>0</v>
      </c>
      <c r="E97" s="21" t="n">
        <f aca="false">E98</f>
        <v>0</v>
      </c>
    </row>
    <row r="98" customFormat="false" ht="27" hidden="true" customHeight="false" outlineLevel="0" collapsed="false">
      <c r="A98" s="22" t="s">
        <v>188</v>
      </c>
      <c r="B98" s="23" t="s">
        <v>189</v>
      </c>
      <c r="C98" s="21"/>
      <c r="D98" s="17" t="n">
        <f aca="false">E98-C98</f>
        <v>0</v>
      </c>
      <c r="E98" s="21"/>
    </row>
    <row r="99" customFormat="false" ht="27" hidden="false" customHeight="false" outlineLevel="0" collapsed="false">
      <c r="A99" s="22" t="s">
        <v>190</v>
      </c>
      <c r="B99" s="23" t="s">
        <v>191</v>
      </c>
      <c r="C99" s="29" t="n">
        <f aca="false">C102+C122+C104+C106+C100+C108+C116+C120+C118+C114+C112+C110</f>
        <v>196840.3</v>
      </c>
      <c r="D99" s="17" t="n">
        <f aca="false">E99-C99</f>
        <v>0</v>
      </c>
      <c r="E99" s="29" t="n">
        <f aca="false">E102+E122+E104+E106+E100+E108+E116+E120+E118+E114+E112+E110</f>
        <v>196840.3</v>
      </c>
    </row>
    <row r="100" customFormat="false" ht="27" hidden="true" customHeight="false" outlineLevel="0" collapsed="false">
      <c r="A100" s="22" t="s">
        <v>192</v>
      </c>
      <c r="B100" s="23" t="s">
        <v>193</v>
      </c>
      <c r="C100" s="21" t="n">
        <f aca="false">C101</f>
        <v>0</v>
      </c>
      <c r="D100" s="17" t="n">
        <f aca="false">E100-C100</f>
        <v>0</v>
      </c>
      <c r="E100" s="21" t="n">
        <f aca="false">E101</f>
        <v>0</v>
      </c>
    </row>
    <row r="101" customFormat="false" ht="27" hidden="true" customHeight="false" outlineLevel="0" collapsed="false">
      <c r="A101" s="22" t="s">
        <v>194</v>
      </c>
      <c r="B101" s="23" t="s">
        <v>195</v>
      </c>
      <c r="C101" s="21"/>
      <c r="D101" s="17" t="n">
        <f aca="false">E101-C101</f>
        <v>0</v>
      </c>
      <c r="E101" s="21"/>
    </row>
    <row r="102" customFormat="false" ht="40.5" hidden="true" customHeight="false" outlineLevel="0" collapsed="false">
      <c r="A102" s="22" t="s">
        <v>196</v>
      </c>
      <c r="B102" s="23" t="s">
        <v>197</v>
      </c>
      <c r="C102" s="21" t="n">
        <f aca="false">C103</f>
        <v>0</v>
      </c>
      <c r="D102" s="17" t="n">
        <f aca="false">E102-C102</f>
        <v>0</v>
      </c>
      <c r="E102" s="21" t="n">
        <f aca="false">E103</f>
        <v>0</v>
      </c>
    </row>
    <row r="103" customFormat="false" ht="40.5" hidden="true" customHeight="false" outlineLevel="0" collapsed="false">
      <c r="A103" s="22" t="s">
        <v>198</v>
      </c>
      <c r="B103" s="23" t="s">
        <v>199</v>
      </c>
      <c r="C103" s="21"/>
      <c r="D103" s="17" t="n">
        <f aca="false">E103-C103</f>
        <v>0</v>
      </c>
      <c r="E103" s="21"/>
    </row>
    <row r="104" customFormat="false" ht="27" hidden="true" customHeight="false" outlineLevel="0" collapsed="false">
      <c r="A104" s="22" t="s">
        <v>200</v>
      </c>
      <c r="B104" s="23" t="s">
        <v>201</v>
      </c>
      <c r="C104" s="21" t="n">
        <f aca="false">C105</f>
        <v>0</v>
      </c>
      <c r="D104" s="17" t="n">
        <f aca="false">E104-C104</f>
        <v>0</v>
      </c>
      <c r="E104" s="21" t="n">
        <f aca="false">E105</f>
        <v>0</v>
      </c>
    </row>
    <row r="105" customFormat="false" ht="27" hidden="true" customHeight="false" outlineLevel="0" collapsed="false">
      <c r="A105" s="22" t="s">
        <v>202</v>
      </c>
      <c r="B105" s="23" t="s">
        <v>203</v>
      </c>
      <c r="C105" s="21"/>
      <c r="D105" s="17" t="n">
        <f aca="false">E105-C105</f>
        <v>0</v>
      </c>
      <c r="E105" s="21"/>
    </row>
    <row r="106" customFormat="false" ht="40.5" hidden="true" customHeight="false" outlineLevel="0" collapsed="false">
      <c r="A106" s="22" t="s">
        <v>204</v>
      </c>
      <c r="B106" s="23" t="s">
        <v>205</v>
      </c>
      <c r="C106" s="21" t="n">
        <f aca="false">C107</f>
        <v>0</v>
      </c>
      <c r="D106" s="17" t="n">
        <f aca="false">E106-C106</f>
        <v>0</v>
      </c>
      <c r="E106" s="21" t="n">
        <f aca="false">E107</f>
        <v>0</v>
      </c>
    </row>
    <row r="107" customFormat="false" ht="40.5" hidden="true" customHeight="false" outlineLevel="0" collapsed="false">
      <c r="A107" s="22" t="s">
        <v>206</v>
      </c>
      <c r="B107" s="23" t="s">
        <v>207</v>
      </c>
      <c r="C107" s="21" t="n">
        <v>0</v>
      </c>
      <c r="D107" s="17" t="n">
        <f aca="false">E107-C107</f>
        <v>0</v>
      </c>
      <c r="E107" s="21" t="n">
        <v>0</v>
      </c>
    </row>
    <row r="108" customFormat="false" ht="57" hidden="false" customHeight="true" outlineLevel="0" collapsed="false">
      <c r="A108" s="22" t="s">
        <v>208</v>
      </c>
      <c r="B108" s="23" t="s">
        <v>209</v>
      </c>
      <c r="C108" s="21" t="n">
        <f aca="false">C109</f>
        <v>35420.8</v>
      </c>
      <c r="D108" s="17" t="n">
        <f aca="false">E108-C108</f>
        <v>0</v>
      </c>
      <c r="E108" s="21" t="n">
        <f aca="false">E109</f>
        <v>35420.8</v>
      </c>
    </row>
    <row r="109" customFormat="false" ht="57.2" hidden="false" customHeight="true" outlineLevel="0" collapsed="false">
      <c r="A109" s="22" t="s">
        <v>210</v>
      </c>
      <c r="B109" s="23" t="s">
        <v>211</v>
      </c>
      <c r="C109" s="21" t="n">
        <v>35420.8</v>
      </c>
      <c r="D109" s="17" t="n">
        <f aca="false">E109-C109</f>
        <v>0</v>
      </c>
      <c r="E109" s="21" t="n">
        <v>35420.8</v>
      </c>
    </row>
    <row r="110" customFormat="false" ht="57.6" hidden="false" customHeight="true" outlineLevel="0" collapsed="false">
      <c r="A110" s="22" t="s">
        <v>212</v>
      </c>
      <c r="B110" s="23" t="s">
        <v>213</v>
      </c>
      <c r="C110" s="21" t="n">
        <f aca="false">C111</f>
        <v>85063.9</v>
      </c>
      <c r="D110" s="17" t="n">
        <f aca="false">E110-C110</f>
        <v>0</v>
      </c>
      <c r="E110" s="21" t="n">
        <f aca="false">E111</f>
        <v>85063.9</v>
      </c>
    </row>
    <row r="111" customFormat="false" ht="54.6" hidden="false" customHeight="true" outlineLevel="0" collapsed="false">
      <c r="A111" s="22" t="s">
        <v>214</v>
      </c>
      <c r="B111" s="23" t="s">
        <v>215</v>
      </c>
      <c r="C111" s="21" t="n">
        <v>85063.9</v>
      </c>
      <c r="D111" s="17" t="n">
        <f aca="false">E111-C111</f>
        <v>0</v>
      </c>
      <c r="E111" s="21" t="n">
        <v>85063.9</v>
      </c>
    </row>
    <row r="112" customFormat="false" ht="33.6" hidden="false" customHeight="true" outlineLevel="0" collapsed="false">
      <c r="A112" s="22" t="s">
        <v>216</v>
      </c>
      <c r="B112" s="23" t="s">
        <v>217</v>
      </c>
      <c r="C112" s="21" t="n">
        <f aca="false">C113</f>
        <v>2715.4</v>
      </c>
      <c r="D112" s="17" t="n">
        <f aca="false">E112-C112</f>
        <v>0</v>
      </c>
      <c r="E112" s="21" t="n">
        <f aca="false">E113</f>
        <v>2715.4</v>
      </c>
    </row>
    <row r="113" customFormat="false" ht="36.6" hidden="false" customHeight="true" outlineLevel="0" collapsed="false">
      <c r="A113" s="22" t="s">
        <v>218</v>
      </c>
      <c r="B113" s="23" t="s">
        <v>219</v>
      </c>
      <c r="C113" s="21" t="n">
        <v>2715.4</v>
      </c>
      <c r="D113" s="17" t="n">
        <f aca="false">E113-C113</f>
        <v>0</v>
      </c>
      <c r="E113" s="21" t="n">
        <v>2715.4</v>
      </c>
    </row>
    <row r="114" customFormat="false" ht="36" hidden="false" customHeight="true" outlineLevel="0" collapsed="false">
      <c r="A114" s="22" t="s">
        <v>220</v>
      </c>
      <c r="B114" s="23" t="s">
        <v>221</v>
      </c>
      <c r="C114" s="21" t="n">
        <f aca="false">C115</f>
        <v>50655.4</v>
      </c>
      <c r="D114" s="17" t="n">
        <f aca="false">E114-C114</f>
        <v>0</v>
      </c>
      <c r="E114" s="21" t="n">
        <f aca="false">E115</f>
        <v>50655.4</v>
      </c>
    </row>
    <row r="115" customFormat="false" ht="27" hidden="false" customHeight="true" outlineLevel="0" collapsed="false">
      <c r="A115" s="22" t="s">
        <v>222</v>
      </c>
      <c r="B115" s="23" t="s">
        <v>223</v>
      </c>
      <c r="C115" s="21" t="n">
        <v>50655.4</v>
      </c>
      <c r="D115" s="17" t="n">
        <f aca="false">E115-C115</f>
        <v>0</v>
      </c>
      <c r="E115" s="21" t="n">
        <v>50655.4</v>
      </c>
    </row>
    <row r="116" customFormat="false" ht="21.75" hidden="true" customHeight="true" outlineLevel="0" collapsed="false">
      <c r="A116" s="22" t="s">
        <v>224</v>
      </c>
      <c r="B116" s="23" t="s">
        <v>225</v>
      </c>
      <c r="C116" s="21" t="n">
        <f aca="false">C117</f>
        <v>0</v>
      </c>
      <c r="D116" s="17" t="n">
        <f aca="false">E116-C116</f>
        <v>0</v>
      </c>
      <c r="E116" s="21" t="n">
        <f aca="false">E117</f>
        <v>0</v>
      </c>
    </row>
    <row r="117" customFormat="false" ht="18.75" hidden="true" customHeight="true" outlineLevel="0" collapsed="false">
      <c r="A117" s="22" t="s">
        <v>226</v>
      </c>
      <c r="B117" s="23" t="s">
        <v>227</v>
      </c>
      <c r="C117" s="21"/>
      <c r="D117" s="17" t="n">
        <f aca="false">E117-C117</f>
        <v>0</v>
      </c>
      <c r="E117" s="21"/>
    </row>
    <row r="118" customFormat="false" ht="33" hidden="false" customHeight="true" outlineLevel="0" collapsed="false">
      <c r="A118" s="22" t="s">
        <v>228</v>
      </c>
      <c r="B118" s="23" t="s">
        <v>229</v>
      </c>
      <c r="C118" s="21" t="n">
        <f aca="false">C119</f>
        <v>347.6</v>
      </c>
      <c r="D118" s="17" t="n">
        <f aca="false">E118-C118</f>
        <v>0</v>
      </c>
      <c r="E118" s="21" t="n">
        <f aca="false">E119</f>
        <v>347.6</v>
      </c>
    </row>
    <row r="119" customFormat="false" ht="35.25" hidden="false" customHeight="true" outlineLevel="0" collapsed="false">
      <c r="A119" s="22" t="s">
        <v>230</v>
      </c>
      <c r="B119" s="23" t="s">
        <v>231</v>
      </c>
      <c r="C119" s="21" t="n">
        <v>347.6</v>
      </c>
      <c r="D119" s="17" t="n">
        <f aca="false">E119-C119</f>
        <v>0</v>
      </c>
      <c r="E119" s="21" t="n">
        <v>347.6</v>
      </c>
    </row>
    <row r="120" customFormat="false" ht="30" hidden="false" customHeight="true" outlineLevel="0" collapsed="false">
      <c r="A120" s="22" t="s">
        <v>232</v>
      </c>
      <c r="B120" s="23" t="s">
        <v>233</v>
      </c>
      <c r="C120" s="21" t="n">
        <f aca="false">C121</f>
        <v>18529.6</v>
      </c>
      <c r="D120" s="17" t="n">
        <f aca="false">E120-C120</f>
        <v>0</v>
      </c>
      <c r="E120" s="21" t="n">
        <f aca="false">E121</f>
        <v>18529.6</v>
      </c>
    </row>
    <row r="121" customFormat="false" ht="30.75" hidden="false" customHeight="true" outlineLevel="0" collapsed="false">
      <c r="A121" s="22" t="s">
        <v>234</v>
      </c>
      <c r="B121" s="23" t="s">
        <v>235</v>
      </c>
      <c r="C121" s="21" t="n">
        <v>18529.6</v>
      </c>
      <c r="D121" s="17" t="n">
        <f aca="false">E121-C121</f>
        <v>0</v>
      </c>
      <c r="E121" s="21" t="n">
        <v>18529.6</v>
      </c>
    </row>
    <row r="122" customFormat="false" ht="13.5" hidden="false" customHeight="false" outlineLevel="0" collapsed="false">
      <c r="A122" s="22" t="s">
        <v>236</v>
      </c>
      <c r="B122" s="23" t="s">
        <v>237</v>
      </c>
      <c r="C122" s="21" t="n">
        <f aca="false">C123</f>
        <v>4107.6</v>
      </c>
      <c r="D122" s="17" t="n">
        <f aca="false">E122-C122</f>
        <v>0</v>
      </c>
      <c r="E122" s="21" t="n">
        <f aca="false">E123</f>
        <v>4107.6</v>
      </c>
    </row>
    <row r="123" customFormat="false" ht="13.5" hidden="false" customHeight="false" outlineLevel="0" collapsed="false">
      <c r="A123" s="22" t="s">
        <v>238</v>
      </c>
      <c r="B123" s="23" t="s">
        <v>239</v>
      </c>
      <c r="C123" s="21" t="n">
        <v>4107.6</v>
      </c>
      <c r="D123" s="17" t="n">
        <f aca="false">E123-C123</f>
        <v>0</v>
      </c>
      <c r="E123" s="21" t="n">
        <v>4107.6</v>
      </c>
    </row>
    <row r="124" customFormat="false" ht="13.5" hidden="false" customHeight="false" outlineLevel="0" collapsed="false">
      <c r="A124" s="22" t="s">
        <v>240</v>
      </c>
      <c r="B124" s="23" t="s">
        <v>241</v>
      </c>
      <c r="C124" s="21" t="n">
        <f aca="false">C125+C129+C135+C131+C133+C127</f>
        <v>275642.1</v>
      </c>
      <c r="D124" s="17" t="n">
        <f aca="false">E124-C124</f>
        <v>0</v>
      </c>
      <c r="E124" s="21" t="n">
        <f aca="false">E125+E129+E135+E131+E133+E127</f>
        <v>275642.1</v>
      </c>
    </row>
    <row r="125" customFormat="false" ht="30.75" hidden="false" customHeight="true" outlineLevel="0" collapsed="false">
      <c r="A125" s="22" t="s">
        <v>242</v>
      </c>
      <c r="B125" s="23" t="s">
        <v>243</v>
      </c>
      <c r="C125" s="21" t="n">
        <f aca="false">C126</f>
        <v>268432.9</v>
      </c>
      <c r="D125" s="17" t="n">
        <f aca="false">E125-C125</f>
        <v>0</v>
      </c>
      <c r="E125" s="21" t="n">
        <f aca="false">E126</f>
        <v>268432.9</v>
      </c>
    </row>
    <row r="126" customFormat="false" ht="27" hidden="false" customHeight="false" outlineLevel="0" collapsed="false">
      <c r="A126" s="22" t="s">
        <v>244</v>
      </c>
      <c r="B126" s="23" t="s">
        <v>245</v>
      </c>
      <c r="C126" s="21" t="n">
        <v>268432.9</v>
      </c>
      <c r="D126" s="17" t="n">
        <f aca="false">E126-C126</f>
        <v>0</v>
      </c>
      <c r="E126" s="21" t="n">
        <v>268432.9</v>
      </c>
    </row>
    <row r="127" customFormat="false" ht="40.5" hidden="false" customHeight="false" outlineLevel="0" collapsed="false">
      <c r="A127" s="22" t="s">
        <v>246</v>
      </c>
      <c r="B127" s="23" t="s">
        <v>247</v>
      </c>
      <c r="C127" s="21" t="n">
        <f aca="false">C128</f>
        <v>4781.8</v>
      </c>
      <c r="D127" s="17" t="n">
        <f aca="false">E127-C127</f>
        <v>0</v>
      </c>
      <c r="E127" s="21" t="n">
        <f aca="false">E128</f>
        <v>4781.8</v>
      </c>
    </row>
    <row r="128" customFormat="false" ht="40.5" hidden="false" customHeight="false" outlineLevel="0" collapsed="false">
      <c r="A128" s="22" t="s">
        <v>248</v>
      </c>
      <c r="B128" s="23" t="s">
        <v>249</v>
      </c>
      <c r="C128" s="21" t="n">
        <v>4781.8</v>
      </c>
      <c r="D128" s="17" t="n">
        <f aca="false">E128-C128</f>
        <v>0</v>
      </c>
      <c r="E128" s="21" t="n">
        <v>4781.8</v>
      </c>
    </row>
    <row r="129" customFormat="false" ht="27" hidden="false" customHeight="false" outlineLevel="0" collapsed="false">
      <c r="A129" s="22" t="s">
        <v>250</v>
      </c>
      <c r="B129" s="23" t="s">
        <v>251</v>
      </c>
      <c r="C129" s="21" t="n">
        <f aca="false">C130</f>
        <v>1520.1</v>
      </c>
      <c r="D129" s="17" t="n">
        <f aca="false">E129-C129</f>
        <v>0</v>
      </c>
      <c r="E129" s="21" t="n">
        <f aca="false">E130</f>
        <v>1520.1</v>
      </c>
    </row>
    <row r="130" customFormat="false" ht="28.5" hidden="false" customHeight="true" outlineLevel="0" collapsed="false">
      <c r="A130" s="22" t="s">
        <v>252</v>
      </c>
      <c r="B130" s="23" t="s">
        <v>253</v>
      </c>
      <c r="C130" s="21" t="n">
        <v>1520.1</v>
      </c>
      <c r="D130" s="17" t="n">
        <f aca="false">E130-C130</f>
        <v>0</v>
      </c>
      <c r="E130" s="21" t="n">
        <v>1520.1</v>
      </c>
    </row>
    <row r="131" customFormat="false" ht="44.25" hidden="false" customHeight="true" outlineLevel="0" collapsed="false">
      <c r="A131" s="22" t="s">
        <v>254</v>
      </c>
      <c r="B131" s="23" t="s">
        <v>255</v>
      </c>
      <c r="C131" s="21" t="n">
        <f aca="false">C132</f>
        <v>37.8</v>
      </c>
      <c r="D131" s="17" t="n">
        <f aca="false">E131-C131</f>
        <v>0</v>
      </c>
      <c r="E131" s="21" t="n">
        <f aca="false">E132</f>
        <v>37.8</v>
      </c>
    </row>
    <row r="132" customFormat="false" ht="45.75" hidden="false" customHeight="true" outlineLevel="0" collapsed="false">
      <c r="A132" s="22" t="s">
        <v>256</v>
      </c>
      <c r="B132" s="23" t="s">
        <v>257</v>
      </c>
      <c r="C132" s="21" t="n">
        <v>37.8</v>
      </c>
      <c r="D132" s="17" t="n">
        <f aca="false">E132-C132</f>
        <v>0</v>
      </c>
      <c r="E132" s="21" t="n">
        <v>37.8</v>
      </c>
    </row>
    <row r="133" customFormat="false" ht="70.5" hidden="true" customHeight="true" outlineLevel="0" collapsed="false">
      <c r="A133" s="22" t="s">
        <v>258</v>
      </c>
      <c r="B133" s="23" t="s">
        <v>259</v>
      </c>
      <c r="C133" s="21" t="n">
        <f aca="false">C134</f>
        <v>0</v>
      </c>
      <c r="D133" s="17" t="n">
        <f aca="false">E133-C133</f>
        <v>0</v>
      </c>
      <c r="E133" s="21" t="n">
        <f aca="false">E134</f>
        <v>0</v>
      </c>
    </row>
    <row r="134" customFormat="false" ht="69" hidden="true" customHeight="true" outlineLevel="0" collapsed="false">
      <c r="A134" s="22" t="s">
        <v>260</v>
      </c>
      <c r="B134" s="23" t="s">
        <v>261</v>
      </c>
      <c r="C134" s="21"/>
      <c r="D134" s="17" t="n">
        <f aca="false">E134-C134</f>
        <v>0</v>
      </c>
      <c r="E134" s="21"/>
    </row>
    <row r="135" customFormat="false" ht="52.5" hidden="false" customHeight="true" outlineLevel="0" collapsed="false">
      <c r="A135" s="22" t="s">
        <v>262</v>
      </c>
      <c r="B135" s="23" t="s">
        <v>263</v>
      </c>
      <c r="C135" s="21" t="n">
        <f aca="false">C136</f>
        <v>869.5</v>
      </c>
      <c r="D135" s="17" t="n">
        <f aca="false">E135-C135</f>
        <v>0</v>
      </c>
      <c r="E135" s="21" t="n">
        <f aca="false">E136</f>
        <v>869.5</v>
      </c>
    </row>
    <row r="136" customFormat="false" ht="46.5" hidden="false" customHeight="true" outlineLevel="0" collapsed="false">
      <c r="A136" s="22" t="s">
        <v>264</v>
      </c>
      <c r="B136" s="23" t="s">
        <v>265</v>
      </c>
      <c r="C136" s="21" t="n">
        <v>869.5</v>
      </c>
      <c r="D136" s="17" t="n">
        <f aca="false">E136-C136</f>
        <v>0</v>
      </c>
      <c r="E136" s="21" t="n">
        <v>869.5</v>
      </c>
    </row>
    <row r="137" customFormat="false" ht="13.5" hidden="false" customHeight="false" outlineLevel="0" collapsed="false">
      <c r="A137" s="22" t="s">
        <v>266</v>
      </c>
      <c r="B137" s="23" t="s">
        <v>267</v>
      </c>
      <c r="C137" s="21" t="n">
        <f aca="false">C138+C140</f>
        <v>52015.9</v>
      </c>
      <c r="D137" s="17" t="n">
        <f aca="false">E137-C137</f>
        <v>0</v>
      </c>
      <c r="E137" s="21" t="n">
        <f aca="false">E138+E140</f>
        <v>52015.9</v>
      </c>
    </row>
    <row r="138" customFormat="false" ht="40.5" hidden="false" customHeight="false" outlineLevel="0" collapsed="false">
      <c r="A138" s="22" t="s">
        <v>268</v>
      </c>
      <c r="B138" s="23" t="s">
        <v>269</v>
      </c>
      <c r="C138" s="21" t="n">
        <f aca="false">C139</f>
        <v>40628.6</v>
      </c>
      <c r="D138" s="17" t="n">
        <f aca="false">E138-C138</f>
        <v>0</v>
      </c>
      <c r="E138" s="21" t="n">
        <f aca="false">E139</f>
        <v>40628.6</v>
      </c>
    </row>
    <row r="139" customFormat="false" ht="42" hidden="false" customHeight="true" outlineLevel="0" collapsed="false">
      <c r="A139" s="22" t="s">
        <v>270</v>
      </c>
      <c r="B139" s="23" t="s">
        <v>271</v>
      </c>
      <c r="C139" s="21" t="n">
        <v>40628.6</v>
      </c>
      <c r="D139" s="17" t="n">
        <f aca="false">E139-C139</f>
        <v>0</v>
      </c>
      <c r="E139" s="21" t="n">
        <v>40628.6</v>
      </c>
    </row>
    <row r="140" customFormat="false" ht="13.5" hidden="false" customHeight="false" outlineLevel="0" collapsed="false">
      <c r="A140" s="22" t="s">
        <v>272</v>
      </c>
      <c r="B140" s="23" t="s">
        <v>273</v>
      </c>
      <c r="C140" s="21" t="n">
        <f aca="false">C141</f>
        <v>11387.3</v>
      </c>
      <c r="D140" s="17" t="n">
        <f aca="false">E140-C140</f>
        <v>0</v>
      </c>
      <c r="E140" s="21" t="n">
        <f aca="false">E141</f>
        <v>11387.3</v>
      </c>
    </row>
    <row r="141" customFormat="false" ht="21" hidden="false" customHeight="true" outlineLevel="0" collapsed="false">
      <c r="A141" s="22" t="s">
        <v>274</v>
      </c>
      <c r="B141" s="23" t="s">
        <v>275</v>
      </c>
      <c r="C141" s="21" t="n">
        <v>11387.3</v>
      </c>
      <c r="D141" s="17" t="n">
        <f aca="false">E141-C141</f>
        <v>0</v>
      </c>
      <c r="E141" s="21" t="n">
        <v>11387.3</v>
      </c>
    </row>
    <row r="142" customFormat="false" ht="27" hidden="false" customHeight="false" outlineLevel="0" collapsed="false">
      <c r="A142" s="24" t="s">
        <v>276</v>
      </c>
      <c r="B142" s="25" t="s">
        <v>277</v>
      </c>
      <c r="C142" s="26" t="n">
        <f aca="false">C143</f>
        <v>0</v>
      </c>
      <c r="D142" s="17" t="n">
        <f aca="false">E142-C142</f>
        <v>0</v>
      </c>
      <c r="E142" s="26" t="n">
        <f aca="false">E143</f>
        <v>0</v>
      </c>
    </row>
    <row r="143" customFormat="false" ht="30" hidden="false" customHeight="true" outlineLevel="0" collapsed="false">
      <c r="A143" s="22" t="s">
        <v>278</v>
      </c>
      <c r="B143" s="23" t="s">
        <v>279</v>
      </c>
      <c r="C143" s="21"/>
      <c r="D143" s="17" t="n">
        <f aca="false">E143-C143</f>
        <v>0</v>
      </c>
      <c r="E143" s="21"/>
    </row>
    <row r="144" s="18" customFormat="true" ht="13.5" hidden="false" customHeight="false" outlineLevel="0" collapsed="false">
      <c r="A144" s="27"/>
      <c r="B144" s="25" t="s">
        <v>280</v>
      </c>
      <c r="C144" s="16" t="n">
        <f aca="false">C6+C94</f>
        <v>999284.4</v>
      </c>
      <c r="D144" s="17" t="n">
        <f aca="false">E144-C144</f>
        <v>26329.1000000001</v>
      </c>
      <c r="E144" s="16" t="n">
        <f aca="false">E6+E94</f>
        <v>1025613.5</v>
      </c>
    </row>
  </sheetData>
  <mergeCells count="2">
    <mergeCell ref="C1:E1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74.99"/>
    <col collapsed="false" customWidth="true" hidden="false" outlineLevel="0" max="2" min="2" style="33" width="26.13"/>
    <col collapsed="false" customWidth="true" hidden="false" outlineLevel="0" max="3" min="3" style="34" width="20.56"/>
    <col collapsed="false" customWidth="true" hidden="false" outlineLevel="0" max="4" min="4" style="34" width="16.84"/>
    <col collapsed="false" customWidth="true" hidden="false" outlineLevel="0" max="5" min="5" style="34" width="23.56"/>
    <col collapsed="false" customWidth="true" hidden="false" outlineLevel="0" max="6" min="6" style="35" width="10.71"/>
    <col collapsed="false" customWidth="false" hidden="false" outlineLevel="0" max="257" min="7" style="35" width="9.14"/>
  </cols>
  <sheetData>
    <row r="1" s="38" customFormat="true" ht="45" hidden="false" customHeight="true" outlineLevel="0" collapsed="false">
      <c r="A1" s="36"/>
      <c r="B1" s="37" t="s">
        <v>281</v>
      </c>
      <c r="C1" s="37"/>
      <c r="D1" s="37"/>
      <c r="E1" s="37"/>
    </row>
    <row r="2" s="40" customFormat="true" ht="27" hidden="false" customHeight="true" outlineLevel="0" collapsed="false">
      <c r="A2" s="39" t="s">
        <v>282</v>
      </c>
      <c r="B2" s="39"/>
      <c r="C2" s="39"/>
      <c r="D2" s="39"/>
      <c r="E2" s="39"/>
    </row>
    <row r="3" s="33" customFormat="true" ht="14.25" hidden="false" customHeight="true" outlineLevel="0" collapsed="false">
      <c r="A3" s="41"/>
      <c r="B3" s="42"/>
      <c r="E3" s="43" t="s">
        <v>283</v>
      </c>
    </row>
    <row r="4" customFormat="false" ht="30" hidden="false" customHeight="false" outlineLevel="0" collapsed="false">
      <c r="A4" s="44" t="s">
        <v>284</v>
      </c>
      <c r="B4" s="44" t="s">
        <v>285</v>
      </c>
      <c r="C4" s="45" t="s">
        <v>286</v>
      </c>
      <c r="D4" s="45" t="s">
        <v>287</v>
      </c>
      <c r="E4" s="45" t="s">
        <v>5</v>
      </c>
    </row>
    <row r="5" customFormat="false" ht="15.75" hidden="false" customHeight="false" outlineLevel="0" collapsed="false">
      <c r="A5" s="46" t="s">
        <v>288</v>
      </c>
      <c r="B5" s="47" t="s">
        <v>289</v>
      </c>
      <c r="C5" s="48" t="n">
        <f aca="false">C6+C30+C110+C115+C79+C11+C84+C96</f>
        <v>194607.8</v>
      </c>
      <c r="D5" s="48" t="n">
        <f aca="false">D6+D30+D110+D115+D79+D11+D84+D96</f>
        <v>-440</v>
      </c>
      <c r="E5" s="48" t="n">
        <f aca="false">E6+E30+E110+E115+E79+E11+E84+E96</f>
        <v>194167.8</v>
      </c>
    </row>
    <row r="6" s="42" customFormat="true" ht="30" hidden="false" customHeight="false" outlineLevel="0" collapsed="false">
      <c r="A6" s="49" t="s">
        <v>290</v>
      </c>
      <c r="B6" s="50" t="s">
        <v>291</v>
      </c>
      <c r="C6" s="51" t="n">
        <f aca="false">C7</f>
        <v>3013.9</v>
      </c>
      <c r="D6" s="51" t="n">
        <f aca="false">D7</f>
        <v>0</v>
      </c>
      <c r="E6" s="51" t="n">
        <f aca="false">C6+D6</f>
        <v>3013.9</v>
      </c>
    </row>
    <row r="7" s="33" customFormat="true" ht="15" hidden="false" customHeight="false" outlineLevel="0" collapsed="false">
      <c r="A7" s="46" t="s">
        <v>292</v>
      </c>
      <c r="B7" s="46" t="s">
        <v>293</v>
      </c>
      <c r="C7" s="48" t="n">
        <f aca="false">C8</f>
        <v>3013.9</v>
      </c>
      <c r="D7" s="48" t="n">
        <f aca="false">D8</f>
        <v>0</v>
      </c>
      <c r="E7" s="51" t="n">
        <f aca="false">C7+D7</f>
        <v>3013.9</v>
      </c>
    </row>
    <row r="8" s="52" customFormat="true" ht="15" hidden="false" customHeight="false" outlineLevel="0" collapsed="false">
      <c r="A8" s="46" t="s">
        <v>294</v>
      </c>
      <c r="B8" s="46" t="s">
        <v>295</v>
      </c>
      <c r="C8" s="48" t="n">
        <f aca="false">C9</f>
        <v>3013.9</v>
      </c>
      <c r="D8" s="48" t="n">
        <f aca="false">D9</f>
        <v>0</v>
      </c>
      <c r="E8" s="51" t="n">
        <f aca="false">C8+D8</f>
        <v>3013.9</v>
      </c>
    </row>
    <row r="9" customFormat="false" ht="60" hidden="false" customHeight="false" outlineLevel="0" collapsed="false">
      <c r="A9" s="46" t="s">
        <v>296</v>
      </c>
      <c r="B9" s="46" t="s">
        <v>297</v>
      </c>
      <c r="C9" s="48" t="n">
        <f aca="false">C10</f>
        <v>3013.9</v>
      </c>
      <c r="D9" s="48" t="n">
        <f aca="false">D10</f>
        <v>0</v>
      </c>
      <c r="E9" s="51" t="n">
        <f aca="false">C9+D9</f>
        <v>3013.9</v>
      </c>
    </row>
    <row r="10" customFormat="false" ht="30" hidden="false" customHeight="false" outlineLevel="0" collapsed="false">
      <c r="A10" s="46" t="s">
        <v>298</v>
      </c>
      <c r="B10" s="46" t="s">
        <v>299</v>
      </c>
      <c r="C10" s="48" t="n">
        <v>3013.9</v>
      </c>
      <c r="D10" s="48" t="n">
        <v>0</v>
      </c>
      <c r="E10" s="51" t="n">
        <f aca="false">C10+D10</f>
        <v>3013.9</v>
      </c>
      <c r="F10" s="53"/>
    </row>
    <row r="11" customFormat="false" ht="45" hidden="false" customHeight="false" outlineLevel="0" collapsed="false">
      <c r="A11" s="49" t="s">
        <v>300</v>
      </c>
      <c r="B11" s="50" t="s">
        <v>301</v>
      </c>
      <c r="C11" s="51" t="n">
        <f aca="false">C12</f>
        <v>11053.2</v>
      </c>
      <c r="D11" s="51" t="n">
        <v>0</v>
      </c>
      <c r="E11" s="51" t="n">
        <f aca="false">C11+D11</f>
        <v>11053.2</v>
      </c>
    </row>
    <row r="12" customFormat="false" ht="15" hidden="false" customHeight="false" outlineLevel="0" collapsed="false">
      <c r="A12" s="46" t="s">
        <v>292</v>
      </c>
      <c r="B12" s="46" t="s">
        <v>302</v>
      </c>
      <c r="C12" s="48" t="n">
        <f aca="false">C24+C27+C14+C17</f>
        <v>11053.2</v>
      </c>
      <c r="D12" s="48" t="n">
        <f aca="false">D24+D27+D14+D17</f>
        <v>0</v>
      </c>
      <c r="E12" s="51" t="n">
        <f aca="false">C12+D12</f>
        <v>11053.2</v>
      </c>
    </row>
    <row r="13" customFormat="false" ht="15" hidden="false" customHeight="false" outlineLevel="0" collapsed="false">
      <c r="A13" s="46" t="s">
        <v>303</v>
      </c>
      <c r="B13" s="46" t="s">
        <v>304</v>
      </c>
      <c r="C13" s="48" t="n">
        <f aca="false">C14+C17</f>
        <v>6945.6</v>
      </c>
      <c r="D13" s="48" t="n">
        <f aca="false">D14+D17</f>
        <v>0</v>
      </c>
      <c r="E13" s="51" t="n">
        <f aca="false">C13+D13</f>
        <v>6945.6</v>
      </c>
    </row>
    <row r="14" customFormat="false" ht="30" hidden="false" customHeight="false" outlineLevel="0" collapsed="false">
      <c r="A14" s="46" t="s">
        <v>305</v>
      </c>
      <c r="B14" s="46" t="s">
        <v>306</v>
      </c>
      <c r="C14" s="48" t="n">
        <f aca="false">C15</f>
        <v>3894.1</v>
      </c>
      <c r="D14" s="48" t="n">
        <f aca="false">D15</f>
        <v>0</v>
      </c>
      <c r="E14" s="51" t="n">
        <f aca="false">C14+D14</f>
        <v>3894.1</v>
      </c>
    </row>
    <row r="15" customFormat="false" ht="60" hidden="false" customHeight="false" outlineLevel="0" collapsed="false">
      <c r="A15" s="46" t="s">
        <v>296</v>
      </c>
      <c r="B15" s="46" t="s">
        <v>307</v>
      </c>
      <c r="C15" s="48" t="n">
        <f aca="false">C16</f>
        <v>3894.1</v>
      </c>
      <c r="D15" s="48" t="n">
        <f aca="false">D16</f>
        <v>0</v>
      </c>
      <c r="E15" s="51" t="n">
        <f aca="false">C15+D15</f>
        <v>3894.1</v>
      </c>
    </row>
    <row r="16" customFormat="false" ht="30" hidden="false" customHeight="false" outlineLevel="0" collapsed="false">
      <c r="A16" s="46" t="s">
        <v>298</v>
      </c>
      <c r="B16" s="46" t="s">
        <v>308</v>
      </c>
      <c r="C16" s="48" t="n">
        <v>3894.1</v>
      </c>
      <c r="D16" s="48" t="n">
        <v>0</v>
      </c>
      <c r="E16" s="51" t="n">
        <f aca="false">C16+D16</f>
        <v>3894.1</v>
      </c>
    </row>
    <row r="17" customFormat="false" ht="30" hidden="false" customHeight="false" outlineLevel="0" collapsed="false">
      <c r="A17" s="46" t="s">
        <v>309</v>
      </c>
      <c r="B17" s="46" t="s">
        <v>310</v>
      </c>
      <c r="C17" s="48" t="n">
        <f aca="false">C20+C22+C18</f>
        <v>3051.5</v>
      </c>
      <c r="D17" s="48" t="n">
        <f aca="false">D20+D22+D18</f>
        <v>0</v>
      </c>
      <c r="E17" s="51" t="n">
        <f aca="false">C17+D17</f>
        <v>3051.5</v>
      </c>
    </row>
    <row r="18" customFormat="false" ht="60" hidden="false" customHeight="false" outlineLevel="0" collapsed="false">
      <c r="A18" s="46" t="s">
        <v>296</v>
      </c>
      <c r="B18" s="46" t="s">
        <v>311</v>
      </c>
      <c r="C18" s="48" t="n">
        <f aca="false">C19</f>
        <v>1276.8</v>
      </c>
      <c r="D18" s="48" t="n">
        <f aca="false">D19</f>
        <v>0</v>
      </c>
      <c r="E18" s="51" t="n">
        <f aca="false">C18+D18</f>
        <v>1276.8</v>
      </c>
    </row>
    <row r="19" customFormat="false" ht="30" hidden="false" customHeight="false" outlineLevel="0" collapsed="false">
      <c r="A19" s="46" t="s">
        <v>298</v>
      </c>
      <c r="B19" s="46" t="s">
        <v>312</v>
      </c>
      <c r="C19" s="48" t="n">
        <v>1276.8</v>
      </c>
      <c r="D19" s="48" t="n">
        <v>0</v>
      </c>
      <c r="E19" s="51" t="n">
        <f aca="false">C19+D19</f>
        <v>1276.8</v>
      </c>
    </row>
    <row r="20" customFormat="false" ht="30" hidden="false" customHeight="false" outlineLevel="0" collapsed="false">
      <c r="A20" s="46" t="s">
        <v>313</v>
      </c>
      <c r="B20" s="46" t="s">
        <v>314</v>
      </c>
      <c r="C20" s="48" t="n">
        <f aca="false">C21</f>
        <v>1768.7</v>
      </c>
      <c r="D20" s="48" t="n">
        <f aca="false">D21</f>
        <v>0</v>
      </c>
      <c r="E20" s="51" t="n">
        <f aca="false">C20+D20</f>
        <v>1768.7</v>
      </c>
    </row>
    <row r="21" customFormat="false" ht="30" hidden="false" customHeight="false" outlineLevel="0" collapsed="false">
      <c r="A21" s="46" t="s">
        <v>315</v>
      </c>
      <c r="B21" s="46" t="s">
        <v>316</v>
      </c>
      <c r="C21" s="54" t="n">
        <v>1768.7</v>
      </c>
      <c r="D21" s="48" t="n">
        <v>0</v>
      </c>
      <c r="E21" s="51" t="n">
        <f aca="false">C21+D21</f>
        <v>1768.7</v>
      </c>
    </row>
    <row r="22" customFormat="false" ht="15" hidden="false" customHeight="false" outlineLevel="0" collapsed="false">
      <c r="A22" s="46" t="s">
        <v>317</v>
      </c>
      <c r="B22" s="46" t="s">
        <v>318</v>
      </c>
      <c r="C22" s="48" t="n">
        <f aca="false">C23</f>
        <v>6</v>
      </c>
      <c r="D22" s="48" t="n">
        <f aca="false">D23</f>
        <v>0</v>
      </c>
      <c r="E22" s="51" t="n">
        <f aca="false">C22+D22</f>
        <v>6</v>
      </c>
    </row>
    <row r="23" customFormat="false" ht="30" hidden="false" customHeight="false" outlineLevel="0" collapsed="false">
      <c r="A23" s="46" t="s">
        <v>319</v>
      </c>
      <c r="B23" s="46" t="s">
        <v>320</v>
      </c>
      <c r="C23" s="48" t="n">
        <v>6</v>
      </c>
      <c r="D23" s="48" t="n">
        <v>0</v>
      </c>
      <c r="E23" s="51" t="n">
        <f aca="false">C23+D23</f>
        <v>6</v>
      </c>
    </row>
    <row r="24" customFormat="false" ht="16.5" hidden="false" customHeight="true" outlineLevel="0" collapsed="false">
      <c r="A24" s="46" t="s">
        <v>321</v>
      </c>
      <c r="B24" s="46" t="s">
        <v>322</v>
      </c>
      <c r="C24" s="48" t="n">
        <f aca="false">C25</f>
        <v>2368.9</v>
      </c>
      <c r="D24" s="48" t="n">
        <f aca="false">D25</f>
        <v>0</v>
      </c>
      <c r="E24" s="51" t="n">
        <f aca="false">C24+D24</f>
        <v>2368.9</v>
      </c>
    </row>
    <row r="25" customFormat="false" ht="60" hidden="false" customHeight="false" outlineLevel="0" collapsed="false">
      <c r="A25" s="55" t="s">
        <v>296</v>
      </c>
      <c r="B25" s="46" t="s">
        <v>323</v>
      </c>
      <c r="C25" s="48" t="n">
        <f aca="false">C26</f>
        <v>2368.9</v>
      </c>
      <c r="D25" s="48" t="n">
        <f aca="false">D26</f>
        <v>0</v>
      </c>
      <c r="E25" s="51" t="n">
        <f aca="false">C25+D25</f>
        <v>2368.9</v>
      </c>
    </row>
    <row r="26" customFormat="false" ht="30" hidden="false" customHeight="false" outlineLevel="0" collapsed="false">
      <c r="A26" s="55" t="s">
        <v>298</v>
      </c>
      <c r="B26" s="46" t="s">
        <v>324</v>
      </c>
      <c r="C26" s="54" t="n">
        <v>2368.9</v>
      </c>
      <c r="D26" s="48" t="n">
        <v>0</v>
      </c>
      <c r="E26" s="51" t="n">
        <f aca="false">C26+D26</f>
        <v>2368.9</v>
      </c>
    </row>
    <row r="27" customFormat="false" ht="30" hidden="false" customHeight="false" outlineLevel="0" collapsed="false">
      <c r="A27" s="46" t="s">
        <v>325</v>
      </c>
      <c r="B27" s="46" t="s">
        <v>326</v>
      </c>
      <c r="C27" s="48" t="n">
        <f aca="false">C28</f>
        <v>1738.7</v>
      </c>
      <c r="D27" s="48" t="n">
        <f aca="false">D28</f>
        <v>0</v>
      </c>
      <c r="E27" s="51" t="n">
        <f aca="false">C27+D27</f>
        <v>1738.7</v>
      </c>
    </row>
    <row r="28" customFormat="false" ht="60" hidden="false" customHeight="false" outlineLevel="0" collapsed="false">
      <c r="A28" s="55" t="s">
        <v>296</v>
      </c>
      <c r="B28" s="46" t="s">
        <v>327</v>
      </c>
      <c r="C28" s="48" t="n">
        <f aca="false">C29</f>
        <v>1738.7</v>
      </c>
      <c r="D28" s="48" t="n">
        <f aca="false">D29</f>
        <v>0</v>
      </c>
      <c r="E28" s="51" t="n">
        <f aca="false">C28+D28</f>
        <v>1738.7</v>
      </c>
    </row>
    <row r="29" customFormat="false" ht="30" hidden="false" customHeight="false" outlineLevel="0" collapsed="false">
      <c r="A29" s="55" t="s">
        <v>298</v>
      </c>
      <c r="B29" s="46" t="s">
        <v>328</v>
      </c>
      <c r="C29" s="54" t="n">
        <v>1738.7</v>
      </c>
      <c r="D29" s="48" t="n">
        <v>0</v>
      </c>
      <c r="E29" s="51" t="n">
        <f aca="false">C29+D29</f>
        <v>1738.7</v>
      </c>
    </row>
    <row r="30" s="56" customFormat="true" ht="15" hidden="false" customHeight="false" outlineLevel="0" collapsed="false">
      <c r="A30" s="49" t="s">
        <v>329</v>
      </c>
      <c r="B30" s="50" t="s">
        <v>330</v>
      </c>
      <c r="C30" s="51" t="n">
        <f aca="false">C62+C39+C31+C47+C55+C37+C45+C53+C60</f>
        <v>139174.6</v>
      </c>
      <c r="D30" s="51" t="n">
        <f aca="false">D62+D39+D31+D47+D55+D37+D45+D53+D60+D76</f>
        <v>0</v>
      </c>
      <c r="E30" s="51" t="n">
        <f aca="false">C30+D30</f>
        <v>139174.6</v>
      </c>
    </row>
    <row r="31" customFormat="false" ht="30" hidden="false" customHeight="false" outlineLevel="0" collapsed="false">
      <c r="A31" s="46" t="s">
        <v>331</v>
      </c>
      <c r="B31" s="46" t="s">
        <v>332</v>
      </c>
      <c r="C31" s="48" t="n">
        <f aca="false">C32+C34</f>
        <v>1077.9</v>
      </c>
      <c r="D31" s="48" t="n">
        <f aca="false">D32+D34</f>
        <v>0</v>
      </c>
      <c r="E31" s="51" t="n">
        <f aca="false">C31+D31</f>
        <v>1077.9</v>
      </c>
    </row>
    <row r="32" customFormat="false" ht="60" hidden="true" customHeight="false" outlineLevel="0" collapsed="false">
      <c r="A32" s="46" t="s">
        <v>296</v>
      </c>
      <c r="B32" s="46" t="s">
        <v>333</v>
      </c>
      <c r="C32" s="48" t="n">
        <f aca="false">C33</f>
        <v>0</v>
      </c>
      <c r="D32" s="48" t="n">
        <f aca="false">D33</f>
        <v>0</v>
      </c>
      <c r="E32" s="51" t="n">
        <f aca="false">C32+D32</f>
        <v>0</v>
      </c>
    </row>
    <row r="33" customFormat="false" ht="30" hidden="true" customHeight="false" outlineLevel="0" collapsed="false">
      <c r="A33" s="46" t="s">
        <v>298</v>
      </c>
      <c r="B33" s="46" t="s">
        <v>334</v>
      </c>
      <c r="C33" s="48" t="n">
        <v>0</v>
      </c>
      <c r="D33" s="48" t="n">
        <v>0</v>
      </c>
      <c r="E33" s="51" t="n">
        <f aca="false">C33+D33</f>
        <v>0</v>
      </c>
    </row>
    <row r="34" customFormat="false" ht="30" hidden="false" customHeight="false" outlineLevel="0" collapsed="false">
      <c r="A34" s="46" t="s">
        <v>313</v>
      </c>
      <c r="B34" s="46" t="s">
        <v>335</v>
      </c>
      <c r="C34" s="48" t="n">
        <f aca="false">C35</f>
        <v>1077.9</v>
      </c>
      <c r="D34" s="48" t="n">
        <f aca="false">D35</f>
        <v>0</v>
      </c>
      <c r="E34" s="51" t="n">
        <f aca="false">C34+D34</f>
        <v>1077.9</v>
      </c>
    </row>
    <row r="35" customFormat="false" ht="30" hidden="false" customHeight="false" outlineLevel="0" collapsed="false">
      <c r="A35" s="46" t="s">
        <v>315</v>
      </c>
      <c r="B35" s="46" t="s">
        <v>336</v>
      </c>
      <c r="C35" s="48" t="n">
        <v>1077.9</v>
      </c>
      <c r="D35" s="48" t="n">
        <v>0</v>
      </c>
      <c r="E35" s="51" t="n">
        <f aca="false">C35+D35</f>
        <v>1077.9</v>
      </c>
    </row>
    <row r="36" customFormat="false" ht="45" hidden="false" customHeight="false" outlineLevel="0" collapsed="false">
      <c r="A36" s="57" t="s">
        <v>337</v>
      </c>
      <c r="B36" s="46" t="s">
        <v>338</v>
      </c>
      <c r="C36" s="48" t="n">
        <f aca="false">C37</f>
        <v>608.9</v>
      </c>
      <c r="D36" s="48" t="n">
        <f aca="false">D37</f>
        <v>0</v>
      </c>
      <c r="E36" s="51" t="n">
        <f aca="false">C36+D36</f>
        <v>608.9</v>
      </c>
    </row>
    <row r="37" customFormat="false" ht="60" hidden="false" customHeight="false" outlineLevel="0" collapsed="false">
      <c r="A37" s="46" t="s">
        <v>296</v>
      </c>
      <c r="B37" s="46" t="s">
        <v>339</v>
      </c>
      <c r="C37" s="48" t="n">
        <f aca="false">C38</f>
        <v>608.9</v>
      </c>
      <c r="D37" s="48" t="n">
        <f aca="false">D38</f>
        <v>0</v>
      </c>
      <c r="E37" s="51" t="n">
        <f aca="false">C37+D37</f>
        <v>608.9</v>
      </c>
    </row>
    <row r="38" customFormat="false" ht="26.25" hidden="false" customHeight="true" outlineLevel="0" collapsed="false">
      <c r="A38" s="46" t="s">
        <v>298</v>
      </c>
      <c r="B38" s="46" t="s">
        <v>340</v>
      </c>
      <c r="C38" s="54" t="n">
        <v>608.9</v>
      </c>
      <c r="D38" s="48" t="n">
        <v>0</v>
      </c>
      <c r="E38" s="51" t="n">
        <f aca="false">C38+D38</f>
        <v>608.9</v>
      </c>
    </row>
    <row r="39" customFormat="false" ht="45" hidden="false" customHeight="false" outlineLevel="0" collapsed="false">
      <c r="A39" s="46" t="s">
        <v>341</v>
      </c>
      <c r="B39" s="46" t="s">
        <v>342</v>
      </c>
      <c r="C39" s="48" t="n">
        <f aca="false">C40</f>
        <v>1554.3</v>
      </c>
      <c r="D39" s="48" t="n">
        <f aca="false">D40</f>
        <v>0</v>
      </c>
      <c r="E39" s="51" t="n">
        <f aca="false">C39+D39</f>
        <v>1554.3</v>
      </c>
    </row>
    <row r="40" customFormat="false" ht="60" hidden="false" customHeight="false" outlineLevel="0" collapsed="false">
      <c r="A40" s="46" t="s">
        <v>296</v>
      </c>
      <c r="B40" s="46" t="s">
        <v>343</v>
      </c>
      <c r="C40" s="48" t="n">
        <f aca="false">C41</f>
        <v>1554.3</v>
      </c>
      <c r="D40" s="48" t="n">
        <f aca="false">D41</f>
        <v>0</v>
      </c>
      <c r="E40" s="51" t="n">
        <f aca="false">C40+D40</f>
        <v>1554.3</v>
      </c>
    </row>
    <row r="41" customFormat="false" ht="30" hidden="false" customHeight="false" outlineLevel="0" collapsed="false">
      <c r="A41" s="46" t="s">
        <v>298</v>
      </c>
      <c r="B41" s="46" t="s">
        <v>344</v>
      </c>
      <c r="C41" s="48" t="n">
        <v>1554.3</v>
      </c>
      <c r="D41" s="48" t="n">
        <v>0</v>
      </c>
      <c r="E41" s="51" t="n">
        <f aca="false">C41+D41</f>
        <v>1554.3</v>
      </c>
    </row>
    <row r="42" customFormat="false" ht="30" hidden="true" customHeight="false" outlineLevel="0" collapsed="false">
      <c r="A42" s="46" t="s">
        <v>313</v>
      </c>
      <c r="B42" s="46" t="s">
        <v>345</v>
      </c>
      <c r="C42" s="48" t="n">
        <f aca="false">C43</f>
        <v>0</v>
      </c>
      <c r="D42" s="48" t="n">
        <v>0</v>
      </c>
      <c r="E42" s="51" t="n">
        <f aca="false">C42+D42</f>
        <v>0</v>
      </c>
    </row>
    <row r="43" customFormat="false" ht="30" hidden="true" customHeight="false" outlineLevel="0" collapsed="false">
      <c r="A43" s="46" t="s">
        <v>315</v>
      </c>
      <c r="B43" s="46" t="s">
        <v>346</v>
      </c>
      <c r="C43" s="48" t="n">
        <v>0</v>
      </c>
      <c r="D43" s="48" t="n">
        <v>0</v>
      </c>
      <c r="E43" s="51" t="n">
        <f aca="false">C43+D43</f>
        <v>0</v>
      </c>
    </row>
    <row r="44" customFormat="false" ht="45" hidden="false" customHeight="false" outlineLevel="0" collapsed="false">
      <c r="A44" s="58" t="s">
        <v>347</v>
      </c>
      <c r="B44" s="46" t="s">
        <v>348</v>
      </c>
      <c r="C44" s="48" t="n">
        <f aca="false">C45</f>
        <v>1450.6</v>
      </c>
      <c r="D44" s="48" t="n">
        <f aca="false">D45</f>
        <v>0</v>
      </c>
      <c r="E44" s="51" t="n">
        <f aca="false">C44+D44</f>
        <v>1450.6</v>
      </c>
    </row>
    <row r="45" customFormat="false" ht="60" hidden="false" customHeight="false" outlineLevel="0" collapsed="false">
      <c r="A45" s="46" t="s">
        <v>296</v>
      </c>
      <c r="B45" s="46" t="s">
        <v>349</v>
      </c>
      <c r="C45" s="48" t="n">
        <f aca="false">C46</f>
        <v>1450.6</v>
      </c>
      <c r="D45" s="48" t="n">
        <f aca="false">D46</f>
        <v>0</v>
      </c>
      <c r="E45" s="51" t="n">
        <f aca="false">C45+D45</f>
        <v>1450.6</v>
      </c>
    </row>
    <row r="46" customFormat="false" ht="30" hidden="false" customHeight="false" outlineLevel="0" collapsed="false">
      <c r="A46" s="46" t="s">
        <v>298</v>
      </c>
      <c r="B46" s="46" t="s">
        <v>350</v>
      </c>
      <c r="C46" s="54" t="n">
        <v>1450.6</v>
      </c>
      <c r="D46" s="48" t="n">
        <v>0</v>
      </c>
      <c r="E46" s="51" t="n">
        <f aca="false">C46+D46</f>
        <v>1450.6</v>
      </c>
    </row>
    <row r="47" customFormat="false" ht="45.75" hidden="true" customHeight="true" outlineLevel="0" collapsed="false">
      <c r="A47" s="46" t="s">
        <v>351</v>
      </c>
      <c r="B47" s="46" t="s">
        <v>352</v>
      </c>
      <c r="C47" s="48" t="n">
        <f aca="false">C48+C50</f>
        <v>0</v>
      </c>
      <c r="D47" s="48" t="n">
        <f aca="false">D48+D50</f>
        <v>0</v>
      </c>
      <c r="E47" s="51" t="n">
        <f aca="false">C47+D47</f>
        <v>0</v>
      </c>
    </row>
    <row r="48" customFormat="false" ht="60" hidden="true" customHeight="false" outlineLevel="0" collapsed="false">
      <c r="A48" s="46" t="s">
        <v>296</v>
      </c>
      <c r="B48" s="46" t="s">
        <v>353</v>
      </c>
      <c r="C48" s="48" t="n">
        <f aca="false">C49</f>
        <v>0</v>
      </c>
      <c r="D48" s="48" t="n">
        <f aca="false">D49</f>
        <v>0</v>
      </c>
      <c r="E48" s="51" t="n">
        <f aca="false">C48+D48</f>
        <v>0</v>
      </c>
    </row>
    <row r="49" customFormat="false" ht="30" hidden="true" customHeight="false" outlineLevel="0" collapsed="false">
      <c r="A49" s="46" t="s">
        <v>298</v>
      </c>
      <c r="B49" s="46" t="s">
        <v>354</v>
      </c>
      <c r="C49" s="48" t="n">
        <v>0</v>
      </c>
      <c r="D49" s="48" t="n">
        <v>0</v>
      </c>
      <c r="E49" s="51" t="n">
        <f aca="false">C49+D49</f>
        <v>0</v>
      </c>
    </row>
    <row r="50" customFormat="false" ht="30" hidden="true" customHeight="false" outlineLevel="0" collapsed="false">
      <c r="A50" s="46" t="s">
        <v>313</v>
      </c>
      <c r="B50" s="46" t="s">
        <v>355</v>
      </c>
      <c r="C50" s="48" t="n">
        <f aca="false">C51</f>
        <v>0</v>
      </c>
      <c r="D50" s="48" t="n">
        <f aca="false">D51</f>
        <v>0</v>
      </c>
      <c r="E50" s="51" t="n">
        <f aca="false">C50+D50</f>
        <v>0</v>
      </c>
    </row>
    <row r="51" customFormat="false" ht="30" hidden="true" customHeight="false" outlineLevel="0" collapsed="false">
      <c r="A51" s="46" t="s">
        <v>315</v>
      </c>
      <c r="B51" s="46" t="s">
        <v>356</v>
      </c>
      <c r="C51" s="48" t="n">
        <v>0</v>
      </c>
      <c r="D51" s="48" t="n">
        <v>0</v>
      </c>
      <c r="E51" s="51" t="n">
        <f aca="false">C51+D51</f>
        <v>0</v>
      </c>
    </row>
    <row r="52" customFormat="false" ht="45" hidden="false" customHeight="false" outlineLevel="0" collapsed="false">
      <c r="A52" s="58" t="s">
        <v>357</v>
      </c>
      <c r="B52" s="46" t="s">
        <v>358</v>
      </c>
      <c r="C52" s="48" t="n">
        <f aca="false">C53</f>
        <v>1193.2</v>
      </c>
      <c r="D52" s="48" t="n">
        <f aca="false">D53</f>
        <v>0</v>
      </c>
      <c r="E52" s="51" t="n">
        <f aca="false">C52+D52</f>
        <v>1193.2</v>
      </c>
    </row>
    <row r="53" customFormat="false" ht="60" hidden="false" customHeight="false" outlineLevel="0" collapsed="false">
      <c r="A53" s="46" t="s">
        <v>296</v>
      </c>
      <c r="B53" s="46" t="s">
        <v>359</v>
      </c>
      <c r="C53" s="48" t="n">
        <f aca="false">C54</f>
        <v>1193.2</v>
      </c>
      <c r="D53" s="48" t="n">
        <f aca="false">D54</f>
        <v>0</v>
      </c>
      <c r="E53" s="51" t="n">
        <f aca="false">C53+D53</f>
        <v>1193.2</v>
      </c>
    </row>
    <row r="54" customFormat="false" ht="30" hidden="false" customHeight="false" outlineLevel="0" collapsed="false">
      <c r="A54" s="46" t="s">
        <v>298</v>
      </c>
      <c r="B54" s="46" t="s">
        <v>360</v>
      </c>
      <c r="C54" s="54" t="n">
        <v>1193.2</v>
      </c>
      <c r="D54" s="48" t="n">
        <v>0</v>
      </c>
      <c r="E54" s="51" t="n">
        <f aca="false">C54+D54</f>
        <v>1193.2</v>
      </c>
    </row>
    <row r="55" customFormat="false" ht="45" hidden="false" customHeight="false" outlineLevel="0" collapsed="false">
      <c r="A55" s="59" t="s">
        <v>361</v>
      </c>
      <c r="B55" s="46" t="s">
        <v>362</v>
      </c>
      <c r="C55" s="48" t="n">
        <f aca="false">C56+C58</f>
        <v>2.4</v>
      </c>
      <c r="D55" s="48" t="n">
        <f aca="false">D56+D58</f>
        <v>0</v>
      </c>
      <c r="E55" s="51" t="n">
        <f aca="false">C55+D55</f>
        <v>2.4</v>
      </c>
    </row>
    <row r="56" customFormat="false" ht="60" hidden="false" customHeight="false" outlineLevel="0" collapsed="false">
      <c r="A56" s="46" t="s">
        <v>296</v>
      </c>
      <c r="B56" s="46" t="s">
        <v>363</v>
      </c>
      <c r="C56" s="48" t="n">
        <f aca="false">C57</f>
        <v>2.4</v>
      </c>
      <c r="D56" s="48" t="n">
        <f aca="false">D57</f>
        <v>0</v>
      </c>
      <c r="E56" s="51" t="n">
        <f aca="false">C56+D56</f>
        <v>2.4</v>
      </c>
    </row>
    <row r="57" customFormat="false" ht="30" hidden="false" customHeight="false" outlineLevel="0" collapsed="false">
      <c r="A57" s="46" t="s">
        <v>298</v>
      </c>
      <c r="B57" s="46" t="s">
        <v>364</v>
      </c>
      <c r="C57" s="48" t="n">
        <v>2.4</v>
      </c>
      <c r="D57" s="48" t="n">
        <v>0</v>
      </c>
      <c r="E57" s="51" t="n">
        <f aca="false">C57+D57</f>
        <v>2.4</v>
      </c>
    </row>
    <row r="58" customFormat="false" ht="30" hidden="true" customHeight="false" outlineLevel="0" collapsed="false">
      <c r="A58" s="46" t="s">
        <v>313</v>
      </c>
      <c r="B58" s="46" t="s">
        <v>365</v>
      </c>
      <c r="C58" s="48" t="n">
        <f aca="false">C59</f>
        <v>0</v>
      </c>
      <c r="D58" s="48" t="n">
        <f aca="false">D59</f>
        <v>0</v>
      </c>
      <c r="E58" s="51" t="n">
        <f aca="false">C58+D58</f>
        <v>0</v>
      </c>
    </row>
    <row r="59" customFormat="false" ht="30" hidden="true" customHeight="false" outlineLevel="0" collapsed="false">
      <c r="A59" s="46" t="s">
        <v>315</v>
      </c>
      <c r="B59" s="46" t="s">
        <v>366</v>
      </c>
      <c r="C59" s="48" t="n">
        <v>0</v>
      </c>
      <c r="D59" s="48" t="n">
        <v>0</v>
      </c>
      <c r="E59" s="51" t="n">
        <f aca="false">C59+D59</f>
        <v>0</v>
      </c>
    </row>
    <row r="60" customFormat="false" ht="60" hidden="true" customHeight="false" outlineLevel="0" collapsed="false">
      <c r="A60" s="46" t="s">
        <v>296</v>
      </c>
      <c r="B60" s="46" t="s">
        <v>367</v>
      </c>
      <c r="C60" s="48" t="n">
        <f aca="false">C61</f>
        <v>0</v>
      </c>
      <c r="D60" s="48" t="n">
        <f aca="false">D61</f>
        <v>0</v>
      </c>
      <c r="E60" s="51" t="n">
        <f aca="false">C60+D60</f>
        <v>0</v>
      </c>
    </row>
    <row r="61" customFormat="false" ht="30" hidden="true" customHeight="false" outlineLevel="0" collapsed="false">
      <c r="A61" s="46" t="s">
        <v>298</v>
      </c>
      <c r="B61" s="46" t="s">
        <v>368</v>
      </c>
      <c r="C61" s="48"/>
      <c r="D61" s="48"/>
      <c r="E61" s="51" t="n">
        <f aca="false">C61+D61</f>
        <v>0</v>
      </c>
    </row>
    <row r="62" customFormat="false" ht="15" hidden="false" customHeight="false" outlineLevel="0" collapsed="false">
      <c r="A62" s="46" t="s">
        <v>292</v>
      </c>
      <c r="B62" s="46" t="s">
        <v>369</v>
      </c>
      <c r="C62" s="48" t="n">
        <f aca="false">C63+C66+C71+C76</f>
        <v>133287.3</v>
      </c>
      <c r="D62" s="48" t="n">
        <f aca="false">D63+D66+D71</f>
        <v>0</v>
      </c>
      <c r="E62" s="51" t="n">
        <f aca="false">C62+D62</f>
        <v>133287.3</v>
      </c>
    </row>
    <row r="63" s="52" customFormat="true" ht="30" hidden="false" customHeight="false" outlineLevel="0" collapsed="false">
      <c r="A63" s="46" t="s">
        <v>305</v>
      </c>
      <c r="B63" s="46" t="s">
        <v>370</v>
      </c>
      <c r="C63" s="48" t="n">
        <f aca="false">C64</f>
        <v>107774.1</v>
      </c>
      <c r="D63" s="48" t="n">
        <f aca="false">D64</f>
        <v>0</v>
      </c>
      <c r="E63" s="51" t="n">
        <f aca="false">C63+D63</f>
        <v>107774.1</v>
      </c>
    </row>
    <row r="64" customFormat="false" ht="60" hidden="false" customHeight="false" outlineLevel="0" collapsed="false">
      <c r="A64" s="46" t="s">
        <v>296</v>
      </c>
      <c r="B64" s="46" t="s">
        <v>371</v>
      </c>
      <c r="C64" s="48" t="n">
        <f aca="false">C65</f>
        <v>107774.1</v>
      </c>
      <c r="D64" s="48" t="n">
        <f aca="false">D65</f>
        <v>0</v>
      </c>
      <c r="E64" s="51" t="n">
        <f aca="false">C64+D64</f>
        <v>107774.1</v>
      </c>
    </row>
    <row r="65" customFormat="false" ht="30" hidden="false" customHeight="false" outlineLevel="0" collapsed="false">
      <c r="A65" s="46" t="s">
        <v>298</v>
      </c>
      <c r="B65" s="46" t="s">
        <v>372</v>
      </c>
      <c r="C65" s="54" t="n">
        <v>107774.1</v>
      </c>
      <c r="D65" s="48" t="n">
        <v>0</v>
      </c>
      <c r="E65" s="51" t="n">
        <f aca="false">C65+D65</f>
        <v>107774.1</v>
      </c>
    </row>
    <row r="66" customFormat="false" ht="30" hidden="false" customHeight="false" outlineLevel="0" collapsed="false">
      <c r="A66" s="46" t="s">
        <v>309</v>
      </c>
      <c r="B66" s="46" t="s">
        <v>373</v>
      </c>
      <c r="C66" s="48" t="n">
        <f aca="false">C67+C69</f>
        <v>23661.1</v>
      </c>
      <c r="D66" s="48" t="n">
        <f aca="false">D67+D69</f>
        <v>0</v>
      </c>
      <c r="E66" s="51" t="n">
        <f aca="false">C66+D66</f>
        <v>23661.1</v>
      </c>
    </row>
    <row r="67" customFormat="false" ht="30" hidden="false" customHeight="false" outlineLevel="0" collapsed="false">
      <c r="A67" s="46" t="s">
        <v>313</v>
      </c>
      <c r="B67" s="46" t="s">
        <v>374</v>
      </c>
      <c r="C67" s="48" t="n">
        <f aca="false">C68</f>
        <v>23160.6</v>
      </c>
      <c r="D67" s="48" t="n">
        <f aca="false">D68</f>
        <v>0</v>
      </c>
      <c r="E67" s="51" t="n">
        <f aca="false">C67+D67</f>
        <v>23160.6</v>
      </c>
    </row>
    <row r="68" customFormat="false" ht="30" hidden="false" customHeight="false" outlineLevel="0" collapsed="false">
      <c r="A68" s="46" t="s">
        <v>315</v>
      </c>
      <c r="B68" s="46" t="s">
        <v>375</v>
      </c>
      <c r="C68" s="54" t="n">
        <v>23160.6</v>
      </c>
      <c r="D68" s="48" t="n">
        <v>0</v>
      </c>
      <c r="E68" s="51" t="n">
        <f aca="false">C68+D68</f>
        <v>23160.6</v>
      </c>
    </row>
    <row r="69" customFormat="false" ht="15" hidden="false" customHeight="false" outlineLevel="0" collapsed="false">
      <c r="A69" s="46" t="s">
        <v>317</v>
      </c>
      <c r="B69" s="46" t="s">
        <v>376</v>
      </c>
      <c r="C69" s="48" t="n">
        <f aca="false">C70</f>
        <v>500.5</v>
      </c>
      <c r="D69" s="48" t="n">
        <f aca="false">D70</f>
        <v>0</v>
      </c>
      <c r="E69" s="51" t="n">
        <f aca="false">C69+D69</f>
        <v>500.5</v>
      </c>
    </row>
    <row r="70" customFormat="false" ht="30" hidden="false" customHeight="false" outlineLevel="0" collapsed="false">
      <c r="A70" s="46" t="s">
        <v>319</v>
      </c>
      <c r="B70" s="46" t="s">
        <v>377</v>
      </c>
      <c r="C70" s="48" t="n">
        <v>500.5</v>
      </c>
      <c r="D70" s="48" t="n">
        <v>0</v>
      </c>
      <c r="E70" s="51" t="n">
        <f aca="false">C70+D70</f>
        <v>500.5</v>
      </c>
    </row>
    <row r="71" customFormat="false" ht="45" hidden="false" customHeight="false" outlineLevel="0" collapsed="false">
      <c r="A71" s="59" t="s">
        <v>378</v>
      </c>
      <c r="B71" s="46" t="s">
        <v>379</v>
      </c>
      <c r="C71" s="48" t="n">
        <f aca="false">C72+C74</f>
        <v>188.2</v>
      </c>
      <c r="D71" s="48" t="n">
        <f aca="false">D72+D74</f>
        <v>0</v>
      </c>
      <c r="E71" s="51" t="n">
        <f aca="false">C71+D71</f>
        <v>188.2</v>
      </c>
    </row>
    <row r="72" customFormat="false" ht="60" hidden="true" customHeight="false" outlineLevel="0" collapsed="false">
      <c r="A72" s="46" t="s">
        <v>296</v>
      </c>
      <c r="B72" s="46" t="s">
        <v>380</v>
      </c>
      <c r="C72" s="48" t="n">
        <f aca="false">C73</f>
        <v>0</v>
      </c>
      <c r="D72" s="48" t="n">
        <f aca="false">D73</f>
        <v>0</v>
      </c>
      <c r="E72" s="51" t="n">
        <f aca="false">C72+D72</f>
        <v>0</v>
      </c>
    </row>
    <row r="73" customFormat="false" ht="30" hidden="true" customHeight="false" outlineLevel="0" collapsed="false">
      <c r="A73" s="46" t="s">
        <v>298</v>
      </c>
      <c r="B73" s="46" t="s">
        <v>381</v>
      </c>
      <c r="C73" s="48" t="n">
        <v>0</v>
      </c>
      <c r="D73" s="48" t="n">
        <v>0</v>
      </c>
      <c r="E73" s="51" t="n">
        <f aca="false">C73+D73</f>
        <v>0</v>
      </c>
    </row>
    <row r="74" customFormat="false" ht="30" hidden="false" customHeight="false" outlineLevel="0" collapsed="false">
      <c r="A74" s="46" t="s">
        <v>313</v>
      </c>
      <c r="B74" s="46" t="s">
        <v>382</v>
      </c>
      <c r="C74" s="48" t="n">
        <f aca="false">C75</f>
        <v>188.2</v>
      </c>
      <c r="D74" s="48" t="n">
        <f aca="false">D75</f>
        <v>0</v>
      </c>
      <c r="E74" s="51" t="n">
        <f aca="false">C74+D74</f>
        <v>188.2</v>
      </c>
    </row>
    <row r="75" customFormat="false" ht="30" hidden="false" customHeight="false" outlineLevel="0" collapsed="false">
      <c r="A75" s="46" t="s">
        <v>315</v>
      </c>
      <c r="B75" s="46" t="s">
        <v>383</v>
      </c>
      <c r="C75" s="48" t="n">
        <v>188.2</v>
      </c>
      <c r="D75" s="48" t="n">
        <v>0</v>
      </c>
      <c r="E75" s="51" t="n">
        <f aca="false">C75+D75</f>
        <v>188.2</v>
      </c>
    </row>
    <row r="76" customFormat="false" ht="45" hidden="false" customHeight="false" outlineLevel="0" collapsed="false">
      <c r="A76" s="46" t="s">
        <v>384</v>
      </c>
      <c r="B76" s="46" t="s">
        <v>352</v>
      </c>
      <c r="C76" s="54" t="n">
        <f aca="false">C77</f>
        <v>1663.9</v>
      </c>
      <c r="D76" s="54" t="n">
        <f aca="false">D77</f>
        <v>0</v>
      </c>
      <c r="E76" s="54" t="n">
        <f aca="false">C76+D76</f>
        <v>1663.9</v>
      </c>
    </row>
    <row r="77" customFormat="false" ht="60" hidden="false" customHeight="false" outlineLevel="0" collapsed="false">
      <c r="A77" s="46" t="s">
        <v>296</v>
      </c>
      <c r="B77" s="46" t="s">
        <v>353</v>
      </c>
      <c r="C77" s="54" t="n">
        <f aca="false">C78</f>
        <v>1663.9</v>
      </c>
      <c r="D77" s="54" t="n">
        <f aca="false">D78</f>
        <v>0</v>
      </c>
      <c r="E77" s="54" t="n">
        <f aca="false">C77+D77</f>
        <v>1663.9</v>
      </c>
    </row>
    <row r="78" customFormat="false" ht="30" hidden="false" customHeight="false" outlineLevel="0" collapsed="false">
      <c r="A78" s="46" t="s">
        <v>298</v>
      </c>
      <c r="B78" s="46" t="s">
        <v>354</v>
      </c>
      <c r="C78" s="54" t="n">
        <v>1663.9</v>
      </c>
      <c r="D78" s="54" t="n">
        <v>0</v>
      </c>
      <c r="E78" s="54" t="n">
        <f aca="false">C78+D78</f>
        <v>1663.9</v>
      </c>
    </row>
    <row r="79" s="52" customFormat="true" ht="14.25" hidden="false" customHeight="true" outlineLevel="0" collapsed="false">
      <c r="A79" s="49" t="s">
        <v>385</v>
      </c>
      <c r="B79" s="50" t="s">
        <v>386</v>
      </c>
      <c r="C79" s="51" t="n">
        <f aca="false">C80</f>
        <v>37.8</v>
      </c>
      <c r="D79" s="51" t="n">
        <f aca="false">D80</f>
        <v>0</v>
      </c>
      <c r="E79" s="51" t="n">
        <f aca="false">C79+D79</f>
        <v>37.8</v>
      </c>
    </row>
    <row r="80" customFormat="false" ht="15" hidden="false" customHeight="false" outlineLevel="0" collapsed="false">
      <c r="A80" s="46" t="s">
        <v>292</v>
      </c>
      <c r="B80" s="46" t="s">
        <v>387</v>
      </c>
      <c r="C80" s="48" t="n">
        <f aca="false">C81</f>
        <v>37.8</v>
      </c>
      <c r="D80" s="48" t="n">
        <f aca="false">D81</f>
        <v>0</v>
      </c>
      <c r="E80" s="51" t="n">
        <f aca="false">C80+D80</f>
        <v>37.8</v>
      </c>
    </row>
    <row r="81" s="52" customFormat="true" ht="60" hidden="false" customHeight="false" outlineLevel="0" collapsed="false">
      <c r="A81" s="46" t="s">
        <v>388</v>
      </c>
      <c r="B81" s="46" t="s">
        <v>389</v>
      </c>
      <c r="C81" s="48" t="n">
        <f aca="false">C82</f>
        <v>37.8</v>
      </c>
      <c r="D81" s="48" t="n">
        <f aca="false">D82</f>
        <v>0</v>
      </c>
      <c r="E81" s="51" t="n">
        <f aca="false">C81+D81</f>
        <v>37.8</v>
      </c>
    </row>
    <row r="82" s="52" customFormat="true" ht="30" hidden="false" customHeight="false" outlineLevel="0" collapsed="false">
      <c r="A82" s="46" t="s">
        <v>313</v>
      </c>
      <c r="B82" s="46" t="s">
        <v>390</v>
      </c>
      <c r="C82" s="48" t="n">
        <f aca="false">C83</f>
        <v>37.8</v>
      </c>
      <c r="D82" s="48" t="n">
        <f aca="false">D83</f>
        <v>0</v>
      </c>
      <c r="E82" s="51" t="n">
        <f aca="false">C82+D82</f>
        <v>37.8</v>
      </c>
    </row>
    <row r="83" customFormat="false" ht="30" hidden="false" customHeight="false" outlineLevel="0" collapsed="false">
      <c r="A83" s="46" t="s">
        <v>315</v>
      </c>
      <c r="B83" s="46" t="s">
        <v>391</v>
      </c>
      <c r="C83" s="48" t="n">
        <v>37.8</v>
      </c>
      <c r="D83" s="48" t="n">
        <v>0</v>
      </c>
      <c r="E83" s="51" t="n">
        <f aca="false">C83+D83</f>
        <v>37.8</v>
      </c>
    </row>
    <row r="84" customFormat="false" ht="28.5" hidden="false" customHeight="true" outlineLevel="0" collapsed="false">
      <c r="A84" s="49" t="s">
        <v>392</v>
      </c>
      <c r="B84" s="50" t="s">
        <v>393</v>
      </c>
      <c r="C84" s="54" t="n">
        <f aca="false">C85</f>
        <v>5174.5</v>
      </c>
      <c r="D84" s="51" t="n">
        <f aca="false">D85</f>
        <v>0</v>
      </c>
      <c r="E84" s="51" t="n">
        <f aca="false">C84+D84</f>
        <v>5174.5</v>
      </c>
    </row>
    <row r="85" customFormat="false" ht="15" hidden="false" customHeight="false" outlineLevel="0" collapsed="false">
      <c r="A85" s="46" t="s">
        <v>292</v>
      </c>
      <c r="B85" s="46" t="s">
        <v>394</v>
      </c>
      <c r="C85" s="54" t="n">
        <f aca="false">C86+C93</f>
        <v>5174.5</v>
      </c>
      <c r="D85" s="48" t="n">
        <f aca="false">D86+D91</f>
        <v>0</v>
      </c>
      <c r="E85" s="51" t="n">
        <f aca="false">C85+D85</f>
        <v>5174.5</v>
      </c>
    </row>
    <row r="86" customFormat="false" ht="30" hidden="false" customHeight="false" outlineLevel="0" collapsed="false">
      <c r="A86" s="46" t="s">
        <v>305</v>
      </c>
      <c r="B86" s="46" t="s">
        <v>395</v>
      </c>
      <c r="C86" s="54" t="n">
        <f aca="false">C87+C89</f>
        <v>4702.8</v>
      </c>
      <c r="D86" s="48" t="n">
        <f aca="false">D87</f>
        <v>0</v>
      </c>
      <c r="E86" s="51" t="n">
        <f aca="false">C86+D86</f>
        <v>4702.8</v>
      </c>
    </row>
    <row r="87" customFormat="false" ht="60" hidden="false" customHeight="false" outlineLevel="0" collapsed="false">
      <c r="A87" s="55" t="s">
        <v>296</v>
      </c>
      <c r="B87" s="46" t="s">
        <v>396</v>
      </c>
      <c r="C87" s="54" t="n">
        <f aca="false">C88</f>
        <v>4666.8</v>
      </c>
      <c r="D87" s="48" t="n">
        <f aca="false">D88</f>
        <v>0</v>
      </c>
      <c r="E87" s="51" t="n">
        <f aca="false">C87+D87</f>
        <v>4666.8</v>
      </c>
    </row>
    <row r="88" customFormat="false" ht="30" hidden="false" customHeight="false" outlineLevel="0" collapsed="false">
      <c r="A88" s="55" t="s">
        <v>298</v>
      </c>
      <c r="B88" s="46" t="s">
        <v>397</v>
      </c>
      <c r="C88" s="54" t="n">
        <v>4666.8</v>
      </c>
      <c r="D88" s="48" t="n">
        <v>0</v>
      </c>
      <c r="E88" s="51" t="n">
        <f aca="false">C88+D88</f>
        <v>4666.8</v>
      </c>
    </row>
    <row r="89" customFormat="false" ht="30" hidden="false" customHeight="false" outlineLevel="0" collapsed="false">
      <c r="A89" s="46" t="s">
        <v>313</v>
      </c>
      <c r="B89" s="46" t="s">
        <v>398</v>
      </c>
      <c r="C89" s="54" t="n">
        <f aca="false">C90</f>
        <v>36</v>
      </c>
      <c r="D89" s="48" t="n">
        <f aca="false">D90</f>
        <v>0</v>
      </c>
      <c r="E89" s="51" t="n">
        <f aca="false">C89+D89</f>
        <v>36</v>
      </c>
    </row>
    <row r="90" customFormat="false" ht="30" hidden="false" customHeight="false" outlineLevel="0" collapsed="false">
      <c r="A90" s="46" t="s">
        <v>315</v>
      </c>
      <c r="B90" s="46" t="s">
        <v>399</v>
      </c>
      <c r="C90" s="54" t="n">
        <v>36</v>
      </c>
      <c r="D90" s="48" t="n">
        <v>0</v>
      </c>
      <c r="E90" s="51" t="n">
        <f aca="false">C90+D90</f>
        <v>36</v>
      </c>
    </row>
    <row r="91" customFormat="false" ht="30" hidden="false" customHeight="false" outlineLevel="0" collapsed="false">
      <c r="A91" s="46" t="s">
        <v>309</v>
      </c>
      <c r="B91" s="46" t="s">
        <v>400</v>
      </c>
      <c r="C91" s="54" t="n">
        <f aca="false">C92</f>
        <v>471.7</v>
      </c>
      <c r="D91" s="48" t="n">
        <f aca="false">D92+D94</f>
        <v>0</v>
      </c>
      <c r="E91" s="51" t="n">
        <f aca="false">C91+D91</f>
        <v>471.7</v>
      </c>
    </row>
    <row r="92" customFormat="false" ht="30" hidden="false" customHeight="false" outlineLevel="0" collapsed="false">
      <c r="A92" s="46" t="s">
        <v>313</v>
      </c>
      <c r="B92" s="46" t="s">
        <v>401</v>
      </c>
      <c r="C92" s="54" t="n">
        <f aca="false">C93</f>
        <v>471.7</v>
      </c>
      <c r="D92" s="48" t="n">
        <f aca="false">D93</f>
        <v>0</v>
      </c>
      <c r="E92" s="51" t="n">
        <f aca="false">C92+D92</f>
        <v>471.7</v>
      </c>
    </row>
    <row r="93" customFormat="false" ht="30" hidden="false" customHeight="false" outlineLevel="0" collapsed="false">
      <c r="A93" s="46" t="s">
        <v>315</v>
      </c>
      <c r="B93" s="46" t="s">
        <v>402</v>
      </c>
      <c r="C93" s="54" t="n">
        <v>471.7</v>
      </c>
      <c r="D93" s="48" t="n">
        <v>0</v>
      </c>
      <c r="E93" s="51" t="n">
        <f aca="false">C93+D93</f>
        <v>471.7</v>
      </c>
    </row>
    <row r="94" customFormat="false" ht="15" hidden="true" customHeight="false" outlineLevel="0" collapsed="false">
      <c r="A94" s="55" t="s">
        <v>317</v>
      </c>
      <c r="B94" s="46" t="s">
        <v>403</v>
      </c>
      <c r="C94" s="54" t="n">
        <f aca="false">C95</f>
        <v>471.7</v>
      </c>
      <c r="D94" s="48" t="n">
        <f aca="false">D95</f>
        <v>0</v>
      </c>
      <c r="E94" s="51" t="n">
        <f aca="false">C94+D94</f>
        <v>471.7</v>
      </c>
    </row>
    <row r="95" customFormat="false" ht="30" hidden="true" customHeight="false" outlineLevel="0" collapsed="false">
      <c r="A95" s="55" t="s">
        <v>319</v>
      </c>
      <c r="B95" s="46" t="s">
        <v>404</v>
      </c>
      <c r="C95" s="54" t="n">
        <v>471.7</v>
      </c>
      <c r="D95" s="48"/>
      <c r="E95" s="51" t="n">
        <f aca="false">C95+D95</f>
        <v>471.7</v>
      </c>
    </row>
    <row r="96" customFormat="false" ht="15" hidden="false" customHeight="false" outlineLevel="0" collapsed="false">
      <c r="A96" s="60" t="s">
        <v>405</v>
      </c>
      <c r="B96" s="50" t="s">
        <v>406</v>
      </c>
      <c r="C96" s="54" t="n">
        <f aca="false">C97</f>
        <v>1850.2</v>
      </c>
      <c r="D96" s="51" t="n">
        <f aca="false">D97</f>
        <v>0</v>
      </c>
      <c r="E96" s="51" t="n">
        <f aca="false">C96+D96</f>
        <v>1850.2</v>
      </c>
    </row>
    <row r="97" customFormat="false" ht="15" hidden="false" customHeight="false" outlineLevel="0" collapsed="false">
      <c r="A97" s="46" t="s">
        <v>292</v>
      </c>
      <c r="B97" s="46" t="s">
        <v>407</v>
      </c>
      <c r="C97" s="54" t="n">
        <f aca="false">C98+C107</f>
        <v>1850.2</v>
      </c>
      <c r="D97" s="48" t="n">
        <f aca="false">D98+D107+D104</f>
        <v>0</v>
      </c>
      <c r="E97" s="51" t="n">
        <f aca="false">C97+D97</f>
        <v>1850.2</v>
      </c>
    </row>
    <row r="98" customFormat="false" ht="30" hidden="false" customHeight="false" outlineLevel="0" collapsed="false">
      <c r="A98" s="46" t="s">
        <v>309</v>
      </c>
      <c r="B98" s="46" t="s">
        <v>408</v>
      </c>
      <c r="C98" s="48" t="n">
        <f aca="false">C99+C101</f>
        <v>111.4</v>
      </c>
      <c r="D98" s="48" t="n">
        <f aca="false">D99+D101</f>
        <v>0</v>
      </c>
      <c r="E98" s="51" t="n">
        <f aca="false">C98+D98</f>
        <v>111.4</v>
      </c>
    </row>
    <row r="99" s="56" customFormat="true" ht="30" hidden="false" customHeight="false" outlineLevel="0" collapsed="false">
      <c r="A99" s="46" t="s">
        <v>313</v>
      </c>
      <c r="B99" s="46" t="s">
        <v>409</v>
      </c>
      <c r="C99" s="48" t="n">
        <f aca="false">C100</f>
        <v>111.4</v>
      </c>
      <c r="D99" s="48" t="n">
        <f aca="false">D100</f>
        <v>0</v>
      </c>
      <c r="E99" s="51" t="n">
        <f aca="false">C99+D99</f>
        <v>111.4</v>
      </c>
    </row>
    <row r="100" customFormat="false" ht="30" hidden="false" customHeight="false" outlineLevel="0" collapsed="false">
      <c r="A100" s="46" t="s">
        <v>315</v>
      </c>
      <c r="B100" s="46" t="s">
        <v>410</v>
      </c>
      <c r="C100" s="48" t="n">
        <v>111.4</v>
      </c>
      <c r="D100" s="48" t="n">
        <v>0</v>
      </c>
      <c r="E100" s="51" t="n">
        <f aca="false">C100+D100</f>
        <v>111.4</v>
      </c>
    </row>
    <row r="101" customFormat="false" ht="15" hidden="true" customHeight="false" outlineLevel="0" collapsed="false">
      <c r="A101" s="55" t="s">
        <v>317</v>
      </c>
      <c r="B101" s="46" t="s">
        <v>411</v>
      </c>
      <c r="C101" s="48" t="n">
        <f aca="false">C102+C103</f>
        <v>0</v>
      </c>
      <c r="D101" s="48" t="n">
        <f aca="false">D102+D103</f>
        <v>0</v>
      </c>
      <c r="E101" s="51" t="n">
        <f aca="false">C101+D101</f>
        <v>0</v>
      </c>
    </row>
    <row r="102" customFormat="false" ht="30" hidden="true" customHeight="false" outlineLevel="0" collapsed="false">
      <c r="A102" s="55" t="s">
        <v>319</v>
      </c>
      <c r="B102" s="46" t="s">
        <v>412</v>
      </c>
      <c r="C102" s="48"/>
      <c r="D102" s="48"/>
      <c r="E102" s="51" t="n">
        <f aca="false">C102+D102</f>
        <v>0</v>
      </c>
    </row>
    <row r="103" customFormat="false" ht="15" hidden="true" customHeight="false" outlineLevel="0" collapsed="false">
      <c r="A103" s="55" t="s">
        <v>413</v>
      </c>
      <c r="B103" s="46" t="s">
        <v>414</v>
      </c>
      <c r="C103" s="48" t="n">
        <v>0</v>
      </c>
      <c r="D103" s="48" t="n">
        <v>0</v>
      </c>
      <c r="E103" s="51" t="n">
        <f aca="false">C103+D103</f>
        <v>0</v>
      </c>
    </row>
    <row r="104" s="61" customFormat="true" ht="15.75" hidden="true" customHeight="false" outlineLevel="0" collapsed="false">
      <c r="A104" s="46" t="s">
        <v>415</v>
      </c>
      <c r="B104" s="46" t="s">
        <v>416</v>
      </c>
      <c r="C104" s="48" t="n">
        <f aca="false">C105</f>
        <v>0</v>
      </c>
      <c r="D104" s="48" t="n">
        <f aca="false">D105</f>
        <v>0</v>
      </c>
      <c r="E104" s="51" t="n">
        <f aca="false">C104+D104</f>
        <v>0</v>
      </c>
    </row>
    <row r="105" customFormat="false" ht="15" hidden="true" customHeight="false" outlineLevel="0" collapsed="false">
      <c r="A105" s="55" t="s">
        <v>317</v>
      </c>
      <c r="B105" s="46" t="s">
        <v>417</v>
      </c>
      <c r="C105" s="48" t="n">
        <f aca="false">C106</f>
        <v>0</v>
      </c>
      <c r="D105" s="48" t="n">
        <f aca="false">D106</f>
        <v>0</v>
      </c>
      <c r="E105" s="51" t="n">
        <f aca="false">C105+D105</f>
        <v>0</v>
      </c>
    </row>
    <row r="106" s="52" customFormat="true" ht="15" hidden="true" customHeight="false" outlineLevel="0" collapsed="false">
      <c r="A106" s="55" t="s">
        <v>413</v>
      </c>
      <c r="B106" s="46" t="s">
        <v>418</v>
      </c>
      <c r="C106" s="48"/>
      <c r="D106" s="48"/>
      <c r="E106" s="51" t="n">
        <f aca="false">C106+D106</f>
        <v>0</v>
      </c>
    </row>
    <row r="107" s="61" customFormat="true" ht="15.75" hidden="false" customHeight="false" outlineLevel="0" collapsed="false">
      <c r="A107" s="46" t="s">
        <v>419</v>
      </c>
      <c r="B107" s="46" t="s">
        <v>420</v>
      </c>
      <c r="C107" s="48" t="n">
        <f aca="false">C108</f>
        <v>1738.8</v>
      </c>
      <c r="D107" s="48" t="n">
        <f aca="false">D108</f>
        <v>0</v>
      </c>
      <c r="E107" s="51" t="n">
        <f aca="false">C107+D107</f>
        <v>1738.8</v>
      </c>
    </row>
    <row r="108" customFormat="false" ht="60" hidden="false" customHeight="false" outlineLevel="0" collapsed="false">
      <c r="A108" s="55" t="s">
        <v>296</v>
      </c>
      <c r="B108" s="46" t="s">
        <v>421</v>
      </c>
      <c r="C108" s="48" t="n">
        <f aca="false">C109</f>
        <v>1738.8</v>
      </c>
      <c r="D108" s="48" t="n">
        <f aca="false">D109</f>
        <v>0</v>
      </c>
      <c r="E108" s="51" t="n">
        <f aca="false">C108+D108</f>
        <v>1738.8</v>
      </c>
    </row>
    <row r="109" s="52" customFormat="true" ht="30" hidden="false" customHeight="false" outlineLevel="0" collapsed="false">
      <c r="A109" s="55" t="s">
        <v>298</v>
      </c>
      <c r="B109" s="46" t="s">
        <v>422</v>
      </c>
      <c r="C109" s="48" t="n">
        <v>1738.8</v>
      </c>
      <c r="D109" s="48" t="n">
        <v>0</v>
      </c>
      <c r="E109" s="51" t="n">
        <f aca="false">C109+D109</f>
        <v>1738.8</v>
      </c>
    </row>
    <row r="110" s="52" customFormat="true" ht="15" hidden="false" customHeight="false" outlineLevel="0" collapsed="false">
      <c r="A110" s="49" t="s">
        <v>423</v>
      </c>
      <c r="B110" s="50" t="s">
        <v>424</v>
      </c>
      <c r="C110" s="51" t="n">
        <f aca="false">C111</f>
        <v>4568.3</v>
      </c>
      <c r="D110" s="51" t="n">
        <f aca="false">D111</f>
        <v>0</v>
      </c>
      <c r="E110" s="51" t="n">
        <f aca="false">C110+D110</f>
        <v>4568.3</v>
      </c>
    </row>
    <row r="111" customFormat="false" ht="15" hidden="false" customHeight="false" outlineLevel="0" collapsed="false">
      <c r="A111" s="46" t="s">
        <v>292</v>
      </c>
      <c r="B111" s="46" t="s">
        <v>425</v>
      </c>
      <c r="C111" s="48" t="n">
        <f aca="false">C112</f>
        <v>4568.3</v>
      </c>
      <c r="D111" s="48" t="n">
        <f aca="false">D112</f>
        <v>0</v>
      </c>
      <c r="E111" s="51" t="n">
        <f aca="false">C111+D111</f>
        <v>4568.3</v>
      </c>
    </row>
    <row r="112" customFormat="false" ht="15" hidden="false" customHeight="false" outlineLevel="0" collapsed="false">
      <c r="A112" s="46" t="s">
        <v>426</v>
      </c>
      <c r="B112" s="46" t="s">
        <v>427</v>
      </c>
      <c r="C112" s="48" t="n">
        <f aca="false">C113</f>
        <v>4568.3</v>
      </c>
      <c r="D112" s="48" t="n">
        <f aca="false">D113</f>
        <v>0</v>
      </c>
      <c r="E112" s="51" t="n">
        <f aca="false">C112+D112</f>
        <v>4568.3</v>
      </c>
    </row>
    <row r="113" customFormat="false" ht="15" hidden="false" customHeight="false" outlineLevel="0" collapsed="false">
      <c r="A113" s="46" t="s">
        <v>317</v>
      </c>
      <c r="B113" s="46" t="s">
        <v>428</v>
      </c>
      <c r="C113" s="48" t="n">
        <f aca="false">C114</f>
        <v>4568.3</v>
      </c>
      <c r="D113" s="48" t="n">
        <f aca="false">D114</f>
        <v>0</v>
      </c>
      <c r="E113" s="51" t="n">
        <f aca="false">C113+D113</f>
        <v>4568.3</v>
      </c>
    </row>
    <row r="114" customFormat="false" ht="15" hidden="false" customHeight="false" outlineLevel="0" collapsed="false">
      <c r="A114" s="62" t="s">
        <v>429</v>
      </c>
      <c r="B114" s="46" t="s">
        <v>430</v>
      </c>
      <c r="C114" s="48" t="n">
        <v>4568.3</v>
      </c>
      <c r="D114" s="48" t="n">
        <v>0</v>
      </c>
      <c r="E114" s="51" t="n">
        <f aca="false">C114+D114</f>
        <v>4568.3</v>
      </c>
    </row>
    <row r="115" customFormat="false" ht="15" hidden="false" customHeight="false" outlineLevel="0" collapsed="false">
      <c r="A115" s="49" t="s">
        <v>431</v>
      </c>
      <c r="B115" s="50" t="s">
        <v>432</v>
      </c>
      <c r="C115" s="63" t="n">
        <f aca="false">C116+C136+C142+C148</f>
        <v>29735.3</v>
      </c>
      <c r="D115" s="51" t="n">
        <f aca="false">D148+D116+D142+D175+D128</f>
        <v>-440</v>
      </c>
      <c r="E115" s="51" t="n">
        <f aca="false">C115+D115</f>
        <v>29295.3</v>
      </c>
    </row>
    <row r="116" customFormat="false" ht="15" hidden="false" customHeight="false" outlineLevel="0" collapsed="false">
      <c r="A116" s="46" t="s">
        <v>433</v>
      </c>
      <c r="B116" s="46" t="s">
        <v>434</v>
      </c>
      <c r="C116" s="48" t="n">
        <f aca="false">C121+C130+C133+C139+C145</f>
        <v>3175.2</v>
      </c>
      <c r="D116" s="48" t="n">
        <f aca="false">D118+D133+D121+D130+D136+D139+D145</f>
        <v>0</v>
      </c>
      <c r="E116" s="51" t="n">
        <f aca="false">C116+D116</f>
        <v>3175.2</v>
      </c>
    </row>
    <row r="117" customFormat="false" ht="45" hidden="true" customHeight="false" outlineLevel="0" collapsed="false">
      <c r="A117" s="46" t="s">
        <v>435</v>
      </c>
      <c r="B117" s="46" t="s">
        <v>434</v>
      </c>
      <c r="C117" s="48" t="n">
        <v>0</v>
      </c>
      <c r="D117" s="48" t="n">
        <f aca="false">D118+D121</f>
        <v>0</v>
      </c>
      <c r="E117" s="51" t="n">
        <f aca="false">C117+D117</f>
        <v>0</v>
      </c>
    </row>
    <row r="118" customFormat="false" ht="45" hidden="true" customHeight="false" outlineLevel="0" collapsed="false">
      <c r="A118" s="46" t="s">
        <v>436</v>
      </c>
      <c r="B118" s="46" t="s">
        <v>437</v>
      </c>
      <c r="C118" s="48" t="n">
        <f aca="false">C119</f>
        <v>0</v>
      </c>
      <c r="D118" s="48" t="n">
        <f aca="false">D119</f>
        <v>0</v>
      </c>
      <c r="E118" s="51" t="n">
        <f aca="false">C118+D118</f>
        <v>0</v>
      </c>
    </row>
    <row r="119" customFormat="false" ht="30" hidden="true" customHeight="false" outlineLevel="0" collapsed="false">
      <c r="A119" s="46" t="s">
        <v>438</v>
      </c>
      <c r="B119" s="46" t="s">
        <v>439</v>
      </c>
      <c r="C119" s="48" t="n">
        <f aca="false">C120</f>
        <v>0</v>
      </c>
      <c r="D119" s="48" t="n">
        <f aca="false">D120</f>
        <v>0</v>
      </c>
      <c r="E119" s="51" t="n">
        <f aca="false">C119+D119</f>
        <v>0</v>
      </c>
    </row>
    <row r="120" customFormat="false" ht="15" hidden="true" customHeight="false" outlineLevel="0" collapsed="false">
      <c r="A120" s="46" t="s">
        <v>440</v>
      </c>
      <c r="B120" s="46" t="s">
        <v>441</v>
      </c>
      <c r="C120" s="48"/>
      <c r="D120" s="48"/>
      <c r="E120" s="51" t="n">
        <f aca="false">C120+D120</f>
        <v>0</v>
      </c>
    </row>
    <row r="121" s="61" customFormat="true" ht="45" hidden="false" customHeight="false" outlineLevel="0" collapsed="false">
      <c r="A121" s="64" t="s">
        <v>442</v>
      </c>
      <c r="B121" s="64" t="s">
        <v>443</v>
      </c>
      <c r="C121" s="65" t="n">
        <f aca="false">C122+C124+C126+C128</f>
        <v>3113.2</v>
      </c>
      <c r="D121" s="65" t="n">
        <f aca="false">D124</f>
        <v>0</v>
      </c>
      <c r="E121" s="65" t="n">
        <f aca="false">C121+D121</f>
        <v>3113.2</v>
      </c>
    </row>
    <row r="122" customFormat="false" ht="30" hidden="false" customHeight="false" outlineLevel="0" collapsed="false">
      <c r="A122" s="46" t="s">
        <v>438</v>
      </c>
      <c r="B122" s="64" t="s">
        <v>444</v>
      </c>
      <c r="C122" s="65" t="n">
        <f aca="false">C123</f>
        <v>223.9</v>
      </c>
      <c r="D122" s="65" t="n">
        <f aca="false">D123</f>
        <v>0</v>
      </c>
      <c r="E122" s="65" t="n">
        <f aca="false">C122+D122</f>
        <v>223.9</v>
      </c>
    </row>
    <row r="123" customFormat="false" ht="15" hidden="false" customHeight="false" outlineLevel="0" collapsed="false">
      <c r="A123" s="46" t="s">
        <v>440</v>
      </c>
      <c r="B123" s="64" t="s">
        <v>445</v>
      </c>
      <c r="C123" s="65" t="n">
        <v>223.9</v>
      </c>
      <c r="D123" s="65" t="n">
        <v>0</v>
      </c>
      <c r="E123" s="65" t="n">
        <f aca="false">C123+D123</f>
        <v>223.9</v>
      </c>
    </row>
    <row r="124" customFormat="false" ht="30" hidden="false" customHeight="false" outlineLevel="0" collapsed="false">
      <c r="A124" s="46" t="s">
        <v>438</v>
      </c>
      <c r="B124" s="64" t="s">
        <v>444</v>
      </c>
      <c r="C124" s="65" t="n">
        <f aca="false">C125</f>
        <v>588.4</v>
      </c>
      <c r="D124" s="65" t="n">
        <f aca="false">D125</f>
        <v>0</v>
      </c>
      <c r="E124" s="65" t="n">
        <f aca="false">C124+D124</f>
        <v>588.4</v>
      </c>
    </row>
    <row r="125" customFormat="false" ht="15" hidden="false" customHeight="false" outlineLevel="0" collapsed="false">
      <c r="A125" s="46" t="s">
        <v>440</v>
      </c>
      <c r="B125" s="64" t="s">
        <v>445</v>
      </c>
      <c r="C125" s="65" t="n">
        <v>588.4</v>
      </c>
      <c r="D125" s="65" t="n">
        <v>0</v>
      </c>
      <c r="E125" s="65" t="n">
        <f aca="false">C125+D125</f>
        <v>588.4</v>
      </c>
    </row>
    <row r="126" customFormat="false" ht="30" hidden="false" customHeight="false" outlineLevel="0" collapsed="false">
      <c r="A126" s="64" t="s">
        <v>313</v>
      </c>
      <c r="B126" s="64" t="s">
        <v>446</v>
      </c>
      <c r="C126" s="65" t="n">
        <f aca="false">C127</f>
        <v>1033.8</v>
      </c>
      <c r="D126" s="65" t="n">
        <f aca="false">D127</f>
        <v>0</v>
      </c>
      <c r="E126" s="65" t="n">
        <f aca="false">C126+D126</f>
        <v>1033.8</v>
      </c>
    </row>
    <row r="127" customFormat="false" ht="30" hidden="false" customHeight="false" outlineLevel="0" collapsed="false">
      <c r="A127" s="64" t="s">
        <v>315</v>
      </c>
      <c r="B127" s="64" t="s">
        <v>447</v>
      </c>
      <c r="C127" s="65" t="n">
        <v>1033.8</v>
      </c>
      <c r="D127" s="65" t="n">
        <v>0</v>
      </c>
      <c r="E127" s="65" t="n">
        <f aca="false">C127+D127</f>
        <v>1033.8</v>
      </c>
    </row>
    <row r="128" s="52" customFormat="true" ht="15" hidden="false" customHeight="false" outlineLevel="0" collapsed="false">
      <c r="A128" s="66" t="s">
        <v>448</v>
      </c>
      <c r="B128" s="64" t="s">
        <v>449</v>
      </c>
      <c r="C128" s="65" t="n">
        <f aca="false">C129</f>
        <v>1267.1</v>
      </c>
      <c r="D128" s="65" t="n">
        <f aca="false">D129</f>
        <v>-200</v>
      </c>
      <c r="E128" s="65" t="n">
        <f aca="false">C128+D128</f>
        <v>1067.1</v>
      </c>
    </row>
    <row r="129" s="52" customFormat="true" ht="15" hidden="false" customHeight="false" outlineLevel="0" collapsed="false">
      <c r="A129" s="55" t="s">
        <v>450</v>
      </c>
      <c r="B129" s="64" t="s">
        <v>451</v>
      </c>
      <c r="C129" s="65" t="n">
        <v>1267.1</v>
      </c>
      <c r="D129" s="65" t="n">
        <v>-200</v>
      </c>
      <c r="E129" s="65" t="n">
        <f aca="false">C129+D129</f>
        <v>1067.1</v>
      </c>
    </row>
    <row r="130" s="61" customFormat="true" ht="60" hidden="false" customHeight="true" outlineLevel="0" collapsed="false">
      <c r="A130" s="46" t="s">
        <v>452</v>
      </c>
      <c r="B130" s="46" t="s">
        <v>453</v>
      </c>
      <c r="C130" s="48" t="n">
        <f aca="false">C131</f>
        <v>20</v>
      </c>
      <c r="D130" s="48" t="n">
        <f aca="false">D131</f>
        <v>0</v>
      </c>
      <c r="E130" s="51" t="n">
        <f aca="false">C130+D130</f>
        <v>20</v>
      </c>
    </row>
    <row r="131" s="52" customFormat="true" ht="30" hidden="false" customHeight="false" outlineLevel="0" collapsed="false">
      <c r="A131" s="46" t="s">
        <v>313</v>
      </c>
      <c r="B131" s="46" t="s">
        <v>454</v>
      </c>
      <c r="C131" s="48" t="n">
        <f aca="false">C132</f>
        <v>20</v>
      </c>
      <c r="D131" s="48" t="n">
        <f aca="false">D132</f>
        <v>0</v>
      </c>
      <c r="E131" s="51" t="n">
        <f aca="false">C131+D131</f>
        <v>20</v>
      </c>
    </row>
    <row r="132" customFormat="false" ht="30" hidden="false" customHeight="false" outlineLevel="0" collapsed="false">
      <c r="A132" s="46" t="s">
        <v>315</v>
      </c>
      <c r="B132" s="46" t="s">
        <v>455</v>
      </c>
      <c r="C132" s="48" t="n">
        <v>20</v>
      </c>
      <c r="D132" s="48" t="n">
        <v>0</v>
      </c>
      <c r="E132" s="51" t="n">
        <f aca="false">C132+D132</f>
        <v>20</v>
      </c>
    </row>
    <row r="133" s="61" customFormat="true" ht="34.5" hidden="false" customHeight="true" outlineLevel="0" collapsed="false">
      <c r="A133" s="46" t="s">
        <v>456</v>
      </c>
      <c r="B133" s="46" t="s">
        <v>457</v>
      </c>
      <c r="C133" s="48" t="n">
        <f aca="false">C134</f>
        <v>5</v>
      </c>
      <c r="D133" s="48" t="n">
        <f aca="false">D134</f>
        <v>0</v>
      </c>
      <c r="E133" s="51" t="n">
        <f aca="false">C133+D133</f>
        <v>5</v>
      </c>
    </row>
    <row r="134" s="52" customFormat="true" ht="30" hidden="false" customHeight="false" outlineLevel="0" collapsed="false">
      <c r="A134" s="46" t="s">
        <v>313</v>
      </c>
      <c r="B134" s="46" t="s">
        <v>458</v>
      </c>
      <c r="C134" s="48" t="n">
        <f aca="false">C135</f>
        <v>5</v>
      </c>
      <c r="D134" s="48" t="n">
        <f aca="false">D135</f>
        <v>0</v>
      </c>
      <c r="E134" s="51" t="n">
        <f aca="false">C134+D134</f>
        <v>5</v>
      </c>
    </row>
    <row r="135" customFormat="false" ht="30" hidden="false" customHeight="false" outlineLevel="0" collapsed="false">
      <c r="A135" s="46" t="s">
        <v>315</v>
      </c>
      <c r="B135" s="46" t="s">
        <v>459</v>
      </c>
      <c r="C135" s="48" t="n">
        <v>5</v>
      </c>
      <c r="D135" s="48" t="n">
        <v>0</v>
      </c>
      <c r="E135" s="51" t="n">
        <f aca="false">C135+D135</f>
        <v>5</v>
      </c>
    </row>
    <row r="136" s="61" customFormat="true" ht="30" hidden="true" customHeight="false" outlineLevel="0" collapsed="false">
      <c r="A136" s="46" t="s">
        <v>460</v>
      </c>
      <c r="B136" s="46" t="s">
        <v>461</v>
      </c>
      <c r="C136" s="48" t="n">
        <f aca="false">C137</f>
        <v>0</v>
      </c>
      <c r="D136" s="48" t="n">
        <f aca="false">D137</f>
        <v>0</v>
      </c>
      <c r="E136" s="51" t="n">
        <f aca="false">C136+D136</f>
        <v>0</v>
      </c>
    </row>
    <row r="137" s="52" customFormat="true" ht="30" hidden="true" customHeight="false" outlineLevel="0" collapsed="false">
      <c r="A137" s="46" t="s">
        <v>313</v>
      </c>
      <c r="B137" s="46" t="s">
        <v>462</v>
      </c>
      <c r="C137" s="48" t="n">
        <f aca="false">C138</f>
        <v>0</v>
      </c>
      <c r="D137" s="48" t="n">
        <f aca="false">D138</f>
        <v>0</v>
      </c>
      <c r="E137" s="51" t="n">
        <f aca="false">C137+D137</f>
        <v>0</v>
      </c>
    </row>
    <row r="138" customFormat="false" ht="30" hidden="true" customHeight="false" outlineLevel="0" collapsed="false">
      <c r="A138" s="46" t="s">
        <v>315</v>
      </c>
      <c r="B138" s="46" t="s">
        <v>463</v>
      </c>
      <c r="C138" s="48" t="n">
        <v>0</v>
      </c>
      <c r="D138" s="48" t="n">
        <v>0</v>
      </c>
      <c r="E138" s="51" t="n">
        <f aca="false">C138+D138</f>
        <v>0</v>
      </c>
    </row>
    <row r="139" customFormat="false" ht="30" hidden="false" customHeight="false" outlineLevel="0" collapsed="false">
      <c r="A139" s="67" t="s">
        <v>464</v>
      </c>
      <c r="B139" s="46" t="s">
        <v>465</v>
      </c>
      <c r="C139" s="48" t="n">
        <f aca="false">C140</f>
        <v>17</v>
      </c>
      <c r="D139" s="48" t="n">
        <f aca="false">D140</f>
        <v>0</v>
      </c>
      <c r="E139" s="51" t="n">
        <f aca="false">C139+D139</f>
        <v>17</v>
      </c>
    </row>
    <row r="140" customFormat="false" ht="30" hidden="false" customHeight="false" outlineLevel="0" collapsed="false">
      <c r="A140" s="46" t="s">
        <v>313</v>
      </c>
      <c r="B140" s="46" t="s">
        <v>466</v>
      </c>
      <c r="C140" s="48" t="n">
        <f aca="false">C141</f>
        <v>17</v>
      </c>
      <c r="D140" s="48" t="n">
        <f aca="false">D141</f>
        <v>0</v>
      </c>
      <c r="E140" s="51" t="n">
        <f aca="false">C140+D140</f>
        <v>17</v>
      </c>
    </row>
    <row r="141" customFormat="false" ht="30" hidden="false" customHeight="false" outlineLevel="0" collapsed="false">
      <c r="A141" s="46" t="s">
        <v>315</v>
      </c>
      <c r="B141" s="46" t="s">
        <v>467</v>
      </c>
      <c r="C141" s="48" t="n">
        <v>17</v>
      </c>
      <c r="D141" s="48" t="n">
        <v>0</v>
      </c>
      <c r="E141" s="51" t="n">
        <f aca="false">C141+D141</f>
        <v>17</v>
      </c>
    </row>
    <row r="142" customFormat="false" ht="93.75" hidden="false" customHeight="true" outlineLevel="0" collapsed="false">
      <c r="A142" s="67" t="s">
        <v>468</v>
      </c>
      <c r="B142" s="46" t="s">
        <v>469</v>
      </c>
      <c r="C142" s="48" t="n">
        <f aca="false">C143</f>
        <v>338</v>
      </c>
      <c r="D142" s="48" t="n">
        <f aca="false">D143</f>
        <v>0</v>
      </c>
      <c r="E142" s="51" t="n">
        <f aca="false">C142+D142</f>
        <v>338</v>
      </c>
    </row>
    <row r="143" customFormat="false" ht="15" hidden="false" customHeight="false" outlineLevel="0" collapsed="false">
      <c r="A143" s="55" t="s">
        <v>317</v>
      </c>
      <c r="B143" s="46" t="s">
        <v>470</v>
      </c>
      <c r="C143" s="48" t="n">
        <f aca="false">C144</f>
        <v>338</v>
      </c>
      <c r="D143" s="48" t="n">
        <f aca="false">D144</f>
        <v>0</v>
      </c>
      <c r="E143" s="51" t="n">
        <f aca="false">C143+D143</f>
        <v>338</v>
      </c>
    </row>
    <row r="144" customFormat="false" ht="62.25" hidden="false" customHeight="true" outlineLevel="0" collapsed="false">
      <c r="A144" s="55" t="s">
        <v>471</v>
      </c>
      <c r="B144" s="46" t="s">
        <v>472</v>
      </c>
      <c r="C144" s="48" t="n">
        <v>338</v>
      </c>
      <c r="D144" s="48" t="n">
        <v>0</v>
      </c>
      <c r="E144" s="51" t="n">
        <f aca="false">C144+D144</f>
        <v>338</v>
      </c>
    </row>
    <row r="145" customFormat="false" ht="45" hidden="false" customHeight="false" outlineLevel="0" collapsed="false">
      <c r="A145" s="67" t="s">
        <v>473</v>
      </c>
      <c r="B145" s="46" t="s">
        <v>474</v>
      </c>
      <c r="C145" s="48" t="n">
        <f aca="false">C146</f>
        <v>20</v>
      </c>
      <c r="D145" s="48" t="n">
        <f aca="false">D146</f>
        <v>0</v>
      </c>
      <c r="E145" s="51" t="n">
        <f aca="false">C145+D145</f>
        <v>20</v>
      </c>
    </row>
    <row r="146" customFormat="false" ht="15" hidden="false" customHeight="false" outlineLevel="0" collapsed="false">
      <c r="A146" s="55" t="s">
        <v>317</v>
      </c>
      <c r="B146" s="46" t="s">
        <v>475</v>
      </c>
      <c r="C146" s="48" t="n">
        <f aca="false">C147</f>
        <v>20</v>
      </c>
      <c r="D146" s="48" t="n">
        <f aca="false">D147</f>
        <v>0</v>
      </c>
      <c r="E146" s="51" t="n">
        <f aca="false">C146+D146</f>
        <v>20</v>
      </c>
    </row>
    <row r="147" customFormat="false" ht="59.25" hidden="false" customHeight="true" outlineLevel="0" collapsed="false">
      <c r="A147" s="55" t="s">
        <v>471</v>
      </c>
      <c r="B147" s="46" t="s">
        <v>476</v>
      </c>
      <c r="C147" s="48" t="n">
        <v>20</v>
      </c>
      <c r="D147" s="48" t="n">
        <v>0</v>
      </c>
      <c r="E147" s="51" t="n">
        <f aca="false">C147+D147</f>
        <v>20</v>
      </c>
    </row>
    <row r="148" customFormat="false" ht="15" hidden="false" customHeight="false" outlineLevel="0" collapsed="false">
      <c r="A148" s="46" t="s">
        <v>292</v>
      </c>
      <c r="B148" s="46" t="s">
        <v>477</v>
      </c>
      <c r="C148" s="48" t="n">
        <f aca="false">C149+C152+C155+C163+C166+C169+C172+C175</f>
        <v>26222.1</v>
      </c>
      <c r="D148" s="48" t="n">
        <f aca="false">D149+D152+D155+D163+D166+D169+D172</f>
        <v>-240</v>
      </c>
      <c r="E148" s="51" t="n">
        <f aca="false">C148+D148</f>
        <v>25982.1</v>
      </c>
    </row>
    <row r="149" customFormat="false" ht="30" hidden="false" customHeight="false" outlineLevel="0" collapsed="false">
      <c r="A149" s="46" t="s">
        <v>478</v>
      </c>
      <c r="B149" s="46" t="s">
        <v>479</v>
      </c>
      <c r="C149" s="48" t="n">
        <f aca="false">C150</f>
        <v>869</v>
      </c>
      <c r="D149" s="48" t="n">
        <f aca="false">D150</f>
        <v>-40</v>
      </c>
      <c r="E149" s="51" t="n">
        <f aca="false">C149+D149</f>
        <v>829</v>
      </c>
    </row>
    <row r="150" customFormat="false" ht="30" hidden="false" customHeight="false" outlineLevel="0" collapsed="false">
      <c r="A150" s="46" t="s">
        <v>313</v>
      </c>
      <c r="B150" s="46" t="s">
        <v>480</v>
      </c>
      <c r="C150" s="48" t="n">
        <f aca="false">C151</f>
        <v>869</v>
      </c>
      <c r="D150" s="48" t="n">
        <f aca="false">D151</f>
        <v>-40</v>
      </c>
      <c r="E150" s="51" t="n">
        <f aca="false">C150+D150</f>
        <v>829</v>
      </c>
    </row>
    <row r="151" customFormat="false" ht="30" hidden="false" customHeight="false" outlineLevel="0" collapsed="false">
      <c r="A151" s="46" t="s">
        <v>315</v>
      </c>
      <c r="B151" s="46" t="s">
        <v>481</v>
      </c>
      <c r="C151" s="48" t="n">
        <v>869</v>
      </c>
      <c r="D151" s="48" t="n">
        <v>-40</v>
      </c>
      <c r="E151" s="51" t="n">
        <f aca="false">C151+D151</f>
        <v>829</v>
      </c>
    </row>
    <row r="152" customFormat="false" ht="15" hidden="false" customHeight="false" outlineLevel="0" collapsed="false">
      <c r="A152" s="46" t="s">
        <v>482</v>
      </c>
      <c r="B152" s="46" t="s">
        <v>483</v>
      </c>
      <c r="C152" s="48" t="n">
        <f aca="false">C153</f>
        <v>1400</v>
      </c>
      <c r="D152" s="48" t="n">
        <f aca="false">D153</f>
        <v>0</v>
      </c>
      <c r="E152" s="51" t="n">
        <f aca="false">C152+D152</f>
        <v>1400</v>
      </c>
    </row>
    <row r="153" customFormat="false" ht="30" hidden="false" customHeight="false" outlineLevel="0" collapsed="false">
      <c r="A153" s="46" t="s">
        <v>313</v>
      </c>
      <c r="B153" s="46" t="s">
        <v>484</v>
      </c>
      <c r="C153" s="48" t="n">
        <f aca="false">C154</f>
        <v>1400</v>
      </c>
      <c r="D153" s="48" t="n">
        <f aca="false">D154</f>
        <v>0</v>
      </c>
      <c r="E153" s="51" t="n">
        <f aca="false">C153+D153</f>
        <v>1400</v>
      </c>
    </row>
    <row r="154" customFormat="false" ht="30" hidden="false" customHeight="false" outlineLevel="0" collapsed="false">
      <c r="A154" s="46" t="s">
        <v>315</v>
      </c>
      <c r="B154" s="46" t="s">
        <v>485</v>
      </c>
      <c r="C154" s="68" t="n">
        <v>1400</v>
      </c>
      <c r="D154" s="48" t="n">
        <v>0</v>
      </c>
      <c r="E154" s="51" t="n">
        <f aca="false">C154+D154</f>
        <v>1400</v>
      </c>
    </row>
    <row r="155" customFormat="false" ht="15" hidden="false" customHeight="false" outlineLevel="0" collapsed="false">
      <c r="A155" s="46" t="s">
        <v>486</v>
      </c>
      <c r="B155" s="46" t="s">
        <v>487</v>
      </c>
      <c r="C155" s="48" t="n">
        <f aca="false">C156+C158+C160</f>
        <v>4398.5</v>
      </c>
      <c r="D155" s="48" t="n">
        <f aca="false">D160+D156+D158</f>
        <v>0</v>
      </c>
      <c r="E155" s="51" t="n">
        <f aca="false">C155+D155</f>
        <v>4398.5</v>
      </c>
    </row>
    <row r="156" customFormat="false" ht="30" hidden="true" customHeight="false" outlineLevel="0" collapsed="false">
      <c r="A156" s="46" t="s">
        <v>313</v>
      </c>
      <c r="B156" s="46" t="s">
        <v>488</v>
      </c>
      <c r="C156" s="48" t="n">
        <f aca="false">C157</f>
        <v>0</v>
      </c>
      <c r="D156" s="48" t="n">
        <f aca="false">D157</f>
        <v>0</v>
      </c>
      <c r="E156" s="51" t="n">
        <f aca="false">C156+D156</f>
        <v>0</v>
      </c>
    </row>
    <row r="157" customFormat="false" ht="30" hidden="true" customHeight="false" outlineLevel="0" collapsed="false">
      <c r="A157" s="46" t="s">
        <v>315</v>
      </c>
      <c r="B157" s="46" t="s">
        <v>489</v>
      </c>
      <c r="C157" s="48"/>
      <c r="D157" s="48"/>
      <c r="E157" s="51" t="n">
        <f aca="false">C157+D157</f>
        <v>0</v>
      </c>
    </row>
    <row r="158" customFormat="false" ht="30" hidden="false" customHeight="false" outlineLevel="0" collapsed="false">
      <c r="A158" s="55" t="s">
        <v>490</v>
      </c>
      <c r="B158" s="46" t="s">
        <v>491</v>
      </c>
      <c r="C158" s="48" t="n">
        <f aca="false">C159</f>
        <v>745.5</v>
      </c>
      <c r="D158" s="48" t="n">
        <f aca="false">D159</f>
        <v>0</v>
      </c>
      <c r="E158" s="51" t="n">
        <f aca="false">C158+D158</f>
        <v>745.5</v>
      </c>
    </row>
    <row r="159" customFormat="false" ht="15" hidden="false" customHeight="false" outlineLevel="0" collapsed="false">
      <c r="A159" s="55" t="s">
        <v>492</v>
      </c>
      <c r="B159" s="46" t="s">
        <v>493</v>
      </c>
      <c r="C159" s="48" t="n">
        <v>745.5</v>
      </c>
      <c r="D159" s="48" t="n">
        <v>0</v>
      </c>
      <c r="E159" s="51" t="n">
        <f aca="false">C159+D159</f>
        <v>745.5</v>
      </c>
    </row>
    <row r="160" customFormat="false" ht="15" hidden="false" customHeight="false" outlineLevel="0" collapsed="false">
      <c r="A160" s="46" t="s">
        <v>317</v>
      </c>
      <c r="B160" s="46" t="s">
        <v>494</v>
      </c>
      <c r="C160" s="48" t="n">
        <f aca="false">C161+C162</f>
        <v>3653</v>
      </c>
      <c r="D160" s="48" t="n">
        <f aca="false">D161+D162</f>
        <v>0</v>
      </c>
      <c r="E160" s="51" t="n">
        <f aca="false">C160+D160</f>
        <v>3653</v>
      </c>
    </row>
    <row r="161" customFormat="false" ht="15" hidden="false" customHeight="false" outlineLevel="0" collapsed="false">
      <c r="A161" s="46" t="s">
        <v>495</v>
      </c>
      <c r="B161" s="46" t="s">
        <v>496</v>
      </c>
      <c r="C161" s="48" t="n">
        <v>1653</v>
      </c>
      <c r="D161" s="48" t="n">
        <f aca="false">D162</f>
        <v>0</v>
      </c>
      <c r="E161" s="51" t="n">
        <f aca="false">C161+D161</f>
        <v>1653</v>
      </c>
    </row>
    <row r="162" customFormat="false" ht="30" hidden="false" customHeight="false" outlineLevel="0" collapsed="false">
      <c r="A162" s="46" t="s">
        <v>319</v>
      </c>
      <c r="B162" s="46" t="s">
        <v>497</v>
      </c>
      <c r="C162" s="48" t="n">
        <v>2000</v>
      </c>
      <c r="D162" s="48" t="n">
        <v>0</v>
      </c>
      <c r="E162" s="51" t="n">
        <f aca="false">C162+D162</f>
        <v>2000</v>
      </c>
    </row>
    <row r="163" customFormat="false" ht="24" hidden="false" customHeight="true" outlineLevel="0" collapsed="false">
      <c r="A163" s="46" t="s">
        <v>498</v>
      </c>
      <c r="B163" s="46" t="s">
        <v>499</v>
      </c>
      <c r="C163" s="48" t="n">
        <f aca="false">C164</f>
        <v>0</v>
      </c>
      <c r="D163" s="48" t="n">
        <f aca="false">D164</f>
        <v>0</v>
      </c>
      <c r="E163" s="51" t="n">
        <f aca="false">C163+D163</f>
        <v>0</v>
      </c>
    </row>
    <row r="164" customFormat="false" ht="30" hidden="false" customHeight="false" outlineLevel="0" collapsed="false">
      <c r="A164" s="55" t="s">
        <v>490</v>
      </c>
      <c r="B164" s="46" t="s">
        <v>500</v>
      </c>
      <c r="C164" s="48" t="n">
        <f aca="false">C165</f>
        <v>0</v>
      </c>
      <c r="D164" s="48" t="n">
        <f aca="false">D165</f>
        <v>0</v>
      </c>
      <c r="E164" s="51" t="n">
        <f aca="false">C164+D164</f>
        <v>0</v>
      </c>
    </row>
    <row r="165" customFormat="false" ht="15" hidden="false" customHeight="false" outlineLevel="0" collapsed="false">
      <c r="A165" s="55" t="s">
        <v>492</v>
      </c>
      <c r="B165" s="46" t="s">
        <v>501</v>
      </c>
      <c r="C165" s="48" t="n">
        <v>0</v>
      </c>
      <c r="D165" s="48" t="n">
        <v>0</v>
      </c>
      <c r="E165" s="51" t="n">
        <f aca="false">C165+D165</f>
        <v>0</v>
      </c>
    </row>
    <row r="166" customFormat="false" ht="15" hidden="false" customHeight="false" outlineLevel="0" collapsed="false">
      <c r="A166" s="46" t="s">
        <v>502</v>
      </c>
      <c r="B166" s="46" t="s">
        <v>503</v>
      </c>
      <c r="C166" s="48" t="n">
        <f aca="false">C167</f>
        <v>200</v>
      </c>
      <c r="D166" s="48" t="n">
        <f aca="false">D167</f>
        <v>0</v>
      </c>
      <c r="E166" s="51" t="n">
        <f aca="false">C166+D166</f>
        <v>200</v>
      </c>
    </row>
    <row r="167" customFormat="false" ht="30" hidden="false" customHeight="false" outlineLevel="0" collapsed="false">
      <c r="A167" s="46" t="s">
        <v>313</v>
      </c>
      <c r="B167" s="46" t="s">
        <v>504</v>
      </c>
      <c r="C167" s="48" t="n">
        <f aca="false">C168</f>
        <v>200</v>
      </c>
      <c r="D167" s="48" t="n">
        <f aca="false">D168</f>
        <v>0</v>
      </c>
      <c r="E167" s="51" t="n">
        <f aca="false">C167+D167</f>
        <v>200</v>
      </c>
    </row>
    <row r="168" customFormat="false" ht="30" hidden="false" customHeight="false" outlineLevel="0" collapsed="false">
      <c r="A168" s="46" t="s">
        <v>315</v>
      </c>
      <c r="B168" s="46" t="s">
        <v>505</v>
      </c>
      <c r="C168" s="48" t="n">
        <v>200</v>
      </c>
      <c r="D168" s="48" t="n">
        <v>0</v>
      </c>
      <c r="E168" s="51" t="n">
        <f aca="false">C168+D168</f>
        <v>200</v>
      </c>
    </row>
    <row r="169" customFormat="false" ht="30" hidden="true" customHeight="false" outlineLevel="0" collapsed="false">
      <c r="A169" s="46" t="s">
        <v>506</v>
      </c>
      <c r="B169" s="46" t="s">
        <v>507</v>
      </c>
      <c r="C169" s="48" t="n">
        <f aca="false">C170</f>
        <v>0</v>
      </c>
      <c r="D169" s="48" t="n">
        <f aca="false">D170</f>
        <v>0</v>
      </c>
      <c r="E169" s="51" t="n">
        <f aca="false">C169+D169</f>
        <v>0</v>
      </c>
    </row>
    <row r="170" customFormat="false" ht="30" hidden="true" customHeight="false" outlineLevel="0" collapsed="false">
      <c r="A170" s="46" t="s">
        <v>313</v>
      </c>
      <c r="B170" s="46" t="s">
        <v>508</v>
      </c>
      <c r="C170" s="48" t="n">
        <f aca="false">C171</f>
        <v>0</v>
      </c>
      <c r="D170" s="48" t="n">
        <f aca="false">D171</f>
        <v>0</v>
      </c>
      <c r="E170" s="51" t="n">
        <f aca="false">C170+D170</f>
        <v>0</v>
      </c>
    </row>
    <row r="171" customFormat="false" ht="30" hidden="true" customHeight="false" outlineLevel="0" collapsed="false">
      <c r="A171" s="46" t="s">
        <v>315</v>
      </c>
      <c r="B171" s="46" t="s">
        <v>509</v>
      </c>
      <c r="C171" s="48" t="n">
        <v>0</v>
      </c>
      <c r="D171" s="48" t="n">
        <v>0</v>
      </c>
      <c r="E171" s="51" t="n">
        <f aca="false">C171+D171</f>
        <v>0</v>
      </c>
    </row>
    <row r="172" customFormat="false" ht="15" hidden="false" customHeight="false" outlineLevel="0" collapsed="false">
      <c r="A172" s="46" t="s">
        <v>510</v>
      </c>
      <c r="B172" s="46" t="s">
        <v>511</v>
      </c>
      <c r="C172" s="48" t="n">
        <f aca="false">C173</f>
        <v>1172</v>
      </c>
      <c r="D172" s="48" t="n">
        <f aca="false">D173</f>
        <v>-200</v>
      </c>
      <c r="E172" s="51" t="n">
        <f aca="false">C172+D172</f>
        <v>972</v>
      </c>
    </row>
    <row r="173" customFormat="false" ht="30" hidden="false" customHeight="false" outlineLevel="0" collapsed="false">
      <c r="A173" s="46" t="s">
        <v>313</v>
      </c>
      <c r="B173" s="46" t="s">
        <v>512</v>
      </c>
      <c r="C173" s="48" t="n">
        <f aca="false">C174</f>
        <v>1172</v>
      </c>
      <c r="D173" s="48" t="n">
        <f aca="false">D174</f>
        <v>-200</v>
      </c>
      <c r="E173" s="51" t="n">
        <f aca="false">C173+D173</f>
        <v>972</v>
      </c>
    </row>
    <row r="174" customFormat="false" ht="30" hidden="false" customHeight="false" outlineLevel="0" collapsed="false">
      <c r="A174" s="46" t="s">
        <v>315</v>
      </c>
      <c r="B174" s="46" t="s">
        <v>513</v>
      </c>
      <c r="C174" s="68" t="n">
        <v>1172</v>
      </c>
      <c r="D174" s="48" t="n">
        <v>-200</v>
      </c>
      <c r="E174" s="51" t="n">
        <f aca="false">C174+D174</f>
        <v>972</v>
      </c>
    </row>
    <row r="175" customFormat="false" ht="15" hidden="false" customHeight="false" outlineLevel="0" collapsed="false">
      <c r="A175" s="46" t="s">
        <v>514</v>
      </c>
      <c r="B175" s="46" t="s">
        <v>515</v>
      </c>
      <c r="C175" s="48" t="n">
        <f aca="false">C176</f>
        <v>18182.6</v>
      </c>
      <c r="D175" s="48" t="n">
        <f aca="false">D176</f>
        <v>0</v>
      </c>
      <c r="E175" s="51" t="n">
        <f aca="false">C175+D175</f>
        <v>18182.6</v>
      </c>
    </row>
    <row r="176" customFormat="false" ht="15" hidden="false" customHeight="false" outlineLevel="0" collapsed="false">
      <c r="A176" s="46" t="s">
        <v>317</v>
      </c>
      <c r="B176" s="46" t="s">
        <v>516</v>
      </c>
      <c r="C176" s="48" t="n">
        <f aca="false">C177</f>
        <v>18182.6</v>
      </c>
      <c r="D176" s="48" t="n">
        <f aca="false">D177</f>
        <v>0</v>
      </c>
      <c r="E176" s="51" t="n">
        <f aca="false">C176+D176</f>
        <v>18182.6</v>
      </c>
    </row>
    <row r="177" customFormat="false" ht="30" hidden="false" customHeight="false" outlineLevel="0" collapsed="false">
      <c r="A177" s="46" t="s">
        <v>319</v>
      </c>
      <c r="B177" s="46" t="s">
        <v>517</v>
      </c>
      <c r="C177" s="48" t="n">
        <v>18182.6</v>
      </c>
      <c r="D177" s="48" t="n">
        <v>0</v>
      </c>
      <c r="E177" s="51" t="n">
        <f aca="false">C177+D177</f>
        <v>18182.6</v>
      </c>
    </row>
    <row r="178" s="52" customFormat="true" ht="15.75" hidden="false" customHeight="false" outlineLevel="0" collapsed="false">
      <c r="A178" s="47" t="s">
        <v>518</v>
      </c>
      <c r="B178" s="47" t="s">
        <v>519</v>
      </c>
      <c r="C178" s="48" t="n">
        <f aca="false">C179+C189</f>
        <v>3335.3</v>
      </c>
      <c r="D178" s="48" t="n">
        <f aca="false">D179+D189</f>
        <v>0</v>
      </c>
      <c r="E178" s="51" t="n">
        <f aca="false">C178+D178</f>
        <v>3335.3</v>
      </c>
    </row>
    <row r="179" customFormat="false" ht="15" hidden="false" customHeight="false" outlineLevel="0" collapsed="false">
      <c r="A179" s="49" t="s">
        <v>520</v>
      </c>
      <c r="B179" s="49" t="s">
        <v>521</v>
      </c>
      <c r="C179" s="51" t="n">
        <f aca="false">C180+C186</f>
        <v>3082.5</v>
      </c>
      <c r="D179" s="51" t="n">
        <f aca="false">D180+D187</f>
        <v>0</v>
      </c>
      <c r="E179" s="51" t="n">
        <f aca="false">C179+D179</f>
        <v>3082.5</v>
      </c>
    </row>
    <row r="180" customFormat="false" ht="15" hidden="false" customHeight="false" outlineLevel="0" collapsed="false">
      <c r="A180" s="46" t="s">
        <v>292</v>
      </c>
      <c r="B180" s="46" t="s">
        <v>522</v>
      </c>
      <c r="C180" s="48" t="n">
        <f aca="false">C181</f>
        <v>1520.1</v>
      </c>
      <c r="D180" s="48" t="n">
        <f aca="false">D181</f>
        <v>0</v>
      </c>
      <c r="E180" s="51" t="n">
        <f aca="false">C180+D180</f>
        <v>1520.1</v>
      </c>
    </row>
    <row r="181" s="52" customFormat="true" ht="60" hidden="false" customHeight="false" outlineLevel="0" collapsed="false">
      <c r="A181" s="46" t="s">
        <v>523</v>
      </c>
      <c r="B181" s="46" t="s">
        <v>524</v>
      </c>
      <c r="C181" s="48" t="n">
        <f aca="false">C182+C184</f>
        <v>1520.1</v>
      </c>
      <c r="D181" s="48" t="n">
        <f aca="false">D182+D184</f>
        <v>0</v>
      </c>
      <c r="E181" s="51" t="n">
        <f aca="false">C181+D181</f>
        <v>1520.1</v>
      </c>
    </row>
    <row r="182" customFormat="false" ht="0.75" hidden="true" customHeight="true" outlineLevel="0" collapsed="false">
      <c r="A182" s="46" t="s">
        <v>296</v>
      </c>
      <c r="B182" s="46" t="s">
        <v>525</v>
      </c>
      <c r="C182" s="48" t="n">
        <f aca="false">C183</f>
        <v>0</v>
      </c>
      <c r="D182" s="48" t="n">
        <f aca="false">D183</f>
        <v>0</v>
      </c>
      <c r="E182" s="51" t="n">
        <f aca="false">C182+D182</f>
        <v>0</v>
      </c>
    </row>
    <row r="183" s="52" customFormat="true" ht="0.75" hidden="true" customHeight="true" outlineLevel="0" collapsed="false">
      <c r="A183" s="46" t="s">
        <v>298</v>
      </c>
      <c r="B183" s="46" t="s">
        <v>526</v>
      </c>
      <c r="C183" s="48" t="n">
        <v>0</v>
      </c>
      <c r="D183" s="48" t="n">
        <v>0</v>
      </c>
      <c r="E183" s="51" t="n">
        <f aca="false">C183+D183</f>
        <v>0</v>
      </c>
    </row>
    <row r="184" customFormat="false" ht="30" hidden="false" customHeight="false" outlineLevel="0" collapsed="false">
      <c r="A184" s="46" t="s">
        <v>313</v>
      </c>
      <c r="B184" s="46" t="s">
        <v>527</v>
      </c>
      <c r="C184" s="48" t="n">
        <f aca="false">C185</f>
        <v>1520.1</v>
      </c>
      <c r="D184" s="48" t="n">
        <f aca="false">D185</f>
        <v>0</v>
      </c>
      <c r="E184" s="51" t="n">
        <f aca="false">C184+D184</f>
        <v>1520.1</v>
      </c>
    </row>
    <row r="185" s="52" customFormat="true" ht="30" hidden="false" customHeight="false" outlineLevel="0" collapsed="false">
      <c r="A185" s="46" t="s">
        <v>315</v>
      </c>
      <c r="B185" s="46" t="s">
        <v>528</v>
      </c>
      <c r="C185" s="48" t="n">
        <v>1520.1</v>
      </c>
      <c r="D185" s="48" t="n">
        <v>0</v>
      </c>
      <c r="E185" s="51" t="n">
        <f aca="false">C185+D185</f>
        <v>1520.1</v>
      </c>
    </row>
    <row r="186" s="52" customFormat="true" ht="30" hidden="false" customHeight="false" outlineLevel="0" collapsed="false">
      <c r="A186" s="46" t="s">
        <v>529</v>
      </c>
      <c r="B186" s="46" t="s">
        <v>530</v>
      </c>
      <c r="C186" s="48" t="n">
        <f aca="false">C187</f>
        <v>1562.4</v>
      </c>
      <c r="D186" s="48" t="n">
        <f aca="false">D187</f>
        <v>0</v>
      </c>
      <c r="E186" s="51" t="n">
        <f aca="false">C186+D186</f>
        <v>1562.4</v>
      </c>
    </row>
    <row r="187" s="52" customFormat="true" ht="60" hidden="false" customHeight="false" outlineLevel="0" collapsed="false">
      <c r="A187" s="46" t="s">
        <v>296</v>
      </c>
      <c r="B187" s="46" t="s">
        <v>531</v>
      </c>
      <c r="C187" s="48" t="n">
        <f aca="false">C188</f>
        <v>1562.4</v>
      </c>
      <c r="D187" s="48" t="n">
        <v>0</v>
      </c>
      <c r="E187" s="51" t="n">
        <f aca="false">C187+D187</f>
        <v>1562.4</v>
      </c>
    </row>
    <row r="188" s="52" customFormat="true" ht="30" hidden="false" customHeight="false" outlineLevel="0" collapsed="false">
      <c r="A188" s="46" t="s">
        <v>298</v>
      </c>
      <c r="B188" s="46" t="s">
        <v>532</v>
      </c>
      <c r="C188" s="48" t="n">
        <v>1562.4</v>
      </c>
      <c r="D188" s="48" t="n">
        <v>0</v>
      </c>
      <c r="E188" s="51" t="n">
        <f aca="false">C188+D188</f>
        <v>1562.4</v>
      </c>
    </row>
    <row r="189" s="61" customFormat="true" ht="15.75" hidden="false" customHeight="false" outlineLevel="0" collapsed="false">
      <c r="A189" s="49" t="s">
        <v>533</v>
      </c>
      <c r="B189" s="49" t="s">
        <v>534</v>
      </c>
      <c r="C189" s="51" t="n">
        <f aca="false">C190</f>
        <v>252.8</v>
      </c>
      <c r="D189" s="51" t="n">
        <f aca="false">D190</f>
        <v>0</v>
      </c>
      <c r="E189" s="51" t="n">
        <f aca="false">C189+D189</f>
        <v>252.8</v>
      </c>
    </row>
    <row r="190" s="52" customFormat="true" ht="15" hidden="false" customHeight="false" outlineLevel="0" collapsed="false">
      <c r="A190" s="46" t="s">
        <v>292</v>
      </c>
      <c r="B190" s="46" t="s">
        <v>535</v>
      </c>
      <c r="C190" s="48" t="n">
        <f aca="false">C191</f>
        <v>252.8</v>
      </c>
      <c r="D190" s="48" t="n">
        <f aca="false">D191</f>
        <v>0</v>
      </c>
      <c r="E190" s="51" t="n">
        <f aca="false">C190+D190</f>
        <v>252.8</v>
      </c>
    </row>
    <row r="191" s="52" customFormat="true" ht="15.75" hidden="false" customHeight="true" outlineLevel="0" collapsed="false">
      <c r="A191" s="46" t="s">
        <v>536</v>
      </c>
      <c r="B191" s="46" t="s">
        <v>537</v>
      </c>
      <c r="C191" s="48" t="n">
        <f aca="false">C192</f>
        <v>252.8</v>
      </c>
      <c r="D191" s="48" t="n">
        <f aca="false">D192</f>
        <v>0</v>
      </c>
      <c r="E191" s="51" t="n">
        <f aca="false">C191+D191</f>
        <v>252.8</v>
      </c>
    </row>
    <row r="192" s="52" customFormat="true" ht="30" hidden="false" customHeight="false" outlineLevel="0" collapsed="false">
      <c r="A192" s="46" t="s">
        <v>313</v>
      </c>
      <c r="B192" s="46" t="s">
        <v>538</v>
      </c>
      <c r="C192" s="48" t="n">
        <f aca="false">C193</f>
        <v>252.8</v>
      </c>
      <c r="D192" s="48" t="n">
        <f aca="false">D193</f>
        <v>0</v>
      </c>
      <c r="E192" s="51" t="n">
        <f aca="false">C192+D192</f>
        <v>252.8</v>
      </c>
    </row>
    <row r="193" s="52" customFormat="true" ht="30" hidden="false" customHeight="false" outlineLevel="0" collapsed="false">
      <c r="A193" s="46" t="s">
        <v>315</v>
      </c>
      <c r="B193" s="46" t="s">
        <v>539</v>
      </c>
      <c r="C193" s="68" t="n">
        <v>252.8</v>
      </c>
      <c r="D193" s="48" t="n">
        <v>0</v>
      </c>
      <c r="E193" s="51" t="n">
        <f aca="false">C193+D193</f>
        <v>252.8</v>
      </c>
    </row>
    <row r="194" customFormat="false" ht="15.75" hidden="false" customHeight="true" outlineLevel="0" collapsed="false">
      <c r="A194" s="47" t="s">
        <v>540</v>
      </c>
      <c r="B194" s="47" t="s">
        <v>541</v>
      </c>
      <c r="C194" s="68" t="n">
        <f aca="false">C195+C203</f>
        <v>178.7</v>
      </c>
      <c r="D194" s="48" t="n">
        <f aca="false">D195+D203</f>
        <v>0</v>
      </c>
      <c r="E194" s="51" t="n">
        <f aca="false">C194+D194</f>
        <v>178.7</v>
      </c>
    </row>
    <row r="195" customFormat="false" ht="30" hidden="false" customHeight="true" outlineLevel="0" collapsed="false">
      <c r="A195" s="49" t="s">
        <v>542</v>
      </c>
      <c r="B195" s="49" t="s">
        <v>543</v>
      </c>
      <c r="C195" s="51" t="n">
        <f aca="false">C200+C208</f>
        <v>178.7</v>
      </c>
      <c r="D195" s="51" t="n">
        <f aca="false">D200+D208</f>
        <v>0</v>
      </c>
      <c r="E195" s="51" t="n">
        <f aca="false">C195+D195</f>
        <v>178.7</v>
      </c>
    </row>
    <row r="196" s="52" customFormat="true" ht="15" hidden="true" customHeight="false" outlineLevel="0" collapsed="false">
      <c r="A196" s="46" t="s">
        <v>292</v>
      </c>
      <c r="B196" s="46" t="s">
        <v>544</v>
      </c>
      <c r="C196" s="48" t="n">
        <f aca="false">C197</f>
        <v>0</v>
      </c>
      <c r="D196" s="48" t="n">
        <f aca="false">D197</f>
        <v>0</v>
      </c>
      <c r="E196" s="51" t="n">
        <f aca="false">C196+D196</f>
        <v>0</v>
      </c>
    </row>
    <row r="197" s="52" customFormat="true" ht="15.75" hidden="true" customHeight="true" outlineLevel="0" collapsed="false">
      <c r="A197" s="46" t="s">
        <v>545</v>
      </c>
      <c r="B197" s="46" t="s">
        <v>546</v>
      </c>
      <c r="C197" s="48" t="n">
        <f aca="false">C198</f>
        <v>0</v>
      </c>
      <c r="D197" s="48" t="n">
        <f aca="false">D198</f>
        <v>0</v>
      </c>
      <c r="E197" s="51" t="n">
        <f aca="false">C197+D197</f>
        <v>0</v>
      </c>
    </row>
    <row r="198" s="52" customFormat="true" ht="30" hidden="true" customHeight="false" outlineLevel="0" collapsed="false">
      <c r="A198" s="46" t="s">
        <v>313</v>
      </c>
      <c r="B198" s="46" t="s">
        <v>547</v>
      </c>
      <c r="C198" s="48" t="n">
        <f aca="false">C199</f>
        <v>0</v>
      </c>
      <c r="D198" s="48" t="n">
        <f aca="false">D199</f>
        <v>0</v>
      </c>
      <c r="E198" s="51" t="n">
        <f aca="false">C198+D198</f>
        <v>0</v>
      </c>
    </row>
    <row r="199" s="52" customFormat="true" ht="30" hidden="true" customHeight="false" outlineLevel="0" collapsed="false">
      <c r="A199" s="46" t="s">
        <v>315</v>
      </c>
      <c r="B199" s="46" t="s">
        <v>548</v>
      </c>
      <c r="C199" s="48"/>
      <c r="D199" s="48"/>
      <c r="E199" s="51" t="n">
        <f aca="false">C199+D199</f>
        <v>0</v>
      </c>
    </row>
    <row r="200" s="52" customFormat="true" ht="49.5" hidden="false" customHeight="true" outlineLevel="0" collapsed="false">
      <c r="A200" s="46" t="s">
        <v>549</v>
      </c>
      <c r="B200" s="46" t="s">
        <v>550</v>
      </c>
      <c r="C200" s="48" t="n">
        <f aca="false">C201</f>
        <v>178.7</v>
      </c>
      <c r="D200" s="48" t="n">
        <f aca="false">D201</f>
        <v>0</v>
      </c>
      <c r="E200" s="51" t="n">
        <f aca="false">C200+D200</f>
        <v>178.7</v>
      </c>
    </row>
    <row r="201" customFormat="false" ht="30" hidden="false" customHeight="false" outlineLevel="0" collapsed="false">
      <c r="A201" s="46" t="s">
        <v>313</v>
      </c>
      <c r="B201" s="46" t="s">
        <v>551</v>
      </c>
      <c r="C201" s="48" t="n">
        <f aca="false">C202</f>
        <v>178.7</v>
      </c>
      <c r="D201" s="48" t="n">
        <f aca="false">D202</f>
        <v>0</v>
      </c>
      <c r="E201" s="51" t="n">
        <f aca="false">C201+D201</f>
        <v>178.7</v>
      </c>
    </row>
    <row r="202" customFormat="false" ht="30" hidden="false" customHeight="false" outlineLevel="0" collapsed="false">
      <c r="A202" s="46" t="s">
        <v>315</v>
      </c>
      <c r="B202" s="46" t="s">
        <v>552</v>
      </c>
      <c r="C202" s="48" t="n">
        <v>178.7</v>
      </c>
      <c r="D202" s="48" t="n">
        <v>0</v>
      </c>
      <c r="E202" s="51" t="n">
        <f aca="false">C202+D202</f>
        <v>178.7</v>
      </c>
    </row>
    <row r="203" customFormat="false" ht="15" hidden="true" customHeight="false" outlineLevel="0" collapsed="false">
      <c r="A203" s="49" t="s">
        <v>553</v>
      </c>
      <c r="B203" s="50" t="s">
        <v>554</v>
      </c>
      <c r="C203" s="51" t="n">
        <f aca="false">C204</f>
        <v>0</v>
      </c>
      <c r="D203" s="51" t="n">
        <f aca="false">D204</f>
        <v>0</v>
      </c>
      <c r="E203" s="51" t="n">
        <f aca="false">C203+D203</f>
        <v>0</v>
      </c>
    </row>
    <row r="204" customFormat="false" ht="15" hidden="true" customHeight="false" outlineLevel="0" collapsed="false">
      <c r="A204" s="46" t="s">
        <v>292</v>
      </c>
      <c r="B204" s="46" t="s">
        <v>555</v>
      </c>
      <c r="C204" s="48" t="n">
        <f aca="false">C205</f>
        <v>0</v>
      </c>
      <c r="D204" s="48" t="n">
        <f aca="false">D205</f>
        <v>0</v>
      </c>
      <c r="E204" s="51" t="n">
        <f aca="false">C204+D204</f>
        <v>0</v>
      </c>
    </row>
    <row r="205" customFormat="false" ht="15" hidden="true" customHeight="false" outlineLevel="0" collapsed="false">
      <c r="A205" s="46" t="s">
        <v>553</v>
      </c>
      <c r="B205" s="46" t="s">
        <v>556</v>
      </c>
      <c r="C205" s="48" t="n">
        <f aca="false">C206</f>
        <v>0</v>
      </c>
      <c r="D205" s="48" t="n">
        <f aca="false">D206</f>
        <v>0</v>
      </c>
      <c r="E205" s="51" t="n">
        <f aca="false">C205+D205</f>
        <v>0</v>
      </c>
    </row>
    <row r="206" customFormat="false" ht="25.5" hidden="true" customHeight="true" outlineLevel="0" collapsed="false">
      <c r="A206" s="46" t="s">
        <v>313</v>
      </c>
      <c r="B206" s="46" t="s">
        <v>557</v>
      </c>
      <c r="C206" s="48" t="n">
        <f aca="false">C207</f>
        <v>0</v>
      </c>
      <c r="D206" s="48" t="n">
        <f aca="false">D207</f>
        <v>0</v>
      </c>
      <c r="E206" s="51" t="n">
        <f aca="false">C206+D206</f>
        <v>0</v>
      </c>
    </row>
    <row r="207" s="61" customFormat="true" ht="30" hidden="true" customHeight="false" outlineLevel="0" collapsed="false">
      <c r="A207" s="46" t="s">
        <v>315</v>
      </c>
      <c r="B207" s="46" t="s">
        <v>558</v>
      </c>
      <c r="C207" s="48"/>
      <c r="D207" s="48"/>
      <c r="E207" s="51" t="n">
        <f aca="false">C207+D207</f>
        <v>0</v>
      </c>
    </row>
    <row r="208" customFormat="false" ht="15" hidden="true" customHeight="false" outlineLevel="0" collapsed="false">
      <c r="A208" s="46" t="s">
        <v>426</v>
      </c>
      <c r="B208" s="46" t="s">
        <v>559</v>
      </c>
      <c r="C208" s="48" t="n">
        <f aca="false">C209</f>
        <v>0</v>
      </c>
      <c r="D208" s="48" t="n">
        <f aca="false">D209</f>
        <v>0</v>
      </c>
      <c r="E208" s="51" t="n">
        <f aca="false">C208+D208</f>
        <v>0</v>
      </c>
    </row>
    <row r="209" customFormat="false" ht="15" hidden="true" customHeight="false" outlineLevel="0" collapsed="false">
      <c r="A209" s="46" t="s">
        <v>317</v>
      </c>
      <c r="B209" s="46" t="s">
        <v>560</v>
      </c>
      <c r="C209" s="48" t="n">
        <f aca="false">C210</f>
        <v>0</v>
      </c>
      <c r="D209" s="48" t="n">
        <f aca="false">D210</f>
        <v>0</v>
      </c>
      <c r="E209" s="51" t="n">
        <f aca="false">C209+D209</f>
        <v>0</v>
      </c>
    </row>
    <row r="210" customFormat="false" ht="57.2" hidden="true" customHeight="true" outlineLevel="0" collapsed="false">
      <c r="A210" s="55" t="s">
        <v>471</v>
      </c>
      <c r="B210" s="46" t="s">
        <v>561</v>
      </c>
      <c r="C210" s="48"/>
      <c r="D210" s="48"/>
      <c r="E210" s="51" t="n">
        <f aca="false">C210+D210</f>
        <v>0</v>
      </c>
    </row>
    <row r="211" customFormat="false" ht="15.75" hidden="false" customHeight="true" outlineLevel="0" collapsed="false">
      <c r="A211" s="47" t="s">
        <v>562</v>
      </c>
      <c r="B211" s="47" t="s">
        <v>563</v>
      </c>
      <c r="C211" s="48" t="n">
        <f aca="false">C216+C221+C256+C212</f>
        <v>44285.1</v>
      </c>
      <c r="D211" s="48" t="n">
        <f aca="false">D216+D221+D256+D212</f>
        <v>-350</v>
      </c>
      <c r="E211" s="51" t="n">
        <f aca="false">C211+D211</f>
        <v>43935.1</v>
      </c>
    </row>
    <row r="212" s="56" customFormat="true" ht="15" hidden="false" customHeight="false" outlineLevel="0" collapsed="false">
      <c r="A212" s="49" t="s">
        <v>564</v>
      </c>
      <c r="B212" s="49" t="s">
        <v>565</v>
      </c>
      <c r="C212" s="51" t="n">
        <f aca="false">C213</f>
        <v>453.6</v>
      </c>
      <c r="D212" s="51" t="n">
        <f aca="false">D213</f>
        <v>0</v>
      </c>
      <c r="E212" s="51" t="n">
        <f aca="false">C212+D212</f>
        <v>453.6</v>
      </c>
    </row>
    <row r="213" customFormat="false" ht="31.5" hidden="false" customHeight="true" outlineLevel="0" collapsed="false">
      <c r="A213" s="46" t="s">
        <v>566</v>
      </c>
      <c r="B213" s="46" t="s">
        <v>567</v>
      </c>
      <c r="C213" s="48" t="n">
        <f aca="false">C214</f>
        <v>453.6</v>
      </c>
      <c r="D213" s="48" t="n">
        <f aca="false">D214</f>
        <v>0</v>
      </c>
      <c r="E213" s="51" t="n">
        <f aca="false">C213+D213</f>
        <v>453.6</v>
      </c>
    </row>
    <row r="214" customFormat="false" ht="30" hidden="false" customHeight="false" outlineLevel="0" collapsed="false">
      <c r="A214" s="46" t="s">
        <v>313</v>
      </c>
      <c r="B214" s="46" t="s">
        <v>568</v>
      </c>
      <c r="C214" s="48" t="n">
        <f aca="false">C215</f>
        <v>453.6</v>
      </c>
      <c r="D214" s="48" t="n">
        <f aca="false">D215</f>
        <v>0</v>
      </c>
      <c r="E214" s="51" t="n">
        <f aca="false">C214+D214</f>
        <v>453.6</v>
      </c>
    </row>
    <row r="215" customFormat="false" ht="30" hidden="false" customHeight="false" outlineLevel="0" collapsed="false">
      <c r="A215" s="46" t="s">
        <v>315</v>
      </c>
      <c r="B215" s="46" t="s">
        <v>569</v>
      </c>
      <c r="C215" s="48" t="n">
        <v>453.6</v>
      </c>
      <c r="D215" s="48" t="n">
        <v>0</v>
      </c>
      <c r="E215" s="51" t="n">
        <f aca="false">C215+D215</f>
        <v>453.6</v>
      </c>
    </row>
    <row r="216" s="56" customFormat="true" ht="15" hidden="false" customHeight="false" outlineLevel="0" collapsed="false">
      <c r="A216" s="49" t="s">
        <v>570</v>
      </c>
      <c r="B216" s="49" t="s">
        <v>571</v>
      </c>
      <c r="C216" s="51" t="n">
        <f aca="false">C217</f>
        <v>3378.9</v>
      </c>
      <c r="D216" s="51" t="n">
        <f aca="false">D217</f>
        <v>0</v>
      </c>
      <c r="E216" s="51" t="n">
        <f aca="false">C216+D216</f>
        <v>3378.9</v>
      </c>
    </row>
    <row r="217" customFormat="false" ht="13.7" hidden="false" customHeight="true" outlineLevel="0" collapsed="false">
      <c r="A217" s="46" t="s">
        <v>292</v>
      </c>
      <c r="B217" s="46" t="s">
        <v>572</v>
      </c>
      <c r="C217" s="48" t="n">
        <f aca="false">C218</f>
        <v>3378.9</v>
      </c>
      <c r="D217" s="48" t="n">
        <f aca="false">D218</f>
        <v>0</v>
      </c>
      <c r="E217" s="51" t="n">
        <f aca="false">C217+D217</f>
        <v>3378.9</v>
      </c>
    </row>
    <row r="218" customFormat="false" ht="15" hidden="false" customHeight="false" outlineLevel="0" collapsed="false">
      <c r="A218" s="46" t="s">
        <v>573</v>
      </c>
      <c r="B218" s="46" t="s">
        <v>574</v>
      </c>
      <c r="C218" s="48" t="n">
        <f aca="false">C219</f>
        <v>3378.9</v>
      </c>
      <c r="D218" s="48" t="n">
        <f aca="false">D219</f>
        <v>0</v>
      </c>
      <c r="E218" s="51" t="n">
        <f aca="false">C218+D218</f>
        <v>3378.9</v>
      </c>
    </row>
    <row r="219" customFormat="false" ht="15" hidden="false" customHeight="false" outlineLevel="0" collapsed="false">
      <c r="A219" s="55" t="s">
        <v>317</v>
      </c>
      <c r="B219" s="46" t="s">
        <v>575</v>
      </c>
      <c r="C219" s="48" t="n">
        <f aca="false">C220</f>
        <v>3378.9</v>
      </c>
      <c r="D219" s="48" t="n">
        <f aca="false">D220</f>
        <v>0</v>
      </c>
      <c r="E219" s="51" t="n">
        <f aca="false">C219+D219</f>
        <v>3378.9</v>
      </c>
    </row>
    <row r="220" customFormat="false" ht="63.75" hidden="false" customHeight="true" outlineLevel="0" collapsed="false">
      <c r="A220" s="55" t="s">
        <v>471</v>
      </c>
      <c r="B220" s="46" t="s">
        <v>576</v>
      </c>
      <c r="C220" s="48" t="n">
        <v>3378.9</v>
      </c>
      <c r="D220" s="48" t="n">
        <v>0</v>
      </c>
      <c r="E220" s="51" t="n">
        <f aca="false">C220+D220</f>
        <v>3378.9</v>
      </c>
    </row>
    <row r="221" customFormat="false" ht="15" hidden="false" customHeight="false" outlineLevel="0" collapsed="false">
      <c r="A221" s="49" t="s">
        <v>577</v>
      </c>
      <c r="B221" s="49" t="s">
        <v>578</v>
      </c>
      <c r="C221" s="51" t="n">
        <f aca="false">C225+C230+C235+C222+C249+C253</f>
        <v>39505</v>
      </c>
      <c r="D221" s="51" t="n">
        <f aca="false">D225+D230+D235+D222+D249+D253</f>
        <v>-350</v>
      </c>
      <c r="E221" s="51" t="n">
        <f aca="false">C221+D221</f>
        <v>39155</v>
      </c>
    </row>
    <row r="222" customFormat="false" ht="75" hidden="true" customHeight="false" outlineLevel="0" collapsed="false">
      <c r="A222" s="69" t="s">
        <v>579</v>
      </c>
      <c r="B222" s="46" t="s">
        <v>580</v>
      </c>
      <c r="C222" s="48" t="n">
        <f aca="false">C223</f>
        <v>0</v>
      </c>
      <c r="D222" s="48" t="n">
        <f aca="false">D223</f>
        <v>0</v>
      </c>
      <c r="E222" s="51" t="n">
        <f aca="false">C222+D222</f>
        <v>0</v>
      </c>
    </row>
    <row r="223" customFormat="false" ht="30" hidden="true" customHeight="false" outlineLevel="0" collapsed="false">
      <c r="A223" s="46" t="s">
        <v>313</v>
      </c>
      <c r="B223" s="46" t="s">
        <v>581</v>
      </c>
      <c r="C223" s="48" t="n">
        <f aca="false">C224</f>
        <v>0</v>
      </c>
      <c r="D223" s="48" t="n">
        <f aca="false">D224</f>
        <v>0</v>
      </c>
      <c r="E223" s="51" t="n">
        <f aca="false">C223+D223</f>
        <v>0</v>
      </c>
    </row>
    <row r="224" customFormat="false" ht="30" hidden="true" customHeight="false" outlineLevel="0" collapsed="false">
      <c r="A224" s="46" t="s">
        <v>315</v>
      </c>
      <c r="B224" s="46" t="s">
        <v>582</v>
      </c>
      <c r="C224" s="48"/>
      <c r="D224" s="48"/>
      <c r="E224" s="51" t="n">
        <f aca="false">C224+D224</f>
        <v>0</v>
      </c>
    </row>
    <row r="225" customFormat="false" ht="105" hidden="false" customHeight="false" outlineLevel="0" collapsed="false">
      <c r="A225" s="69" t="s">
        <v>583</v>
      </c>
      <c r="B225" s="46" t="s">
        <v>584</v>
      </c>
      <c r="C225" s="48" t="n">
        <f aca="false">C226+C228</f>
        <v>35420.8</v>
      </c>
      <c r="D225" s="48" t="n">
        <f aca="false">D226+D228</f>
        <v>0</v>
      </c>
      <c r="E225" s="51" t="n">
        <f aca="false">C225+D225</f>
        <v>35420.8</v>
      </c>
    </row>
    <row r="226" customFormat="false" ht="30" hidden="true" customHeight="false" outlineLevel="0" collapsed="false">
      <c r="A226" s="46" t="s">
        <v>313</v>
      </c>
      <c r="B226" s="46" t="s">
        <v>585</v>
      </c>
      <c r="C226" s="48" t="n">
        <f aca="false">C227</f>
        <v>0</v>
      </c>
      <c r="D226" s="48" t="n">
        <f aca="false">D227</f>
        <v>0</v>
      </c>
      <c r="E226" s="51" t="n">
        <f aca="false">C226+D226</f>
        <v>0</v>
      </c>
    </row>
    <row r="227" customFormat="false" ht="30" hidden="true" customHeight="false" outlineLevel="0" collapsed="false">
      <c r="A227" s="46" t="s">
        <v>315</v>
      </c>
      <c r="B227" s="46" t="s">
        <v>586</v>
      </c>
      <c r="C227" s="48"/>
      <c r="D227" s="48"/>
      <c r="E227" s="51" t="n">
        <f aca="false">C227+D227</f>
        <v>0</v>
      </c>
    </row>
    <row r="228" customFormat="false" ht="30" hidden="false" customHeight="false" outlineLevel="0" collapsed="false">
      <c r="A228" s="55" t="s">
        <v>490</v>
      </c>
      <c r="B228" s="46" t="s">
        <v>587</v>
      </c>
      <c r="C228" s="48" t="n">
        <f aca="false">C229</f>
        <v>35420.8</v>
      </c>
      <c r="D228" s="48" t="n">
        <f aca="false">D229</f>
        <v>0</v>
      </c>
      <c r="E228" s="51" t="n">
        <f aca="false">C228+D228</f>
        <v>35420.8</v>
      </c>
    </row>
    <row r="229" customFormat="false" ht="15" hidden="false" customHeight="false" outlineLevel="0" collapsed="false">
      <c r="A229" s="55" t="s">
        <v>492</v>
      </c>
      <c r="B229" s="46" t="s">
        <v>588</v>
      </c>
      <c r="C229" s="48" t="n">
        <v>35420.8</v>
      </c>
      <c r="D229" s="48" t="n">
        <v>0</v>
      </c>
      <c r="E229" s="51" t="n">
        <f aca="false">C229+D229</f>
        <v>35420.8</v>
      </c>
    </row>
    <row r="230" customFormat="false" ht="105" hidden="false" customHeight="false" outlineLevel="0" collapsed="false">
      <c r="A230" s="69" t="s">
        <v>589</v>
      </c>
      <c r="B230" s="46" t="s">
        <v>590</v>
      </c>
      <c r="C230" s="48" t="n">
        <f aca="false">C231+C233</f>
        <v>1864.2</v>
      </c>
      <c r="D230" s="48" t="n">
        <f aca="false">D231+D233</f>
        <v>0</v>
      </c>
      <c r="E230" s="51" t="n">
        <f aca="false">C230+D230</f>
        <v>1864.2</v>
      </c>
    </row>
    <row r="231" customFormat="false" ht="30" hidden="false" customHeight="false" outlineLevel="0" collapsed="false">
      <c r="A231" s="55" t="s">
        <v>490</v>
      </c>
      <c r="B231" s="46" t="s">
        <v>591</v>
      </c>
      <c r="C231" s="48" t="n">
        <f aca="false">C232</f>
        <v>1864.2</v>
      </c>
      <c r="D231" s="48" t="n">
        <f aca="false">D232</f>
        <v>0</v>
      </c>
      <c r="E231" s="51" t="n">
        <f aca="false">C231+D231</f>
        <v>1864.2</v>
      </c>
    </row>
    <row r="232" customFormat="false" ht="15" hidden="false" customHeight="false" outlineLevel="0" collapsed="false">
      <c r="A232" s="55" t="s">
        <v>492</v>
      </c>
      <c r="B232" s="46" t="s">
        <v>592</v>
      </c>
      <c r="C232" s="70" t="n">
        <v>1864.2</v>
      </c>
      <c r="D232" s="48" t="n">
        <v>0</v>
      </c>
      <c r="E232" s="51" t="n">
        <f aca="false">C232+D232</f>
        <v>1864.2</v>
      </c>
    </row>
    <row r="233" customFormat="false" ht="30" hidden="true" customHeight="false" outlineLevel="0" collapsed="false">
      <c r="A233" s="55" t="s">
        <v>490</v>
      </c>
      <c r="B233" s="46" t="s">
        <v>591</v>
      </c>
      <c r="C233" s="48" t="n">
        <f aca="false">C234</f>
        <v>0</v>
      </c>
      <c r="D233" s="48" t="n">
        <f aca="false">D234</f>
        <v>0</v>
      </c>
      <c r="E233" s="51" t="n">
        <f aca="false">C233+D233</f>
        <v>0</v>
      </c>
    </row>
    <row r="234" customFormat="false" ht="15" hidden="true" customHeight="false" outlineLevel="0" collapsed="false">
      <c r="A234" s="55" t="s">
        <v>492</v>
      </c>
      <c r="B234" s="46" t="s">
        <v>592</v>
      </c>
      <c r="C234" s="48" t="n">
        <v>0</v>
      </c>
      <c r="D234" s="48" t="n">
        <v>0</v>
      </c>
      <c r="E234" s="51" t="n">
        <f aca="false">C234+D234</f>
        <v>0</v>
      </c>
    </row>
    <row r="235" customFormat="false" ht="45" hidden="true" customHeight="false" outlineLevel="0" collapsed="false">
      <c r="A235" s="67" t="s">
        <v>593</v>
      </c>
      <c r="B235" s="46" t="s">
        <v>594</v>
      </c>
      <c r="C235" s="48" t="n">
        <f aca="false">C240+C236+C242+C238</f>
        <v>0</v>
      </c>
      <c r="D235" s="48" t="n">
        <f aca="false">D240+D236+D242+D238</f>
        <v>0</v>
      </c>
      <c r="E235" s="51" t="n">
        <f aca="false">C235+D235</f>
        <v>0</v>
      </c>
    </row>
    <row r="236" s="52" customFormat="true" ht="30" hidden="true" customHeight="false" outlineLevel="0" collapsed="false">
      <c r="A236" s="46" t="s">
        <v>313</v>
      </c>
      <c r="B236" s="46" t="s">
        <v>595</v>
      </c>
      <c r="C236" s="48" t="n">
        <f aca="false">C237</f>
        <v>0</v>
      </c>
      <c r="D236" s="48" t="n">
        <f aca="false">D237</f>
        <v>0</v>
      </c>
      <c r="E236" s="51" t="n">
        <f aca="false">C236+D236</f>
        <v>0</v>
      </c>
    </row>
    <row r="237" customFormat="false" ht="30" hidden="true" customHeight="false" outlineLevel="0" collapsed="false">
      <c r="A237" s="46" t="s">
        <v>315</v>
      </c>
      <c r="B237" s="46" t="s">
        <v>596</v>
      </c>
      <c r="C237" s="48"/>
      <c r="D237" s="48"/>
      <c r="E237" s="51" t="n">
        <f aca="false">C237+D237</f>
        <v>0</v>
      </c>
    </row>
    <row r="238" customFormat="false" ht="30" hidden="true" customHeight="false" outlineLevel="0" collapsed="false">
      <c r="A238" s="55" t="s">
        <v>490</v>
      </c>
      <c r="B238" s="46" t="s">
        <v>597</v>
      </c>
      <c r="C238" s="48" t="n">
        <f aca="false">C239</f>
        <v>0</v>
      </c>
      <c r="D238" s="48" t="n">
        <f aca="false">D239</f>
        <v>0</v>
      </c>
      <c r="E238" s="51" t="n">
        <f aca="false">C238+D238</f>
        <v>0</v>
      </c>
    </row>
    <row r="239" customFormat="false" ht="15" hidden="true" customHeight="false" outlineLevel="0" collapsed="false">
      <c r="A239" s="55" t="s">
        <v>492</v>
      </c>
      <c r="B239" s="46" t="s">
        <v>598</v>
      </c>
      <c r="C239" s="48"/>
      <c r="D239" s="48"/>
      <c r="E239" s="51" t="n">
        <f aca="false">C239+D239</f>
        <v>0</v>
      </c>
    </row>
    <row r="240" s="52" customFormat="true" ht="30" hidden="true" customHeight="false" outlineLevel="0" collapsed="false">
      <c r="A240" s="46" t="s">
        <v>313</v>
      </c>
      <c r="B240" s="46" t="s">
        <v>599</v>
      </c>
      <c r="C240" s="48" t="n">
        <f aca="false">C241</f>
        <v>0</v>
      </c>
      <c r="D240" s="48" t="n">
        <f aca="false">D241</f>
        <v>0</v>
      </c>
      <c r="E240" s="51" t="n">
        <f aca="false">C240+D240</f>
        <v>0</v>
      </c>
    </row>
    <row r="241" customFormat="false" ht="30" hidden="true" customHeight="false" outlineLevel="0" collapsed="false">
      <c r="A241" s="46" t="s">
        <v>315</v>
      </c>
      <c r="B241" s="46" t="s">
        <v>600</v>
      </c>
      <c r="C241" s="48"/>
      <c r="D241" s="48"/>
      <c r="E241" s="51" t="n">
        <f aca="false">C241+D241</f>
        <v>0</v>
      </c>
    </row>
    <row r="242" customFormat="false" ht="45" hidden="true" customHeight="false" outlineLevel="0" collapsed="false">
      <c r="A242" s="67" t="s">
        <v>593</v>
      </c>
      <c r="B242" s="46" t="s">
        <v>601</v>
      </c>
      <c r="C242" s="48" t="n">
        <f aca="false">C245+C247+C243</f>
        <v>0</v>
      </c>
      <c r="D242" s="48" t="n">
        <f aca="false">D245+D247+D243</f>
        <v>0</v>
      </c>
      <c r="E242" s="51" t="n">
        <f aca="false">C242+D242</f>
        <v>0</v>
      </c>
    </row>
    <row r="243" customFormat="false" ht="30" hidden="true" customHeight="false" outlineLevel="0" collapsed="false">
      <c r="A243" s="46" t="s">
        <v>438</v>
      </c>
      <c r="B243" s="46" t="s">
        <v>602</v>
      </c>
      <c r="C243" s="48" t="n">
        <f aca="false">C244</f>
        <v>0</v>
      </c>
      <c r="D243" s="48" t="n">
        <f aca="false">D244</f>
        <v>0</v>
      </c>
      <c r="E243" s="51" t="n">
        <f aca="false">C243+D243</f>
        <v>0</v>
      </c>
    </row>
    <row r="244" customFormat="false" ht="15" hidden="true" customHeight="false" outlineLevel="0" collapsed="false">
      <c r="A244" s="46" t="s">
        <v>440</v>
      </c>
      <c r="B244" s="46" t="s">
        <v>603</v>
      </c>
      <c r="C244" s="48"/>
      <c r="D244" s="48"/>
      <c r="E244" s="51" t="n">
        <f aca="false">C244+D244</f>
        <v>0</v>
      </c>
    </row>
    <row r="245" customFormat="false" ht="30" hidden="true" customHeight="false" outlineLevel="0" collapsed="false">
      <c r="A245" s="46" t="s">
        <v>438</v>
      </c>
      <c r="B245" s="46" t="s">
        <v>604</v>
      </c>
      <c r="C245" s="48" t="n">
        <f aca="false">C246</f>
        <v>0</v>
      </c>
      <c r="D245" s="48" t="n">
        <f aca="false">D246</f>
        <v>0</v>
      </c>
      <c r="E245" s="51" t="n">
        <f aca="false">C245+D245</f>
        <v>0</v>
      </c>
    </row>
    <row r="246" customFormat="false" ht="15" hidden="true" customHeight="false" outlineLevel="0" collapsed="false">
      <c r="A246" s="46" t="s">
        <v>440</v>
      </c>
      <c r="B246" s="46" t="s">
        <v>605</v>
      </c>
      <c r="C246" s="48"/>
      <c r="D246" s="48"/>
      <c r="E246" s="51" t="n">
        <f aca="false">C246+D246</f>
        <v>0</v>
      </c>
    </row>
    <row r="247" customFormat="false" ht="15" hidden="true" customHeight="false" outlineLevel="0" collapsed="false">
      <c r="A247" s="55" t="s">
        <v>317</v>
      </c>
      <c r="B247" s="46" t="s">
        <v>606</v>
      </c>
      <c r="C247" s="48" t="n">
        <f aca="false">C248</f>
        <v>0</v>
      </c>
      <c r="D247" s="48" t="n">
        <f aca="false">D248</f>
        <v>0</v>
      </c>
      <c r="E247" s="51" t="n">
        <f aca="false">C247+D247</f>
        <v>0</v>
      </c>
    </row>
    <row r="248" customFormat="false" ht="75" hidden="true" customHeight="false" outlineLevel="0" collapsed="false">
      <c r="A248" s="55" t="s">
        <v>471</v>
      </c>
      <c r="B248" s="46" t="s">
        <v>607</v>
      </c>
      <c r="C248" s="48" t="n">
        <v>0</v>
      </c>
      <c r="D248" s="48" t="n">
        <v>0</v>
      </c>
      <c r="E248" s="51" t="n">
        <f aca="false">C248+D248</f>
        <v>0</v>
      </c>
    </row>
    <row r="249" customFormat="false" ht="15" hidden="false" customHeight="false" outlineLevel="0" collapsed="false">
      <c r="A249" s="46" t="s">
        <v>292</v>
      </c>
      <c r="B249" s="46" t="s">
        <v>608</v>
      </c>
      <c r="C249" s="48" t="n">
        <f aca="false">C250</f>
        <v>670</v>
      </c>
      <c r="D249" s="48" t="n">
        <f aca="false">D250</f>
        <v>0</v>
      </c>
      <c r="E249" s="51" t="n">
        <f aca="false">C249+D249</f>
        <v>670</v>
      </c>
    </row>
    <row r="250" customFormat="false" ht="15" hidden="false" customHeight="false" outlineLevel="0" collapsed="false">
      <c r="A250" s="46" t="s">
        <v>609</v>
      </c>
      <c r="B250" s="46" t="s">
        <v>610</v>
      </c>
      <c r="C250" s="48" t="n">
        <f aca="false">C251</f>
        <v>670</v>
      </c>
      <c r="D250" s="48" t="n">
        <f aca="false">D251</f>
        <v>0</v>
      </c>
      <c r="E250" s="51" t="n">
        <f aca="false">C250+D250</f>
        <v>670</v>
      </c>
    </row>
    <row r="251" customFormat="false" ht="30" hidden="false" customHeight="false" outlineLevel="0" collapsed="false">
      <c r="A251" s="46" t="s">
        <v>313</v>
      </c>
      <c r="B251" s="46" t="s">
        <v>611</v>
      </c>
      <c r="C251" s="48" t="n">
        <f aca="false">C252</f>
        <v>670</v>
      </c>
      <c r="D251" s="48" t="n">
        <f aca="false">D252</f>
        <v>0</v>
      </c>
      <c r="E251" s="51" t="n">
        <f aca="false">C251+D251</f>
        <v>670</v>
      </c>
    </row>
    <row r="252" customFormat="false" ht="30" hidden="false" customHeight="false" outlineLevel="0" collapsed="false">
      <c r="A252" s="46" t="s">
        <v>315</v>
      </c>
      <c r="B252" s="46" t="s">
        <v>612</v>
      </c>
      <c r="C252" s="48" t="n">
        <v>670</v>
      </c>
      <c r="D252" s="48" t="n">
        <v>0</v>
      </c>
      <c r="E252" s="51" t="n">
        <f aca="false">C252+D252</f>
        <v>670</v>
      </c>
    </row>
    <row r="253" customFormat="false" ht="63" hidden="false" customHeight="true" outlineLevel="0" collapsed="false">
      <c r="A253" s="46" t="s">
        <v>613</v>
      </c>
      <c r="B253" s="64" t="s">
        <v>614</v>
      </c>
      <c r="C253" s="65" t="n">
        <f aca="false">C254</f>
        <v>1550</v>
      </c>
      <c r="D253" s="65" t="n">
        <f aca="false">D254</f>
        <v>-350</v>
      </c>
      <c r="E253" s="54" t="n">
        <f aca="false">C253+D253</f>
        <v>1200</v>
      </c>
    </row>
    <row r="254" customFormat="false" ht="30" hidden="false" customHeight="false" outlineLevel="0" collapsed="false">
      <c r="A254" s="46" t="s">
        <v>313</v>
      </c>
      <c r="B254" s="64" t="s">
        <v>615</v>
      </c>
      <c r="C254" s="65" t="n">
        <f aca="false">C255</f>
        <v>1550</v>
      </c>
      <c r="D254" s="65" t="n">
        <f aca="false">D255</f>
        <v>-350</v>
      </c>
      <c r="E254" s="54" t="n">
        <f aca="false">C254+D254</f>
        <v>1200</v>
      </c>
    </row>
    <row r="255" customFormat="false" ht="30" hidden="false" customHeight="false" outlineLevel="0" collapsed="false">
      <c r="A255" s="46" t="s">
        <v>315</v>
      </c>
      <c r="B255" s="64" t="s">
        <v>616</v>
      </c>
      <c r="C255" s="65" t="n">
        <v>1550</v>
      </c>
      <c r="D255" s="65" t="n">
        <v>-350</v>
      </c>
      <c r="E255" s="54" t="n">
        <f aca="false">C255+D255</f>
        <v>1200</v>
      </c>
    </row>
    <row r="256" s="61" customFormat="true" ht="15.75" hidden="false" customHeight="false" outlineLevel="0" collapsed="false">
      <c r="A256" s="49" t="s">
        <v>617</v>
      </c>
      <c r="B256" s="49" t="s">
        <v>618</v>
      </c>
      <c r="C256" s="51" t="n">
        <f aca="false">C269+C257+C262</f>
        <v>947.6</v>
      </c>
      <c r="D256" s="51" t="n">
        <f aca="false">D269+D257+D262</f>
        <v>0</v>
      </c>
      <c r="E256" s="51" t="n">
        <f aca="false">C256+D256</f>
        <v>947.6</v>
      </c>
    </row>
    <row r="257" s="61" customFormat="true" ht="60" hidden="false" customHeight="false" outlineLevel="0" collapsed="false">
      <c r="A257" s="46" t="s">
        <v>619</v>
      </c>
      <c r="B257" s="46" t="s">
        <v>620</v>
      </c>
      <c r="C257" s="48" t="n">
        <f aca="false">C258+C260</f>
        <v>347.6</v>
      </c>
      <c r="D257" s="48" t="n">
        <f aca="false">D258+D260</f>
        <v>0</v>
      </c>
      <c r="E257" s="51" t="n">
        <f aca="false">C257+D257</f>
        <v>347.6</v>
      </c>
    </row>
    <row r="258" s="61" customFormat="true" ht="30" hidden="false" customHeight="false" outlineLevel="0" collapsed="false">
      <c r="A258" s="46" t="s">
        <v>313</v>
      </c>
      <c r="B258" s="46" t="s">
        <v>621</v>
      </c>
      <c r="C258" s="48" t="n">
        <f aca="false">C259</f>
        <v>347.6</v>
      </c>
      <c r="D258" s="48" t="n">
        <f aca="false">D259</f>
        <v>0</v>
      </c>
      <c r="E258" s="51" t="n">
        <f aca="false">C258+D258</f>
        <v>347.6</v>
      </c>
    </row>
    <row r="259" customFormat="false" ht="30" hidden="false" customHeight="false" outlineLevel="0" collapsed="false">
      <c r="A259" s="46" t="s">
        <v>315</v>
      </c>
      <c r="B259" s="46" t="s">
        <v>622</v>
      </c>
      <c r="C259" s="48" t="n">
        <v>347.6</v>
      </c>
      <c r="D259" s="48" t="n">
        <v>0</v>
      </c>
      <c r="E259" s="51" t="n">
        <f aca="false">C259+D259</f>
        <v>347.6</v>
      </c>
    </row>
    <row r="260" customFormat="false" ht="15" hidden="true" customHeight="false" outlineLevel="0" collapsed="false">
      <c r="A260" s="55" t="s">
        <v>317</v>
      </c>
      <c r="B260" s="46" t="s">
        <v>623</v>
      </c>
      <c r="C260" s="48" t="n">
        <f aca="false">C261</f>
        <v>0</v>
      </c>
      <c r="D260" s="48" t="n">
        <f aca="false">D261</f>
        <v>0</v>
      </c>
      <c r="E260" s="51" t="n">
        <f aca="false">C260+D260</f>
        <v>0</v>
      </c>
    </row>
    <row r="261" customFormat="false" ht="57.2" hidden="true" customHeight="true" outlineLevel="0" collapsed="false">
      <c r="A261" s="55" t="s">
        <v>471</v>
      </c>
      <c r="B261" s="46" t="s">
        <v>624</v>
      </c>
      <c r="C261" s="48"/>
      <c r="D261" s="48"/>
      <c r="E261" s="51" t="n">
        <f aca="false">C261+D261</f>
        <v>0</v>
      </c>
    </row>
    <row r="262" s="61" customFormat="true" ht="46.5" hidden="false" customHeight="true" outlineLevel="0" collapsed="false">
      <c r="A262" s="46" t="s">
        <v>625</v>
      </c>
      <c r="B262" s="46" t="s">
        <v>626</v>
      </c>
      <c r="C262" s="48" t="n">
        <f aca="false">C263+C267</f>
        <v>100</v>
      </c>
      <c r="D262" s="48" t="n">
        <f aca="false">D263+D265</f>
        <v>0</v>
      </c>
      <c r="E262" s="51" t="n">
        <f aca="false">C262+D262</f>
        <v>100</v>
      </c>
    </row>
    <row r="263" s="52" customFormat="true" ht="30" hidden="false" customHeight="false" outlineLevel="0" collapsed="false">
      <c r="A263" s="46" t="s">
        <v>313</v>
      </c>
      <c r="B263" s="46" t="s">
        <v>627</v>
      </c>
      <c r="C263" s="48" t="n">
        <f aca="false">C264</f>
        <v>100</v>
      </c>
      <c r="D263" s="48" t="n">
        <f aca="false">D264</f>
        <v>0</v>
      </c>
      <c r="E263" s="51" t="n">
        <f aca="false">C263+D263</f>
        <v>100</v>
      </c>
    </row>
    <row r="264" s="61" customFormat="true" ht="30" hidden="false" customHeight="false" outlineLevel="0" collapsed="false">
      <c r="A264" s="46" t="s">
        <v>315</v>
      </c>
      <c r="B264" s="46" t="s">
        <v>628</v>
      </c>
      <c r="C264" s="48" t="n">
        <v>100</v>
      </c>
      <c r="D264" s="48" t="n">
        <v>0</v>
      </c>
      <c r="E264" s="51" t="n">
        <f aca="false">C264+D264</f>
        <v>100</v>
      </c>
    </row>
    <row r="265" s="61" customFormat="true" ht="15.75" hidden="true" customHeight="false" outlineLevel="0" collapsed="false">
      <c r="A265" s="55" t="s">
        <v>317</v>
      </c>
      <c r="B265" s="46" t="s">
        <v>629</v>
      </c>
      <c r="C265" s="48" t="n">
        <f aca="false">C266</f>
        <v>0</v>
      </c>
      <c r="D265" s="48" t="n">
        <f aca="false">D266</f>
        <v>0</v>
      </c>
      <c r="E265" s="51" t="n">
        <f aca="false">C265+D265</f>
        <v>0</v>
      </c>
    </row>
    <row r="266" s="61" customFormat="true" ht="57.75" hidden="true" customHeight="true" outlineLevel="0" collapsed="false">
      <c r="A266" s="55" t="s">
        <v>630</v>
      </c>
      <c r="B266" s="46" t="s">
        <v>631</v>
      </c>
      <c r="C266" s="48"/>
      <c r="D266" s="48"/>
      <c r="E266" s="51" t="n">
        <f aca="false">C266+D266</f>
        <v>0</v>
      </c>
    </row>
    <row r="267" s="61" customFormat="true" ht="0.75" hidden="true" customHeight="true" outlineLevel="0" collapsed="false">
      <c r="A267" s="55" t="s">
        <v>317</v>
      </c>
      <c r="B267" s="64" t="s">
        <v>632</v>
      </c>
      <c r="C267" s="48" t="n">
        <f aca="false">C268</f>
        <v>0</v>
      </c>
      <c r="D267" s="48" t="n">
        <f aca="false">D268</f>
        <v>0</v>
      </c>
      <c r="E267" s="51" t="n">
        <f aca="false">C267+D267</f>
        <v>0</v>
      </c>
    </row>
    <row r="268" s="61" customFormat="true" ht="57.75" hidden="true" customHeight="true" outlineLevel="0" collapsed="false">
      <c r="A268" s="55" t="s">
        <v>630</v>
      </c>
      <c r="B268" s="64" t="s">
        <v>633</v>
      </c>
      <c r="C268" s="68" t="n">
        <v>0</v>
      </c>
      <c r="D268" s="48" t="n">
        <v>0</v>
      </c>
      <c r="E268" s="51" t="n">
        <f aca="false">C268+D268</f>
        <v>0</v>
      </c>
    </row>
    <row r="269" customFormat="false" ht="14.25" hidden="false" customHeight="true" outlineLevel="0" collapsed="false">
      <c r="A269" s="46" t="s">
        <v>292</v>
      </c>
      <c r="B269" s="46" t="s">
        <v>634</v>
      </c>
      <c r="C269" s="48" t="n">
        <f aca="false">C270</f>
        <v>500</v>
      </c>
      <c r="D269" s="48" t="n">
        <f aca="false">D270</f>
        <v>0</v>
      </c>
      <c r="E269" s="51" t="n">
        <f aca="false">C269+D269</f>
        <v>500</v>
      </c>
    </row>
    <row r="270" customFormat="false" ht="30" hidden="false" customHeight="false" outlineLevel="0" collapsed="false">
      <c r="A270" s="46" t="s">
        <v>635</v>
      </c>
      <c r="B270" s="46" t="s">
        <v>636</v>
      </c>
      <c r="C270" s="48" t="n">
        <f aca="false">C271</f>
        <v>500</v>
      </c>
      <c r="D270" s="48" t="n">
        <f aca="false">D271</f>
        <v>0</v>
      </c>
      <c r="E270" s="51" t="n">
        <f aca="false">C270+D270</f>
        <v>500</v>
      </c>
    </row>
    <row r="271" customFormat="false" ht="30" hidden="false" customHeight="false" outlineLevel="0" collapsed="false">
      <c r="A271" s="46" t="s">
        <v>313</v>
      </c>
      <c r="B271" s="46" t="s">
        <v>637</v>
      </c>
      <c r="C271" s="48" t="n">
        <f aca="false">C272</f>
        <v>500</v>
      </c>
      <c r="D271" s="48" t="n">
        <f aca="false">D272</f>
        <v>0</v>
      </c>
      <c r="E271" s="51" t="n">
        <f aca="false">C271+D271</f>
        <v>500</v>
      </c>
    </row>
    <row r="272" customFormat="false" ht="30" hidden="false" customHeight="false" outlineLevel="0" collapsed="false">
      <c r="A272" s="46" t="s">
        <v>315</v>
      </c>
      <c r="B272" s="46" t="s">
        <v>638</v>
      </c>
      <c r="C272" s="68" t="n">
        <v>500</v>
      </c>
      <c r="D272" s="48" t="n">
        <v>0</v>
      </c>
      <c r="E272" s="51" t="n">
        <f aca="false">C272+D272</f>
        <v>500</v>
      </c>
    </row>
    <row r="273" s="61" customFormat="true" ht="15.75" hidden="false" customHeight="false" outlineLevel="0" collapsed="false">
      <c r="A273" s="47" t="s">
        <v>639</v>
      </c>
      <c r="B273" s="47" t="s">
        <v>640</v>
      </c>
      <c r="C273" s="48" t="n">
        <f aca="false">C274+C312+C392+C456</f>
        <v>274322.7</v>
      </c>
      <c r="D273" s="48" t="n">
        <f aca="false">D274+D312+D392+D456+D309</f>
        <v>-9589</v>
      </c>
      <c r="E273" s="51" t="n">
        <f aca="false">C273+D273</f>
        <v>264733.7</v>
      </c>
    </row>
    <row r="274" s="61" customFormat="true" ht="15.75" hidden="false" customHeight="false" outlineLevel="0" collapsed="false">
      <c r="A274" s="49" t="s">
        <v>641</v>
      </c>
      <c r="B274" s="50" t="s">
        <v>642</v>
      </c>
      <c r="C274" s="51" t="n">
        <f aca="false">C278+C281+C293+C296+C286+C309</f>
        <v>127823.7</v>
      </c>
      <c r="D274" s="51" t="n">
        <f aca="false">D278+D281+D293+D286+D296</f>
        <v>0</v>
      </c>
      <c r="E274" s="51" t="n">
        <f aca="false">C274+D274</f>
        <v>127823.7</v>
      </c>
    </row>
    <row r="275" s="61" customFormat="true" ht="72" hidden="true" customHeight="true" outlineLevel="0" collapsed="false">
      <c r="A275" s="59" t="s">
        <v>643</v>
      </c>
      <c r="B275" s="46" t="s">
        <v>644</v>
      </c>
      <c r="C275" s="48" t="n">
        <f aca="false">C276</f>
        <v>0</v>
      </c>
      <c r="D275" s="48" t="n">
        <f aca="false">D276</f>
        <v>0</v>
      </c>
      <c r="E275" s="51" t="n">
        <f aca="false">C275+D275</f>
        <v>0</v>
      </c>
    </row>
    <row r="276" s="61" customFormat="true" ht="30" hidden="true" customHeight="false" outlineLevel="0" collapsed="false">
      <c r="A276" s="55" t="s">
        <v>645</v>
      </c>
      <c r="B276" s="46" t="s">
        <v>646</v>
      </c>
      <c r="C276" s="48" t="n">
        <f aca="false">C277</f>
        <v>0</v>
      </c>
      <c r="D276" s="48" t="n">
        <f aca="false">D277</f>
        <v>0</v>
      </c>
      <c r="E276" s="51" t="n">
        <f aca="false">C276+D276</f>
        <v>0</v>
      </c>
    </row>
    <row r="277" s="61" customFormat="true" ht="30" hidden="true" customHeight="false" outlineLevel="0" collapsed="false">
      <c r="A277" s="55" t="s">
        <v>645</v>
      </c>
      <c r="B277" s="46" t="s">
        <v>647</v>
      </c>
      <c r="C277" s="48"/>
      <c r="D277" s="48"/>
      <c r="E277" s="51" t="n">
        <f aca="false">C277+D277</f>
        <v>0</v>
      </c>
    </row>
    <row r="278" s="61" customFormat="true" ht="45.75" hidden="false" customHeight="true" outlineLevel="0" collapsed="false">
      <c r="A278" s="59" t="s">
        <v>648</v>
      </c>
      <c r="B278" s="46" t="s">
        <v>649</v>
      </c>
      <c r="C278" s="48" t="n">
        <f aca="false">C279</f>
        <v>4781.8</v>
      </c>
      <c r="D278" s="48" t="n">
        <f aca="false">D279</f>
        <v>0</v>
      </c>
      <c r="E278" s="51" t="n">
        <f aca="false">C278+D278</f>
        <v>4781.8</v>
      </c>
    </row>
    <row r="279" customFormat="false" ht="30" hidden="false" customHeight="false" outlineLevel="0" collapsed="false">
      <c r="A279" s="55" t="s">
        <v>490</v>
      </c>
      <c r="B279" s="46" t="s">
        <v>650</v>
      </c>
      <c r="C279" s="48" t="n">
        <f aca="false">C280</f>
        <v>4781.8</v>
      </c>
      <c r="D279" s="48" t="n">
        <f aca="false">D280</f>
        <v>0</v>
      </c>
      <c r="E279" s="51" t="n">
        <f aca="false">C279+D279</f>
        <v>4781.8</v>
      </c>
    </row>
    <row r="280" customFormat="false" ht="15" hidden="false" customHeight="false" outlineLevel="0" collapsed="false">
      <c r="A280" s="55" t="s">
        <v>492</v>
      </c>
      <c r="B280" s="46" t="s">
        <v>651</v>
      </c>
      <c r="C280" s="48" t="n">
        <v>4781.8</v>
      </c>
      <c r="D280" s="48" t="n">
        <v>0</v>
      </c>
      <c r="E280" s="51" t="n">
        <f aca="false">C280+D280</f>
        <v>4781.8</v>
      </c>
    </row>
    <row r="281" s="61" customFormat="true" ht="15.75" hidden="false" customHeight="false" outlineLevel="0" collapsed="false">
      <c r="A281" s="46" t="s">
        <v>652</v>
      </c>
      <c r="B281" s="46" t="s">
        <v>653</v>
      </c>
      <c r="C281" s="48" t="n">
        <f aca="false">C282+C284</f>
        <v>1246</v>
      </c>
      <c r="D281" s="48" t="n">
        <f aca="false">D282+D284</f>
        <v>0</v>
      </c>
      <c r="E281" s="51" t="n">
        <f aca="false">C281+D281</f>
        <v>1246</v>
      </c>
    </row>
    <row r="282" s="61" customFormat="true" ht="30" hidden="false" customHeight="false" outlineLevel="0" collapsed="false">
      <c r="A282" s="46" t="s">
        <v>313</v>
      </c>
      <c r="B282" s="46" t="s">
        <v>654</v>
      </c>
      <c r="C282" s="48" t="n">
        <f aca="false">C283</f>
        <v>1246</v>
      </c>
      <c r="D282" s="48" t="n">
        <f aca="false">D283</f>
        <v>0</v>
      </c>
      <c r="E282" s="51" t="n">
        <f aca="false">C282+D282</f>
        <v>1246</v>
      </c>
    </row>
    <row r="283" s="61" customFormat="true" ht="30" hidden="false" customHeight="false" outlineLevel="0" collapsed="false">
      <c r="A283" s="46" t="s">
        <v>315</v>
      </c>
      <c r="B283" s="46" t="s">
        <v>655</v>
      </c>
      <c r="C283" s="48" t="n">
        <v>1246</v>
      </c>
      <c r="D283" s="48" t="n">
        <v>0</v>
      </c>
      <c r="E283" s="51" t="n">
        <f aca="false">C283+D283</f>
        <v>1246</v>
      </c>
    </row>
    <row r="284" s="61" customFormat="true" ht="15.75" hidden="true" customHeight="false" outlineLevel="0" collapsed="false">
      <c r="A284" s="55" t="s">
        <v>317</v>
      </c>
      <c r="B284" s="46" t="s">
        <v>656</v>
      </c>
      <c r="C284" s="48" t="n">
        <f aca="false">C285</f>
        <v>0</v>
      </c>
      <c r="D284" s="48" t="n">
        <f aca="false">D285</f>
        <v>0</v>
      </c>
      <c r="E284" s="51" t="n">
        <f aca="false">C284+D284</f>
        <v>0</v>
      </c>
    </row>
    <row r="285" s="61" customFormat="true" ht="30" hidden="true" customHeight="true" outlineLevel="0" collapsed="false">
      <c r="A285" s="46" t="s">
        <v>319</v>
      </c>
      <c r="B285" s="46" t="s">
        <v>657</v>
      </c>
      <c r="C285" s="48"/>
      <c r="D285" s="48"/>
      <c r="E285" s="51" t="n">
        <f aca="false">C285+D285</f>
        <v>0</v>
      </c>
    </row>
    <row r="286" s="61" customFormat="true" ht="30" hidden="false" customHeight="true" outlineLevel="0" collapsed="false">
      <c r="A286" s="46" t="s">
        <v>658</v>
      </c>
      <c r="B286" s="46" t="s">
        <v>659</v>
      </c>
      <c r="C286" s="48" t="n">
        <f aca="false">C287</f>
        <v>85063.9</v>
      </c>
      <c r="D286" s="48" t="n">
        <f aca="false">D287</f>
        <v>0</v>
      </c>
      <c r="E286" s="51" t="n">
        <f aca="false">C286+D286</f>
        <v>85063.9</v>
      </c>
    </row>
    <row r="287" s="61" customFormat="true" ht="30" hidden="false" customHeight="true" outlineLevel="0" collapsed="false">
      <c r="A287" s="55" t="s">
        <v>490</v>
      </c>
      <c r="B287" s="46" t="s">
        <v>660</v>
      </c>
      <c r="C287" s="48" t="n">
        <f aca="false">C288</f>
        <v>85063.9</v>
      </c>
      <c r="D287" s="48" t="n">
        <f aca="false">D288</f>
        <v>0</v>
      </c>
      <c r="E287" s="51" t="n">
        <f aca="false">C287+D287</f>
        <v>85063.9</v>
      </c>
    </row>
    <row r="288" s="61" customFormat="true" ht="21" hidden="false" customHeight="true" outlineLevel="0" collapsed="false">
      <c r="A288" s="55" t="s">
        <v>492</v>
      </c>
      <c r="B288" s="46" t="s">
        <v>661</v>
      </c>
      <c r="C288" s="48" t="n">
        <v>85063.9</v>
      </c>
      <c r="D288" s="48" t="n">
        <v>0</v>
      </c>
      <c r="E288" s="51" t="n">
        <f aca="false">C288+D288</f>
        <v>85063.9</v>
      </c>
    </row>
    <row r="289" s="61" customFormat="true" ht="15.75" hidden="false" customHeight="false" outlineLevel="0" collapsed="false">
      <c r="A289" s="69" t="s">
        <v>433</v>
      </c>
      <c r="B289" s="46" t="s">
        <v>662</v>
      </c>
      <c r="C289" s="48" t="n">
        <f aca="false">C290+C293</f>
        <v>14286</v>
      </c>
      <c r="D289" s="48" t="n">
        <f aca="false">D290+D293</f>
        <v>0</v>
      </c>
      <c r="E289" s="51" t="n">
        <f aca="false">C289+D289</f>
        <v>14286</v>
      </c>
    </row>
    <row r="290" s="61" customFormat="true" ht="45" hidden="true" customHeight="false" outlineLevel="0" collapsed="false">
      <c r="A290" s="69" t="s">
        <v>663</v>
      </c>
      <c r="B290" s="46" t="s">
        <v>664</v>
      </c>
      <c r="C290" s="48" t="n">
        <f aca="false">C292</f>
        <v>0</v>
      </c>
      <c r="D290" s="48" t="n">
        <f aca="false">D292</f>
        <v>0</v>
      </c>
      <c r="E290" s="51" t="n">
        <f aca="false">C290+D290</f>
        <v>0</v>
      </c>
    </row>
    <row r="291" customFormat="false" ht="15" hidden="true" customHeight="false" outlineLevel="0" collapsed="false">
      <c r="A291" s="55" t="s">
        <v>317</v>
      </c>
      <c r="B291" s="46" t="s">
        <v>665</v>
      </c>
      <c r="C291" s="48" t="n">
        <f aca="false">C292</f>
        <v>0</v>
      </c>
      <c r="D291" s="48" t="n">
        <f aca="false">D292</f>
        <v>0</v>
      </c>
      <c r="E291" s="51" t="n">
        <f aca="false">C291+D291</f>
        <v>0</v>
      </c>
    </row>
    <row r="292" customFormat="false" ht="75" hidden="true" customHeight="false" outlineLevel="0" collapsed="false">
      <c r="A292" s="55" t="s">
        <v>630</v>
      </c>
      <c r="B292" s="46" t="s">
        <v>666</v>
      </c>
      <c r="C292" s="48"/>
      <c r="D292" s="48"/>
      <c r="E292" s="51" t="n">
        <f aca="false">C292+D292</f>
        <v>0</v>
      </c>
    </row>
    <row r="293" customFormat="false" ht="45" hidden="false" customHeight="true" outlineLevel="0" collapsed="false">
      <c r="A293" s="55" t="s">
        <v>667</v>
      </c>
      <c r="B293" s="46" t="s">
        <v>668</v>
      </c>
      <c r="C293" s="48" t="n">
        <f aca="false">C294</f>
        <v>14286</v>
      </c>
      <c r="D293" s="48" t="n">
        <f aca="false">D294</f>
        <v>0</v>
      </c>
      <c r="E293" s="51" t="n">
        <f aca="false">C293+D293</f>
        <v>14286</v>
      </c>
    </row>
    <row r="294" customFormat="false" ht="30.75" hidden="false" customHeight="true" outlineLevel="0" collapsed="false">
      <c r="A294" s="55" t="s">
        <v>490</v>
      </c>
      <c r="B294" s="46" t="s">
        <v>669</v>
      </c>
      <c r="C294" s="48" t="n">
        <f aca="false">C295</f>
        <v>14286</v>
      </c>
      <c r="D294" s="48" t="n">
        <f aca="false">D295</f>
        <v>0</v>
      </c>
      <c r="E294" s="51" t="n">
        <f aca="false">C294+D294</f>
        <v>14286</v>
      </c>
    </row>
    <row r="295" customFormat="false" ht="17.25" hidden="false" customHeight="true" outlineLevel="0" collapsed="false">
      <c r="A295" s="55" t="s">
        <v>492</v>
      </c>
      <c r="B295" s="46" t="s">
        <v>670</v>
      </c>
      <c r="C295" s="68" t="n">
        <v>14286</v>
      </c>
      <c r="D295" s="48" t="n">
        <v>0</v>
      </c>
      <c r="E295" s="51" t="n">
        <f aca="false">C295+D295</f>
        <v>14286</v>
      </c>
    </row>
    <row r="296" customFormat="false" ht="13.5" hidden="true" customHeight="true" outlineLevel="0" collapsed="false">
      <c r="A296" s="55" t="s">
        <v>292</v>
      </c>
      <c r="B296" s="46" t="s">
        <v>671</v>
      </c>
      <c r="C296" s="48" t="n">
        <f aca="false">C300+C303+C306</f>
        <v>0</v>
      </c>
      <c r="D296" s="48" t="n">
        <f aca="false">D300+D303+D306</f>
        <v>0</v>
      </c>
      <c r="E296" s="51" t="n">
        <f aca="false">C296+D296</f>
        <v>0</v>
      </c>
    </row>
    <row r="297" customFormat="false" ht="15.75" hidden="true" customHeight="true" outlineLevel="0" collapsed="false">
      <c r="A297" s="71" t="s">
        <v>672</v>
      </c>
      <c r="B297" s="46" t="s">
        <v>673</v>
      </c>
      <c r="C297" s="48" t="n">
        <f aca="false">C298</f>
        <v>0</v>
      </c>
      <c r="D297" s="48" t="n">
        <f aca="false">D298</f>
        <v>0</v>
      </c>
      <c r="E297" s="51" t="n">
        <f aca="false">C297+D297</f>
        <v>0</v>
      </c>
    </row>
    <row r="298" customFormat="false" ht="30" hidden="true" customHeight="false" outlineLevel="0" collapsed="false">
      <c r="A298" s="46" t="s">
        <v>438</v>
      </c>
      <c r="B298" s="46" t="s">
        <v>674</v>
      </c>
      <c r="C298" s="48" t="n">
        <f aca="false">C299</f>
        <v>0</v>
      </c>
      <c r="D298" s="48" t="n">
        <f aca="false">D299</f>
        <v>0</v>
      </c>
      <c r="E298" s="51" t="n">
        <f aca="false">C298+D298</f>
        <v>0</v>
      </c>
    </row>
    <row r="299" customFormat="false" ht="15" hidden="true" customHeight="false" outlineLevel="0" collapsed="false">
      <c r="A299" s="46" t="s">
        <v>440</v>
      </c>
      <c r="B299" s="46" t="s">
        <v>675</v>
      </c>
      <c r="C299" s="48"/>
      <c r="D299" s="48"/>
      <c r="E299" s="51" t="n">
        <f aca="false">C299+D299</f>
        <v>0</v>
      </c>
    </row>
    <row r="300" customFormat="false" ht="15" hidden="true" customHeight="false" outlineLevel="0" collapsed="false">
      <c r="A300" s="72" t="s">
        <v>676</v>
      </c>
      <c r="B300" s="46" t="s">
        <v>677</v>
      </c>
      <c r="C300" s="48" t="n">
        <f aca="false">C301</f>
        <v>0</v>
      </c>
      <c r="D300" s="48" t="n">
        <f aca="false">D301</f>
        <v>0</v>
      </c>
      <c r="E300" s="51" t="n">
        <f aca="false">C300+D300</f>
        <v>0</v>
      </c>
    </row>
    <row r="301" customFormat="false" ht="30" hidden="true" customHeight="false" outlineLevel="0" collapsed="false">
      <c r="A301" s="46" t="s">
        <v>313</v>
      </c>
      <c r="B301" s="71" t="s">
        <v>678</v>
      </c>
      <c r="C301" s="48" t="n">
        <f aca="false">C302</f>
        <v>0</v>
      </c>
      <c r="D301" s="48" t="n">
        <f aca="false">D302</f>
        <v>0</v>
      </c>
      <c r="E301" s="51" t="n">
        <f aca="false">C301+D301</f>
        <v>0</v>
      </c>
    </row>
    <row r="302" customFormat="false" ht="30" hidden="true" customHeight="false" outlineLevel="0" collapsed="false">
      <c r="A302" s="46" t="s">
        <v>315</v>
      </c>
      <c r="B302" s="71" t="s">
        <v>679</v>
      </c>
      <c r="C302" s="48"/>
      <c r="D302" s="48"/>
      <c r="E302" s="51" t="n">
        <f aca="false">C302+D302</f>
        <v>0</v>
      </c>
    </row>
    <row r="303" customFormat="false" ht="15.75" hidden="true" customHeight="true" outlineLevel="0" collapsed="false">
      <c r="A303" s="71" t="s">
        <v>672</v>
      </c>
      <c r="B303" s="46" t="s">
        <v>680</v>
      </c>
      <c r="C303" s="48" t="n">
        <f aca="false">C304</f>
        <v>0</v>
      </c>
      <c r="D303" s="48" t="n">
        <f aca="false">D304</f>
        <v>0</v>
      </c>
      <c r="E303" s="51" t="n">
        <f aca="false">C303+D303</f>
        <v>0</v>
      </c>
    </row>
    <row r="304" s="52" customFormat="true" ht="30" hidden="true" customHeight="false" outlineLevel="0" collapsed="false">
      <c r="A304" s="46" t="s">
        <v>438</v>
      </c>
      <c r="B304" s="46" t="s">
        <v>681</v>
      </c>
      <c r="C304" s="48" t="n">
        <f aca="false">C305</f>
        <v>0</v>
      </c>
      <c r="D304" s="48" t="n">
        <f aca="false">D305</f>
        <v>0</v>
      </c>
      <c r="E304" s="51" t="n">
        <f aca="false">C304+D304</f>
        <v>0</v>
      </c>
    </row>
    <row r="305" s="61" customFormat="true" ht="15.75" hidden="true" customHeight="false" outlineLevel="0" collapsed="false">
      <c r="A305" s="46" t="s">
        <v>440</v>
      </c>
      <c r="B305" s="46" t="s">
        <v>682</v>
      </c>
      <c r="C305" s="48" t="n">
        <v>0</v>
      </c>
      <c r="D305" s="48" t="n">
        <v>0</v>
      </c>
      <c r="E305" s="51" t="n">
        <f aca="false">C305+D305</f>
        <v>0</v>
      </c>
    </row>
    <row r="306" customFormat="false" ht="15" hidden="true" customHeight="true" outlineLevel="0" collapsed="false">
      <c r="A306" s="71" t="s">
        <v>683</v>
      </c>
      <c r="B306" s="46" t="s">
        <v>684</v>
      </c>
      <c r="C306" s="48" t="n">
        <f aca="false">C307</f>
        <v>0</v>
      </c>
      <c r="D306" s="48" t="n">
        <f aca="false">D307</f>
        <v>0</v>
      </c>
      <c r="E306" s="51" t="n">
        <f aca="false">C306+D306</f>
        <v>0</v>
      </c>
    </row>
    <row r="307" customFormat="false" ht="28.5" hidden="true" customHeight="true" outlineLevel="0" collapsed="false">
      <c r="A307" s="46" t="s">
        <v>313</v>
      </c>
      <c r="B307" s="46" t="s">
        <v>685</v>
      </c>
      <c r="C307" s="48" t="n">
        <f aca="false">C308</f>
        <v>0</v>
      </c>
      <c r="D307" s="48" t="n">
        <f aca="false">D308</f>
        <v>0</v>
      </c>
      <c r="E307" s="51" t="n">
        <f aca="false">C307+D307</f>
        <v>0</v>
      </c>
    </row>
    <row r="308" customFormat="false" ht="15" hidden="true" customHeight="true" outlineLevel="0" collapsed="false">
      <c r="A308" s="46" t="s">
        <v>315</v>
      </c>
      <c r="B308" s="46" t="s">
        <v>686</v>
      </c>
      <c r="C308" s="48"/>
      <c r="D308" s="48"/>
      <c r="E308" s="51" t="n">
        <f aca="false">C308+D308</f>
        <v>0</v>
      </c>
    </row>
    <row r="309" customFormat="false" ht="15" hidden="false" customHeight="true" outlineLevel="0" collapsed="false">
      <c r="A309" s="46" t="s">
        <v>687</v>
      </c>
      <c r="B309" s="46" t="s">
        <v>688</v>
      </c>
      <c r="C309" s="48" t="n">
        <f aca="false">C310</f>
        <v>22446</v>
      </c>
      <c r="D309" s="48" t="n">
        <f aca="false">D310</f>
        <v>0</v>
      </c>
      <c r="E309" s="51" t="n">
        <f aca="false">E310</f>
        <v>22446</v>
      </c>
    </row>
    <row r="310" customFormat="false" ht="15" hidden="false" customHeight="true" outlineLevel="0" collapsed="false">
      <c r="A310" s="46" t="s">
        <v>490</v>
      </c>
      <c r="B310" s="46" t="s">
        <v>689</v>
      </c>
      <c r="C310" s="48" t="n">
        <f aca="false">C311</f>
        <v>22446</v>
      </c>
      <c r="D310" s="48" t="n">
        <f aca="false">D311</f>
        <v>0</v>
      </c>
      <c r="E310" s="51" t="n">
        <f aca="false">E311</f>
        <v>22446</v>
      </c>
    </row>
    <row r="311" customFormat="false" ht="15" hidden="false" customHeight="true" outlineLevel="0" collapsed="false">
      <c r="A311" s="46" t="s">
        <v>492</v>
      </c>
      <c r="B311" s="46" t="s">
        <v>690</v>
      </c>
      <c r="C311" s="48" t="n">
        <v>22446</v>
      </c>
      <c r="D311" s="48" t="n">
        <v>0</v>
      </c>
      <c r="E311" s="51" t="n">
        <v>22446</v>
      </c>
    </row>
    <row r="312" s="61" customFormat="true" ht="15.75" hidden="false" customHeight="false" outlineLevel="0" collapsed="false">
      <c r="A312" s="50" t="s">
        <v>691</v>
      </c>
      <c r="B312" s="50" t="s">
        <v>692</v>
      </c>
      <c r="C312" s="51" t="n">
        <f aca="false">C319+C339+C313+C386+C383+C316</f>
        <v>78347.8</v>
      </c>
      <c r="D312" s="51" t="n">
        <f aca="false">D319+D339+D313+D383+D316+D386+D389</f>
        <v>-9939</v>
      </c>
      <c r="E312" s="51" t="n">
        <f aca="false">C312+D312</f>
        <v>68408.8</v>
      </c>
    </row>
    <row r="313" customFormat="false" ht="59.25" hidden="true" customHeight="true" outlineLevel="0" collapsed="false">
      <c r="A313" s="59" t="s">
        <v>693</v>
      </c>
      <c r="B313" s="46" t="s">
        <v>694</v>
      </c>
      <c r="C313" s="48" t="n">
        <f aca="false">C314</f>
        <v>0</v>
      </c>
      <c r="D313" s="48" t="n">
        <f aca="false">D314</f>
        <v>0</v>
      </c>
      <c r="E313" s="51" t="n">
        <f aca="false">C313+D313</f>
        <v>0</v>
      </c>
    </row>
    <row r="314" customFormat="false" ht="15" hidden="true" customHeight="false" outlineLevel="0" collapsed="false">
      <c r="A314" s="55" t="s">
        <v>317</v>
      </c>
      <c r="B314" s="46" t="s">
        <v>695</v>
      </c>
      <c r="C314" s="48" t="n">
        <f aca="false">C315</f>
        <v>0</v>
      </c>
      <c r="D314" s="48" t="n">
        <f aca="false">D315</f>
        <v>0</v>
      </c>
      <c r="E314" s="51" t="n">
        <f aca="false">C314+D314</f>
        <v>0</v>
      </c>
    </row>
    <row r="315" customFormat="false" ht="60.75" hidden="true" customHeight="true" outlineLevel="0" collapsed="false">
      <c r="A315" s="55" t="s">
        <v>471</v>
      </c>
      <c r="B315" s="46" t="s">
        <v>696</v>
      </c>
      <c r="C315" s="48" t="n">
        <v>0</v>
      </c>
      <c r="D315" s="48" t="n">
        <v>0</v>
      </c>
      <c r="E315" s="51" t="n">
        <f aca="false">C315+D315</f>
        <v>0</v>
      </c>
    </row>
    <row r="316" customFormat="false" ht="27.75" hidden="false" customHeight="true" outlineLevel="0" collapsed="false">
      <c r="A316" s="46" t="s">
        <v>697</v>
      </c>
      <c r="B316" s="46" t="s">
        <v>698</v>
      </c>
      <c r="C316" s="48" t="n">
        <f aca="false">C317</f>
        <v>3033.6</v>
      </c>
      <c r="D316" s="48" t="n">
        <f aca="false">D317</f>
        <v>0</v>
      </c>
      <c r="E316" s="51" t="n">
        <f aca="false">C316+D316</f>
        <v>3033.6</v>
      </c>
    </row>
    <row r="317" customFormat="false" ht="36.75" hidden="false" customHeight="true" outlineLevel="0" collapsed="false">
      <c r="A317" s="46" t="s">
        <v>313</v>
      </c>
      <c r="B317" s="46" t="s">
        <v>699</v>
      </c>
      <c r="C317" s="48" t="n">
        <f aca="false">C318</f>
        <v>3033.6</v>
      </c>
      <c r="D317" s="48" t="n">
        <f aca="false">D318</f>
        <v>0</v>
      </c>
      <c r="E317" s="51" t="n">
        <f aca="false">C317+D317</f>
        <v>3033.6</v>
      </c>
    </row>
    <row r="318" customFormat="false" ht="31.5" hidden="false" customHeight="true" outlineLevel="0" collapsed="false">
      <c r="A318" s="46" t="s">
        <v>315</v>
      </c>
      <c r="B318" s="46" t="s">
        <v>700</v>
      </c>
      <c r="C318" s="48" t="n">
        <v>3033.6</v>
      </c>
      <c r="D318" s="48" t="n">
        <v>0</v>
      </c>
      <c r="E318" s="51" t="n">
        <f aca="false">C318+D318</f>
        <v>3033.6</v>
      </c>
    </row>
    <row r="319" customFormat="false" ht="16.5" hidden="false" customHeight="true" outlineLevel="0" collapsed="false">
      <c r="A319" s="46" t="s">
        <v>433</v>
      </c>
      <c r="B319" s="71" t="s">
        <v>701</v>
      </c>
      <c r="C319" s="48" t="n">
        <f aca="false">C328+C325+C336+C320+C333</f>
        <v>10118.9</v>
      </c>
      <c r="D319" s="48" t="n">
        <f aca="false">D328+D325+D336+D320+D333</f>
        <v>-4628.9</v>
      </c>
      <c r="E319" s="51" t="n">
        <f aca="false">C319+D319</f>
        <v>5490</v>
      </c>
    </row>
    <row r="320" customFormat="false" ht="45" hidden="false" customHeight="false" outlineLevel="0" collapsed="false">
      <c r="A320" s="46" t="s">
        <v>702</v>
      </c>
      <c r="B320" s="71" t="s">
        <v>703</v>
      </c>
      <c r="C320" s="48" t="n">
        <f aca="false">C323+C321</f>
        <v>9878.9</v>
      </c>
      <c r="D320" s="48" t="n">
        <f aca="false">D323+D321</f>
        <v>-4628.9</v>
      </c>
      <c r="E320" s="51" t="n">
        <f aca="false">C320+D320</f>
        <v>5250</v>
      </c>
    </row>
    <row r="321" customFormat="false" ht="30" hidden="true" customHeight="false" outlineLevel="0" collapsed="false">
      <c r="A321" s="46" t="s">
        <v>313</v>
      </c>
      <c r="B321" s="71" t="s">
        <v>704</v>
      </c>
      <c r="C321" s="48" t="n">
        <f aca="false">C322</f>
        <v>0</v>
      </c>
      <c r="D321" s="48" t="n">
        <f aca="false">D322</f>
        <v>0</v>
      </c>
      <c r="E321" s="51" t="n">
        <f aca="false">C321+D321</f>
        <v>0</v>
      </c>
    </row>
    <row r="322" customFormat="false" ht="30" hidden="true" customHeight="false" outlineLevel="0" collapsed="false">
      <c r="A322" s="46" t="s">
        <v>315</v>
      </c>
      <c r="B322" s="71" t="s">
        <v>705</v>
      </c>
      <c r="C322" s="48"/>
      <c r="D322" s="48"/>
      <c r="E322" s="51" t="n">
        <f aca="false">C322+D322</f>
        <v>0</v>
      </c>
    </row>
    <row r="323" customFormat="false" ht="30" hidden="false" customHeight="false" outlineLevel="0" collapsed="false">
      <c r="A323" s="55" t="s">
        <v>490</v>
      </c>
      <c r="B323" s="71" t="s">
        <v>706</v>
      </c>
      <c r="C323" s="48" t="n">
        <f aca="false">C324</f>
        <v>9878.9</v>
      </c>
      <c r="D323" s="48" t="n">
        <f aca="false">D324</f>
        <v>-4628.9</v>
      </c>
      <c r="E323" s="51" t="n">
        <f aca="false">C323+D323</f>
        <v>5250</v>
      </c>
    </row>
    <row r="324" customFormat="false" ht="15" hidden="false" customHeight="true" outlineLevel="0" collapsed="false">
      <c r="A324" s="55" t="s">
        <v>492</v>
      </c>
      <c r="B324" s="71" t="s">
        <v>707</v>
      </c>
      <c r="C324" s="68" t="n">
        <v>9878.9</v>
      </c>
      <c r="D324" s="48" t="n">
        <v>-4628.9</v>
      </c>
      <c r="E324" s="51" t="n">
        <f aca="false">C324+D324</f>
        <v>5250</v>
      </c>
    </row>
    <row r="325" customFormat="false" ht="31.5" hidden="true" customHeight="true" outlineLevel="0" collapsed="false">
      <c r="A325" s="46" t="s">
        <v>708</v>
      </c>
      <c r="B325" s="71" t="s">
        <v>709</v>
      </c>
      <c r="C325" s="48" t="n">
        <f aca="false">C327</f>
        <v>0</v>
      </c>
      <c r="D325" s="48" t="n">
        <f aca="false">D327</f>
        <v>0</v>
      </c>
      <c r="E325" s="51" t="n">
        <f aca="false">C325+D325</f>
        <v>0</v>
      </c>
    </row>
    <row r="326" customFormat="false" ht="30" hidden="true" customHeight="false" outlineLevel="0" collapsed="false">
      <c r="A326" s="46" t="s">
        <v>438</v>
      </c>
      <c r="B326" s="71" t="s">
        <v>710</v>
      </c>
      <c r="C326" s="48" t="n">
        <f aca="false">C327</f>
        <v>0</v>
      </c>
      <c r="D326" s="48" t="n">
        <f aca="false">D327</f>
        <v>0</v>
      </c>
      <c r="E326" s="51" t="n">
        <f aca="false">C326+D326</f>
        <v>0</v>
      </c>
    </row>
    <row r="327" customFormat="false" ht="15" hidden="true" customHeight="false" outlineLevel="0" collapsed="false">
      <c r="A327" s="46" t="s">
        <v>440</v>
      </c>
      <c r="B327" s="71" t="s">
        <v>711</v>
      </c>
      <c r="C327" s="68" t="n">
        <v>0</v>
      </c>
      <c r="D327" s="48" t="n">
        <v>0</v>
      </c>
      <c r="E327" s="51" t="n">
        <f aca="false">C327+D327</f>
        <v>0</v>
      </c>
    </row>
    <row r="328" customFormat="false" ht="31.5" hidden="false" customHeight="true" outlineLevel="0" collapsed="false">
      <c r="A328" s="46" t="s">
        <v>708</v>
      </c>
      <c r="B328" s="71" t="s">
        <v>712</v>
      </c>
      <c r="C328" s="48" t="n">
        <f aca="false">C330+C332</f>
        <v>240</v>
      </c>
      <c r="D328" s="48" t="n">
        <f aca="false">D330+D332</f>
        <v>0</v>
      </c>
      <c r="E328" s="51" t="n">
        <f aca="false">C328+D328</f>
        <v>240</v>
      </c>
    </row>
    <row r="329" customFormat="false" ht="30" hidden="false" customHeight="false" outlineLevel="0" collapsed="false">
      <c r="A329" s="46" t="s">
        <v>313</v>
      </c>
      <c r="B329" s="71" t="s">
        <v>713</v>
      </c>
      <c r="C329" s="48" t="n">
        <f aca="false">C330</f>
        <v>240</v>
      </c>
      <c r="D329" s="48" t="n">
        <f aca="false">D330</f>
        <v>0</v>
      </c>
      <c r="E329" s="51" t="n">
        <f aca="false">C329+D329</f>
        <v>240</v>
      </c>
    </row>
    <row r="330" customFormat="false" ht="30" hidden="false" customHeight="false" outlineLevel="0" collapsed="false">
      <c r="A330" s="46" t="s">
        <v>315</v>
      </c>
      <c r="B330" s="71" t="s">
        <v>714</v>
      </c>
      <c r="C330" s="48" t="n">
        <v>240</v>
      </c>
      <c r="D330" s="48" t="n">
        <v>0</v>
      </c>
      <c r="E330" s="51" t="n">
        <f aca="false">C330+D330</f>
        <v>240</v>
      </c>
    </row>
    <row r="331" customFormat="false" ht="15" hidden="true" customHeight="false" outlineLevel="0" collapsed="false">
      <c r="A331" s="55" t="s">
        <v>317</v>
      </c>
      <c r="B331" s="71" t="s">
        <v>715</v>
      </c>
      <c r="C331" s="48" t="n">
        <f aca="false">C332</f>
        <v>0</v>
      </c>
      <c r="D331" s="48" t="n">
        <f aca="false">D332</f>
        <v>0</v>
      </c>
      <c r="E331" s="51" t="n">
        <f aca="false">C331+D331</f>
        <v>0</v>
      </c>
    </row>
    <row r="332" customFormat="false" ht="75" hidden="true" customHeight="false" outlineLevel="0" collapsed="false">
      <c r="A332" s="55" t="s">
        <v>471</v>
      </c>
      <c r="B332" s="71" t="s">
        <v>716</v>
      </c>
      <c r="C332" s="48"/>
      <c r="D332" s="48"/>
      <c r="E332" s="51" t="n">
        <f aca="false">C332+D332</f>
        <v>0</v>
      </c>
    </row>
    <row r="333" customFormat="false" ht="30" hidden="true" customHeight="false" outlineLevel="0" collapsed="false">
      <c r="A333" s="46" t="s">
        <v>708</v>
      </c>
      <c r="B333" s="71" t="s">
        <v>717</v>
      </c>
      <c r="C333" s="48" t="n">
        <f aca="false">C335</f>
        <v>0</v>
      </c>
      <c r="D333" s="48" t="n">
        <f aca="false">D335</f>
        <v>0</v>
      </c>
      <c r="E333" s="51" t="n">
        <f aca="false">C333+D333</f>
        <v>0</v>
      </c>
    </row>
    <row r="334" customFormat="false" ht="30" hidden="true" customHeight="false" outlineLevel="0" collapsed="false">
      <c r="A334" s="46" t="s">
        <v>438</v>
      </c>
      <c r="B334" s="71" t="s">
        <v>718</v>
      </c>
      <c r="C334" s="48" t="n">
        <f aca="false">C335</f>
        <v>0</v>
      </c>
      <c r="D334" s="48" t="n">
        <f aca="false">D335</f>
        <v>0</v>
      </c>
      <c r="E334" s="51" t="n">
        <f aca="false">C334+D334</f>
        <v>0</v>
      </c>
    </row>
    <row r="335" customFormat="false" ht="15" hidden="true" customHeight="false" outlineLevel="0" collapsed="false">
      <c r="A335" s="46" t="s">
        <v>440</v>
      </c>
      <c r="B335" s="71" t="s">
        <v>719</v>
      </c>
      <c r="C335" s="68" t="n">
        <v>0</v>
      </c>
      <c r="D335" s="48" t="n">
        <v>0</v>
      </c>
      <c r="E335" s="51" t="n">
        <f aca="false">C335+D335</f>
        <v>0</v>
      </c>
    </row>
    <row r="336" customFormat="false" ht="45" hidden="true" customHeight="false" outlineLevel="0" collapsed="false">
      <c r="A336" s="46" t="s">
        <v>702</v>
      </c>
      <c r="B336" s="71" t="s">
        <v>720</v>
      </c>
      <c r="C336" s="48" t="n">
        <f aca="false">C337</f>
        <v>0</v>
      </c>
      <c r="D336" s="48" t="n">
        <f aca="false">D337</f>
        <v>0</v>
      </c>
      <c r="E336" s="51" t="n">
        <f aca="false">C336+D336</f>
        <v>0</v>
      </c>
    </row>
    <row r="337" customFormat="false" ht="30" hidden="true" customHeight="false" outlineLevel="0" collapsed="false">
      <c r="A337" s="46" t="s">
        <v>313</v>
      </c>
      <c r="B337" s="71" t="s">
        <v>721</v>
      </c>
      <c r="C337" s="48" t="n">
        <f aca="false">C338</f>
        <v>0</v>
      </c>
      <c r="D337" s="48" t="n">
        <f aca="false">D338</f>
        <v>0</v>
      </c>
      <c r="E337" s="51" t="n">
        <f aca="false">C337+D337</f>
        <v>0</v>
      </c>
    </row>
    <row r="338" customFormat="false" ht="30" hidden="true" customHeight="false" outlineLevel="0" collapsed="false">
      <c r="A338" s="46" t="s">
        <v>315</v>
      </c>
      <c r="B338" s="71" t="s">
        <v>722</v>
      </c>
      <c r="C338" s="48"/>
      <c r="D338" s="48"/>
      <c r="E338" s="51" t="n">
        <f aca="false">C338+D338</f>
        <v>0</v>
      </c>
    </row>
    <row r="339" customFormat="false" ht="15" hidden="false" customHeight="true" outlineLevel="0" collapsed="false">
      <c r="A339" s="55" t="s">
        <v>292</v>
      </c>
      <c r="B339" s="46" t="s">
        <v>723</v>
      </c>
      <c r="C339" s="48" t="n">
        <f aca="false">C343+C380+C346+C351+C359+C368+C371+C362+C340+C356+C365+C374+C377</f>
        <v>10908.2</v>
      </c>
      <c r="D339" s="48" t="n">
        <f aca="false">D343+D380+D346+D351+D359+D368+D371+D362+D340+D356+D365+D374+D377</f>
        <v>-2896</v>
      </c>
      <c r="E339" s="51" t="n">
        <f aca="false">C339+D339</f>
        <v>8012.2</v>
      </c>
    </row>
    <row r="340" customFormat="false" ht="15" hidden="true" customHeight="false" outlineLevel="0" collapsed="false">
      <c r="A340" s="46" t="s">
        <v>724</v>
      </c>
      <c r="B340" s="71" t="s">
        <v>725</v>
      </c>
      <c r="C340" s="48" t="n">
        <f aca="false">C341</f>
        <v>0</v>
      </c>
      <c r="D340" s="48" t="n">
        <f aca="false">D341</f>
        <v>0</v>
      </c>
      <c r="E340" s="51" t="n">
        <f aca="false">C340+D340</f>
        <v>0</v>
      </c>
    </row>
    <row r="341" customFormat="false" ht="30" hidden="true" customHeight="false" outlineLevel="0" collapsed="false">
      <c r="A341" s="46" t="s">
        <v>313</v>
      </c>
      <c r="B341" s="71" t="s">
        <v>726</v>
      </c>
      <c r="C341" s="48" t="n">
        <f aca="false">C342</f>
        <v>0</v>
      </c>
      <c r="D341" s="48" t="n">
        <f aca="false">D342</f>
        <v>0</v>
      </c>
      <c r="E341" s="51" t="n">
        <f aca="false">C341+D341</f>
        <v>0</v>
      </c>
    </row>
    <row r="342" customFormat="false" ht="30" hidden="true" customHeight="false" outlineLevel="0" collapsed="false">
      <c r="A342" s="46" t="s">
        <v>315</v>
      </c>
      <c r="B342" s="71" t="s">
        <v>727</v>
      </c>
      <c r="C342" s="48"/>
      <c r="D342" s="48"/>
      <c r="E342" s="51" t="n">
        <f aca="false">C342+D342</f>
        <v>0</v>
      </c>
    </row>
    <row r="343" customFormat="false" ht="15" hidden="true" customHeight="false" outlineLevel="0" collapsed="false">
      <c r="A343" s="71" t="s">
        <v>728</v>
      </c>
      <c r="B343" s="46" t="s">
        <v>729</v>
      </c>
      <c r="C343" s="48" t="n">
        <f aca="false">C344</f>
        <v>0</v>
      </c>
      <c r="D343" s="48" t="n">
        <f aca="false">D344</f>
        <v>0</v>
      </c>
      <c r="E343" s="51" t="n">
        <f aca="false">C343+D343</f>
        <v>0</v>
      </c>
    </row>
    <row r="344" customFormat="false" ht="30" hidden="true" customHeight="false" outlineLevel="0" collapsed="false">
      <c r="A344" s="46" t="s">
        <v>438</v>
      </c>
      <c r="B344" s="46" t="s">
        <v>730</v>
      </c>
      <c r="C344" s="48" t="n">
        <f aca="false">C345</f>
        <v>0</v>
      </c>
      <c r="D344" s="48" t="n">
        <f aca="false">D345</f>
        <v>0</v>
      </c>
      <c r="E344" s="51" t="n">
        <f aca="false">C344+D344</f>
        <v>0</v>
      </c>
    </row>
    <row r="345" customFormat="false" ht="15" hidden="true" customHeight="false" outlineLevel="0" collapsed="false">
      <c r="A345" s="46" t="s">
        <v>440</v>
      </c>
      <c r="B345" s="46" t="s">
        <v>731</v>
      </c>
      <c r="C345" s="48" t="n">
        <v>0</v>
      </c>
      <c r="D345" s="48" t="n">
        <v>0</v>
      </c>
      <c r="E345" s="51" t="n">
        <f aca="false">C345+D345</f>
        <v>0</v>
      </c>
    </row>
    <row r="346" customFormat="false" ht="30" hidden="true" customHeight="false" outlineLevel="0" collapsed="false">
      <c r="A346" s="46" t="s">
        <v>732</v>
      </c>
      <c r="B346" s="71" t="s">
        <v>733</v>
      </c>
      <c r="C346" s="48" t="n">
        <f aca="false">C349+C347</f>
        <v>0</v>
      </c>
      <c r="D346" s="48" t="n">
        <f aca="false">D349+D347</f>
        <v>0</v>
      </c>
      <c r="E346" s="51" t="n">
        <f aca="false">C346+D346</f>
        <v>0</v>
      </c>
    </row>
    <row r="347" customFormat="false" ht="30" hidden="true" customHeight="false" outlineLevel="0" collapsed="false">
      <c r="A347" s="46" t="s">
        <v>313</v>
      </c>
      <c r="B347" s="71" t="s">
        <v>734</v>
      </c>
      <c r="C347" s="48" t="n">
        <f aca="false">C348</f>
        <v>0</v>
      </c>
      <c r="D347" s="48" t="n">
        <f aca="false">D348</f>
        <v>0</v>
      </c>
      <c r="E347" s="51" t="n">
        <f aca="false">C347+D347</f>
        <v>0</v>
      </c>
    </row>
    <row r="348" customFormat="false" ht="30" hidden="true" customHeight="false" outlineLevel="0" collapsed="false">
      <c r="A348" s="46" t="s">
        <v>315</v>
      </c>
      <c r="B348" s="71" t="s">
        <v>735</v>
      </c>
      <c r="C348" s="48"/>
      <c r="D348" s="48"/>
      <c r="E348" s="51" t="n">
        <f aca="false">C348+D348</f>
        <v>0</v>
      </c>
    </row>
    <row r="349" customFormat="false" ht="15" hidden="true" customHeight="false" outlineLevel="0" collapsed="false">
      <c r="A349" s="55" t="s">
        <v>317</v>
      </c>
      <c r="B349" s="71" t="s">
        <v>736</v>
      </c>
      <c r="C349" s="48" t="n">
        <f aca="false">C350</f>
        <v>0</v>
      </c>
      <c r="D349" s="48" t="n">
        <f aca="false">D350</f>
        <v>0</v>
      </c>
      <c r="E349" s="51" t="n">
        <f aca="false">C349+D349</f>
        <v>0</v>
      </c>
    </row>
    <row r="350" customFormat="false" ht="42" hidden="true" customHeight="true" outlineLevel="0" collapsed="false">
      <c r="A350" s="55" t="s">
        <v>630</v>
      </c>
      <c r="B350" s="46" t="s">
        <v>737</v>
      </c>
      <c r="C350" s="48" t="n">
        <v>0</v>
      </c>
      <c r="D350" s="48" t="n">
        <v>0</v>
      </c>
      <c r="E350" s="51" t="n">
        <f aca="false">C350+D350</f>
        <v>0</v>
      </c>
    </row>
    <row r="351" customFormat="false" ht="15" hidden="false" customHeight="true" outlineLevel="0" collapsed="false">
      <c r="A351" s="73" t="s">
        <v>738</v>
      </c>
      <c r="B351" s="46" t="s">
        <v>739</v>
      </c>
      <c r="C351" s="48" t="n">
        <f aca="false">C352+C354</f>
        <v>10853.3</v>
      </c>
      <c r="D351" s="48" t="n">
        <f aca="false">D352+D354</f>
        <v>-2896</v>
      </c>
      <c r="E351" s="51" t="n">
        <f aca="false">C351+D351</f>
        <v>7957.3</v>
      </c>
    </row>
    <row r="352" customFormat="false" ht="28.5" hidden="false" customHeight="true" outlineLevel="0" collapsed="false">
      <c r="A352" s="46" t="s">
        <v>313</v>
      </c>
      <c r="B352" s="46" t="s">
        <v>740</v>
      </c>
      <c r="C352" s="48" t="n">
        <f aca="false">C353</f>
        <v>10853.3</v>
      </c>
      <c r="D352" s="48" t="n">
        <f aca="false">D353</f>
        <v>-2896</v>
      </c>
      <c r="E352" s="51" t="n">
        <f aca="false">C352+D352</f>
        <v>7957.3</v>
      </c>
    </row>
    <row r="353" customFormat="false" ht="15" hidden="false" customHeight="true" outlineLevel="0" collapsed="false">
      <c r="A353" s="46" t="s">
        <v>315</v>
      </c>
      <c r="B353" s="46" t="s">
        <v>741</v>
      </c>
      <c r="C353" s="68" t="n">
        <v>10853.3</v>
      </c>
      <c r="D353" s="48" t="n">
        <v>-2896</v>
      </c>
      <c r="E353" s="51" t="n">
        <f aca="false">C353+D353</f>
        <v>7957.3</v>
      </c>
    </row>
    <row r="354" customFormat="false" ht="15" hidden="true" customHeight="false" outlineLevel="0" collapsed="false">
      <c r="A354" s="55" t="s">
        <v>317</v>
      </c>
      <c r="B354" s="71" t="s">
        <v>742</v>
      </c>
      <c r="C354" s="48" t="n">
        <f aca="false">C355</f>
        <v>0</v>
      </c>
      <c r="D354" s="48" t="n">
        <f aca="false">D355</f>
        <v>0</v>
      </c>
      <c r="E354" s="51" t="n">
        <f aca="false">C354+D354</f>
        <v>0</v>
      </c>
    </row>
    <row r="355" customFormat="false" ht="42" hidden="true" customHeight="true" outlineLevel="0" collapsed="false">
      <c r="A355" s="55" t="s">
        <v>630</v>
      </c>
      <c r="B355" s="46" t="s">
        <v>743</v>
      </c>
      <c r="C355" s="48"/>
      <c r="D355" s="48"/>
      <c r="E355" s="51" t="n">
        <f aca="false">C355+D355</f>
        <v>0</v>
      </c>
    </row>
    <row r="356" customFormat="false" ht="42.75" hidden="true" customHeight="true" outlineLevel="0" collapsed="false">
      <c r="A356" s="72" t="s">
        <v>744</v>
      </c>
      <c r="B356" s="46" t="s">
        <v>745</v>
      </c>
      <c r="C356" s="48" t="n">
        <f aca="false">C357</f>
        <v>0</v>
      </c>
      <c r="D356" s="48" t="n">
        <f aca="false">D357</f>
        <v>0</v>
      </c>
      <c r="E356" s="51" t="n">
        <f aca="false">C356+D356</f>
        <v>0</v>
      </c>
    </row>
    <row r="357" customFormat="false" ht="30" hidden="true" customHeight="false" outlineLevel="0" collapsed="false">
      <c r="A357" s="55" t="s">
        <v>490</v>
      </c>
      <c r="B357" s="46" t="s">
        <v>746</v>
      </c>
      <c r="C357" s="48" t="n">
        <f aca="false">C358</f>
        <v>0</v>
      </c>
      <c r="D357" s="48" t="n">
        <f aca="false">D358</f>
        <v>0</v>
      </c>
      <c r="E357" s="51" t="n">
        <f aca="false">C357+D357</f>
        <v>0</v>
      </c>
    </row>
    <row r="358" customFormat="false" ht="15" hidden="true" customHeight="false" outlineLevel="0" collapsed="false">
      <c r="A358" s="55" t="s">
        <v>492</v>
      </c>
      <c r="B358" s="46" t="s">
        <v>747</v>
      </c>
      <c r="C358" s="48"/>
      <c r="D358" s="48"/>
      <c r="E358" s="51" t="n">
        <f aca="false">C358+D358</f>
        <v>0</v>
      </c>
    </row>
    <row r="359" customFormat="false" ht="42.75" hidden="true" customHeight="true" outlineLevel="0" collapsed="false">
      <c r="A359" s="72" t="s">
        <v>748</v>
      </c>
      <c r="B359" s="46" t="s">
        <v>749</v>
      </c>
      <c r="C359" s="48" t="n">
        <f aca="false">C360</f>
        <v>0</v>
      </c>
      <c r="D359" s="48" t="n">
        <f aca="false">D360</f>
        <v>0</v>
      </c>
      <c r="E359" s="51" t="n">
        <f aca="false">C359+D359</f>
        <v>0</v>
      </c>
    </row>
    <row r="360" customFormat="false" ht="30" hidden="true" customHeight="false" outlineLevel="0" collapsed="false">
      <c r="A360" s="55" t="s">
        <v>490</v>
      </c>
      <c r="B360" s="46" t="s">
        <v>750</v>
      </c>
      <c r="C360" s="48" t="n">
        <f aca="false">C361</f>
        <v>0</v>
      </c>
      <c r="D360" s="48" t="n">
        <f aca="false">D361</f>
        <v>0</v>
      </c>
      <c r="E360" s="51" t="n">
        <f aca="false">C360+D360</f>
        <v>0</v>
      </c>
    </row>
    <row r="361" customFormat="false" ht="15" hidden="true" customHeight="false" outlineLevel="0" collapsed="false">
      <c r="A361" s="55" t="s">
        <v>492</v>
      </c>
      <c r="B361" s="46" t="s">
        <v>751</v>
      </c>
      <c r="C361" s="48"/>
      <c r="D361" s="48"/>
      <c r="E361" s="51" t="n">
        <f aca="false">C361+D361</f>
        <v>0</v>
      </c>
    </row>
    <row r="362" customFormat="false" ht="15" hidden="true" customHeight="true" outlineLevel="0" collapsed="false">
      <c r="A362" s="46" t="s">
        <v>752</v>
      </c>
      <c r="B362" s="46" t="s">
        <v>753</v>
      </c>
      <c r="C362" s="48" t="n">
        <f aca="false">C363</f>
        <v>0</v>
      </c>
      <c r="D362" s="48" t="n">
        <f aca="false">D363</f>
        <v>0</v>
      </c>
      <c r="E362" s="51" t="n">
        <f aca="false">C362+D362</f>
        <v>0</v>
      </c>
    </row>
    <row r="363" customFormat="false" ht="30" hidden="true" customHeight="false" outlineLevel="0" collapsed="false">
      <c r="A363" s="55" t="s">
        <v>490</v>
      </c>
      <c r="B363" s="46" t="s">
        <v>754</v>
      </c>
      <c r="C363" s="48" t="n">
        <f aca="false">C364</f>
        <v>0</v>
      </c>
      <c r="D363" s="48" t="n">
        <f aca="false">D364</f>
        <v>0</v>
      </c>
      <c r="E363" s="51" t="n">
        <f aca="false">C363+D363</f>
        <v>0</v>
      </c>
    </row>
    <row r="364" customFormat="false" ht="15" hidden="true" customHeight="false" outlineLevel="0" collapsed="false">
      <c r="A364" s="55" t="s">
        <v>492</v>
      </c>
      <c r="B364" s="46" t="s">
        <v>755</v>
      </c>
      <c r="C364" s="48"/>
      <c r="D364" s="48"/>
      <c r="E364" s="51" t="n">
        <f aca="false">C364+D364</f>
        <v>0</v>
      </c>
    </row>
    <row r="365" customFormat="false" ht="15" hidden="true" customHeight="true" outlineLevel="0" collapsed="false">
      <c r="A365" s="71" t="s">
        <v>426</v>
      </c>
      <c r="B365" s="46" t="s">
        <v>756</v>
      </c>
      <c r="C365" s="48" t="n">
        <f aca="false">C366</f>
        <v>0</v>
      </c>
      <c r="D365" s="48" t="n">
        <f aca="false">D366</f>
        <v>0</v>
      </c>
      <c r="E365" s="51" t="n">
        <f aca="false">C365+D365</f>
        <v>0</v>
      </c>
    </row>
    <row r="366" customFormat="false" ht="28.5" hidden="true" customHeight="true" outlineLevel="0" collapsed="false">
      <c r="A366" s="46" t="s">
        <v>313</v>
      </c>
      <c r="B366" s="46" t="s">
        <v>757</v>
      </c>
      <c r="C366" s="48" t="n">
        <f aca="false">C367</f>
        <v>0</v>
      </c>
      <c r="D366" s="48" t="n">
        <f aca="false">D367</f>
        <v>0</v>
      </c>
      <c r="E366" s="51" t="n">
        <f aca="false">C366+D366</f>
        <v>0</v>
      </c>
    </row>
    <row r="367" customFormat="false" ht="15" hidden="true" customHeight="true" outlineLevel="0" collapsed="false">
      <c r="A367" s="46" t="s">
        <v>315</v>
      </c>
      <c r="B367" s="46" t="s">
        <v>758</v>
      </c>
      <c r="C367" s="48"/>
      <c r="D367" s="48"/>
      <c r="E367" s="51" t="n">
        <f aca="false">C367+D367</f>
        <v>0</v>
      </c>
    </row>
    <row r="368" customFormat="false" ht="56.25" hidden="true" customHeight="true" outlineLevel="0" collapsed="false">
      <c r="A368" s="72" t="s">
        <v>759</v>
      </c>
      <c r="B368" s="46" t="s">
        <v>760</v>
      </c>
      <c r="C368" s="48" t="n">
        <f aca="false">C369</f>
        <v>0</v>
      </c>
      <c r="D368" s="48" t="n">
        <f aca="false">D369</f>
        <v>0</v>
      </c>
      <c r="E368" s="51" t="n">
        <f aca="false">C368+D368</f>
        <v>0</v>
      </c>
    </row>
    <row r="369" customFormat="false" ht="15" hidden="true" customHeight="false" outlineLevel="0" collapsed="false">
      <c r="A369" s="55" t="s">
        <v>317</v>
      </c>
      <c r="B369" s="46" t="s">
        <v>761</v>
      </c>
      <c r="C369" s="48" t="n">
        <f aca="false">C370</f>
        <v>0</v>
      </c>
      <c r="D369" s="48" t="n">
        <f aca="false">D370</f>
        <v>0</v>
      </c>
      <c r="E369" s="51" t="n">
        <f aca="false">C369+D369</f>
        <v>0</v>
      </c>
    </row>
    <row r="370" customFormat="false" ht="57.75" hidden="true" customHeight="true" outlineLevel="0" collapsed="false">
      <c r="A370" s="55" t="s">
        <v>630</v>
      </c>
      <c r="B370" s="46" t="s">
        <v>762</v>
      </c>
      <c r="C370" s="48"/>
      <c r="D370" s="48"/>
      <c r="E370" s="51" t="n">
        <f aca="false">C370+D370</f>
        <v>0</v>
      </c>
    </row>
    <row r="371" customFormat="false" ht="56.25" hidden="true" customHeight="true" outlineLevel="0" collapsed="false">
      <c r="A371" s="72" t="s">
        <v>759</v>
      </c>
      <c r="B371" s="46" t="s">
        <v>763</v>
      </c>
      <c r="C371" s="48" t="n">
        <f aca="false">C372</f>
        <v>0</v>
      </c>
      <c r="D371" s="48" t="n">
        <f aca="false">D372</f>
        <v>0</v>
      </c>
      <c r="E371" s="51" t="n">
        <f aca="false">C371+D371</f>
        <v>0</v>
      </c>
    </row>
    <row r="372" customFormat="false" ht="15" hidden="true" customHeight="false" outlineLevel="0" collapsed="false">
      <c r="A372" s="55" t="s">
        <v>317</v>
      </c>
      <c r="B372" s="46" t="s">
        <v>764</v>
      </c>
      <c r="C372" s="48" t="n">
        <f aca="false">C373</f>
        <v>0</v>
      </c>
      <c r="D372" s="48" t="n">
        <f aca="false">D373</f>
        <v>0</v>
      </c>
      <c r="E372" s="51" t="n">
        <f aca="false">C372+D372</f>
        <v>0</v>
      </c>
    </row>
    <row r="373" customFormat="false" ht="57.75" hidden="true" customHeight="true" outlineLevel="0" collapsed="false">
      <c r="A373" s="55" t="s">
        <v>630</v>
      </c>
      <c r="B373" s="46" t="s">
        <v>765</v>
      </c>
      <c r="C373" s="48"/>
      <c r="D373" s="48"/>
      <c r="E373" s="51" t="n">
        <f aca="false">C373+D373</f>
        <v>0</v>
      </c>
    </row>
    <row r="374" customFormat="false" ht="16.5" hidden="true" customHeight="true" outlineLevel="0" collapsed="false">
      <c r="A374" s="72" t="s">
        <v>766</v>
      </c>
      <c r="B374" s="46" t="s">
        <v>767</v>
      </c>
      <c r="C374" s="48" t="n">
        <f aca="false">C375</f>
        <v>0</v>
      </c>
      <c r="D374" s="48" t="n">
        <f aca="false">D375</f>
        <v>0</v>
      </c>
      <c r="E374" s="51" t="n">
        <f aca="false">C374+D374</f>
        <v>0</v>
      </c>
    </row>
    <row r="375" customFormat="false" ht="15" hidden="true" customHeight="false" outlineLevel="0" collapsed="false">
      <c r="A375" s="55" t="s">
        <v>317</v>
      </c>
      <c r="B375" s="46" t="s">
        <v>768</v>
      </c>
      <c r="C375" s="48" t="n">
        <f aca="false">C376</f>
        <v>0</v>
      </c>
      <c r="D375" s="48" t="n">
        <f aca="false">D376</f>
        <v>0</v>
      </c>
      <c r="E375" s="51" t="n">
        <f aca="false">C375+D375</f>
        <v>0</v>
      </c>
    </row>
    <row r="376" customFormat="false" ht="57.75" hidden="true" customHeight="true" outlineLevel="0" collapsed="false">
      <c r="A376" s="55" t="s">
        <v>630</v>
      </c>
      <c r="B376" s="46" t="s">
        <v>769</v>
      </c>
      <c r="C376" s="48"/>
      <c r="D376" s="48"/>
      <c r="E376" s="51" t="n">
        <f aca="false">C376+D376</f>
        <v>0</v>
      </c>
    </row>
    <row r="377" customFormat="false" ht="16.5" hidden="true" customHeight="true" outlineLevel="0" collapsed="false">
      <c r="A377" s="72" t="s">
        <v>514</v>
      </c>
      <c r="B377" s="46" t="s">
        <v>770</v>
      </c>
      <c r="C377" s="48" t="n">
        <f aca="false">C378</f>
        <v>0</v>
      </c>
      <c r="D377" s="48" t="n">
        <f aca="false">D378</f>
        <v>0</v>
      </c>
      <c r="E377" s="51" t="n">
        <f aca="false">C377+D377</f>
        <v>0</v>
      </c>
    </row>
    <row r="378" customFormat="false" ht="15" hidden="true" customHeight="false" outlineLevel="0" collapsed="false">
      <c r="A378" s="55" t="s">
        <v>317</v>
      </c>
      <c r="B378" s="46" t="s">
        <v>771</v>
      </c>
      <c r="C378" s="48" t="n">
        <f aca="false">C379</f>
        <v>0</v>
      </c>
      <c r="D378" s="48" t="n">
        <f aca="false">D379</f>
        <v>0</v>
      </c>
      <c r="E378" s="51" t="n">
        <f aca="false">C378+D378</f>
        <v>0</v>
      </c>
    </row>
    <row r="379" customFormat="false" ht="57.75" hidden="true" customHeight="true" outlineLevel="0" collapsed="false">
      <c r="A379" s="55" t="s">
        <v>630</v>
      </c>
      <c r="B379" s="46" t="s">
        <v>772</v>
      </c>
      <c r="C379" s="48"/>
      <c r="D379" s="48"/>
      <c r="E379" s="51" t="n">
        <f aca="false">C379+D379</f>
        <v>0</v>
      </c>
    </row>
    <row r="380" customFormat="false" ht="15" hidden="false" customHeight="false" outlineLevel="0" collapsed="false">
      <c r="A380" s="71" t="s">
        <v>773</v>
      </c>
      <c r="B380" s="46" t="s">
        <v>774</v>
      </c>
      <c r="C380" s="48" t="n">
        <f aca="false">C381</f>
        <v>54.9</v>
      </c>
      <c r="D380" s="48" t="n">
        <f aca="false">D381</f>
        <v>0</v>
      </c>
      <c r="E380" s="51" t="n">
        <f aca="false">C380+D380</f>
        <v>54.9</v>
      </c>
    </row>
    <row r="381" customFormat="false" ht="28.5" hidden="false" customHeight="true" outlineLevel="0" collapsed="false">
      <c r="A381" s="46" t="s">
        <v>438</v>
      </c>
      <c r="B381" s="46" t="s">
        <v>775</v>
      </c>
      <c r="C381" s="48" t="n">
        <f aca="false">C382</f>
        <v>54.9</v>
      </c>
      <c r="D381" s="48" t="n">
        <f aca="false">D382</f>
        <v>0</v>
      </c>
      <c r="E381" s="51" t="n">
        <f aca="false">C381+D381</f>
        <v>54.9</v>
      </c>
    </row>
    <row r="382" customFormat="false" ht="15" hidden="false" customHeight="false" outlineLevel="0" collapsed="false">
      <c r="A382" s="46" t="s">
        <v>440</v>
      </c>
      <c r="B382" s="46" t="s">
        <v>776</v>
      </c>
      <c r="C382" s="68" t="n">
        <v>54.9</v>
      </c>
      <c r="D382" s="48" t="n">
        <v>0</v>
      </c>
      <c r="E382" s="51" t="n">
        <f aca="false">C382+D382</f>
        <v>54.9</v>
      </c>
    </row>
    <row r="383" customFormat="false" ht="45" hidden="false" customHeight="false" outlineLevel="0" collapsed="false">
      <c r="A383" s="46" t="s">
        <v>777</v>
      </c>
      <c r="B383" s="46" t="s">
        <v>778</v>
      </c>
      <c r="C383" s="48" t="n">
        <f aca="false">C384</f>
        <v>50655.4</v>
      </c>
      <c r="D383" s="48" t="n">
        <f aca="false">D384</f>
        <v>0</v>
      </c>
      <c r="E383" s="51" t="n">
        <f aca="false">C383+D383</f>
        <v>50655.4</v>
      </c>
    </row>
    <row r="384" customFormat="false" ht="30" hidden="false" customHeight="false" outlineLevel="0" collapsed="false">
      <c r="A384" s="55" t="s">
        <v>490</v>
      </c>
      <c r="B384" s="46" t="s">
        <v>779</v>
      </c>
      <c r="C384" s="48" t="n">
        <f aca="false">C385</f>
        <v>50655.4</v>
      </c>
      <c r="D384" s="48" t="n">
        <f aca="false">D385</f>
        <v>0</v>
      </c>
      <c r="E384" s="51" t="n">
        <f aca="false">C384+D384</f>
        <v>50655.4</v>
      </c>
    </row>
    <row r="385" customFormat="false" ht="15" hidden="false" customHeight="false" outlineLevel="0" collapsed="false">
      <c r="A385" s="55" t="s">
        <v>492</v>
      </c>
      <c r="B385" s="46" t="s">
        <v>780</v>
      </c>
      <c r="C385" s="48" t="n">
        <v>50655.4</v>
      </c>
      <c r="D385" s="48" t="n">
        <v>0</v>
      </c>
      <c r="E385" s="51" t="n">
        <f aca="false">C385+D385</f>
        <v>50655.4</v>
      </c>
    </row>
    <row r="386" customFormat="false" ht="45" hidden="false" customHeight="false" outlineLevel="0" collapsed="false">
      <c r="A386" s="46" t="s">
        <v>781</v>
      </c>
      <c r="B386" s="46" t="s">
        <v>782</v>
      </c>
      <c r="C386" s="54" t="n">
        <f aca="false">C387</f>
        <v>3631.7</v>
      </c>
      <c r="D386" s="54" t="n">
        <f aca="false">D387</f>
        <v>-3429.1</v>
      </c>
      <c r="E386" s="54" t="n">
        <f aca="false">C386+D386</f>
        <v>202.6</v>
      </c>
    </row>
    <row r="387" customFormat="false" ht="30" hidden="false" customHeight="false" outlineLevel="0" collapsed="false">
      <c r="A387" s="46" t="s">
        <v>438</v>
      </c>
      <c r="B387" s="46" t="s">
        <v>783</v>
      </c>
      <c r="C387" s="54" t="n">
        <f aca="false">C388</f>
        <v>3631.7</v>
      </c>
      <c r="D387" s="54" t="n">
        <f aca="false">D388</f>
        <v>-3429.1</v>
      </c>
      <c r="E387" s="54" t="n">
        <f aca="false">C387+D387</f>
        <v>202.6</v>
      </c>
    </row>
    <row r="388" customFormat="false" ht="15" hidden="false" customHeight="false" outlineLevel="0" collapsed="false">
      <c r="A388" s="46" t="s">
        <v>440</v>
      </c>
      <c r="B388" s="46" t="s">
        <v>784</v>
      </c>
      <c r="C388" s="65" t="n">
        <v>3631.7</v>
      </c>
      <c r="D388" s="54" t="n">
        <v>-3429.1</v>
      </c>
      <c r="E388" s="54" t="n">
        <f aca="false">C388+D388</f>
        <v>202.6</v>
      </c>
    </row>
    <row r="389" customFormat="false" ht="45" hidden="false" customHeight="false" outlineLevel="0" collapsed="false">
      <c r="A389" s="72" t="s">
        <v>785</v>
      </c>
      <c r="B389" s="46" t="s">
        <v>749</v>
      </c>
      <c r="C389" s="65" t="n">
        <f aca="false">C390</f>
        <v>0</v>
      </c>
      <c r="D389" s="54" t="n">
        <f aca="false">D390</f>
        <v>1015</v>
      </c>
      <c r="E389" s="54" t="n">
        <f aca="false">C389+D389</f>
        <v>1015</v>
      </c>
    </row>
    <row r="390" customFormat="false" ht="30" hidden="false" customHeight="false" outlineLevel="0" collapsed="false">
      <c r="A390" s="55" t="s">
        <v>490</v>
      </c>
      <c r="B390" s="46" t="s">
        <v>750</v>
      </c>
      <c r="C390" s="65" t="n">
        <f aca="false">C391</f>
        <v>0</v>
      </c>
      <c r="D390" s="54" t="n">
        <f aca="false">D391</f>
        <v>1015</v>
      </c>
      <c r="E390" s="54" t="n">
        <f aca="false">C390+D390</f>
        <v>1015</v>
      </c>
    </row>
    <row r="391" customFormat="false" ht="15" hidden="false" customHeight="false" outlineLevel="0" collapsed="false">
      <c r="A391" s="55" t="s">
        <v>492</v>
      </c>
      <c r="B391" s="46" t="s">
        <v>751</v>
      </c>
      <c r="C391" s="65" t="n">
        <v>0</v>
      </c>
      <c r="D391" s="54" t="n">
        <v>1015</v>
      </c>
      <c r="E391" s="54" t="n">
        <f aca="false">C391+D391</f>
        <v>1015</v>
      </c>
    </row>
    <row r="392" customFormat="false" ht="15" hidden="false" customHeight="false" outlineLevel="0" collapsed="false">
      <c r="A392" s="49" t="s">
        <v>786</v>
      </c>
      <c r="B392" s="50" t="s">
        <v>787</v>
      </c>
      <c r="C392" s="51" t="n">
        <f aca="false">C396+C402+C405+C412+C399+C406+C393</f>
        <v>45852.1</v>
      </c>
      <c r="D392" s="51" t="n">
        <f aca="false">D396+D402+D405+D412+D406</f>
        <v>350</v>
      </c>
      <c r="E392" s="51" t="n">
        <f aca="false">C392+D392</f>
        <v>46202.1</v>
      </c>
    </row>
    <row r="393" customFormat="false" ht="71.25" hidden="false" customHeight="false" outlineLevel="0" collapsed="false">
      <c r="A393" s="74" t="s">
        <v>788</v>
      </c>
      <c r="B393" s="75" t="s">
        <v>789</v>
      </c>
      <c r="C393" s="76" t="n">
        <f aca="false">C394</f>
        <v>201.2</v>
      </c>
      <c r="D393" s="76" t="n">
        <f aca="false">D394</f>
        <v>0</v>
      </c>
      <c r="E393" s="76" t="n">
        <f aca="false">C393+D393</f>
        <v>201.2</v>
      </c>
    </row>
    <row r="394" customFormat="false" ht="28.5" hidden="false" customHeight="false" outlineLevel="0" collapsed="false">
      <c r="A394" s="75" t="s">
        <v>313</v>
      </c>
      <c r="B394" s="75" t="s">
        <v>790</v>
      </c>
      <c r="C394" s="76" t="n">
        <f aca="false">C395</f>
        <v>201.2</v>
      </c>
      <c r="D394" s="76" t="n">
        <f aca="false">D395</f>
        <v>0</v>
      </c>
      <c r="E394" s="76" t="n">
        <f aca="false">C394+D394</f>
        <v>201.2</v>
      </c>
    </row>
    <row r="395" customFormat="false" ht="28.5" hidden="false" customHeight="false" outlineLevel="0" collapsed="false">
      <c r="A395" s="75" t="s">
        <v>315</v>
      </c>
      <c r="B395" s="75" t="s">
        <v>791</v>
      </c>
      <c r="C395" s="77" t="n">
        <v>201.2</v>
      </c>
      <c r="D395" s="76" t="n">
        <v>0</v>
      </c>
      <c r="E395" s="76" t="n">
        <f aca="false">C395+D395</f>
        <v>201.2</v>
      </c>
    </row>
    <row r="396" customFormat="false" ht="111.75" hidden="false" customHeight="true" outlineLevel="0" collapsed="false">
      <c r="A396" s="69" t="s">
        <v>792</v>
      </c>
      <c r="B396" s="46" t="s">
        <v>793</v>
      </c>
      <c r="C396" s="48" t="n">
        <f aca="false">C397</f>
        <v>5038</v>
      </c>
      <c r="D396" s="48" t="n">
        <f aca="false">D397</f>
        <v>0</v>
      </c>
      <c r="E396" s="51" t="n">
        <f aca="false">C396+D396</f>
        <v>5038</v>
      </c>
    </row>
    <row r="397" customFormat="false" ht="15" hidden="false" customHeight="true" outlineLevel="0" collapsed="false">
      <c r="A397" s="55" t="s">
        <v>317</v>
      </c>
      <c r="B397" s="46" t="s">
        <v>794</v>
      </c>
      <c r="C397" s="48" t="n">
        <f aca="false">C398</f>
        <v>5038</v>
      </c>
      <c r="D397" s="48" t="n">
        <f aca="false">D398</f>
        <v>0</v>
      </c>
      <c r="E397" s="51" t="n">
        <f aca="false">C397+D397</f>
        <v>5038</v>
      </c>
    </row>
    <row r="398" customFormat="false" ht="59.25" hidden="false" customHeight="true" outlineLevel="0" collapsed="false">
      <c r="A398" s="55" t="s">
        <v>630</v>
      </c>
      <c r="B398" s="46" t="s">
        <v>795</v>
      </c>
      <c r="C398" s="48" t="n">
        <v>5038</v>
      </c>
      <c r="D398" s="48" t="n">
        <v>0</v>
      </c>
      <c r="E398" s="51" t="n">
        <f aca="false">C398+D398</f>
        <v>5038</v>
      </c>
    </row>
    <row r="399" customFormat="false" ht="59.25" hidden="false" customHeight="true" outlineLevel="0" collapsed="false">
      <c r="A399" s="46" t="s">
        <v>796</v>
      </c>
      <c r="B399" s="46" t="s">
        <v>797</v>
      </c>
      <c r="C399" s="54" t="n">
        <f aca="false">C400</f>
        <v>37</v>
      </c>
      <c r="D399" s="54" t="n">
        <f aca="false">D400</f>
        <v>0</v>
      </c>
      <c r="E399" s="54" t="n">
        <f aca="false">C399+D399</f>
        <v>37</v>
      </c>
    </row>
    <row r="400" customFormat="false" ht="36" hidden="false" customHeight="true" outlineLevel="0" collapsed="false">
      <c r="A400" s="55" t="s">
        <v>490</v>
      </c>
      <c r="B400" s="46" t="s">
        <v>798</v>
      </c>
      <c r="C400" s="54" t="n">
        <f aca="false">C401</f>
        <v>37</v>
      </c>
      <c r="D400" s="54" t="n">
        <f aca="false">D401</f>
        <v>0</v>
      </c>
      <c r="E400" s="54" t="n">
        <f aca="false">C400+D400</f>
        <v>37</v>
      </c>
    </row>
    <row r="401" customFormat="false" ht="22.5" hidden="false" customHeight="true" outlineLevel="0" collapsed="false">
      <c r="A401" s="55" t="s">
        <v>492</v>
      </c>
      <c r="B401" s="46" t="s">
        <v>799</v>
      </c>
      <c r="C401" s="65" t="n">
        <v>37</v>
      </c>
      <c r="D401" s="54" t="n">
        <v>0</v>
      </c>
      <c r="E401" s="54" t="n">
        <f aca="false">C401+D401</f>
        <v>37</v>
      </c>
    </row>
    <row r="402" customFormat="false" ht="15.75" hidden="true" customHeight="true" outlineLevel="0" collapsed="false">
      <c r="A402" s="78" t="s">
        <v>800</v>
      </c>
      <c r="B402" s="46" t="s">
        <v>801</v>
      </c>
      <c r="C402" s="48" t="n">
        <f aca="false">C403</f>
        <v>0</v>
      </c>
      <c r="D402" s="48" t="n">
        <f aca="false">D403</f>
        <v>0</v>
      </c>
      <c r="E402" s="51" t="n">
        <f aca="false">C402+D402</f>
        <v>0</v>
      </c>
    </row>
    <row r="403" customFormat="false" ht="15" hidden="true" customHeight="true" outlineLevel="0" collapsed="false">
      <c r="A403" s="46" t="s">
        <v>313</v>
      </c>
      <c r="B403" s="46" t="s">
        <v>802</v>
      </c>
      <c r="C403" s="48" t="n">
        <f aca="false">C404</f>
        <v>0</v>
      </c>
      <c r="D403" s="48" t="n">
        <f aca="false">D404</f>
        <v>0</v>
      </c>
      <c r="E403" s="51" t="n">
        <f aca="false">C403+D403</f>
        <v>0</v>
      </c>
    </row>
    <row r="404" customFormat="false" ht="30" hidden="true" customHeight="false" outlineLevel="0" collapsed="false">
      <c r="A404" s="46" t="s">
        <v>315</v>
      </c>
      <c r="B404" s="46" t="s">
        <v>803</v>
      </c>
      <c r="C404" s="48" t="n">
        <v>0</v>
      </c>
      <c r="D404" s="48" t="n">
        <v>0</v>
      </c>
      <c r="E404" s="51" t="n">
        <f aca="false">C404+D404</f>
        <v>0</v>
      </c>
    </row>
    <row r="405" customFormat="false" ht="15" hidden="true" customHeight="false" outlineLevel="0" collapsed="false">
      <c r="A405" s="46" t="s">
        <v>433</v>
      </c>
      <c r="B405" s="46" t="s">
        <v>804</v>
      </c>
      <c r="C405" s="48" t="n">
        <f aca="false">C409</f>
        <v>0</v>
      </c>
      <c r="D405" s="48" t="n">
        <f aca="false">D409</f>
        <v>0</v>
      </c>
      <c r="E405" s="51" t="n">
        <f aca="false">C405+D405</f>
        <v>0</v>
      </c>
    </row>
    <row r="406" customFormat="false" ht="71.25" hidden="false" customHeight="false" outlineLevel="0" collapsed="false">
      <c r="A406" s="74" t="s">
        <v>805</v>
      </c>
      <c r="B406" s="79" t="s">
        <v>806</v>
      </c>
      <c r="C406" s="48" t="n">
        <f aca="false">C407</f>
        <v>14062.5</v>
      </c>
      <c r="D406" s="48" t="n">
        <f aca="false">D407</f>
        <v>0</v>
      </c>
      <c r="E406" s="54" t="n">
        <f aca="false">C406+D406</f>
        <v>14062.5</v>
      </c>
    </row>
    <row r="407" customFormat="false" ht="28.5" hidden="false" customHeight="false" outlineLevel="0" collapsed="false">
      <c r="A407" s="80" t="s">
        <v>313</v>
      </c>
      <c r="B407" s="79" t="s">
        <v>807</v>
      </c>
      <c r="C407" s="48" t="n">
        <f aca="false">C408</f>
        <v>14062.5</v>
      </c>
      <c r="D407" s="48" t="n">
        <f aca="false">D408</f>
        <v>0</v>
      </c>
      <c r="E407" s="54" t="n">
        <f aca="false">C407+D407</f>
        <v>14062.5</v>
      </c>
    </row>
    <row r="408" customFormat="false" ht="28.5" hidden="false" customHeight="false" outlineLevel="0" collapsed="false">
      <c r="A408" s="80" t="s">
        <v>315</v>
      </c>
      <c r="B408" s="79" t="s">
        <v>808</v>
      </c>
      <c r="C408" s="48" t="n">
        <v>14062.5</v>
      </c>
      <c r="D408" s="48" t="n">
        <v>0</v>
      </c>
      <c r="E408" s="54" t="n">
        <f aca="false">C408+D408</f>
        <v>14062.5</v>
      </c>
    </row>
    <row r="409" customFormat="false" ht="45" hidden="false" customHeight="false" outlineLevel="0" collapsed="false">
      <c r="A409" s="46" t="s">
        <v>809</v>
      </c>
      <c r="B409" s="46" t="s">
        <v>810</v>
      </c>
      <c r="C409" s="48" t="n">
        <f aca="false">C410</f>
        <v>0</v>
      </c>
      <c r="D409" s="48" t="n">
        <f aca="false">D410</f>
        <v>0</v>
      </c>
      <c r="E409" s="51" t="n">
        <f aca="false">C409+D409</f>
        <v>0</v>
      </c>
    </row>
    <row r="410" customFormat="false" ht="30" hidden="false" customHeight="false" outlineLevel="0" collapsed="false">
      <c r="A410" s="46" t="s">
        <v>313</v>
      </c>
      <c r="B410" s="46" t="s">
        <v>811</v>
      </c>
      <c r="C410" s="48" t="n">
        <f aca="false">C411</f>
        <v>0</v>
      </c>
      <c r="D410" s="48" t="n">
        <f aca="false">D411</f>
        <v>0</v>
      </c>
      <c r="E410" s="51" t="n">
        <f aca="false">C410+D410</f>
        <v>0</v>
      </c>
    </row>
    <row r="411" customFormat="false" ht="30" hidden="false" customHeight="false" outlineLevel="0" collapsed="false">
      <c r="A411" s="46" t="s">
        <v>315</v>
      </c>
      <c r="B411" s="46" t="s">
        <v>812</v>
      </c>
      <c r="C411" s="48" t="n">
        <v>0</v>
      </c>
      <c r="D411" s="48" t="n">
        <v>0</v>
      </c>
      <c r="E411" s="51" t="n">
        <f aca="false">C411+D411</f>
        <v>0</v>
      </c>
    </row>
    <row r="412" customFormat="false" ht="15" hidden="false" customHeight="false" outlineLevel="0" collapsed="false">
      <c r="A412" s="46" t="s">
        <v>292</v>
      </c>
      <c r="B412" s="46" t="s">
        <v>813</v>
      </c>
      <c r="C412" s="48" t="n">
        <f aca="false">C421+C424+C427+C432+C440</f>
        <v>26513.4</v>
      </c>
      <c r="D412" s="48" t="n">
        <f aca="false">D421+D424+D427+D432+D440</f>
        <v>350</v>
      </c>
      <c r="E412" s="48" t="n">
        <f aca="false">E421+E424+E427+E432+E440+E449</f>
        <v>43393.7</v>
      </c>
    </row>
    <row r="413" customFormat="false" ht="30" hidden="true" customHeight="false" outlineLevel="0" collapsed="false">
      <c r="A413" s="46" t="s">
        <v>315</v>
      </c>
      <c r="B413" s="71" t="s">
        <v>814</v>
      </c>
      <c r="C413" s="48"/>
      <c r="D413" s="48"/>
      <c r="E413" s="51" t="n">
        <f aca="false">C413+D413</f>
        <v>0</v>
      </c>
    </row>
    <row r="414" customFormat="false" ht="15" hidden="true" customHeight="false" outlineLevel="0" collapsed="false">
      <c r="A414" s="46" t="s">
        <v>317</v>
      </c>
      <c r="B414" s="46" t="s">
        <v>815</v>
      </c>
      <c r="C414" s="48" t="n">
        <f aca="false">C415</f>
        <v>0</v>
      </c>
      <c r="D414" s="48" t="n">
        <f aca="false">D415</f>
        <v>0</v>
      </c>
      <c r="E414" s="51" t="n">
        <f aca="false">C414+D414</f>
        <v>0</v>
      </c>
    </row>
    <row r="415" customFormat="false" ht="58.5" hidden="true" customHeight="true" outlineLevel="0" collapsed="false">
      <c r="A415" s="55" t="s">
        <v>471</v>
      </c>
      <c r="B415" s="46" t="s">
        <v>816</v>
      </c>
      <c r="C415" s="48"/>
      <c r="D415" s="48"/>
      <c r="E415" s="51" t="n">
        <f aca="false">C415+D415</f>
        <v>0</v>
      </c>
    </row>
    <row r="416" customFormat="false" ht="15" hidden="true" customHeight="false" outlineLevel="0" collapsed="false">
      <c r="A416" s="46" t="s">
        <v>817</v>
      </c>
      <c r="B416" s="46" t="s">
        <v>818</v>
      </c>
      <c r="C416" s="48" t="n">
        <f aca="false">C417+C419</f>
        <v>0</v>
      </c>
      <c r="D416" s="48" t="n">
        <f aca="false">D417+D419</f>
        <v>0</v>
      </c>
      <c r="E416" s="51" t="n">
        <f aca="false">C416+D416</f>
        <v>0</v>
      </c>
    </row>
    <row r="417" customFormat="false" ht="30" hidden="true" customHeight="false" outlineLevel="0" collapsed="false">
      <c r="A417" s="46" t="s">
        <v>313</v>
      </c>
      <c r="B417" s="46" t="s">
        <v>819</v>
      </c>
      <c r="C417" s="48" t="n">
        <f aca="false">C418</f>
        <v>0</v>
      </c>
      <c r="D417" s="48" t="n">
        <f aca="false">D418</f>
        <v>0</v>
      </c>
      <c r="E417" s="51" t="n">
        <f aca="false">C417+D417</f>
        <v>0</v>
      </c>
    </row>
    <row r="418" customFormat="false" ht="29.25" hidden="true" customHeight="true" outlineLevel="0" collapsed="false">
      <c r="A418" s="46" t="s">
        <v>315</v>
      </c>
      <c r="B418" s="46" t="s">
        <v>820</v>
      </c>
      <c r="C418" s="48"/>
      <c r="D418" s="48"/>
      <c r="E418" s="51" t="n">
        <f aca="false">C418+D418</f>
        <v>0</v>
      </c>
    </row>
    <row r="419" customFormat="false" ht="30" hidden="true" customHeight="false" outlineLevel="0" collapsed="false">
      <c r="A419" s="55" t="s">
        <v>490</v>
      </c>
      <c r="B419" s="46" t="s">
        <v>821</v>
      </c>
      <c r="C419" s="48" t="n">
        <f aca="false">C420</f>
        <v>0</v>
      </c>
      <c r="D419" s="48" t="n">
        <f aca="false">D420</f>
        <v>0</v>
      </c>
      <c r="E419" s="51" t="n">
        <f aca="false">C419+D419</f>
        <v>0</v>
      </c>
    </row>
    <row r="420" customFormat="false" ht="15" hidden="true" customHeight="false" outlineLevel="0" collapsed="false">
      <c r="A420" s="55" t="s">
        <v>492</v>
      </c>
      <c r="B420" s="46" t="s">
        <v>822</v>
      </c>
      <c r="C420" s="48"/>
      <c r="D420" s="48"/>
      <c r="E420" s="51" t="n">
        <f aca="false">C420+D420</f>
        <v>0</v>
      </c>
    </row>
    <row r="421" customFormat="false" ht="15" hidden="false" customHeight="false" outlineLevel="0" collapsed="false">
      <c r="A421" s="71" t="s">
        <v>823</v>
      </c>
      <c r="B421" s="71" t="s">
        <v>824</v>
      </c>
      <c r="C421" s="48" t="n">
        <f aca="false">C422</f>
        <v>982</v>
      </c>
      <c r="D421" s="48" t="n">
        <f aca="false">D422</f>
        <v>0</v>
      </c>
      <c r="E421" s="51" t="n">
        <f aca="false">C421+D421</f>
        <v>982</v>
      </c>
    </row>
    <row r="422" s="61" customFormat="true" ht="30" hidden="false" customHeight="false" outlineLevel="0" collapsed="false">
      <c r="A422" s="46" t="s">
        <v>438</v>
      </c>
      <c r="B422" s="71" t="s">
        <v>825</v>
      </c>
      <c r="C422" s="48" t="n">
        <f aca="false">C423</f>
        <v>982</v>
      </c>
      <c r="D422" s="48" t="n">
        <f aca="false">D423</f>
        <v>0</v>
      </c>
      <c r="E422" s="51" t="n">
        <f aca="false">C422+D422</f>
        <v>982</v>
      </c>
    </row>
    <row r="423" customFormat="false" ht="15" hidden="false" customHeight="false" outlineLevel="0" collapsed="false">
      <c r="A423" s="46" t="s">
        <v>440</v>
      </c>
      <c r="B423" s="71" t="s">
        <v>826</v>
      </c>
      <c r="C423" s="48" t="n">
        <v>982</v>
      </c>
      <c r="D423" s="48" t="n">
        <v>0</v>
      </c>
      <c r="E423" s="51" t="n">
        <f aca="false">C423+D423</f>
        <v>982</v>
      </c>
    </row>
    <row r="424" customFormat="false" ht="30" hidden="false" customHeight="false" outlineLevel="0" collapsed="false">
      <c r="A424" s="46" t="s">
        <v>827</v>
      </c>
      <c r="B424" s="46" t="s">
        <v>828</v>
      </c>
      <c r="C424" s="48" t="n">
        <f aca="false">C425</f>
        <v>6272</v>
      </c>
      <c r="D424" s="48" t="n">
        <f aca="false">D425</f>
        <v>0</v>
      </c>
      <c r="E424" s="51" t="n">
        <f aca="false">C424+D424</f>
        <v>6272</v>
      </c>
    </row>
    <row r="425" customFormat="false" ht="15" hidden="false" customHeight="false" outlineLevel="0" collapsed="false">
      <c r="A425" s="55" t="s">
        <v>317</v>
      </c>
      <c r="B425" s="46" t="s">
        <v>829</v>
      </c>
      <c r="C425" s="48" t="n">
        <f aca="false">C426</f>
        <v>6272</v>
      </c>
      <c r="D425" s="48" t="n">
        <f aca="false">D426</f>
        <v>0</v>
      </c>
      <c r="E425" s="51" t="n">
        <f aca="false">C425+D425</f>
        <v>6272</v>
      </c>
    </row>
    <row r="426" customFormat="false" ht="66.75" hidden="false" customHeight="true" outlineLevel="0" collapsed="false">
      <c r="A426" s="55" t="s">
        <v>471</v>
      </c>
      <c r="B426" s="46" t="s">
        <v>830</v>
      </c>
      <c r="C426" s="68" t="n">
        <v>6272</v>
      </c>
      <c r="D426" s="48" t="n">
        <v>0</v>
      </c>
      <c r="E426" s="51" t="n">
        <f aca="false">C426+D426</f>
        <v>6272</v>
      </c>
    </row>
    <row r="427" customFormat="false" ht="17.45" hidden="false" customHeight="true" outlineLevel="0" collapsed="false">
      <c r="A427" s="46" t="s">
        <v>831</v>
      </c>
      <c r="B427" s="46" t="s">
        <v>832</v>
      </c>
      <c r="C427" s="48" t="n">
        <f aca="false">C428+C430</f>
        <v>17066.3</v>
      </c>
      <c r="D427" s="48" t="n">
        <f aca="false">D428+D430</f>
        <v>0</v>
      </c>
      <c r="E427" s="51" t="n">
        <f aca="false">C427+D427</f>
        <v>17066.3</v>
      </c>
    </row>
    <row r="428" customFormat="false" ht="15" hidden="false" customHeight="true" outlineLevel="0" collapsed="false">
      <c r="A428" s="46" t="s">
        <v>313</v>
      </c>
      <c r="B428" s="46" t="s">
        <v>833</v>
      </c>
      <c r="C428" s="48" t="n">
        <f aca="false">C429</f>
        <v>17066.3</v>
      </c>
      <c r="D428" s="48" t="n">
        <f aca="false">D429</f>
        <v>0</v>
      </c>
      <c r="E428" s="51" t="n">
        <f aca="false">C428+D428</f>
        <v>17066.3</v>
      </c>
    </row>
    <row r="429" customFormat="false" ht="30" hidden="false" customHeight="false" outlineLevel="0" collapsed="false">
      <c r="A429" s="46" t="s">
        <v>315</v>
      </c>
      <c r="B429" s="46" t="s">
        <v>834</v>
      </c>
      <c r="C429" s="68" t="n">
        <v>17066.3</v>
      </c>
      <c r="D429" s="48" t="n">
        <v>0</v>
      </c>
      <c r="E429" s="51" t="n">
        <f aca="false">C429+D429</f>
        <v>17066.3</v>
      </c>
    </row>
    <row r="430" customFormat="false" ht="15" hidden="true" customHeight="false" outlineLevel="0" collapsed="false">
      <c r="A430" s="55" t="s">
        <v>317</v>
      </c>
      <c r="B430" s="46" t="s">
        <v>835</v>
      </c>
      <c r="C430" s="48" t="n">
        <f aca="false">C431</f>
        <v>0</v>
      </c>
      <c r="D430" s="48" t="n">
        <f aca="false">D431</f>
        <v>0</v>
      </c>
      <c r="E430" s="51" t="n">
        <f aca="false">C430+D430</f>
        <v>0</v>
      </c>
    </row>
    <row r="431" customFormat="false" ht="57.75" hidden="true" customHeight="true" outlineLevel="0" collapsed="false">
      <c r="A431" s="55" t="s">
        <v>471</v>
      </c>
      <c r="B431" s="46" t="s">
        <v>836</v>
      </c>
      <c r="C431" s="81" t="n">
        <v>0</v>
      </c>
      <c r="D431" s="48" t="n">
        <v>0</v>
      </c>
      <c r="E431" s="51" t="n">
        <f aca="false">C431+D431</f>
        <v>0</v>
      </c>
    </row>
    <row r="432" customFormat="false" ht="15" hidden="false" customHeight="false" outlineLevel="0" collapsed="false">
      <c r="A432" s="46" t="s">
        <v>837</v>
      </c>
      <c r="B432" s="46" t="s">
        <v>838</v>
      </c>
      <c r="C432" s="48" t="n">
        <f aca="false">C435+C433</f>
        <v>1037.1</v>
      </c>
      <c r="D432" s="48" t="n">
        <f aca="false">D435+D433</f>
        <v>0</v>
      </c>
      <c r="E432" s="51" t="n">
        <f aca="false">C432+D432</f>
        <v>1037.1</v>
      </c>
    </row>
    <row r="433" customFormat="false" ht="15" hidden="true" customHeight="true" outlineLevel="0" collapsed="false">
      <c r="A433" s="46" t="s">
        <v>313</v>
      </c>
      <c r="B433" s="46" t="s">
        <v>839</v>
      </c>
      <c r="C433" s="48" t="n">
        <f aca="false">C434</f>
        <v>0</v>
      </c>
      <c r="D433" s="48" t="n">
        <f aca="false">D434</f>
        <v>0</v>
      </c>
      <c r="E433" s="51" t="n">
        <f aca="false">C433+D433</f>
        <v>0</v>
      </c>
    </row>
    <row r="434" customFormat="false" ht="30" hidden="true" customHeight="false" outlineLevel="0" collapsed="false">
      <c r="A434" s="46" t="s">
        <v>315</v>
      </c>
      <c r="B434" s="46" t="s">
        <v>840</v>
      </c>
      <c r="C434" s="48"/>
      <c r="D434" s="48"/>
      <c r="E434" s="51" t="n">
        <f aca="false">C434+D434</f>
        <v>0</v>
      </c>
    </row>
    <row r="435" customFormat="false" ht="15" hidden="false" customHeight="false" outlineLevel="0" collapsed="false">
      <c r="A435" s="55" t="s">
        <v>317</v>
      </c>
      <c r="B435" s="46" t="s">
        <v>841</v>
      </c>
      <c r="C435" s="48" t="n">
        <f aca="false">C436</f>
        <v>1037.1</v>
      </c>
      <c r="D435" s="48" t="n">
        <f aca="false">D436</f>
        <v>0</v>
      </c>
      <c r="E435" s="51" t="n">
        <f aca="false">C435+D435</f>
        <v>1037.1</v>
      </c>
    </row>
    <row r="436" customFormat="false" ht="66" hidden="false" customHeight="true" outlineLevel="0" collapsed="false">
      <c r="A436" s="55" t="s">
        <v>471</v>
      </c>
      <c r="B436" s="46" t="s">
        <v>842</v>
      </c>
      <c r="C436" s="68" t="n">
        <v>1037.1</v>
      </c>
      <c r="D436" s="48" t="n">
        <v>0</v>
      </c>
      <c r="E436" s="51" t="n">
        <f aca="false">C436+D436</f>
        <v>1037.1</v>
      </c>
    </row>
    <row r="437" customFormat="false" ht="15" hidden="true" customHeight="false" outlineLevel="0" collapsed="false">
      <c r="A437" s="59" t="s">
        <v>817</v>
      </c>
      <c r="B437" s="46" t="s">
        <v>843</v>
      </c>
      <c r="C437" s="48" t="n">
        <f aca="false">C438</f>
        <v>0</v>
      </c>
      <c r="D437" s="48" t="n">
        <f aca="false">D438</f>
        <v>0</v>
      </c>
      <c r="E437" s="51" t="n">
        <f aca="false">C437+D437</f>
        <v>0</v>
      </c>
    </row>
    <row r="438" customFormat="false" ht="16.5" hidden="true" customHeight="true" outlineLevel="0" collapsed="false">
      <c r="A438" s="46" t="s">
        <v>313</v>
      </c>
      <c r="B438" s="46" t="s">
        <v>844</v>
      </c>
      <c r="C438" s="48" t="n">
        <f aca="false">C439</f>
        <v>0</v>
      </c>
      <c r="D438" s="48" t="n">
        <f aca="false">D439</f>
        <v>0</v>
      </c>
      <c r="E438" s="51" t="n">
        <f aca="false">C438+D438</f>
        <v>0</v>
      </c>
    </row>
    <row r="439" s="56" customFormat="true" ht="33" hidden="true" customHeight="true" outlineLevel="0" collapsed="false">
      <c r="A439" s="46" t="s">
        <v>315</v>
      </c>
      <c r="B439" s="46" t="s">
        <v>845</v>
      </c>
      <c r="C439" s="48"/>
      <c r="D439" s="48"/>
      <c r="E439" s="51" t="n">
        <f aca="false">C439+D439</f>
        <v>0</v>
      </c>
    </row>
    <row r="440" customFormat="false" ht="30" hidden="false" customHeight="false" outlineLevel="0" collapsed="false">
      <c r="A440" s="46" t="s">
        <v>846</v>
      </c>
      <c r="B440" s="71" t="s">
        <v>847</v>
      </c>
      <c r="C440" s="48" t="n">
        <f aca="false">C441</f>
        <v>1156</v>
      </c>
      <c r="D440" s="48" t="n">
        <f aca="false">D441</f>
        <v>350</v>
      </c>
      <c r="E440" s="51" t="n">
        <f aca="false">C440+D440</f>
        <v>1506</v>
      </c>
    </row>
    <row r="441" customFormat="false" ht="15" hidden="false" customHeight="false" outlineLevel="0" collapsed="false">
      <c r="A441" s="55" t="s">
        <v>317</v>
      </c>
      <c r="B441" s="71" t="s">
        <v>848</v>
      </c>
      <c r="C441" s="48" t="n">
        <f aca="false">C442</f>
        <v>1156</v>
      </c>
      <c r="D441" s="48" t="n">
        <f aca="false">D442</f>
        <v>350</v>
      </c>
      <c r="E441" s="51" t="n">
        <f aca="false">C441+D441</f>
        <v>1506</v>
      </c>
    </row>
    <row r="442" customFormat="false" ht="60" hidden="false" customHeight="true" outlineLevel="0" collapsed="false">
      <c r="A442" s="55" t="s">
        <v>471</v>
      </c>
      <c r="B442" s="46" t="s">
        <v>849</v>
      </c>
      <c r="C442" s="68" t="n">
        <v>1156</v>
      </c>
      <c r="D442" s="48" t="n">
        <v>350</v>
      </c>
      <c r="E442" s="51" t="n">
        <f aca="false">C442+D442</f>
        <v>1506</v>
      </c>
    </row>
    <row r="443" customFormat="false" ht="15" hidden="true" customHeight="false" outlineLevel="0" collapsed="false">
      <c r="A443" s="46" t="s">
        <v>850</v>
      </c>
      <c r="B443" s="46" t="s">
        <v>851</v>
      </c>
      <c r="C443" s="48" t="n">
        <f aca="false">C444</f>
        <v>0</v>
      </c>
      <c r="D443" s="48" t="n">
        <f aca="false">D444</f>
        <v>0</v>
      </c>
      <c r="E443" s="51" t="n">
        <f aca="false">C443+D443</f>
        <v>0</v>
      </c>
    </row>
    <row r="444" customFormat="false" ht="16.5" hidden="true" customHeight="true" outlineLevel="0" collapsed="false">
      <c r="A444" s="55" t="s">
        <v>317</v>
      </c>
      <c r="B444" s="46" t="s">
        <v>852</v>
      </c>
      <c r="C444" s="48" t="n">
        <f aca="false">C445</f>
        <v>0</v>
      </c>
      <c r="D444" s="48" t="n">
        <f aca="false">D445</f>
        <v>0</v>
      </c>
      <c r="E444" s="51" t="n">
        <f aca="false">C444+D444</f>
        <v>0</v>
      </c>
    </row>
    <row r="445" s="56" customFormat="true" ht="57.75" hidden="true" customHeight="true" outlineLevel="0" collapsed="false">
      <c r="A445" s="55" t="s">
        <v>471</v>
      </c>
      <c r="B445" s="46" t="s">
        <v>853</v>
      </c>
      <c r="C445" s="48"/>
      <c r="D445" s="48"/>
      <c r="E445" s="51" t="n">
        <f aca="false">C445+D445</f>
        <v>0</v>
      </c>
    </row>
    <row r="446" customFormat="false" ht="60" hidden="true" customHeight="false" outlineLevel="0" collapsed="false">
      <c r="A446" s="59" t="s">
        <v>693</v>
      </c>
      <c r="B446" s="46" t="s">
        <v>854</v>
      </c>
      <c r="C446" s="48" t="n">
        <f aca="false">C447</f>
        <v>0</v>
      </c>
      <c r="D446" s="48" t="n">
        <f aca="false">D447</f>
        <v>0</v>
      </c>
      <c r="E446" s="51" t="n">
        <f aca="false">C446+D446</f>
        <v>0</v>
      </c>
    </row>
    <row r="447" customFormat="false" ht="16.5" hidden="true" customHeight="true" outlineLevel="0" collapsed="false">
      <c r="A447" s="46" t="s">
        <v>313</v>
      </c>
      <c r="B447" s="46" t="s">
        <v>855</v>
      </c>
      <c r="C447" s="48" t="n">
        <f aca="false">C448</f>
        <v>0</v>
      </c>
      <c r="D447" s="48" t="n">
        <f aca="false">D448</f>
        <v>0</v>
      </c>
      <c r="E447" s="51" t="n">
        <f aca="false">C447+D447</f>
        <v>0</v>
      </c>
    </row>
    <row r="448" s="56" customFormat="true" ht="12" hidden="true" customHeight="true" outlineLevel="0" collapsed="false">
      <c r="A448" s="46" t="s">
        <v>315</v>
      </c>
      <c r="B448" s="46" t="s">
        <v>856</v>
      </c>
      <c r="C448" s="48"/>
      <c r="D448" s="48"/>
      <c r="E448" s="51" t="n">
        <f aca="false">C448+D448</f>
        <v>0</v>
      </c>
    </row>
    <row r="449" s="56" customFormat="true" ht="17.25" hidden="false" customHeight="true" outlineLevel="0" collapsed="false">
      <c r="A449" s="82" t="s">
        <v>857</v>
      </c>
      <c r="B449" s="46" t="s">
        <v>858</v>
      </c>
      <c r="C449" s="83" t="n">
        <f aca="false">C450+C452+C454</f>
        <v>16530.3</v>
      </c>
      <c r="D449" s="54" t="n">
        <f aca="false">D450+D452</f>
        <v>0</v>
      </c>
      <c r="E449" s="65" t="n">
        <f aca="false">E450+E452+E454</f>
        <v>16530.3</v>
      </c>
    </row>
    <row r="450" s="56" customFormat="true" ht="33" hidden="false" customHeight="true" outlineLevel="0" collapsed="false">
      <c r="A450" s="55" t="s">
        <v>296</v>
      </c>
      <c r="B450" s="46" t="s">
        <v>859</v>
      </c>
      <c r="C450" s="65" t="n">
        <f aca="false">C451</f>
        <v>5811.6</v>
      </c>
      <c r="D450" s="54" t="n">
        <f aca="false">D451</f>
        <v>0</v>
      </c>
      <c r="E450" s="54" t="n">
        <f aca="false">C450+D450</f>
        <v>5811.6</v>
      </c>
    </row>
    <row r="451" s="56" customFormat="true" ht="19.5" hidden="false" customHeight="true" outlineLevel="0" collapsed="false">
      <c r="A451" s="55" t="s">
        <v>860</v>
      </c>
      <c r="B451" s="46" t="s">
        <v>861</v>
      </c>
      <c r="C451" s="65" t="n">
        <v>5811.6</v>
      </c>
      <c r="D451" s="54" t="n">
        <v>0</v>
      </c>
      <c r="E451" s="54" t="n">
        <f aca="false">C451+D451</f>
        <v>5811.6</v>
      </c>
    </row>
    <row r="452" s="56" customFormat="true" ht="33" hidden="false" customHeight="true" outlineLevel="0" collapsed="false">
      <c r="A452" s="46" t="s">
        <v>313</v>
      </c>
      <c r="B452" s="46" t="s">
        <v>862</v>
      </c>
      <c r="C452" s="65" t="n">
        <f aca="false">C453</f>
        <v>10661</v>
      </c>
      <c r="D452" s="54" t="n">
        <f aca="false">D453</f>
        <v>0</v>
      </c>
      <c r="E452" s="54" t="n">
        <f aca="false">C452+D452</f>
        <v>10661</v>
      </c>
    </row>
    <row r="453" s="56" customFormat="true" ht="33" hidden="false" customHeight="true" outlineLevel="0" collapsed="false">
      <c r="A453" s="46" t="s">
        <v>315</v>
      </c>
      <c r="B453" s="46" t="s">
        <v>863</v>
      </c>
      <c r="C453" s="65" t="n">
        <v>10661</v>
      </c>
      <c r="D453" s="54" t="n">
        <v>0</v>
      </c>
      <c r="E453" s="54" t="n">
        <f aca="false">C453+D453</f>
        <v>10661</v>
      </c>
    </row>
    <row r="454" s="56" customFormat="true" ht="18" hidden="false" customHeight="true" outlineLevel="0" collapsed="false">
      <c r="A454" s="55" t="s">
        <v>317</v>
      </c>
      <c r="B454" s="46" t="s">
        <v>864</v>
      </c>
      <c r="C454" s="65" t="n">
        <f aca="false">C455</f>
        <v>57.7</v>
      </c>
      <c r="D454" s="54" t="n">
        <f aca="false">D3701</f>
        <v>0</v>
      </c>
      <c r="E454" s="54" t="n">
        <f aca="false">C454+D454</f>
        <v>57.7</v>
      </c>
    </row>
    <row r="455" s="56" customFormat="true" ht="33" hidden="false" customHeight="true" outlineLevel="0" collapsed="false">
      <c r="A455" s="55" t="s">
        <v>319</v>
      </c>
      <c r="B455" s="46" t="s">
        <v>865</v>
      </c>
      <c r="C455" s="65" t="n">
        <v>57.7</v>
      </c>
      <c r="D455" s="54" t="n">
        <v>0</v>
      </c>
      <c r="E455" s="54" t="n">
        <f aca="false">C455+D455</f>
        <v>57.7</v>
      </c>
    </row>
    <row r="456" customFormat="false" ht="15" hidden="false" customHeight="false" outlineLevel="0" collapsed="false">
      <c r="A456" s="60" t="s">
        <v>866</v>
      </c>
      <c r="B456" s="84" t="s">
        <v>867</v>
      </c>
      <c r="C456" s="51" t="n">
        <f aca="false">C457+C461+C468</f>
        <v>22299.1</v>
      </c>
      <c r="D456" s="51" t="n">
        <f aca="false">D457+D461</f>
        <v>0</v>
      </c>
      <c r="E456" s="51" t="n">
        <f aca="false">C456+D456</f>
        <v>22299.1</v>
      </c>
    </row>
    <row r="457" customFormat="false" ht="15" hidden="false" customHeight="false" outlineLevel="0" collapsed="false">
      <c r="A457" s="71" t="s">
        <v>292</v>
      </c>
      <c r="B457" s="71" t="s">
        <v>868</v>
      </c>
      <c r="C457" s="48" t="n">
        <f aca="false">C458</f>
        <v>4633.1</v>
      </c>
      <c r="D457" s="48" t="n">
        <f aca="false">D458</f>
        <v>0</v>
      </c>
      <c r="E457" s="51" t="n">
        <f aca="false">C457+D457</f>
        <v>4633.1</v>
      </c>
    </row>
    <row r="458" customFormat="false" ht="30" hidden="false" customHeight="false" outlineLevel="0" collapsed="false">
      <c r="A458" s="71" t="s">
        <v>869</v>
      </c>
      <c r="B458" s="71" t="s">
        <v>870</v>
      </c>
      <c r="C458" s="48" t="n">
        <f aca="false">C459</f>
        <v>4633.1</v>
      </c>
      <c r="D458" s="48" t="n">
        <f aca="false">D459</f>
        <v>0</v>
      </c>
      <c r="E458" s="51" t="n">
        <f aca="false">C458+D458</f>
        <v>4633.1</v>
      </c>
    </row>
    <row r="459" customFormat="false" ht="30" hidden="false" customHeight="false" outlineLevel="0" collapsed="false">
      <c r="A459" s="46" t="s">
        <v>438</v>
      </c>
      <c r="B459" s="71" t="s">
        <v>871</v>
      </c>
      <c r="C459" s="48" t="n">
        <f aca="false">C460</f>
        <v>4633.1</v>
      </c>
      <c r="D459" s="48" t="n">
        <f aca="false">D460</f>
        <v>0</v>
      </c>
      <c r="E459" s="51" t="n">
        <f aca="false">C459+D459</f>
        <v>4633.1</v>
      </c>
    </row>
    <row r="460" customFormat="false" ht="15" hidden="false" customHeight="false" outlineLevel="0" collapsed="false">
      <c r="A460" s="46" t="s">
        <v>440</v>
      </c>
      <c r="B460" s="71" t="s">
        <v>872</v>
      </c>
      <c r="C460" s="48" t="n">
        <v>4633.1</v>
      </c>
      <c r="D460" s="48" t="n">
        <v>0</v>
      </c>
      <c r="E460" s="51" t="n">
        <f aca="false">C460+D460</f>
        <v>4633.1</v>
      </c>
    </row>
    <row r="461" customFormat="false" ht="30" hidden="false" customHeight="false" outlineLevel="0" collapsed="false">
      <c r="A461" s="71" t="s">
        <v>873</v>
      </c>
      <c r="B461" s="71" t="s">
        <v>874</v>
      </c>
      <c r="C461" s="48" t="n">
        <f aca="false">C462+C464+C466</f>
        <v>7146.1</v>
      </c>
      <c r="D461" s="48" t="n">
        <f aca="false">D462+D464+D466</f>
        <v>0</v>
      </c>
      <c r="E461" s="51" t="n">
        <f aca="false">C461+D461</f>
        <v>7146.1</v>
      </c>
    </row>
    <row r="462" customFormat="false" ht="60" hidden="false" customHeight="false" outlineLevel="0" collapsed="false">
      <c r="A462" s="55" t="s">
        <v>296</v>
      </c>
      <c r="B462" s="71" t="s">
        <v>875</v>
      </c>
      <c r="C462" s="48" t="n">
        <f aca="false">C463</f>
        <v>6202.3</v>
      </c>
      <c r="D462" s="48" t="n">
        <f aca="false">D463</f>
        <v>0</v>
      </c>
      <c r="E462" s="51" t="n">
        <f aca="false">C462+D462</f>
        <v>6202.3</v>
      </c>
    </row>
    <row r="463" customFormat="false" ht="15" hidden="false" customHeight="false" outlineLevel="0" collapsed="false">
      <c r="A463" s="55" t="s">
        <v>860</v>
      </c>
      <c r="B463" s="71" t="s">
        <v>876</v>
      </c>
      <c r="C463" s="48" t="n">
        <v>6202.3</v>
      </c>
      <c r="D463" s="48" t="n">
        <v>0</v>
      </c>
      <c r="E463" s="51" t="n">
        <f aca="false">C463+D463</f>
        <v>6202.3</v>
      </c>
    </row>
    <row r="464" customFormat="false" ht="30" hidden="false" customHeight="false" outlineLevel="0" collapsed="false">
      <c r="A464" s="46" t="s">
        <v>313</v>
      </c>
      <c r="B464" s="71" t="s">
        <v>877</v>
      </c>
      <c r="C464" s="48" t="n">
        <f aca="false">C465</f>
        <v>942.9</v>
      </c>
      <c r="D464" s="48" t="n">
        <f aca="false">D465</f>
        <v>0</v>
      </c>
      <c r="E464" s="51" t="n">
        <f aca="false">C464+D464</f>
        <v>942.9</v>
      </c>
    </row>
    <row r="465" customFormat="false" ht="30" hidden="false" customHeight="false" outlineLevel="0" collapsed="false">
      <c r="A465" s="46" t="s">
        <v>315</v>
      </c>
      <c r="B465" s="71" t="s">
        <v>878</v>
      </c>
      <c r="C465" s="48" t="n">
        <v>942.9</v>
      </c>
      <c r="D465" s="48" t="n">
        <v>0</v>
      </c>
      <c r="E465" s="51" t="n">
        <f aca="false">C465+D465</f>
        <v>942.9</v>
      </c>
    </row>
    <row r="466" customFormat="false" ht="15" hidden="false" customHeight="false" outlineLevel="0" collapsed="false">
      <c r="A466" s="55" t="s">
        <v>317</v>
      </c>
      <c r="B466" s="71" t="s">
        <v>879</v>
      </c>
      <c r="C466" s="48" t="n">
        <f aca="false">C467</f>
        <v>0.9</v>
      </c>
      <c r="D466" s="48" t="n">
        <f aca="false">D467</f>
        <v>0</v>
      </c>
      <c r="E466" s="51" t="n">
        <f aca="false">C466+D466</f>
        <v>0.9</v>
      </c>
    </row>
    <row r="467" customFormat="false" ht="30" hidden="false" customHeight="false" outlineLevel="0" collapsed="false">
      <c r="A467" s="55" t="s">
        <v>319</v>
      </c>
      <c r="B467" s="71" t="s">
        <v>880</v>
      </c>
      <c r="C467" s="48" t="n">
        <v>0.9</v>
      </c>
      <c r="D467" s="48" t="n">
        <v>0</v>
      </c>
      <c r="E467" s="51" t="n">
        <f aca="false">C467+D467</f>
        <v>0.9</v>
      </c>
    </row>
    <row r="468" customFormat="false" ht="15" hidden="false" customHeight="false" outlineLevel="0" collapsed="false">
      <c r="A468" s="82" t="s">
        <v>857</v>
      </c>
      <c r="B468" s="46" t="s">
        <v>881</v>
      </c>
      <c r="C468" s="65" t="n">
        <f aca="false">C469+C471+C473</f>
        <v>10519.9</v>
      </c>
      <c r="D468" s="54" t="n">
        <f aca="false">D469+D471</f>
        <v>0</v>
      </c>
      <c r="E468" s="54" t="n">
        <f aca="false">C468+D468</f>
        <v>10519.9</v>
      </c>
    </row>
    <row r="469" customFormat="false" ht="60" hidden="false" customHeight="false" outlineLevel="0" collapsed="false">
      <c r="A469" s="55" t="s">
        <v>296</v>
      </c>
      <c r="B469" s="46" t="s">
        <v>882</v>
      </c>
      <c r="C469" s="65" t="n">
        <f aca="false">C470</f>
        <v>6419.9</v>
      </c>
      <c r="D469" s="54" t="n">
        <f aca="false">D470</f>
        <v>0</v>
      </c>
      <c r="E469" s="54" t="n">
        <f aca="false">C469+D469</f>
        <v>6419.9</v>
      </c>
    </row>
    <row r="470" customFormat="false" ht="15" hidden="false" customHeight="false" outlineLevel="0" collapsed="false">
      <c r="A470" s="55" t="s">
        <v>860</v>
      </c>
      <c r="B470" s="46" t="s">
        <v>883</v>
      </c>
      <c r="C470" s="65" t="n">
        <v>6419.9</v>
      </c>
      <c r="D470" s="54"/>
      <c r="E470" s="54" t="n">
        <f aca="false">C470+D470</f>
        <v>6419.9</v>
      </c>
    </row>
    <row r="471" customFormat="false" ht="30" hidden="false" customHeight="false" outlineLevel="0" collapsed="false">
      <c r="A471" s="46" t="s">
        <v>313</v>
      </c>
      <c r="B471" s="46" t="s">
        <v>884</v>
      </c>
      <c r="C471" s="65" t="n">
        <f aca="false">C472</f>
        <v>1687.5</v>
      </c>
      <c r="D471" s="54" t="n">
        <f aca="false">D472</f>
        <v>0</v>
      </c>
      <c r="E471" s="54" t="n">
        <f aca="false">C471+D471</f>
        <v>1687.5</v>
      </c>
    </row>
    <row r="472" customFormat="false" ht="30" hidden="false" customHeight="false" outlineLevel="0" collapsed="false">
      <c r="A472" s="46" t="s">
        <v>315</v>
      </c>
      <c r="B472" s="46" t="s">
        <v>885</v>
      </c>
      <c r="C472" s="65" t="n">
        <v>1687.5</v>
      </c>
      <c r="D472" s="54" t="n">
        <v>0</v>
      </c>
      <c r="E472" s="54" t="n">
        <f aca="false">C472+D472</f>
        <v>1687.5</v>
      </c>
    </row>
    <row r="473" customFormat="false" ht="15" hidden="false" customHeight="false" outlineLevel="0" collapsed="false">
      <c r="A473" s="55" t="s">
        <v>317</v>
      </c>
      <c r="B473" s="46" t="s">
        <v>886</v>
      </c>
      <c r="C473" s="65" t="n">
        <f aca="false">C474</f>
        <v>2412.5</v>
      </c>
      <c r="D473" s="54" t="n">
        <f aca="false">D3713</f>
        <v>0</v>
      </c>
      <c r="E473" s="54" t="n">
        <f aca="false">C473+D473</f>
        <v>2412.5</v>
      </c>
    </row>
    <row r="474" customFormat="false" ht="30" hidden="false" customHeight="false" outlineLevel="0" collapsed="false">
      <c r="A474" s="55" t="s">
        <v>319</v>
      </c>
      <c r="B474" s="46" t="s">
        <v>887</v>
      </c>
      <c r="C474" s="65" t="n">
        <v>2412.5</v>
      </c>
      <c r="D474" s="54" t="n">
        <v>0</v>
      </c>
      <c r="E474" s="54" t="n">
        <f aca="false">C474+D474</f>
        <v>2412.5</v>
      </c>
    </row>
    <row r="475" customFormat="false" ht="15.75" hidden="false" customHeight="false" outlineLevel="0" collapsed="false">
      <c r="A475" s="47" t="s">
        <v>888</v>
      </c>
      <c r="B475" s="47" t="s">
        <v>889</v>
      </c>
      <c r="C475" s="51" t="n">
        <f aca="false">C483</f>
        <v>4340</v>
      </c>
      <c r="D475" s="51" t="n">
        <f aca="false">D476+D483</f>
        <v>0</v>
      </c>
      <c r="E475" s="51" t="n">
        <f aca="false">C475+D475</f>
        <v>4340</v>
      </c>
    </row>
    <row r="476" customFormat="false" ht="30" hidden="true" customHeight="false" outlineLevel="0" collapsed="false">
      <c r="A476" s="46" t="s">
        <v>890</v>
      </c>
      <c r="B476" s="46" t="s">
        <v>891</v>
      </c>
      <c r="C476" s="51" t="n">
        <f aca="false">C477+C480</f>
        <v>0</v>
      </c>
      <c r="D476" s="51" t="n">
        <f aca="false">D477+D480</f>
        <v>0</v>
      </c>
      <c r="E476" s="51" t="n">
        <f aca="false">C476+D476</f>
        <v>0</v>
      </c>
    </row>
    <row r="477" customFormat="false" ht="72" hidden="true" customHeight="true" outlineLevel="0" collapsed="false">
      <c r="A477" s="46" t="s">
        <v>892</v>
      </c>
      <c r="B477" s="46" t="s">
        <v>893</v>
      </c>
      <c r="C477" s="48" t="n">
        <f aca="false">C478</f>
        <v>0</v>
      </c>
      <c r="D477" s="48" t="n">
        <f aca="false">D478</f>
        <v>0</v>
      </c>
      <c r="E477" s="51" t="n">
        <f aca="false">C477+D477</f>
        <v>0</v>
      </c>
    </row>
    <row r="478" customFormat="false" ht="30" hidden="true" customHeight="false" outlineLevel="0" collapsed="false">
      <c r="A478" s="46" t="s">
        <v>313</v>
      </c>
      <c r="B478" s="46" t="s">
        <v>894</v>
      </c>
      <c r="C478" s="48" t="n">
        <f aca="false">C479</f>
        <v>0</v>
      </c>
      <c r="D478" s="48" t="n">
        <f aca="false">D479</f>
        <v>0</v>
      </c>
      <c r="E478" s="51" t="n">
        <f aca="false">C478+D478</f>
        <v>0</v>
      </c>
    </row>
    <row r="479" customFormat="false" ht="30" hidden="true" customHeight="false" outlineLevel="0" collapsed="false">
      <c r="A479" s="46" t="s">
        <v>315</v>
      </c>
      <c r="B479" s="46" t="s">
        <v>895</v>
      </c>
      <c r="C479" s="48"/>
      <c r="D479" s="48"/>
      <c r="E479" s="51" t="n">
        <f aca="false">C479+D479</f>
        <v>0</v>
      </c>
    </row>
    <row r="480" customFormat="false" ht="72" hidden="true" customHeight="true" outlineLevel="0" collapsed="false">
      <c r="A480" s="69" t="s">
        <v>896</v>
      </c>
      <c r="B480" s="46" t="s">
        <v>897</v>
      </c>
      <c r="C480" s="48" t="n">
        <f aca="false">C481</f>
        <v>0</v>
      </c>
      <c r="D480" s="48" t="n">
        <f aca="false">D481</f>
        <v>0</v>
      </c>
      <c r="E480" s="51" t="n">
        <f aca="false">C480+D480</f>
        <v>0</v>
      </c>
    </row>
    <row r="481" customFormat="false" ht="30" hidden="true" customHeight="false" outlineLevel="0" collapsed="false">
      <c r="A481" s="46" t="s">
        <v>313</v>
      </c>
      <c r="B481" s="46" t="s">
        <v>898</v>
      </c>
      <c r="C481" s="48" t="n">
        <f aca="false">C482</f>
        <v>0</v>
      </c>
      <c r="D481" s="48" t="n">
        <f aca="false">D482</f>
        <v>0</v>
      </c>
      <c r="E481" s="51" t="n">
        <f aca="false">C481+D481</f>
        <v>0</v>
      </c>
    </row>
    <row r="482" customFormat="false" ht="30" hidden="true" customHeight="false" outlineLevel="0" collapsed="false">
      <c r="A482" s="46" t="s">
        <v>315</v>
      </c>
      <c r="B482" s="46" t="s">
        <v>899</v>
      </c>
      <c r="C482" s="48"/>
      <c r="D482" s="48"/>
      <c r="E482" s="51" t="n">
        <f aca="false">C482+D482</f>
        <v>0</v>
      </c>
    </row>
    <row r="483" customFormat="false" ht="15" hidden="false" customHeight="false" outlineLevel="0" collapsed="false">
      <c r="A483" s="46" t="s">
        <v>900</v>
      </c>
      <c r="B483" s="46" t="s">
        <v>901</v>
      </c>
      <c r="C483" s="48" t="n">
        <f aca="false">C484+C494+C497+C500</f>
        <v>4340</v>
      </c>
      <c r="D483" s="48" t="n">
        <f aca="false">D484+D494+D497</f>
        <v>0</v>
      </c>
      <c r="E483" s="51" t="n">
        <f aca="false">C483+D483</f>
        <v>4340</v>
      </c>
    </row>
    <row r="484" customFormat="false" ht="37.5" hidden="false" customHeight="true" outlineLevel="0" collapsed="false">
      <c r="A484" s="46" t="s">
        <v>902</v>
      </c>
      <c r="B484" s="46" t="s">
        <v>903</v>
      </c>
      <c r="C484" s="48" t="n">
        <f aca="false">C485+C492</f>
        <v>1740</v>
      </c>
      <c r="D484" s="48" t="n">
        <f aca="false">D485+D487</f>
        <v>0</v>
      </c>
      <c r="E484" s="51" t="n">
        <f aca="false">C484+D484</f>
        <v>1740</v>
      </c>
    </row>
    <row r="485" customFormat="false" ht="30" hidden="false" customHeight="false" outlineLevel="0" collapsed="false">
      <c r="A485" s="46" t="s">
        <v>313</v>
      </c>
      <c r="B485" s="46" t="s">
        <v>904</v>
      </c>
      <c r="C485" s="48" t="n">
        <f aca="false">C486</f>
        <v>1540</v>
      </c>
      <c r="D485" s="48" t="n">
        <f aca="false">D486</f>
        <v>0</v>
      </c>
      <c r="E485" s="51" t="n">
        <f aca="false">C485+D485</f>
        <v>1540</v>
      </c>
    </row>
    <row r="486" customFormat="false" ht="36.75" hidden="false" customHeight="true" outlineLevel="0" collapsed="false">
      <c r="A486" s="46" t="s">
        <v>315</v>
      </c>
      <c r="B486" s="46" t="s">
        <v>905</v>
      </c>
      <c r="C486" s="48" t="n">
        <v>1540</v>
      </c>
      <c r="D486" s="48" t="n">
        <v>0</v>
      </c>
      <c r="E486" s="51" t="n">
        <f aca="false">C486+D486</f>
        <v>1540</v>
      </c>
    </row>
    <row r="487" customFormat="false" ht="0.75" hidden="true" customHeight="true" outlineLevel="0" collapsed="false">
      <c r="A487" s="55" t="s">
        <v>317</v>
      </c>
      <c r="B487" s="46" t="s">
        <v>906</v>
      </c>
      <c r="C487" s="48" t="n">
        <f aca="false">C488</f>
        <v>0</v>
      </c>
      <c r="D487" s="48" t="n">
        <f aca="false">D488</f>
        <v>0</v>
      </c>
      <c r="E487" s="51" t="n">
        <f aca="false">C487+D487</f>
        <v>0</v>
      </c>
    </row>
    <row r="488" s="61" customFormat="true" ht="75" hidden="true" customHeight="false" outlineLevel="0" collapsed="false">
      <c r="A488" s="55" t="s">
        <v>471</v>
      </c>
      <c r="B488" s="46" t="s">
        <v>907</v>
      </c>
      <c r="C488" s="48"/>
      <c r="D488" s="48"/>
      <c r="E488" s="51" t="n">
        <f aca="false">C488+D488</f>
        <v>0</v>
      </c>
    </row>
    <row r="489" s="61" customFormat="true" ht="45" hidden="true" customHeight="false" outlineLevel="0" collapsed="false">
      <c r="A489" s="46" t="s">
        <v>908</v>
      </c>
      <c r="B489" s="46" t="s">
        <v>909</v>
      </c>
      <c r="C489" s="48" t="n">
        <f aca="false">C490</f>
        <v>0</v>
      </c>
      <c r="D489" s="48" t="n">
        <f aca="false">D490</f>
        <v>0</v>
      </c>
      <c r="E489" s="51" t="n">
        <f aca="false">C489+D489</f>
        <v>0</v>
      </c>
    </row>
    <row r="490" s="61" customFormat="true" ht="30" hidden="true" customHeight="false" outlineLevel="0" collapsed="false">
      <c r="A490" s="46" t="s">
        <v>313</v>
      </c>
      <c r="B490" s="46" t="s">
        <v>910</v>
      </c>
      <c r="C490" s="48" t="n">
        <f aca="false">C491</f>
        <v>0</v>
      </c>
      <c r="D490" s="48" t="n">
        <f aca="false">D491</f>
        <v>0</v>
      </c>
      <c r="E490" s="51" t="n">
        <f aca="false">C490+D490</f>
        <v>0</v>
      </c>
    </row>
    <row r="491" s="61" customFormat="true" ht="30" hidden="true" customHeight="false" outlineLevel="0" collapsed="false">
      <c r="A491" s="46" t="s">
        <v>315</v>
      </c>
      <c r="B491" s="46" t="s">
        <v>911</v>
      </c>
      <c r="C491" s="48" t="n">
        <v>0</v>
      </c>
      <c r="D491" s="48" t="n">
        <v>0</v>
      </c>
      <c r="E491" s="51" t="n">
        <f aca="false">C491+D491</f>
        <v>0</v>
      </c>
    </row>
    <row r="492" s="61" customFormat="true" ht="18.75" hidden="false" customHeight="true" outlineLevel="0" collapsed="false">
      <c r="A492" s="55" t="s">
        <v>317</v>
      </c>
      <c r="B492" s="46" t="s">
        <v>912</v>
      </c>
      <c r="C492" s="48" t="n">
        <f aca="false">C493</f>
        <v>200</v>
      </c>
      <c r="D492" s="48" t="n">
        <f aca="false">D493</f>
        <v>0</v>
      </c>
      <c r="E492" s="51" t="n">
        <f aca="false">C492+D492</f>
        <v>200</v>
      </c>
    </row>
    <row r="493" s="61" customFormat="true" ht="66" hidden="false" customHeight="true" outlineLevel="0" collapsed="false">
      <c r="A493" s="55" t="s">
        <v>471</v>
      </c>
      <c r="B493" s="46" t="s">
        <v>913</v>
      </c>
      <c r="C493" s="48" t="n">
        <v>200</v>
      </c>
      <c r="D493" s="48" t="n">
        <v>0</v>
      </c>
      <c r="E493" s="51" t="n">
        <f aca="false">C493+D493</f>
        <v>200</v>
      </c>
    </row>
    <row r="494" s="61" customFormat="true" ht="30.75" hidden="true" customHeight="true" outlineLevel="0" collapsed="false">
      <c r="A494" s="46" t="s">
        <v>908</v>
      </c>
      <c r="B494" s="46" t="s">
        <v>914</v>
      </c>
      <c r="C494" s="81" t="n">
        <f aca="false">C495</f>
        <v>0</v>
      </c>
      <c r="D494" s="48" t="n">
        <f aca="false">D495</f>
        <v>0</v>
      </c>
      <c r="E494" s="51" t="n">
        <f aca="false">C494+D494</f>
        <v>0</v>
      </c>
    </row>
    <row r="495" s="61" customFormat="true" ht="19.5" hidden="true" customHeight="true" outlineLevel="0" collapsed="false">
      <c r="A495" s="46" t="s">
        <v>438</v>
      </c>
      <c r="B495" s="46" t="s">
        <v>915</v>
      </c>
      <c r="C495" s="81" t="n">
        <f aca="false">C496</f>
        <v>0</v>
      </c>
      <c r="D495" s="48" t="n">
        <f aca="false">D496</f>
        <v>0</v>
      </c>
      <c r="E495" s="51" t="n">
        <f aca="false">C495+D495</f>
        <v>0</v>
      </c>
    </row>
    <row r="496" s="61" customFormat="true" ht="18" hidden="true" customHeight="true" outlineLevel="0" collapsed="false">
      <c r="A496" s="46" t="s">
        <v>440</v>
      </c>
      <c r="B496" s="46" t="s">
        <v>916</v>
      </c>
      <c r="C496" s="81" t="n">
        <v>0</v>
      </c>
      <c r="D496" s="48" t="n">
        <v>0</v>
      </c>
      <c r="E496" s="51" t="n">
        <f aca="false">C496+D496</f>
        <v>0</v>
      </c>
    </row>
    <row r="497" s="61" customFormat="true" ht="42" hidden="true" customHeight="true" outlineLevel="0" collapsed="false">
      <c r="A497" s="46" t="s">
        <v>908</v>
      </c>
      <c r="B497" s="46" t="s">
        <v>917</v>
      </c>
      <c r="C497" s="48" t="n">
        <f aca="false">C498</f>
        <v>0</v>
      </c>
      <c r="D497" s="48" t="n">
        <f aca="false">D498</f>
        <v>0</v>
      </c>
      <c r="E497" s="51" t="n">
        <f aca="false">C497+D497</f>
        <v>0</v>
      </c>
    </row>
    <row r="498" s="61" customFormat="true" ht="29.25" hidden="true" customHeight="true" outlineLevel="0" collapsed="false">
      <c r="A498" s="46" t="s">
        <v>438</v>
      </c>
      <c r="B498" s="46" t="s">
        <v>918</v>
      </c>
      <c r="C498" s="48" t="n">
        <f aca="false">C499</f>
        <v>0</v>
      </c>
      <c r="D498" s="48" t="n">
        <f aca="false">D499</f>
        <v>0</v>
      </c>
      <c r="E498" s="51" t="n">
        <f aca="false">C498+D498</f>
        <v>0</v>
      </c>
    </row>
    <row r="499" s="61" customFormat="true" ht="16.5" hidden="true" customHeight="true" outlineLevel="0" collapsed="false">
      <c r="A499" s="46" t="s">
        <v>440</v>
      </c>
      <c r="B499" s="46" t="s">
        <v>919</v>
      </c>
      <c r="C499" s="48" t="n">
        <v>0</v>
      </c>
      <c r="D499" s="48" t="n">
        <v>0</v>
      </c>
      <c r="E499" s="51" t="n">
        <f aca="false">C499+D499</f>
        <v>0</v>
      </c>
    </row>
    <row r="500" s="61" customFormat="true" ht="16.5" hidden="false" customHeight="true" outlineLevel="0" collapsed="false">
      <c r="A500" s="85" t="s">
        <v>920</v>
      </c>
      <c r="B500" s="46" t="s">
        <v>921</v>
      </c>
      <c r="C500" s="48" t="n">
        <f aca="false">C501</f>
        <v>2600</v>
      </c>
      <c r="D500" s="48" t="n">
        <f aca="false">D501</f>
        <v>0</v>
      </c>
      <c r="E500" s="51" t="n">
        <f aca="false">C500+D500</f>
        <v>2600</v>
      </c>
    </row>
    <row r="501" s="61" customFormat="true" ht="16.5" hidden="false" customHeight="true" outlineLevel="0" collapsed="false">
      <c r="A501" s="46" t="s">
        <v>313</v>
      </c>
      <c r="B501" s="46" t="s">
        <v>922</v>
      </c>
      <c r="C501" s="68" t="n">
        <v>2600</v>
      </c>
      <c r="D501" s="48" t="n">
        <v>0</v>
      </c>
      <c r="E501" s="51" t="n">
        <f aca="false">C501+D501</f>
        <v>2600</v>
      </c>
    </row>
    <row r="502" customFormat="false" ht="15.75" hidden="false" customHeight="false" outlineLevel="0" collapsed="false">
      <c r="A502" s="71" t="s">
        <v>923</v>
      </c>
      <c r="B502" s="86" t="s">
        <v>924</v>
      </c>
      <c r="C502" s="48" t="n">
        <f aca="false">C503+C538+C647+C682+C591+C643</f>
        <v>419367.8</v>
      </c>
      <c r="D502" s="48" t="n">
        <f aca="false">D503+D538+D647+D682+D591</f>
        <v>4463.4</v>
      </c>
      <c r="E502" s="51" t="n">
        <f aca="false">C502+D502</f>
        <v>423831.2</v>
      </c>
    </row>
    <row r="503" customFormat="false" ht="15" hidden="false" customHeight="false" outlineLevel="0" collapsed="false">
      <c r="A503" s="60" t="s">
        <v>925</v>
      </c>
      <c r="B503" s="84" t="s">
        <v>926</v>
      </c>
      <c r="C503" s="51" t="n">
        <f aca="false">C522+C510+C516+C504+C513+C535+C507</f>
        <v>135151.7</v>
      </c>
      <c r="D503" s="51" t="n">
        <f aca="false">D522+D510+D516+D504+D513</f>
        <v>3380.1</v>
      </c>
      <c r="E503" s="51" t="n">
        <f aca="false">C503+D503</f>
        <v>138531.8</v>
      </c>
    </row>
    <row r="504" customFormat="false" ht="15" hidden="true" customHeight="false" outlineLevel="0" collapsed="false">
      <c r="A504" s="59" t="s">
        <v>426</v>
      </c>
      <c r="B504" s="46" t="s">
        <v>927</v>
      </c>
      <c r="C504" s="48" t="n">
        <f aca="false">C505</f>
        <v>0</v>
      </c>
      <c r="D504" s="48" t="n">
        <f aca="false">D505</f>
        <v>0</v>
      </c>
      <c r="E504" s="51" t="n">
        <f aca="false">C504+D504</f>
        <v>0</v>
      </c>
    </row>
    <row r="505" customFormat="false" ht="30" hidden="true" customHeight="false" outlineLevel="0" collapsed="false">
      <c r="A505" s="46" t="s">
        <v>438</v>
      </c>
      <c r="B505" s="46" t="s">
        <v>928</v>
      </c>
      <c r="C505" s="48" t="n">
        <f aca="false">C506</f>
        <v>0</v>
      </c>
      <c r="D505" s="48" t="n">
        <f aca="false">D506</f>
        <v>0</v>
      </c>
      <c r="E505" s="51" t="n">
        <f aca="false">C505+D505</f>
        <v>0</v>
      </c>
    </row>
    <row r="506" customFormat="false" ht="15" hidden="true" customHeight="false" outlineLevel="0" collapsed="false">
      <c r="A506" s="46" t="s">
        <v>440</v>
      </c>
      <c r="B506" s="46" t="s">
        <v>929</v>
      </c>
      <c r="C506" s="48"/>
      <c r="D506" s="48"/>
      <c r="E506" s="51" t="n">
        <f aca="false">C506+D506</f>
        <v>0</v>
      </c>
    </row>
    <row r="507" customFormat="false" ht="28.5" hidden="false" customHeight="false" outlineLevel="0" collapsed="false">
      <c r="A507" s="75" t="s">
        <v>930</v>
      </c>
      <c r="B507" s="79" t="s">
        <v>931</v>
      </c>
      <c r="C507" s="76" t="n">
        <f aca="false">C508</f>
        <v>1400</v>
      </c>
      <c r="D507" s="76" t="n">
        <f aca="false">D508</f>
        <v>0</v>
      </c>
      <c r="E507" s="76" t="n">
        <f aca="false">C507+D507</f>
        <v>1400</v>
      </c>
    </row>
    <row r="508" customFormat="false" ht="28.5" hidden="false" customHeight="false" outlineLevel="0" collapsed="false">
      <c r="A508" s="75" t="s">
        <v>438</v>
      </c>
      <c r="B508" s="79" t="s">
        <v>932</v>
      </c>
      <c r="C508" s="76" t="n">
        <f aca="false">C509</f>
        <v>1400</v>
      </c>
      <c r="D508" s="76" t="n">
        <f aca="false">D509</f>
        <v>0</v>
      </c>
      <c r="E508" s="76" t="n">
        <f aca="false">C508+D508</f>
        <v>1400</v>
      </c>
    </row>
    <row r="509" customFormat="false" ht="15" hidden="false" customHeight="false" outlineLevel="0" collapsed="false">
      <c r="A509" s="75" t="s">
        <v>440</v>
      </c>
      <c r="B509" s="79" t="s">
        <v>933</v>
      </c>
      <c r="C509" s="76" t="n">
        <v>1400</v>
      </c>
      <c r="D509" s="76" t="n">
        <v>0</v>
      </c>
      <c r="E509" s="76" t="n">
        <f aca="false">C509+D509</f>
        <v>1400</v>
      </c>
    </row>
    <row r="510" customFormat="false" ht="31.5" hidden="false" customHeight="true" outlineLevel="0" collapsed="false">
      <c r="A510" s="46" t="s">
        <v>934</v>
      </c>
      <c r="B510" s="46" t="s">
        <v>935</v>
      </c>
      <c r="C510" s="48" t="n">
        <f aca="false">C511</f>
        <v>82713.6</v>
      </c>
      <c r="D510" s="48" t="n">
        <f aca="false">D511</f>
        <v>0</v>
      </c>
      <c r="E510" s="51" t="n">
        <f aca="false">C510+D510</f>
        <v>82713.6</v>
      </c>
    </row>
    <row r="511" customFormat="false" ht="30" hidden="false" customHeight="false" outlineLevel="0" collapsed="false">
      <c r="A511" s="46" t="s">
        <v>438</v>
      </c>
      <c r="B511" s="46" t="s">
        <v>936</v>
      </c>
      <c r="C511" s="48" t="n">
        <f aca="false">C512</f>
        <v>82713.6</v>
      </c>
      <c r="D511" s="48" t="n">
        <f aca="false">D512</f>
        <v>0</v>
      </c>
      <c r="E511" s="51" t="n">
        <f aca="false">C511+D511</f>
        <v>82713.6</v>
      </c>
    </row>
    <row r="512" customFormat="false" ht="15" hidden="false" customHeight="false" outlineLevel="0" collapsed="false">
      <c r="A512" s="46" t="s">
        <v>440</v>
      </c>
      <c r="B512" s="46" t="s">
        <v>937</v>
      </c>
      <c r="C512" s="48" t="n">
        <v>82713.6</v>
      </c>
      <c r="D512" s="48" t="n">
        <v>0</v>
      </c>
      <c r="E512" s="51" t="n">
        <f aca="false">C512+D512</f>
        <v>82713.6</v>
      </c>
    </row>
    <row r="513" customFormat="false" ht="30" hidden="true" customHeight="false" outlineLevel="0" collapsed="false">
      <c r="A513" s="71" t="s">
        <v>930</v>
      </c>
      <c r="B513" s="71" t="s">
        <v>931</v>
      </c>
      <c r="C513" s="48" t="n">
        <f aca="false">C514</f>
        <v>0</v>
      </c>
      <c r="D513" s="48" t="n">
        <f aca="false">D514</f>
        <v>0</v>
      </c>
      <c r="E513" s="51" t="n">
        <f aca="false">C513+D513</f>
        <v>0</v>
      </c>
    </row>
    <row r="514" customFormat="false" ht="30" hidden="true" customHeight="false" outlineLevel="0" collapsed="false">
      <c r="A514" s="46" t="s">
        <v>313</v>
      </c>
      <c r="B514" s="71" t="s">
        <v>932</v>
      </c>
      <c r="C514" s="48" t="n">
        <f aca="false">C515</f>
        <v>0</v>
      </c>
      <c r="D514" s="48" t="n">
        <f aca="false">D515</f>
        <v>0</v>
      </c>
      <c r="E514" s="51" t="n">
        <f aca="false">C514+D514</f>
        <v>0</v>
      </c>
    </row>
    <row r="515" customFormat="false" ht="30" hidden="true" customHeight="false" outlineLevel="0" collapsed="false">
      <c r="A515" s="46" t="s">
        <v>315</v>
      </c>
      <c r="B515" s="71" t="s">
        <v>933</v>
      </c>
      <c r="C515" s="48"/>
      <c r="D515" s="48"/>
      <c r="E515" s="51" t="n">
        <f aca="false">C515+D515</f>
        <v>0</v>
      </c>
    </row>
    <row r="516" customFormat="false" ht="15" hidden="false" customHeight="false" outlineLevel="0" collapsed="false">
      <c r="A516" s="55" t="s">
        <v>938</v>
      </c>
      <c r="B516" s="71" t="s">
        <v>939</v>
      </c>
      <c r="C516" s="48" t="n">
        <f aca="false">C517</f>
        <v>7574.9</v>
      </c>
      <c r="D516" s="48" t="n">
        <f aca="false">D517</f>
        <v>0</v>
      </c>
      <c r="E516" s="51" t="n">
        <f aca="false">C516+D516</f>
        <v>7574.9</v>
      </c>
    </row>
    <row r="517" customFormat="false" ht="30" hidden="false" customHeight="false" outlineLevel="0" collapsed="false">
      <c r="A517" s="46" t="s">
        <v>940</v>
      </c>
      <c r="B517" s="71" t="s">
        <v>941</v>
      </c>
      <c r="C517" s="48" t="n">
        <f aca="false">C518+C520</f>
        <v>7574.9</v>
      </c>
      <c r="D517" s="48" t="n">
        <f aca="false">D518+D520</f>
        <v>0</v>
      </c>
      <c r="E517" s="51" t="n">
        <f aca="false">C517+D517</f>
        <v>7574.9</v>
      </c>
    </row>
    <row r="518" customFormat="false" ht="30" hidden="true" customHeight="false" outlineLevel="0" collapsed="false">
      <c r="A518" s="46" t="s">
        <v>313</v>
      </c>
      <c r="B518" s="71" t="s">
        <v>942</v>
      </c>
      <c r="C518" s="48" t="n">
        <f aca="false">C519</f>
        <v>0</v>
      </c>
      <c r="D518" s="48" t="n">
        <f aca="false">D519</f>
        <v>0</v>
      </c>
      <c r="E518" s="51" t="n">
        <f aca="false">C518+D518</f>
        <v>0</v>
      </c>
    </row>
    <row r="519" customFormat="false" ht="30" hidden="true" customHeight="false" outlineLevel="0" collapsed="false">
      <c r="A519" s="46" t="s">
        <v>315</v>
      </c>
      <c r="B519" s="71" t="s">
        <v>943</v>
      </c>
      <c r="C519" s="48"/>
      <c r="D519" s="48"/>
      <c r="E519" s="51" t="n">
        <f aca="false">C519+D519</f>
        <v>0</v>
      </c>
    </row>
    <row r="520" customFormat="false" ht="30" hidden="false" customHeight="false" outlineLevel="0" collapsed="false">
      <c r="A520" s="46" t="s">
        <v>438</v>
      </c>
      <c r="B520" s="71" t="s">
        <v>944</v>
      </c>
      <c r="C520" s="48" t="n">
        <f aca="false">C521</f>
        <v>7574.9</v>
      </c>
      <c r="D520" s="48" t="n">
        <f aca="false">D521</f>
        <v>0</v>
      </c>
      <c r="E520" s="51" t="n">
        <f aca="false">C520+D520</f>
        <v>7574.9</v>
      </c>
    </row>
    <row r="521" customFormat="false" ht="15" hidden="false" customHeight="false" outlineLevel="0" collapsed="false">
      <c r="A521" s="46" t="s">
        <v>440</v>
      </c>
      <c r="B521" s="71" t="s">
        <v>945</v>
      </c>
      <c r="C521" s="68" t="n">
        <v>7574.9</v>
      </c>
      <c r="D521" s="48" t="n">
        <v>0</v>
      </c>
      <c r="E521" s="51" t="n">
        <f aca="false">C521+D521</f>
        <v>7574.9</v>
      </c>
    </row>
    <row r="522" customFormat="false" ht="15" hidden="false" customHeight="false" outlineLevel="0" collapsed="false">
      <c r="A522" s="71" t="s">
        <v>292</v>
      </c>
      <c r="B522" s="71" t="s">
        <v>946</v>
      </c>
      <c r="C522" s="48" t="n">
        <f aca="false">C523+C526+C529+C532</f>
        <v>41627.2</v>
      </c>
      <c r="D522" s="48" t="n">
        <f aca="false">D523+D526+D529</f>
        <v>3380.1</v>
      </c>
      <c r="E522" s="51" t="n">
        <f aca="false">C522+D522</f>
        <v>45007.3</v>
      </c>
    </row>
    <row r="523" customFormat="false" ht="30" hidden="false" customHeight="false" outlineLevel="0" collapsed="false">
      <c r="A523" s="71" t="s">
        <v>947</v>
      </c>
      <c r="B523" s="71" t="s">
        <v>948</v>
      </c>
      <c r="C523" s="48" t="n">
        <f aca="false">C524</f>
        <v>39357.4</v>
      </c>
      <c r="D523" s="48" t="n">
        <f aca="false">D524</f>
        <v>3380.1</v>
      </c>
      <c r="E523" s="51" t="n">
        <f aca="false">C523+D523</f>
        <v>42737.5</v>
      </c>
    </row>
    <row r="524" customFormat="false" ht="30" hidden="false" customHeight="false" outlineLevel="0" collapsed="false">
      <c r="A524" s="46" t="s">
        <v>438</v>
      </c>
      <c r="B524" s="71" t="s">
        <v>949</v>
      </c>
      <c r="C524" s="48" t="n">
        <f aca="false">C525</f>
        <v>39357.4</v>
      </c>
      <c r="D524" s="48" t="n">
        <f aca="false">D525</f>
        <v>3380.1</v>
      </c>
      <c r="E524" s="51" t="n">
        <f aca="false">C524+D524</f>
        <v>42737.5</v>
      </c>
    </row>
    <row r="525" customFormat="false" ht="15" hidden="false" customHeight="false" outlineLevel="0" collapsed="false">
      <c r="A525" s="46" t="s">
        <v>440</v>
      </c>
      <c r="B525" s="71" t="s">
        <v>950</v>
      </c>
      <c r="C525" s="48" t="n">
        <v>39357.4</v>
      </c>
      <c r="D525" s="48" t="n">
        <v>3380.1</v>
      </c>
      <c r="E525" s="51" t="n">
        <f aca="false">C525+D525</f>
        <v>42737.5</v>
      </c>
    </row>
    <row r="526" customFormat="false" ht="15" hidden="false" customHeight="false" outlineLevel="0" collapsed="false">
      <c r="A526" s="71" t="s">
        <v>951</v>
      </c>
      <c r="B526" s="71" t="s">
        <v>952</v>
      </c>
      <c r="C526" s="48" t="n">
        <f aca="false">C527</f>
        <v>2214.8</v>
      </c>
      <c r="D526" s="48" t="n">
        <f aca="false">D527</f>
        <v>0</v>
      </c>
      <c r="E526" s="51" t="n">
        <f aca="false">C526+D526</f>
        <v>2214.8</v>
      </c>
    </row>
    <row r="527" customFormat="false" ht="30" hidden="false" customHeight="false" outlineLevel="0" collapsed="false">
      <c r="A527" s="46" t="s">
        <v>438</v>
      </c>
      <c r="B527" s="71" t="s">
        <v>953</v>
      </c>
      <c r="C527" s="48" t="n">
        <f aca="false">C528</f>
        <v>2214.8</v>
      </c>
      <c r="D527" s="48" t="n">
        <f aca="false">D528</f>
        <v>0</v>
      </c>
      <c r="E527" s="51" t="n">
        <f aca="false">C527+D527</f>
        <v>2214.8</v>
      </c>
    </row>
    <row r="528" customFormat="false" ht="15" hidden="false" customHeight="false" outlineLevel="0" collapsed="false">
      <c r="A528" s="46" t="s">
        <v>440</v>
      </c>
      <c r="B528" s="71" t="s">
        <v>954</v>
      </c>
      <c r="C528" s="48" t="n">
        <v>2214.8</v>
      </c>
      <c r="D528" s="48" t="n">
        <v>0</v>
      </c>
      <c r="E528" s="51" t="n">
        <f aca="false">C528+D528</f>
        <v>2214.8</v>
      </c>
    </row>
    <row r="529" customFormat="false" ht="75" hidden="true" customHeight="false" outlineLevel="0" collapsed="false">
      <c r="A529" s="59" t="s">
        <v>955</v>
      </c>
      <c r="B529" s="71" t="s">
        <v>956</v>
      </c>
      <c r="C529" s="48" t="n">
        <f aca="false">C530</f>
        <v>0</v>
      </c>
      <c r="D529" s="48" t="n">
        <f aca="false">D530</f>
        <v>0</v>
      </c>
      <c r="E529" s="51" t="n">
        <f aca="false">C529+D529</f>
        <v>0</v>
      </c>
    </row>
    <row r="530" customFormat="false" ht="30" hidden="true" customHeight="false" outlineLevel="0" collapsed="false">
      <c r="A530" s="46" t="s">
        <v>438</v>
      </c>
      <c r="B530" s="71" t="s">
        <v>957</v>
      </c>
      <c r="C530" s="48" t="n">
        <f aca="false">C531</f>
        <v>0</v>
      </c>
      <c r="D530" s="48" t="n">
        <f aca="false">D531</f>
        <v>0</v>
      </c>
      <c r="E530" s="51" t="n">
        <f aca="false">C530+D530</f>
        <v>0</v>
      </c>
    </row>
    <row r="531" customFormat="false" ht="15" hidden="true" customHeight="false" outlineLevel="0" collapsed="false">
      <c r="A531" s="46" t="s">
        <v>440</v>
      </c>
      <c r="B531" s="71" t="s">
        <v>958</v>
      </c>
      <c r="C531" s="48"/>
      <c r="D531" s="48"/>
      <c r="E531" s="51" t="n">
        <f aca="false">C531+D531</f>
        <v>0</v>
      </c>
    </row>
    <row r="532" customFormat="false" ht="36.75" hidden="false" customHeight="true" outlineLevel="0" collapsed="false">
      <c r="A532" s="46" t="s">
        <v>908</v>
      </c>
      <c r="B532" s="73" t="s">
        <v>959</v>
      </c>
      <c r="C532" s="65" t="n">
        <f aca="false">C533</f>
        <v>55</v>
      </c>
      <c r="D532" s="65" t="n">
        <f aca="false">D533</f>
        <v>0</v>
      </c>
      <c r="E532" s="65" t="n">
        <f aca="false">C532+D532</f>
        <v>55</v>
      </c>
    </row>
    <row r="533" customFormat="false" ht="30" hidden="false" customHeight="false" outlineLevel="0" collapsed="false">
      <c r="A533" s="64" t="s">
        <v>438</v>
      </c>
      <c r="B533" s="73" t="s">
        <v>960</v>
      </c>
      <c r="C533" s="65" t="n">
        <f aca="false">C534</f>
        <v>55</v>
      </c>
      <c r="D533" s="65" t="n">
        <f aca="false">D534</f>
        <v>0</v>
      </c>
      <c r="E533" s="65" t="n">
        <f aca="false">C533+D533</f>
        <v>55</v>
      </c>
    </row>
    <row r="534" customFormat="false" ht="15" hidden="false" customHeight="false" outlineLevel="0" collapsed="false">
      <c r="A534" s="64" t="s">
        <v>440</v>
      </c>
      <c r="B534" s="73" t="s">
        <v>961</v>
      </c>
      <c r="C534" s="65" t="n">
        <v>55</v>
      </c>
      <c r="D534" s="65" t="n">
        <v>0</v>
      </c>
      <c r="E534" s="65" t="n">
        <f aca="false">C534+D534</f>
        <v>55</v>
      </c>
    </row>
    <row r="535" customFormat="false" ht="105" hidden="false" customHeight="false" outlineLevel="0" collapsed="false">
      <c r="A535" s="87" t="s">
        <v>962</v>
      </c>
      <c r="B535" s="71" t="s">
        <v>963</v>
      </c>
      <c r="C535" s="48" t="n">
        <f aca="false">C536</f>
        <v>1836</v>
      </c>
      <c r="D535" s="48" t="n">
        <f aca="false">D536</f>
        <v>0</v>
      </c>
      <c r="E535" s="51" t="n">
        <f aca="false">C535+D535</f>
        <v>1836</v>
      </c>
    </row>
    <row r="536" customFormat="false" ht="30" hidden="false" customHeight="false" outlineLevel="0" collapsed="false">
      <c r="A536" s="46" t="s">
        <v>313</v>
      </c>
      <c r="B536" s="71" t="s">
        <v>964</v>
      </c>
      <c r="C536" s="48" t="n">
        <f aca="false">C537</f>
        <v>1836</v>
      </c>
      <c r="D536" s="48" t="n">
        <f aca="false">D537</f>
        <v>0</v>
      </c>
      <c r="E536" s="51" t="n">
        <f aca="false">C536+D536</f>
        <v>1836</v>
      </c>
    </row>
    <row r="537" customFormat="false" ht="30" hidden="false" customHeight="false" outlineLevel="0" collapsed="false">
      <c r="A537" s="46" t="s">
        <v>315</v>
      </c>
      <c r="B537" s="71" t="s">
        <v>965</v>
      </c>
      <c r="C537" s="48" t="n">
        <v>1836</v>
      </c>
      <c r="D537" s="48" t="n">
        <v>0</v>
      </c>
      <c r="E537" s="51" t="n">
        <f aca="false">C537+D537</f>
        <v>1836</v>
      </c>
    </row>
    <row r="538" customFormat="false" ht="15" hidden="false" customHeight="false" outlineLevel="0" collapsed="false">
      <c r="A538" s="60" t="s">
        <v>966</v>
      </c>
      <c r="B538" s="84" t="s">
        <v>967</v>
      </c>
      <c r="C538" s="51" t="n">
        <f aca="false">C539+C560+C548+C542+C564+C545+C588</f>
        <v>209649.5</v>
      </c>
      <c r="D538" s="51" t="n">
        <f aca="false">D539+D560+D548+D542+D564+D545</f>
        <v>-552</v>
      </c>
      <c r="E538" s="51" t="n">
        <f aca="false">C538+D538</f>
        <v>209097.5</v>
      </c>
    </row>
    <row r="539" customFormat="false" ht="30" hidden="false" customHeight="false" outlineLevel="0" collapsed="false">
      <c r="A539" s="71" t="s">
        <v>968</v>
      </c>
      <c r="B539" s="71" t="s">
        <v>969</v>
      </c>
      <c r="C539" s="48" t="n">
        <f aca="false">C540</f>
        <v>129272.9</v>
      </c>
      <c r="D539" s="48" t="n">
        <f aca="false">D540</f>
        <v>0</v>
      </c>
      <c r="E539" s="51" t="n">
        <f aca="false">C539+D539</f>
        <v>129272.9</v>
      </c>
    </row>
    <row r="540" customFormat="false" ht="30" hidden="false" customHeight="false" outlineLevel="0" collapsed="false">
      <c r="A540" s="46" t="s">
        <v>438</v>
      </c>
      <c r="B540" s="71" t="s">
        <v>970</v>
      </c>
      <c r="C540" s="48" t="n">
        <f aca="false">C541</f>
        <v>129272.9</v>
      </c>
      <c r="D540" s="48" t="n">
        <f aca="false">D541</f>
        <v>0</v>
      </c>
      <c r="E540" s="51" t="n">
        <f aca="false">C540+D540</f>
        <v>129272.9</v>
      </c>
    </row>
    <row r="541" customFormat="false" ht="15" hidden="false" customHeight="false" outlineLevel="0" collapsed="false">
      <c r="A541" s="46" t="s">
        <v>440</v>
      </c>
      <c r="B541" s="71" t="s">
        <v>971</v>
      </c>
      <c r="C541" s="48" t="n">
        <v>129272.9</v>
      </c>
      <c r="D541" s="48" t="n">
        <v>0</v>
      </c>
      <c r="E541" s="51" t="n">
        <f aca="false">C541+D541</f>
        <v>129272.9</v>
      </c>
    </row>
    <row r="542" customFormat="false" ht="30" hidden="false" customHeight="false" outlineLevel="0" collapsed="false">
      <c r="A542" s="71" t="s">
        <v>972</v>
      </c>
      <c r="B542" s="71" t="s">
        <v>973</v>
      </c>
      <c r="C542" s="48" t="n">
        <f aca="false">C543</f>
        <v>5975.3</v>
      </c>
      <c r="D542" s="48" t="n">
        <f aca="false">D543</f>
        <v>0</v>
      </c>
      <c r="E542" s="51" t="n">
        <f aca="false">C542+D542</f>
        <v>5975.3</v>
      </c>
    </row>
    <row r="543" customFormat="false" ht="30" hidden="false" customHeight="false" outlineLevel="0" collapsed="false">
      <c r="A543" s="46" t="s">
        <v>313</v>
      </c>
      <c r="B543" s="71" t="s">
        <v>974</v>
      </c>
      <c r="C543" s="48" t="n">
        <f aca="false">C544</f>
        <v>5975.3</v>
      </c>
      <c r="D543" s="48" t="n">
        <f aca="false">D544</f>
        <v>0</v>
      </c>
      <c r="E543" s="51" t="n">
        <f aca="false">C543+D543</f>
        <v>5975.3</v>
      </c>
    </row>
    <row r="544" customFormat="false" ht="30" hidden="false" customHeight="false" outlineLevel="0" collapsed="false">
      <c r="A544" s="46" t="s">
        <v>315</v>
      </c>
      <c r="B544" s="71" t="s">
        <v>975</v>
      </c>
      <c r="C544" s="48" t="n">
        <v>5975.3</v>
      </c>
      <c r="D544" s="48" t="n">
        <v>0</v>
      </c>
      <c r="E544" s="51" t="n">
        <f aca="false">C544+D544</f>
        <v>5975.3</v>
      </c>
    </row>
    <row r="545" customFormat="false" ht="105" hidden="false" customHeight="false" outlineLevel="0" collapsed="false">
      <c r="A545" s="87" t="s">
        <v>962</v>
      </c>
      <c r="B545" s="71" t="s">
        <v>976</v>
      </c>
      <c r="C545" s="48" t="n">
        <f aca="false">C546</f>
        <v>0</v>
      </c>
      <c r="D545" s="48" t="n">
        <f aca="false">D546</f>
        <v>0</v>
      </c>
      <c r="E545" s="51" t="n">
        <f aca="false">C545+D545</f>
        <v>0</v>
      </c>
    </row>
    <row r="546" customFormat="false" ht="30" hidden="false" customHeight="false" outlineLevel="0" collapsed="false">
      <c r="A546" s="46" t="s">
        <v>313</v>
      </c>
      <c r="B546" s="71" t="s">
        <v>977</v>
      </c>
      <c r="C546" s="48" t="n">
        <f aca="false">C547</f>
        <v>0</v>
      </c>
      <c r="D546" s="48" t="n">
        <f aca="false">D547</f>
        <v>0</v>
      </c>
      <c r="E546" s="51" t="n">
        <f aca="false">C546+D546</f>
        <v>0</v>
      </c>
    </row>
    <row r="547" customFormat="false" ht="30" hidden="false" customHeight="false" outlineLevel="0" collapsed="false">
      <c r="A547" s="46" t="s">
        <v>315</v>
      </c>
      <c r="B547" s="71" t="s">
        <v>978</v>
      </c>
      <c r="C547" s="48" t="n">
        <v>0</v>
      </c>
      <c r="D547" s="48" t="n">
        <v>0</v>
      </c>
      <c r="E547" s="51" t="n">
        <f aca="false">C547+D547</f>
        <v>0</v>
      </c>
    </row>
    <row r="548" s="61" customFormat="true" ht="14.25" hidden="false" customHeight="true" outlineLevel="0" collapsed="false">
      <c r="A548" s="46" t="s">
        <v>938</v>
      </c>
      <c r="B548" s="71" t="s">
        <v>979</v>
      </c>
      <c r="C548" s="48" t="n">
        <f aca="false">C554+C549+C557</f>
        <v>13941</v>
      </c>
      <c r="D548" s="48" t="n">
        <f aca="false">D554+D549+D557</f>
        <v>-619</v>
      </c>
      <c r="E548" s="51" t="n">
        <f aca="false">C548+D548</f>
        <v>13322</v>
      </c>
    </row>
    <row r="549" customFormat="false" ht="30" hidden="false" customHeight="false" outlineLevel="0" collapsed="false">
      <c r="A549" s="46" t="s">
        <v>940</v>
      </c>
      <c r="B549" s="71" t="s">
        <v>980</v>
      </c>
      <c r="C549" s="48" t="n">
        <f aca="false">C550+C552</f>
        <v>12940.4</v>
      </c>
      <c r="D549" s="48" t="n">
        <f aca="false">D550+D552</f>
        <v>-619</v>
      </c>
      <c r="E549" s="51" t="n">
        <f aca="false">C549+D549</f>
        <v>12321.4</v>
      </c>
    </row>
    <row r="550" customFormat="false" ht="30" hidden="true" customHeight="false" outlineLevel="0" collapsed="false">
      <c r="A550" s="46" t="s">
        <v>313</v>
      </c>
      <c r="B550" s="71" t="s">
        <v>981</v>
      </c>
      <c r="C550" s="48" t="n">
        <f aca="false">C551</f>
        <v>0</v>
      </c>
      <c r="D550" s="48" t="n">
        <f aca="false">D551</f>
        <v>0</v>
      </c>
      <c r="E550" s="51" t="n">
        <f aca="false">C550+D550</f>
        <v>0</v>
      </c>
    </row>
    <row r="551" customFormat="false" ht="30" hidden="true" customHeight="false" outlineLevel="0" collapsed="false">
      <c r="A551" s="46" t="s">
        <v>315</v>
      </c>
      <c r="B551" s="71" t="s">
        <v>982</v>
      </c>
      <c r="C551" s="48"/>
      <c r="D551" s="48"/>
      <c r="E551" s="51" t="n">
        <f aca="false">C551+D551</f>
        <v>0</v>
      </c>
    </row>
    <row r="552" customFormat="false" ht="30" hidden="false" customHeight="false" outlineLevel="0" collapsed="false">
      <c r="A552" s="46" t="s">
        <v>438</v>
      </c>
      <c r="B552" s="71" t="s">
        <v>983</v>
      </c>
      <c r="C552" s="48" t="n">
        <f aca="false">C553</f>
        <v>12940.4</v>
      </c>
      <c r="D552" s="48" t="n">
        <f aca="false">D553</f>
        <v>-619</v>
      </c>
      <c r="E552" s="51" t="n">
        <f aca="false">C552+D552</f>
        <v>12321.4</v>
      </c>
    </row>
    <row r="553" customFormat="false" ht="15" hidden="false" customHeight="false" outlineLevel="0" collapsed="false">
      <c r="A553" s="46" t="s">
        <v>440</v>
      </c>
      <c r="B553" s="71" t="s">
        <v>984</v>
      </c>
      <c r="C553" s="68" t="n">
        <v>12940.4</v>
      </c>
      <c r="D553" s="48" t="n">
        <v>-619</v>
      </c>
      <c r="E553" s="51" t="n">
        <f aca="false">C553+D553</f>
        <v>12321.4</v>
      </c>
    </row>
    <row r="554" s="61" customFormat="true" ht="30" hidden="false" customHeight="false" outlineLevel="0" collapsed="false">
      <c r="A554" s="46" t="s">
        <v>985</v>
      </c>
      <c r="B554" s="71" t="s">
        <v>986</v>
      </c>
      <c r="C554" s="48" t="n">
        <f aca="false">C555</f>
        <v>985.6</v>
      </c>
      <c r="D554" s="48" t="n">
        <f aca="false">D555</f>
        <v>0</v>
      </c>
      <c r="E554" s="51" t="n">
        <f aca="false">C554+D554</f>
        <v>985.6</v>
      </c>
    </row>
    <row r="555" customFormat="false" ht="30" hidden="false" customHeight="false" outlineLevel="0" collapsed="false">
      <c r="A555" s="46" t="s">
        <v>438</v>
      </c>
      <c r="B555" s="71" t="s">
        <v>987</v>
      </c>
      <c r="C555" s="48" t="n">
        <f aca="false">C556</f>
        <v>985.6</v>
      </c>
      <c r="D555" s="48" t="n">
        <f aca="false">D556</f>
        <v>0</v>
      </c>
      <c r="E555" s="51" t="n">
        <f aca="false">C555+D555</f>
        <v>985.6</v>
      </c>
    </row>
    <row r="556" customFormat="false" ht="15" hidden="false" customHeight="false" outlineLevel="0" collapsed="false">
      <c r="A556" s="46" t="s">
        <v>440</v>
      </c>
      <c r="B556" s="71" t="s">
        <v>988</v>
      </c>
      <c r="C556" s="48" t="n">
        <v>985.6</v>
      </c>
      <c r="D556" s="48" t="n">
        <v>0</v>
      </c>
      <c r="E556" s="51" t="n">
        <f aca="false">C556+D556</f>
        <v>985.6</v>
      </c>
    </row>
    <row r="557" s="61" customFormat="true" ht="45" hidden="false" customHeight="false" outlineLevel="0" collapsed="false">
      <c r="A557" s="46" t="s">
        <v>593</v>
      </c>
      <c r="B557" s="71" t="s">
        <v>989</v>
      </c>
      <c r="C557" s="48" t="n">
        <f aca="false">C558</f>
        <v>15</v>
      </c>
      <c r="D557" s="48" t="n">
        <f aca="false">D558</f>
        <v>0</v>
      </c>
      <c r="E557" s="51" t="n">
        <f aca="false">C557+D557</f>
        <v>15</v>
      </c>
    </row>
    <row r="558" customFormat="false" ht="30" hidden="false" customHeight="false" outlineLevel="0" collapsed="false">
      <c r="A558" s="46" t="s">
        <v>438</v>
      </c>
      <c r="B558" s="71" t="s">
        <v>990</v>
      </c>
      <c r="C558" s="48" t="n">
        <f aca="false">C559</f>
        <v>15</v>
      </c>
      <c r="D558" s="48" t="n">
        <f aca="false">D559</f>
        <v>0</v>
      </c>
      <c r="E558" s="51" t="n">
        <f aca="false">C558+D558</f>
        <v>15</v>
      </c>
    </row>
    <row r="559" customFormat="false" ht="15" hidden="false" customHeight="false" outlineLevel="0" collapsed="false">
      <c r="A559" s="46" t="s">
        <v>440</v>
      </c>
      <c r="B559" s="71" t="s">
        <v>991</v>
      </c>
      <c r="C559" s="48" t="n">
        <v>15</v>
      </c>
      <c r="D559" s="48" t="n">
        <v>0</v>
      </c>
      <c r="E559" s="51" t="n">
        <f aca="false">C559+D559</f>
        <v>15</v>
      </c>
    </row>
    <row r="560" customFormat="false" ht="15" hidden="false" customHeight="false" outlineLevel="0" collapsed="false">
      <c r="A560" s="71" t="s">
        <v>292</v>
      </c>
      <c r="B560" s="71" t="s">
        <v>992</v>
      </c>
      <c r="C560" s="48" t="n">
        <f aca="false">C570+C579+C582+C585+C576+C573+C561+C567</f>
        <v>60338.3</v>
      </c>
      <c r="D560" s="48" t="n">
        <f aca="false">D570+D579+D582+D585+D576+D573+D561+D567</f>
        <v>67</v>
      </c>
      <c r="E560" s="51" t="n">
        <f aca="false">C560+D560</f>
        <v>60405.3</v>
      </c>
    </row>
    <row r="561" customFormat="false" ht="59.25" hidden="true" customHeight="true" outlineLevel="0" collapsed="false">
      <c r="A561" s="59" t="s">
        <v>993</v>
      </c>
      <c r="B561" s="46" t="s">
        <v>994</v>
      </c>
      <c r="C561" s="48" t="n">
        <f aca="false">C562</f>
        <v>0</v>
      </c>
      <c r="D561" s="48" t="n">
        <f aca="false">D562</f>
        <v>0</v>
      </c>
      <c r="E561" s="51" t="n">
        <f aca="false">C561+D561</f>
        <v>0</v>
      </c>
    </row>
    <row r="562" customFormat="false" ht="30" hidden="true" customHeight="false" outlineLevel="0" collapsed="false">
      <c r="A562" s="46" t="s">
        <v>438</v>
      </c>
      <c r="B562" s="46" t="s">
        <v>995</v>
      </c>
      <c r="C562" s="48" t="n">
        <f aca="false">C563</f>
        <v>0</v>
      </c>
      <c r="D562" s="48" t="n">
        <f aca="false">D563</f>
        <v>0</v>
      </c>
      <c r="E562" s="51" t="n">
        <f aca="false">C562+D562</f>
        <v>0</v>
      </c>
    </row>
    <row r="563" customFormat="false" ht="15" hidden="true" customHeight="false" outlineLevel="0" collapsed="false">
      <c r="A563" s="46" t="s">
        <v>440</v>
      </c>
      <c r="B563" s="46" t="s">
        <v>996</v>
      </c>
      <c r="C563" s="48"/>
      <c r="D563" s="48"/>
      <c r="E563" s="51" t="n">
        <f aca="false">C563+D563</f>
        <v>0</v>
      </c>
    </row>
    <row r="564" customFormat="false" ht="15" hidden="true" customHeight="false" outlineLevel="0" collapsed="false">
      <c r="A564" s="71" t="s">
        <v>426</v>
      </c>
      <c r="B564" s="71" t="s">
        <v>997</v>
      </c>
      <c r="C564" s="48" t="n">
        <f aca="false">C565</f>
        <v>0</v>
      </c>
      <c r="D564" s="48" t="n">
        <f aca="false">D565</f>
        <v>0</v>
      </c>
      <c r="E564" s="51" t="n">
        <f aca="false">C564+D564</f>
        <v>0</v>
      </c>
    </row>
    <row r="565" customFormat="false" ht="30" hidden="true" customHeight="false" outlineLevel="0" collapsed="false">
      <c r="A565" s="46" t="s">
        <v>438</v>
      </c>
      <c r="B565" s="71" t="s">
        <v>998</v>
      </c>
      <c r="C565" s="48" t="n">
        <f aca="false">C566</f>
        <v>0</v>
      </c>
      <c r="D565" s="48" t="n">
        <f aca="false">D566</f>
        <v>0</v>
      </c>
      <c r="E565" s="51" t="n">
        <f aca="false">C565+D565</f>
        <v>0</v>
      </c>
    </row>
    <row r="566" customFormat="false" ht="15" hidden="true" customHeight="false" outlineLevel="0" collapsed="false">
      <c r="A566" s="46" t="s">
        <v>440</v>
      </c>
      <c r="B566" s="71" t="s">
        <v>999</v>
      </c>
      <c r="C566" s="48"/>
      <c r="D566" s="48"/>
      <c r="E566" s="51" t="n">
        <f aca="false">C566+D566</f>
        <v>0</v>
      </c>
    </row>
    <row r="567" customFormat="false" ht="59.25" hidden="true" customHeight="true" outlineLevel="0" collapsed="false">
      <c r="A567" s="59" t="s">
        <v>993</v>
      </c>
      <c r="B567" s="46" t="s">
        <v>1000</v>
      </c>
      <c r="C567" s="48" t="n">
        <f aca="false">C568</f>
        <v>0</v>
      </c>
      <c r="D567" s="48" t="n">
        <f aca="false">D568</f>
        <v>0</v>
      </c>
      <c r="E567" s="51" t="n">
        <f aca="false">C567+D567</f>
        <v>0</v>
      </c>
    </row>
    <row r="568" customFormat="false" ht="30" hidden="true" customHeight="false" outlineLevel="0" collapsed="false">
      <c r="A568" s="46" t="s">
        <v>438</v>
      </c>
      <c r="B568" s="46" t="s">
        <v>1001</v>
      </c>
      <c r="C568" s="48" t="n">
        <f aca="false">C569</f>
        <v>0</v>
      </c>
      <c r="D568" s="48" t="n">
        <f aca="false">D569</f>
        <v>0</v>
      </c>
      <c r="E568" s="51" t="n">
        <f aca="false">C568+D568</f>
        <v>0</v>
      </c>
    </row>
    <row r="569" customFormat="false" ht="15" hidden="true" customHeight="false" outlineLevel="0" collapsed="false">
      <c r="A569" s="46" t="s">
        <v>440</v>
      </c>
      <c r="B569" s="46" t="s">
        <v>1002</v>
      </c>
      <c r="C569" s="48"/>
      <c r="D569" s="48"/>
      <c r="E569" s="51" t="n">
        <f aca="false">C569+D569</f>
        <v>0</v>
      </c>
    </row>
    <row r="570" customFormat="false" ht="30" hidden="false" customHeight="false" outlineLevel="0" collapsed="false">
      <c r="A570" s="71" t="s">
        <v>947</v>
      </c>
      <c r="B570" s="71" t="s">
        <v>1003</v>
      </c>
      <c r="C570" s="48" t="n">
        <f aca="false">C571</f>
        <v>58719.8</v>
      </c>
      <c r="D570" s="48" t="n">
        <f aca="false">D571</f>
        <v>0</v>
      </c>
      <c r="E570" s="51" t="n">
        <f aca="false">C570+D570</f>
        <v>58719.8</v>
      </c>
    </row>
    <row r="571" customFormat="false" ht="30" hidden="false" customHeight="false" outlineLevel="0" collapsed="false">
      <c r="A571" s="46" t="s">
        <v>438</v>
      </c>
      <c r="B571" s="71" t="s">
        <v>1004</v>
      </c>
      <c r="C571" s="48" t="n">
        <f aca="false">C572</f>
        <v>58719.8</v>
      </c>
      <c r="D571" s="48" t="n">
        <f aca="false">D572</f>
        <v>0</v>
      </c>
      <c r="E571" s="51" t="n">
        <f aca="false">C571+D571</f>
        <v>58719.8</v>
      </c>
    </row>
    <row r="572" customFormat="false" ht="15" hidden="false" customHeight="false" outlineLevel="0" collapsed="false">
      <c r="A572" s="46" t="s">
        <v>440</v>
      </c>
      <c r="B572" s="71" t="s">
        <v>1005</v>
      </c>
      <c r="C572" s="48" t="n">
        <v>58719.8</v>
      </c>
      <c r="D572" s="48" t="n">
        <v>0</v>
      </c>
      <c r="E572" s="51" t="n">
        <f aca="false">C572+D572</f>
        <v>58719.8</v>
      </c>
    </row>
    <row r="573" customFormat="false" ht="75" hidden="true" customHeight="false" outlineLevel="0" collapsed="false">
      <c r="A573" s="59" t="s">
        <v>1006</v>
      </c>
      <c r="B573" s="71" t="s">
        <v>994</v>
      </c>
      <c r="C573" s="48" t="n">
        <f aca="false">C574</f>
        <v>0</v>
      </c>
      <c r="D573" s="48" t="n">
        <f aca="false">D574</f>
        <v>0</v>
      </c>
      <c r="E573" s="51" t="n">
        <f aca="false">C573+D573</f>
        <v>0</v>
      </c>
    </row>
    <row r="574" customFormat="false" ht="30" hidden="true" customHeight="false" outlineLevel="0" collapsed="false">
      <c r="A574" s="46" t="s">
        <v>438</v>
      </c>
      <c r="B574" s="71" t="s">
        <v>995</v>
      </c>
      <c r="C574" s="48" t="n">
        <f aca="false">C575</f>
        <v>0</v>
      </c>
      <c r="D574" s="48" t="n">
        <f aca="false">D575</f>
        <v>0</v>
      </c>
      <c r="E574" s="51" t="n">
        <f aca="false">C574+D574</f>
        <v>0</v>
      </c>
    </row>
    <row r="575" customFormat="false" ht="15" hidden="true" customHeight="false" outlineLevel="0" collapsed="false">
      <c r="A575" s="46" t="s">
        <v>440</v>
      </c>
      <c r="B575" s="71" t="s">
        <v>996</v>
      </c>
      <c r="C575" s="48"/>
      <c r="D575" s="48"/>
      <c r="E575" s="51" t="n">
        <f aca="false">C575+D575</f>
        <v>0</v>
      </c>
    </row>
    <row r="576" customFormat="false" ht="75" hidden="true" customHeight="false" outlineLevel="0" collapsed="false">
      <c r="A576" s="59" t="s">
        <v>1007</v>
      </c>
      <c r="B576" s="71" t="s">
        <v>1008</v>
      </c>
      <c r="C576" s="48" t="n">
        <f aca="false">C577</f>
        <v>0</v>
      </c>
      <c r="D576" s="48" t="n">
        <f aca="false">D577</f>
        <v>0</v>
      </c>
      <c r="E576" s="51" t="n">
        <f aca="false">C576+D576</f>
        <v>0</v>
      </c>
    </row>
    <row r="577" customFormat="false" ht="30" hidden="true" customHeight="false" outlineLevel="0" collapsed="false">
      <c r="A577" s="46" t="s">
        <v>438</v>
      </c>
      <c r="B577" s="71" t="s">
        <v>1009</v>
      </c>
      <c r="C577" s="48" t="n">
        <f aca="false">C578</f>
        <v>0</v>
      </c>
      <c r="D577" s="48" t="n">
        <f aca="false">D578</f>
        <v>0</v>
      </c>
      <c r="E577" s="51" t="n">
        <f aca="false">C577+D577</f>
        <v>0</v>
      </c>
    </row>
    <row r="578" customFormat="false" ht="15" hidden="true" customHeight="false" outlineLevel="0" collapsed="false">
      <c r="A578" s="46" t="s">
        <v>440</v>
      </c>
      <c r="B578" s="71" t="s">
        <v>1010</v>
      </c>
      <c r="C578" s="48"/>
      <c r="D578" s="48"/>
      <c r="E578" s="51" t="n">
        <f aca="false">C578+D578</f>
        <v>0</v>
      </c>
    </row>
    <row r="579" customFormat="false" ht="16.5" hidden="false" customHeight="true" outlineLevel="0" collapsed="false">
      <c r="A579" s="71" t="s">
        <v>951</v>
      </c>
      <c r="B579" s="71" t="s">
        <v>1011</v>
      </c>
      <c r="C579" s="48" t="n">
        <f aca="false">C580</f>
        <v>1618.5</v>
      </c>
      <c r="D579" s="48" t="n">
        <f aca="false">D580</f>
        <v>67</v>
      </c>
      <c r="E579" s="51" t="n">
        <f aca="false">C579+D579</f>
        <v>1685.5</v>
      </c>
    </row>
    <row r="580" customFormat="false" ht="30" hidden="false" customHeight="false" outlineLevel="0" collapsed="false">
      <c r="A580" s="46" t="s">
        <v>438</v>
      </c>
      <c r="B580" s="71" t="s">
        <v>1012</v>
      </c>
      <c r="C580" s="48" t="n">
        <f aca="false">C581</f>
        <v>1618.5</v>
      </c>
      <c r="D580" s="48" t="n">
        <f aca="false">D581</f>
        <v>67</v>
      </c>
      <c r="E580" s="51" t="n">
        <f aca="false">C580+D580</f>
        <v>1685.5</v>
      </c>
    </row>
    <row r="581" customFormat="false" ht="15" hidden="false" customHeight="false" outlineLevel="0" collapsed="false">
      <c r="A581" s="46" t="s">
        <v>440</v>
      </c>
      <c r="B581" s="71" t="s">
        <v>1013</v>
      </c>
      <c r="C581" s="48" t="n">
        <v>1618.5</v>
      </c>
      <c r="D581" s="48" t="n">
        <v>67</v>
      </c>
      <c r="E581" s="51" t="n">
        <f aca="false">C581+D581</f>
        <v>1685.5</v>
      </c>
    </row>
    <row r="582" customFormat="false" ht="30" hidden="true" customHeight="false" outlineLevel="0" collapsed="false">
      <c r="A582" s="71" t="s">
        <v>1014</v>
      </c>
      <c r="B582" s="71" t="s">
        <v>1015</v>
      </c>
      <c r="C582" s="48" t="n">
        <f aca="false">C583</f>
        <v>0</v>
      </c>
      <c r="D582" s="48" t="n">
        <f aca="false">D583</f>
        <v>0</v>
      </c>
      <c r="E582" s="51" t="n">
        <f aca="false">C582+D582</f>
        <v>0</v>
      </c>
    </row>
    <row r="583" customFormat="false" ht="30" hidden="true" customHeight="false" outlineLevel="0" collapsed="false">
      <c r="A583" s="46" t="s">
        <v>438</v>
      </c>
      <c r="B583" s="71" t="s">
        <v>1016</v>
      </c>
      <c r="C583" s="48" t="n">
        <f aca="false">C584</f>
        <v>0</v>
      </c>
      <c r="D583" s="48" t="n">
        <f aca="false">D584</f>
        <v>0</v>
      </c>
      <c r="E583" s="51" t="n">
        <f aca="false">C583+D583</f>
        <v>0</v>
      </c>
    </row>
    <row r="584" customFormat="false" ht="15" hidden="true" customHeight="false" outlineLevel="0" collapsed="false">
      <c r="A584" s="46" t="s">
        <v>440</v>
      </c>
      <c r="B584" s="71" t="s">
        <v>1017</v>
      </c>
      <c r="C584" s="48" t="n">
        <v>0</v>
      </c>
      <c r="D584" s="48" t="n">
        <v>0</v>
      </c>
      <c r="E584" s="51" t="n">
        <f aca="false">C584+D584</f>
        <v>0</v>
      </c>
    </row>
    <row r="585" customFormat="false" ht="27.75" hidden="true" customHeight="true" outlineLevel="0" collapsed="false">
      <c r="A585" s="71" t="s">
        <v>1018</v>
      </c>
      <c r="B585" s="71" t="s">
        <v>1019</v>
      </c>
      <c r="C585" s="48" t="n">
        <f aca="false">C586</f>
        <v>0</v>
      </c>
      <c r="D585" s="48" t="n">
        <f aca="false">D586</f>
        <v>0</v>
      </c>
      <c r="E585" s="51" t="n">
        <f aca="false">C585+D585</f>
        <v>0</v>
      </c>
    </row>
    <row r="586" customFormat="false" ht="30" hidden="true" customHeight="false" outlineLevel="0" collapsed="false">
      <c r="A586" s="46" t="s">
        <v>438</v>
      </c>
      <c r="B586" s="71" t="s">
        <v>1020</v>
      </c>
      <c r="C586" s="48" t="n">
        <f aca="false">C587</f>
        <v>0</v>
      </c>
      <c r="D586" s="48" t="n">
        <f aca="false">D587</f>
        <v>0</v>
      </c>
      <c r="E586" s="51" t="n">
        <f aca="false">C586+D586</f>
        <v>0</v>
      </c>
    </row>
    <row r="587" customFormat="false" ht="15" hidden="true" customHeight="false" outlineLevel="0" collapsed="false">
      <c r="A587" s="46" t="s">
        <v>440</v>
      </c>
      <c r="B587" s="71" t="s">
        <v>1021</v>
      </c>
      <c r="C587" s="48" t="n">
        <v>0</v>
      </c>
      <c r="D587" s="48" t="n">
        <v>0</v>
      </c>
      <c r="E587" s="51" t="n">
        <f aca="false">C587+D587</f>
        <v>0</v>
      </c>
    </row>
    <row r="588" customFormat="false" ht="33" hidden="false" customHeight="true" outlineLevel="0" collapsed="false">
      <c r="A588" s="46" t="s">
        <v>908</v>
      </c>
      <c r="B588" s="73" t="s">
        <v>1022</v>
      </c>
      <c r="C588" s="65" t="n">
        <f aca="false">C589</f>
        <v>122</v>
      </c>
      <c r="D588" s="65" t="n">
        <f aca="false">D589</f>
        <v>0</v>
      </c>
      <c r="E588" s="54" t="n">
        <f aca="false">C588+D588</f>
        <v>122</v>
      </c>
    </row>
    <row r="589" customFormat="false" ht="30" hidden="false" customHeight="false" outlineLevel="0" collapsed="false">
      <c r="A589" s="64" t="s">
        <v>438</v>
      </c>
      <c r="B589" s="73" t="s">
        <v>1023</v>
      </c>
      <c r="C589" s="65" t="n">
        <f aca="false">C590</f>
        <v>122</v>
      </c>
      <c r="D589" s="65" t="n">
        <f aca="false">D590</f>
        <v>0</v>
      </c>
      <c r="E589" s="54" t="n">
        <f aca="false">C589+D589</f>
        <v>122</v>
      </c>
    </row>
    <row r="590" customFormat="false" ht="15" hidden="false" customHeight="false" outlineLevel="0" collapsed="false">
      <c r="A590" s="64" t="s">
        <v>440</v>
      </c>
      <c r="B590" s="73" t="s">
        <v>1024</v>
      </c>
      <c r="C590" s="65" t="n">
        <v>122</v>
      </c>
      <c r="D590" s="65" t="n">
        <v>0</v>
      </c>
      <c r="E590" s="54" t="n">
        <f aca="false">C590+D590</f>
        <v>122</v>
      </c>
    </row>
    <row r="591" s="61" customFormat="true" ht="15.75" hidden="false" customHeight="false" outlineLevel="0" collapsed="false">
      <c r="A591" s="47" t="s">
        <v>1025</v>
      </c>
      <c r="B591" s="86" t="s">
        <v>1026</v>
      </c>
      <c r="C591" s="48" t="n">
        <f aca="false">C595+C598+C601+C606</f>
        <v>55147.8</v>
      </c>
      <c r="D591" s="48" t="n">
        <f aca="false">D606+D592+D595+D601</f>
        <v>1694</v>
      </c>
      <c r="E591" s="51" t="n">
        <f aca="false">C591+D591</f>
        <v>56841.8</v>
      </c>
    </row>
    <row r="592" customFormat="false" ht="60" hidden="true" customHeight="false" outlineLevel="0" collapsed="false">
      <c r="A592" s="59" t="s">
        <v>693</v>
      </c>
      <c r="B592" s="71" t="s">
        <v>1027</v>
      </c>
      <c r="C592" s="48" t="n">
        <f aca="false">C593</f>
        <v>0</v>
      </c>
      <c r="D592" s="48" t="n">
        <f aca="false">D593</f>
        <v>0</v>
      </c>
      <c r="E592" s="51" t="n">
        <f aca="false">C592+D592</f>
        <v>0</v>
      </c>
    </row>
    <row r="593" customFormat="false" ht="30" hidden="true" customHeight="false" outlineLevel="0" collapsed="false">
      <c r="A593" s="46" t="s">
        <v>438</v>
      </c>
      <c r="B593" s="71" t="s">
        <v>1028</v>
      </c>
      <c r="C593" s="48" t="n">
        <f aca="false">C594</f>
        <v>0</v>
      </c>
      <c r="D593" s="48" t="n">
        <f aca="false">D594</f>
        <v>0</v>
      </c>
      <c r="E593" s="51" t="n">
        <f aca="false">C593+D593</f>
        <v>0</v>
      </c>
    </row>
    <row r="594" customFormat="false" ht="15" hidden="true" customHeight="false" outlineLevel="0" collapsed="false">
      <c r="A594" s="46" t="s">
        <v>440</v>
      </c>
      <c r="B594" s="71" t="s">
        <v>1029</v>
      </c>
      <c r="C594" s="48"/>
      <c r="D594" s="48"/>
      <c r="E594" s="51" t="n">
        <f aca="false">C594+D594</f>
        <v>0</v>
      </c>
    </row>
    <row r="595" customFormat="false" ht="30" hidden="false" customHeight="false" outlineLevel="0" collapsed="false">
      <c r="A595" s="46" t="s">
        <v>940</v>
      </c>
      <c r="B595" s="71" t="s">
        <v>1030</v>
      </c>
      <c r="C595" s="48" t="n">
        <f aca="false">C596</f>
        <v>398</v>
      </c>
      <c r="D595" s="48" t="n">
        <f aca="false">D596</f>
        <v>0</v>
      </c>
      <c r="E595" s="51" t="n">
        <f aca="false">C595+D595</f>
        <v>398</v>
      </c>
    </row>
    <row r="596" customFormat="false" ht="30" hidden="false" customHeight="false" outlineLevel="0" collapsed="false">
      <c r="A596" s="46" t="s">
        <v>438</v>
      </c>
      <c r="B596" s="71" t="s">
        <v>1031</v>
      </c>
      <c r="C596" s="48" t="n">
        <f aca="false">C597</f>
        <v>398</v>
      </c>
      <c r="D596" s="48" t="n">
        <f aca="false">D597</f>
        <v>0</v>
      </c>
      <c r="E596" s="51" t="n">
        <f aca="false">C596+D596</f>
        <v>398</v>
      </c>
    </row>
    <row r="597" customFormat="false" ht="15" hidden="false" customHeight="false" outlineLevel="0" collapsed="false">
      <c r="A597" s="46" t="s">
        <v>440</v>
      </c>
      <c r="B597" s="71" t="s">
        <v>1032</v>
      </c>
      <c r="C597" s="68" t="n">
        <v>398</v>
      </c>
      <c r="D597" s="48" t="n">
        <v>0</v>
      </c>
      <c r="E597" s="51" t="n">
        <f aca="false">C597+D597</f>
        <v>398</v>
      </c>
    </row>
    <row r="598" customFormat="false" ht="30" hidden="false" customHeight="false" outlineLevel="0" collapsed="false">
      <c r="A598" s="71" t="s">
        <v>1033</v>
      </c>
      <c r="B598" s="71" t="s">
        <v>1034</v>
      </c>
      <c r="C598" s="54" t="n">
        <f aca="false">C599</f>
        <v>531.1</v>
      </c>
      <c r="D598" s="54" t="n">
        <v>0</v>
      </c>
      <c r="E598" s="54" t="n">
        <f aca="false">C598+D598</f>
        <v>531.1</v>
      </c>
    </row>
    <row r="599" customFormat="false" ht="30" hidden="false" customHeight="false" outlineLevel="0" collapsed="false">
      <c r="A599" s="46" t="s">
        <v>438</v>
      </c>
      <c r="B599" s="71" t="s">
        <v>1035</v>
      </c>
      <c r="C599" s="54" t="n">
        <f aca="false">C600</f>
        <v>531.1</v>
      </c>
      <c r="D599" s="54" t="n">
        <f aca="false">D600</f>
        <v>0</v>
      </c>
      <c r="E599" s="54" t="n">
        <f aca="false">C599+D599</f>
        <v>531.1</v>
      </c>
    </row>
    <row r="600" customFormat="false" ht="15" hidden="false" customHeight="false" outlineLevel="0" collapsed="false">
      <c r="A600" s="46" t="s">
        <v>440</v>
      </c>
      <c r="B600" s="71" t="s">
        <v>1036</v>
      </c>
      <c r="C600" s="65" t="n">
        <v>531.1</v>
      </c>
      <c r="D600" s="54" t="n">
        <v>0</v>
      </c>
      <c r="E600" s="54" t="n">
        <f aca="false">C600+D600</f>
        <v>531.1</v>
      </c>
    </row>
    <row r="601" customFormat="false" ht="30" hidden="false" customHeight="false" outlineLevel="0" collapsed="false">
      <c r="A601" s="71" t="s">
        <v>1037</v>
      </c>
      <c r="B601" s="73" t="s">
        <v>1038</v>
      </c>
      <c r="C601" s="65" t="n">
        <f aca="false">C602+C604</f>
        <v>33923.2</v>
      </c>
      <c r="D601" s="65" t="n">
        <f aca="false">D602</f>
        <v>1694</v>
      </c>
      <c r="E601" s="54" t="n">
        <f aca="false">C601+D601</f>
        <v>35617.2</v>
      </c>
    </row>
    <row r="602" customFormat="false" ht="30" hidden="false" customHeight="false" outlineLevel="0" collapsed="false">
      <c r="A602" s="46" t="s">
        <v>438</v>
      </c>
      <c r="B602" s="73" t="s">
        <v>1039</v>
      </c>
      <c r="C602" s="65" t="n">
        <f aca="false">C603</f>
        <v>24840.3</v>
      </c>
      <c r="D602" s="65" t="n">
        <f aca="false">D603</f>
        <v>1694</v>
      </c>
      <c r="E602" s="54" t="n">
        <f aca="false">C602+D602</f>
        <v>26534.3</v>
      </c>
    </row>
    <row r="603" customFormat="false" ht="15" hidden="false" customHeight="false" outlineLevel="0" collapsed="false">
      <c r="A603" s="46" t="s">
        <v>440</v>
      </c>
      <c r="B603" s="73" t="s">
        <v>1040</v>
      </c>
      <c r="C603" s="65" t="n">
        <v>24840.3</v>
      </c>
      <c r="D603" s="65" t="n">
        <v>1694</v>
      </c>
      <c r="E603" s="54" t="n">
        <f aca="false">C603+D603</f>
        <v>26534.3</v>
      </c>
    </row>
    <row r="604" customFormat="false" ht="60" hidden="false" customHeight="false" outlineLevel="0" collapsed="false">
      <c r="A604" s="55" t="s">
        <v>296</v>
      </c>
      <c r="B604" s="73" t="s">
        <v>1041</v>
      </c>
      <c r="C604" s="65" t="n">
        <f aca="false">C605</f>
        <v>9082.9</v>
      </c>
      <c r="D604" s="65" t="n">
        <v>0</v>
      </c>
      <c r="E604" s="54" t="n">
        <f aca="false">C604+D604</f>
        <v>9082.9</v>
      </c>
    </row>
    <row r="605" customFormat="false" ht="15" hidden="false" customHeight="false" outlineLevel="0" collapsed="false">
      <c r="A605" s="55" t="s">
        <v>860</v>
      </c>
      <c r="B605" s="73" t="s">
        <v>1042</v>
      </c>
      <c r="C605" s="65" t="n">
        <v>9082.9</v>
      </c>
      <c r="D605" s="65" t="n">
        <v>0</v>
      </c>
      <c r="E605" s="54" t="n">
        <f aca="false">C605+D605</f>
        <v>9082.9</v>
      </c>
    </row>
    <row r="606" customFormat="false" ht="15" hidden="false" customHeight="false" outlineLevel="0" collapsed="false">
      <c r="A606" s="46" t="s">
        <v>292</v>
      </c>
      <c r="B606" s="71" t="s">
        <v>1043</v>
      </c>
      <c r="C606" s="48" t="n">
        <f aca="false">C607+C620+C628+C640+G625+C625</f>
        <v>20295.5</v>
      </c>
      <c r="D606" s="48" t="n">
        <f aca="false">D614+D617+D607+D620+D628+D631+D634+D637</f>
        <v>0</v>
      </c>
      <c r="E606" s="51" t="n">
        <f aca="false">C606+D606</f>
        <v>20295.5</v>
      </c>
    </row>
    <row r="607" customFormat="false" ht="15" hidden="false" customHeight="false" outlineLevel="0" collapsed="false">
      <c r="A607" s="59" t="s">
        <v>1044</v>
      </c>
      <c r="B607" s="71" t="s">
        <v>1045</v>
      </c>
      <c r="C607" s="48" t="n">
        <f aca="false">C608+C610</f>
        <v>4128</v>
      </c>
      <c r="D607" s="48" t="n">
        <f aca="false">D608+D610+D612</f>
        <v>0</v>
      </c>
      <c r="E607" s="51" t="n">
        <f aca="false">C607+D607</f>
        <v>4128</v>
      </c>
    </row>
    <row r="608" customFormat="false" ht="60" hidden="false" customHeight="false" outlineLevel="0" collapsed="false">
      <c r="A608" s="55" t="s">
        <v>296</v>
      </c>
      <c r="B608" s="71" t="s">
        <v>1046</v>
      </c>
      <c r="C608" s="48" t="n">
        <f aca="false">C609</f>
        <v>4048.5</v>
      </c>
      <c r="D608" s="48" t="n">
        <f aca="false">D609</f>
        <v>0</v>
      </c>
      <c r="E608" s="51" t="n">
        <f aca="false">C608+D608</f>
        <v>4048.5</v>
      </c>
    </row>
    <row r="609" s="56" customFormat="true" ht="15" hidden="false" customHeight="false" outlineLevel="0" collapsed="false">
      <c r="A609" s="55" t="s">
        <v>860</v>
      </c>
      <c r="B609" s="71" t="s">
        <v>1047</v>
      </c>
      <c r="C609" s="48" t="n">
        <v>4048.5</v>
      </c>
      <c r="D609" s="48" t="n">
        <v>0</v>
      </c>
      <c r="E609" s="51" t="n">
        <f aca="false">C609+D609</f>
        <v>4048.5</v>
      </c>
    </row>
    <row r="610" customFormat="false" ht="30" hidden="false" customHeight="false" outlineLevel="0" collapsed="false">
      <c r="A610" s="46" t="s">
        <v>313</v>
      </c>
      <c r="B610" s="71" t="s">
        <v>1048</v>
      </c>
      <c r="C610" s="48" t="n">
        <f aca="false">C611</f>
        <v>79.5</v>
      </c>
      <c r="D610" s="48" t="n">
        <f aca="false">D611</f>
        <v>0</v>
      </c>
      <c r="E610" s="51" t="n">
        <f aca="false">C610+D610</f>
        <v>79.5</v>
      </c>
    </row>
    <row r="611" customFormat="false" ht="30" hidden="false" customHeight="false" outlineLevel="0" collapsed="false">
      <c r="A611" s="46" t="s">
        <v>315</v>
      </c>
      <c r="B611" s="71" t="s">
        <v>1049</v>
      </c>
      <c r="C611" s="48" t="n">
        <v>79.5</v>
      </c>
      <c r="D611" s="48" t="n">
        <v>0</v>
      </c>
      <c r="E611" s="51" t="n">
        <f aca="false">C611+D611</f>
        <v>79.5</v>
      </c>
    </row>
    <row r="612" customFormat="false" ht="15" hidden="true" customHeight="false" outlineLevel="0" collapsed="false">
      <c r="A612" s="55" t="s">
        <v>317</v>
      </c>
      <c r="B612" s="71" t="s">
        <v>1050</v>
      </c>
      <c r="C612" s="48" t="n">
        <f aca="false">C613</f>
        <v>0</v>
      </c>
      <c r="D612" s="48" t="n">
        <f aca="false">D613</f>
        <v>0</v>
      </c>
      <c r="E612" s="51" t="n">
        <f aca="false">C612+D612</f>
        <v>0</v>
      </c>
    </row>
    <row r="613" customFormat="false" ht="30" hidden="true" customHeight="false" outlineLevel="0" collapsed="false">
      <c r="A613" s="55" t="s">
        <v>319</v>
      </c>
      <c r="B613" s="71" t="s">
        <v>1051</v>
      </c>
      <c r="C613" s="48" t="n">
        <v>0</v>
      </c>
      <c r="D613" s="48" t="n">
        <v>0</v>
      </c>
      <c r="E613" s="51" t="n">
        <f aca="false">C613+D613</f>
        <v>0</v>
      </c>
    </row>
    <row r="614" customFormat="false" ht="30" hidden="true" customHeight="false" outlineLevel="0" collapsed="false">
      <c r="A614" s="71" t="s">
        <v>1037</v>
      </c>
      <c r="B614" s="71" t="s">
        <v>1052</v>
      </c>
      <c r="C614" s="48" t="n">
        <f aca="false">C615</f>
        <v>0</v>
      </c>
      <c r="D614" s="48" t="n">
        <f aca="false">D615</f>
        <v>0</v>
      </c>
      <c r="E614" s="51" t="n">
        <f aca="false">C614+D614</f>
        <v>0</v>
      </c>
    </row>
    <row r="615" customFormat="false" ht="30" hidden="true" customHeight="false" outlineLevel="0" collapsed="false">
      <c r="A615" s="46" t="s">
        <v>438</v>
      </c>
      <c r="B615" s="71" t="s">
        <v>1053</v>
      </c>
      <c r="C615" s="88" t="n">
        <f aca="false">C616</f>
        <v>0</v>
      </c>
      <c r="D615" s="88" t="n">
        <f aca="false">D616</f>
        <v>0</v>
      </c>
      <c r="E615" s="54" t="n">
        <f aca="false">C615+D615</f>
        <v>0</v>
      </c>
    </row>
    <row r="616" customFormat="false" ht="15" hidden="true" customHeight="false" outlineLevel="0" collapsed="false">
      <c r="A616" s="46" t="s">
        <v>440</v>
      </c>
      <c r="B616" s="71" t="s">
        <v>1054</v>
      </c>
      <c r="C616" s="88" t="n">
        <v>0</v>
      </c>
      <c r="D616" s="88" t="n">
        <v>0</v>
      </c>
      <c r="E616" s="54" t="n">
        <f aca="false">C616+D616</f>
        <v>0</v>
      </c>
    </row>
    <row r="617" customFormat="false" ht="30" hidden="true" customHeight="false" outlineLevel="0" collapsed="false">
      <c r="A617" s="71" t="s">
        <v>1055</v>
      </c>
      <c r="B617" s="71" t="s">
        <v>1056</v>
      </c>
      <c r="C617" s="54" t="n">
        <f aca="false">C618</f>
        <v>0</v>
      </c>
      <c r="D617" s="54" t="n">
        <f aca="false">D618</f>
        <v>0</v>
      </c>
      <c r="E617" s="54" t="n">
        <f aca="false">C617+D617</f>
        <v>0</v>
      </c>
    </row>
    <row r="618" customFormat="false" ht="30" hidden="true" customHeight="false" outlineLevel="0" collapsed="false">
      <c r="A618" s="46" t="s">
        <v>438</v>
      </c>
      <c r="B618" s="71" t="s">
        <v>1057</v>
      </c>
      <c r="C618" s="54" t="n">
        <f aca="false">C619</f>
        <v>0</v>
      </c>
      <c r="D618" s="54" t="n">
        <f aca="false">D619</f>
        <v>0</v>
      </c>
      <c r="E618" s="54" t="n">
        <f aca="false">C618+D618</f>
        <v>0</v>
      </c>
    </row>
    <row r="619" customFormat="false" ht="15" hidden="true" customHeight="false" outlineLevel="0" collapsed="false">
      <c r="A619" s="46" t="s">
        <v>440</v>
      </c>
      <c r="B619" s="71" t="s">
        <v>1058</v>
      </c>
      <c r="C619" s="54" t="n">
        <v>0</v>
      </c>
      <c r="D619" s="54" t="n">
        <f aca="false">D624</f>
        <v>0</v>
      </c>
      <c r="E619" s="54" t="n">
        <f aca="false">C619+D619</f>
        <v>0</v>
      </c>
    </row>
    <row r="620" s="56" customFormat="true" ht="30" hidden="false" customHeight="false" outlineLevel="0" collapsed="false">
      <c r="A620" s="71" t="s">
        <v>1059</v>
      </c>
      <c r="B620" s="71" t="s">
        <v>1052</v>
      </c>
      <c r="C620" s="48" t="n">
        <f aca="false">C621+C623</f>
        <v>15707</v>
      </c>
      <c r="D620" s="48" t="n">
        <f aca="false">D621</f>
        <v>0</v>
      </c>
      <c r="E620" s="51" t="n">
        <f aca="false">C620+D620</f>
        <v>15707</v>
      </c>
    </row>
    <row r="621" customFormat="false" ht="27.75" hidden="false" customHeight="true" outlineLevel="0" collapsed="false">
      <c r="A621" s="46" t="s">
        <v>438</v>
      </c>
      <c r="B621" s="71" t="s">
        <v>1060</v>
      </c>
      <c r="C621" s="48" t="n">
        <f aca="false">C622</f>
        <v>15707</v>
      </c>
      <c r="D621" s="48" t="n">
        <f aca="false">D622</f>
        <v>0</v>
      </c>
      <c r="E621" s="51" t="n">
        <f aca="false">C621+D621</f>
        <v>15707</v>
      </c>
    </row>
    <row r="622" customFormat="false" ht="15" hidden="false" customHeight="false" outlineLevel="0" collapsed="false">
      <c r="A622" s="46" t="s">
        <v>440</v>
      </c>
      <c r="B622" s="71" t="s">
        <v>1061</v>
      </c>
      <c r="C622" s="48" t="n">
        <v>15707</v>
      </c>
      <c r="D622" s="48" t="n">
        <v>0</v>
      </c>
      <c r="E622" s="51" t="n">
        <f aca="false">C622+D622</f>
        <v>15707</v>
      </c>
    </row>
    <row r="623" customFormat="false" ht="15" hidden="true" customHeight="false" outlineLevel="0" collapsed="false">
      <c r="A623" s="55" t="s">
        <v>317</v>
      </c>
      <c r="B623" s="71" t="s">
        <v>1062</v>
      </c>
      <c r="C623" s="48" t="n">
        <f aca="false">C624</f>
        <v>0</v>
      </c>
      <c r="D623" s="48" t="n">
        <f aca="false">D624</f>
        <v>0</v>
      </c>
      <c r="E623" s="51"/>
    </row>
    <row r="624" customFormat="false" ht="30" hidden="true" customHeight="false" outlineLevel="0" collapsed="false">
      <c r="A624" s="55" t="s">
        <v>319</v>
      </c>
      <c r="B624" s="71" t="s">
        <v>1063</v>
      </c>
      <c r="C624" s="48" t="n">
        <v>0</v>
      </c>
      <c r="D624" s="48" t="n">
        <v>0</v>
      </c>
      <c r="E624" s="51" t="n">
        <f aca="false">C624+D624</f>
        <v>0</v>
      </c>
    </row>
    <row r="625" customFormat="false" ht="15" hidden="false" customHeight="false" outlineLevel="0" collapsed="false">
      <c r="A625" s="71" t="s">
        <v>1064</v>
      </c>
      <c r="B625" s="71" t="s">
        <v>1065</v>
      </c>
      <c r="C625" s="48" t="n">
        <f aca="false">C626</f>
        <v>282.4</v>
      </c>
      <c r="D625" s="48" t="n">
        <f aca="false">D626</f>
        <v>0</v>
      </c>
      <c r="E625" s="51" t="n">
        <f aca="false">C625+D625</f>
        <v>282.4</v>
      </c>
    </row>
    <row r="626" customFormat="false" ht="30" hidden="false" customHeight="false" outlineLevel="0" collapsed="false">
      <c r="A626" s="46" t="s">
        <v>438</v>
      </c>
      <c r="B626" s="71" t="s">
        <v>1066</v>
      </c>
      <c r="C626" s="48" t="n">
        <f aca="false">C627</f>
        <v>282.4</v>
      </c>
      <c r="D626" s="48" t="n">
        <f aca="false">D627</f>
        <v>0</v>
      </c>
      <c r="E626" s="51" t="n">
        <f aca="false">C626+D626</f>
        <v>282.4</v>
      </c>
    </row>
    <row r="627" customFormat="false" ht="15" hidden="false" customHeight="false" outlineLevel="0" collapsed="false">
      <c r="A627" s="46" t="s">
        <v>440</v>
      </c>
      <c r="B627" s="71" t="s">
        <v>1067</v>
      </c>
      <c r="C627" s="48" t="n">
        <v>282.4</v>
      </c>
      <c r="D627" s="48" t="n">
        <v>0</v>
      </c>
      <c r="E627" s="51" t="n">
        <f aca="false">C627+D627</f>
        <v>282.4</v>
      </c>
    </row>
    <row r="628" customFormat="false" ht="16.5" hidden="false" customHeight="true" outlineLevel="0" collapsed="false">
      <c r="A628" s="71" t="s">
        <v>1055</v>
      </c>
      <c r="B628" s="71" t="s">
        <v>1056</v>
      </c>
      <c r="C628" s="48" t="n">
        <f aca="false">C629</f>
        <v>175.1</v>
      </c>
      <c r="D628" s="48" t="n">
        <f aca="false">D629</f>
        <v>0</v>
      </c>
      <c r="E628" s="51" t="n">
        <f aca="false">C628+D628</f>
        <v>175.1</v>
      </c>
    </row>
    <row r="629" customFormat="false" ht="30" hidden="false" customHeight="false" outlineLevel="0" collapsed="false">
      <c r="A629" s="46" t="s">
        <v>438</v>
      </c>
      <c r="B629" s="71" t="s">
        <v>1057</v>
      </c>
      <c r="C629" s="48" t="n">
        <f aca="false">C630</f>
        <v>175.1</v>
      </c>
      <c r="D629" s="48" t="n">
        <f aca="false">D630</f>
        <v>0</v>
      </c>
      <c r="E629" s="51" t="n">
        <f aca="false">C629+D629</f>
        <v>175.1</v>
      </c>
    </row>
    <row r="630" customFormat="false" ht="13.5" hidden="false" customHeight="true" outlineLevel="0" collapsed="false">
      <c r="A630" s="46" t="s">
        <v>440</v>
      </c>
      <c r="B630" s="71" t="s">
        <v>1058</v>
      </c>
      <c r="C630" s="48" t="n">
        <v>175.1</v>
      </c>
      <c r="D630" s="48" t="n">
        <v>0</v>
      </c>
      <c r="E630" s="51" t="n">
        <f aca="false">C630+D630</f>
        <v>175.1</v>
      </c>
    </row>
    <row r="631" customFormat="false" ht="0.75" hidden="true" customHeight="true" outlineLevel="0" collapsed="false">
      <c r="A631" s="59" t="s">
        <v>1006</v>
      </c>
      <c r="B631" s="71" t="s">
        <v>1068</v>
      </c>
      <c r="C631" s="48" t="n">
        <f aca="false">C632</f>
        <v>0</v>
      </c>
      <c r="D631" s="48" t="n">
        <f aca="false">D632</f>
        <v>0</v>
      </c>
      <c r="E631" s="51" t="n">
        <f aca="false">C631+D631</f>
        <v>0</v>
      </c>
    </row>
    <row r="632" customFormat="false" ht="60" hidden="true" customHeight="false" outlineLevel="0" collapsed="false">
      <c r="A632" s="46" t="s">
        <v>296</v>
      </c>
      <c r="B632" s="71" t="s">
        <v>1069</v>
      </c>
      <c r="C632" s="48" t="n">
        <f aca="false">C633</f>
        <v>0</v>
      </c>
      <c r="D632" s="48" t="n">
        <f aca="false">D633</f>
        <v>0</v>
      </c>
      <c r="E632" s="51" t="n">
        <f aca="false">C632+D632</f>
        <v>0</v>
      </c>
    </row>
    <row r="633" customFormat="false" ht="15" hidden="true" customHeight="false" outlineLevel="0" collapsed="false">
      <c r="A633" s="46" t="s">
        <v>860</v>
      </c>
      <c r="B633" s="71" t="s">
        <v>1070</v>
      </c>
      <c r="C633" s="48"/>
      <c r="D633" s="48"/>
      <c r="E633" s="51" t="n">
        <f aca="false">C633+D633</f>
        <v>0</v>
      </c>
    </row>
    <row r="634" customFormat="false" ht="0.75" hidden="true" customHeight="true" outlineLevel="0" collapsed="false">
      <c r="A634" s="59" t="s">
        <v>1006</v>
      </c>
      <c r="B634" s="71" t="s">
        <v>1027</v>
      </c>
      <c r="C634" s="48" t="n">
        <f aca="false">C635</f>
        <v>0</v>
      </c>
      <c r="D634" s="48" t="n">
        <f aca="false">D635</f>
        <v>0</v>
      </c>
      <c r="E634" s="51" t="n">
        <f aca="false">C634+D634</f>
        <v>0</v>
      </c>
    </row>
    <row r="635" customFormat="false" ht="30" hidden="true" customHeight="false" outlineLevel="0" collapsed="false">
      <c r="A635" s="46" t="s">
        <v>438</v>
      </c>
      <c r="B635" s="71" t="s">
        <v>1028</v>
      </c>
      <c r="C635" s="48" t="n">
        <f aca="false">C636</f>
        <v>0</v>
      </c>
      <c r="D635" s="48" t="n">
        <f aca="false">D636</f>
        <v>0</v>
      </c>
      <c r="E635" s="51" t="n">
        <f aca="false">C635+D635</f>
        <v>0</v>
      </c>
    </row>
    <row r="636" customFormat="false" ht="15" hidden="true" customHeight="false" outlineLevel="0" collapsed="false">
      <c r="A636" s="46" t="s">
        <v>440</v>
      </c>
      <c r="B636" s="71" t="s">
        <v>1029</v>
      </c>
      <c r="C636" s="48"/>
      <c r="D636" s="48"/>
      <c r="E636" s="51" t="n">
        <f aca="false">C636+D636</f>
        <v>0</v>
      </c>
    </row>
    <row r="637" customFormat="false" ht="75" hidden="true" customHeight="false" outlineLevel="0" collapsed="false">
      <c r="A637" s="59" t="s">
        <v>1006</v>
      </c>
      <c r="B637" s="71" t="s">
        <v>1071</v>
      </c>
      <c r="C637" s="48" t="n">
        <f aca="false">C638</f>
        <v>0</v>
      </c>
      <c r="D637" s="48" t="n">
        <f aca="false">D638</f>
        <v>0</v>
      </c>
      <c r="E637" s="51" t="n">
        <f aca="false">C637+D637</f>
        <v>0</v>
      </c>
    </row>
    <row r="638" customFormat="false" ht="30" hidden="true" customHeight="false" outlineLevel="0" collapsed="false">
      <c r="A638" s="46" t="s">
        <v>438</v>
      </c>
      <c r="B638" s="71" t="s">
        <v>1072</v>
      </c>
      <c r="C638" s="48" t="n">
        <f aca="false">C639</f>
        <v>0</v>
      </c>
      <c r="D638" s="48" t="n">
        <f aca="false">D639</f>
        <v>0</v>
      </c>
      <c r="E638" s="51" t="n">
        <f aca="false">C638+D638</f>
        <v>0</v>
      </c>
    </row>
    <row r="639" customFormat="false" ht="15" hidden="true" customHeight="false" outlineLevel="0" collapsed="false">
      <c r="A639" s="46" t="s">
        <v>440</v>
      </c>
      <c r="B639" s="71" t="s">
        <v>1073</v>
      </c>
      <c r="C639" s="48" t="n">
        <v>0</v>
      </c>
      <c r="D639" s="48" t="n">
        <v>0</v>
      </c>
      <c r="E639" s="51" t="n">
        <f aca="false">C639+D639</f>
        <v>0</v>
      </c>
    </row>
    <row r="640" customFormat="false" ht="32.25" hidden="false" customHeight="true" outlineLevel="0" collapsed="false">
      <c r="A640" s="46" t="s">
        <v>908</v>
      </c>
      <c r="B640" s="73" t="s">
        <v>1074</v>
      </c>
      <c r="C640" s="65" t="n">
        <f aca="false">C641</f>
        <v>3</v>
      </c>
      <c r="D640" s="65" t="n">
        <f aca="false">D641</f>
        <v>0</v>
      </c>
      <c r="E640" s="65" t="n">
        <f aca="false">C640+D640</f>
        <v>3</v>
      </c>
    </row>
    <row r="641" customFormat="false" ht="30" hidden="false" customHeight="false" outlineLevel="0" collapsed="false">
      <c r="A641" s="46" t="s">
        <v>438</v>
      </c>
      <c r="B641" s="73" t="s">
        <v>1075</v>
      </c>
      <c r="C641" s="65" t="n">
        <f aca="false">C642</f>
        <v>3</v>
      </c>
      <c r="D641" s="65" t="n">
        <f aca="false">D642</f>
        <v>0</v>
      </c>
      <c r="E641" s="65" t="n">
        <f aca="false">C641+D641</f>
        <v>3</v>
      </c>
    </row>
    <row r="642" customFormat="false" ht="15" hidden="false" customHeight="false" outlineLevel="0" collapsed="false">
      <c r="A642" s="46" t="s">
        <v>440</v>
      </c>
      <c r="B642" s="73" t="s">
        <v>1076</v>
      </c>
      <c r="C642" s="65" t="n">
        <v>3</v>
      </c>
      <c r="D642" s="65" t="n">
        <v>0</v>
      </c>
      <c r="E642" s="65" t="n">
        <f aca="false">C642+D642</f>
        <v>3</v>
      </c>
    </row>
    <row r="643" customFormat="false" ht="30" hidden="false" customHeight="false" outlineLevel="0" collapsed="false">
      <c r="A643" s="55" t="s">
        <v>1077</v>
      </c>
      <c r="B643" s="89" t="s">
        <v>1078</v>
      </c>
      <c r="C643" s="65" t="n">
        <f aca="false">C644</f>
        <v>210</v>
      </c>
      <c r="D643" s="65" t="n">
        <f aca="false">D644</f>
        <v>0</v>
      </c>
      <c r="E643" s="54" t="n">
        <f aca="false">C643+D643</f>
        <v>210</v>
      </c>
    </row>
    <row r="644" customFormat="false" ht="30" hidden="false" customHeight="false" outlineLevel="0" collapsed="false">
      <c r="A644" s="55" t="s">
        <v>1077</v>
      </c>
      <c r="B644" s="46" t="s">
        <v>1079</v>
      </c>
      <c r="C644" s="88" t="n">
        <f aca="false">C645</f>
        <v>210</v>
      </c>
      <c r="D644" s="90" t="n">
        <f aca="false">D648+D655+D663+D666</f>
        <v>0</v>
      </c>
      <c r="E644" s="54" t="n">
        <f aca="false">C644+D644</f>
        <v>210</v>
      </c>
    </row>
    <row r="645" customFormat="false" ht="30" hidden="false" customHeight="false" outlineLevel="0" collapsed="false">
      <c r="A645" s="46" t="s">
        <v>313</v>
      </c>
      <c r="B645" s="46" t="s">
        <v>1080</v>
      </c>
      <c r="C645" s="88" t="n">
        <f aca="false">C646</f>
        <v>210</v>
      </c>
      <c r="D645" s="90" t="n">
        <f aca="false">D649+D656+D664+D667</f>
        <v>0</v>
      </c>
      <c r="E645" s="54" t="n">
        <f aca="false">C645+D645</f>
        <v>210</v>
      </c>
    </row>
    <row r="646" customFormat="false" ht="30" hidden="false" customHeight="false" outlineLevel="0" collapsed="false">
      <c r="A646" s="46" t="s">
        <v>315</v>
      </c>
      <c r="B646" s="46" t="s">
        <v>1081</v>
      </c>
      <c r="C646" s="88" t="n">
        <v>210</v>
      </c>
      <c r="D646" s="90" t="n">
        <f aca="false">D650+D657+D665+D668</f>
        <v>0</v>
      </c>
      <c r="E646" s="54" t="n">
        <f aca="false">C646+D646</f>
        <v>210</v>
      </c>
    </row>
    <row r="647" customFormat="false" ht="15" hidden="false" customHeight="false" outlineLevel="0" collapsed="false">
      <c r="A647" s="49" t="s">
        <v>1082</v>
      </c>
      <c r="B647" s="84" t="s">
        <v>1083</v>
      </c>
      <c r="C647" s="51" t="n">
        <f aca="false">C664+C654+C657+C651+C648+C679+C676</f>
        <v>4114.9</v>
      </c>
      <c r="D647" s="51" t="n">
        <f aca="false">D664+D654+D657+D651+D648+D676</f>
        <v>0</v>
      </c>
      <c r="E647" s="51" t="n">
        <f aca="false">C647+D647</f>
        <v>4114.9</v>
      </c>
    </row>
    <row r="648" customFormat="false" ht="0.75" hidden="true" customHeight="true" outlineLevel="0" collapsed="false">
      <c r="A648" s="87" t="s">
        <v>1084</v>
      </c>
      <c r="B648" s="71" t="s">
        <v>1085</v>
      </c>
      <c r="C648" s="48" t="n">
        <f aca="false">C649</f>
        <v>0</v>
      </c>
      <c r="D648" s="48" t="n">
        <f aca="false">D649</f>
        <v>0</v>
      </c>
      <c r="E648" s="51" t="n">
        <f aca="false">C648+D648</f>
        <v>0</v>
      </c>
    </row>
    <row r="649" customFormat="false" ht="30" hidden="true" customHeight="false" outlineLevel="0" collapsed="false">
      <c r="A649" s="46" t="s">
        <v>438</v>
      </c>
      <c r="B649" s="71" t="s">
        <v>1086</v>
      </c>
      <c r="C649" s="48" t="n">
        <f aca="false">C650</f>
        <v>0</v>
      </c>
      <c r="D649" s="48" t="n">
        <f aca="false">D650</f>
        <v>0</v>
      </c>
      <c r="E649" s="51" t="n">
        <f aca="false">C649+D649</f>
        <v>0</v>
      </c>
    </row>
    <row r="650" customFormat="false" ht="15" hidden="true" customHeight="false" outlineLevel="0" collapsed="false">
      <c r="A650" s="46" t="s">
        <v>440</v>
      </c>
      <c r="B650" s="71" t="s">
        <v>1087</v>
      </c>
      <c r="C650" s="48" t="n">
        <v>0</v>
      </c>
      <c r="D650" s="48" t="n">
        <v>0</v>
      </c>
      <c r="E650" s="51" t="n">
        <f aca="false">C650+D650</f>
        <v>0</v>
      </c>
    </row>
    <row r="651" customFormat="false" ht="105" hidden="true" customHeight="false" outlineLevel="0" collapsed="false">
      <c r="A651" s="87" t="s">
        <v>1088</v>
      </c>
      <c r="B651" s="71" t="s">
        <v>1089</v>
      </c>
      <c r="C651" s="48" t="n">
        <f aca="false">C652</f>
        <v>0</v>
      </c>
      <c r="D651" s="48" t="n">
        <f aca="false">D652</f>
        <v>0</v>
      </c>
      <c r="E651" s="51" t="n">
        <f aca="false">C651+D651</f>
        <v>0</v>
      </c>
    </row>
    <row r="652" customFormat="false" ht="30" hidden="true" customHeight="false" outlineLevel="0" collapsed="false">
      <c r="A652" s="46" t="s">
        <v>438</v>
      </c>
      <c r="B652" s="71" t="s">
        <v>1090</v>
      </c>
      <c r="C652" s="48" t="n">
        <f aca="false">C653</f>
        <v>0</v>
      </c>
      <c r="D652" s="48" t="n">
        <f aca="false">D653</f>
        <v>0</v>
      </c>
      <c r="E652" s="51" t="n">
        <f aca="false">C652+D652</f>
        <v>0</v>
      </c>
    </row>
    <row r="653" customFormat="false" ht="15" hidden="true" customHeight="false" outlineLevel="0" collapsed="false">
      <c r="A653" s="46" t="s">
        <v>440</v>
      </c>
      <c r="B653" s="71" t="s">
        <v>1091</v>
      </c>
      <c r="C653" s="48" t="n">
        <v>0</v>
      </c>
      <c r="D653" s="48" t="n">
        <v>0</v>
      </c>
      <c r="E653" s="51" t="n">
        <f aca="false">C653+D653</f>
        <v>0</v>
      </c>
    </row>
    <row r="654" customFormat="false" ht="60" hidden="false" customHeight="false" outlineLevel="0" collapsed="false">
      <c r="A654" s="59" t="s">
        <v>1092</v>
      </c>
      <c r="B654" s="46" t="s">
        <v>1093</v>
      </c>
      <c r="C654" s="48" t="n">
        <f aca="false">C655</f>
        <v>686</v>
      </c>
      <c r="D654" s="48" t="n">
        <f aca="false">D655</f>
        <v>0</v>
      </c>
      <c r="E654" s="51" t="n">
        <f aca="false">C654+D654</f>
        <v>686</v>
      </c>
    </row>
    <row r="655" customFormat="false" ht="30" hidden="false" customHeight="false" outlineLevel="0" collapsed="false">
      <c r="A655" s="46" t="s">
        <v>438</v>
      </c>
      <c r="B655" s="46" t="s">
        <v>1094</v>
      </c>
      <c r="C655" s="48" t="n">
        <f aca="false">C656</f>
        <v>686</v>
      </c>
      <c r="D655" s="48" t="n">
        <f aca="false">D656</f>
        <v>0</v>
      </c>
      <c r="E655" s="51" t="n">
        <f aca="false">C655+D655</f>
        <v>686</v>
      </c>
    </row>
    <row r="656" customFormat="false" ht="15" hidden="false" customHeight="false" outlineLevel="0" collapsed="false">
      <c r="A656" s="46" t="s">
        <v>440</v>
      </c>
      <c r="B656" s="46" t="s">
        <v>1095</v>
      </c>
      <c r="C656" s="48" t="n">
        <v>686</v>
      </c>
      <c r="D656" s="48" t="n">
        <v>0</v>
      </c>
      <c r="E656" s="51" t="n">
        <f aca="false">C656+D656</f>
        <v>686</v>
      </c>
    </row>
    <row r="657" s="61" customFormat="true" ht="15.75" hidden="false" customHeight="false" outlineLevel="0" collapsed="false">
      <c r="A657" s="46" t="s">
        <v>1096</v>
      </c>
      <c r="B657" s="46" t="s">
        <v>1097</v>
      </c>
      <c r="C657" s="48" t="n">
        <f aca="false">C660+C658+C662</f>
        <v>1834</v>
      </c>
      <c r="D657" s="48" t="n">
        <f aca="false">D660+D658+D662</f>
        <v>0</v>
      </c>
      <c r="E657" s="51" t="n">
        <f aca="false">C657+D657</f>
        <v>1834</v>
      </c>
    </row>
    <row r="658" s="61" customFormat="true" ht="60" hidden="false" customHeight="false" outlineLevel="0" collapsed="false">
      <c r="A658" s="46" t="s">
        <v>296</v>
      </c>
      <c r="B658" s="46" t="s">
        <v>1098</v>
      </c>
      <c r="C658" s="48" t="n">
        <f aca="false">C659</f>
        <v>1834</v>
      </c>
      <c r="D658" s="48" t="n">
        <f aca="false">D659</f>
        <v>0</v>
      </c>
      <c r="E658" s="51" t="n">
        <f aca="false">C658+D658</f>
        <v>1834</v>
      </c>
    </row>
    <row r="659" s="61" customFormat="true" ht="16.5" hidden="false" customHeight="true" outlineLevel="0" collapsed="false">
      <c r="A659" s="46" t="s">
        <v>860</v>
      </c>
      <c r="B659" s="46" t="s">
        <v>1099</v>
      </c>
      <c r="C659" s="48" t="n">
        <v>1834</v>
      </c>
      <c r="D659" s="48" t="n">
        <v>0</v>
      </c>
      <c r="E659" s="51" t="n">
        <f aca="false">C659+D659</f>
        <v>1834</v>
      </c>
    </row>
    <row r="660" s="61" customFormat="true" ht="0.75" hidden="true" customHeight="true" outlineLevel="0" collapsed="false">
      <c r="A660" s="46" t="s">
        <v>313</v>
      </c>
      <c r="B660" s="46" t="s">
        <v>1100</v>
      </c>
      <c r="C660" s="48" t="n">
        <f aca="false">C661</f>
        <v>0</v>
      </c>
      <c r="D660" s="48" t="n">
        <f aca="false">D661</f>
        <v>0</v>
      </c>
      <c r="E660" s="51" t="n">
        <f aca="false">C660+D660</f>
        <v>0</v>
      </c>
    </row>
    <row r="661" s="61" customFormat="true" ht="30" hidden="true" customHeight="false" outlineLevel="0" collapsed="false">
      <c r="A661" s="46" t="s">
        <v>315</v>
      </c>
      <c r="B661" s="46" t="s">
        <v>1101</v>
      </c>
      <c r="C661" s="48" t="n">
        <v>0</v>
      </c>
      <c r="D661" s="48" t="n">
        <v>0</v>
      </c>
      <c r="E661" s="51" t="n">
        <f aca="false">C661+D661</f>
        <v>0</v>
      </c>
    </row>
    <row r="662" s="61" customFormat="true" ht="1.5" hidden="true" customHeight="true" outlineLevel="0" collapsed="false">
      <c r="A662" s="46" t="s">
        <v>1102</v>
      </c>
      <c r="B662" s="46" t="s">
        <v>1103</v>
      </c>
      <c r="C662" s="48" t="n">
        <f aca="false">C663</f>
        <v>0</v>
      </c>
      <c r="D662" s="48" t="n">
        <f aca="false">D663</f>
        <v>0</v>
      </c>
      <c r="E662" s="51" t="n">
        <f aca="false">C662+D662</f>
        <v>0</v>
      </c>
    </row>
    <row r="663" s="61" customFormat="true" ht="15.75" hidden="true" customHeight="false" outlineLevel="0" collapsed="false">
      <c r="A663" s="46" t="s">
        <v>1104</v>
      </c>
      <c r="B663" s="46" t="s">
        <v>1105</v>
      </c>
      <c r="C663" s="48" t="n">
        <v>0</v>
      </c>
      <c r="D663" s="48" t="n">
        <v>0</v>
      </c>
      <c r="E663" s="51" t="n">
        <f aca="false">C663+D663</f>
        <v>0</v>
      </c>
    </row>
    <row r="664" customFormat="false" ht="15" hidden="false" customHeight="false" outlineLevel="0" collapsed="false">
      <c r="A664" s="46" t="s">
        <v>292</v>
      </c>
      <c r="B664" s="71" t="s">
        <v>1106</v>
      </c>
      <c r="C664" s="48" t="n">
        <f aca="false">C665+C670</f>
        <v>1592.1</v>
      </c>
      <c r="D664" s="48" t="n">
        <f aca="false">D665+D670+D673</f>
        <v>0</v>
      </c>
      <c r="E664" s="51" t="n">
        <f aca="false">C664+D664</f>
        <v>1592.1</v>
      </c>
    </row>
    <row r="665" customFormat="false" ht="15" hidden="false" customHeight="false" outlineLevel="0" collapsed="false">
      <c r="A665" s="71" t="s">
        <v>1107</v>
      </c>
      <c r="B665" s="71" t="s">
        <v>1108</v>
      </c>
      <c r="C665" s="48" t="n">
        <f aca="false">C668+C666</f>
        <v>1131.6</v>
      </c>
      <c r="D665" s="48" t="n">
        <f aca="false">D668+D666</f>
        <v>0</v>
      </c>
      <c r="E665" s="51" t="n">
        <f aca="false">C665+D665</f>
        <v>1131.6</v>
      </c>
    </row>
    <row r="666" customFormat="false" ht="15" hidden="false" customHeight="false" outlineLevel="0" collapsed="false">
      <c r="A666" s="55" t="s">
        <v>1102</v>
      </c>
      <c r="B666" s="46" t="s">
        <v>1109</v>
      </c>
      <c r="C666" s="48" t="n">
        <f aca="false">C667</f>
        <v>1131.6</v>
      </c>
      <c r="D666" s="48" t="n">
        <f aca="false">D667</f>
        <v>0</v>
      </c>
      <c r="E666" s="51" t="n">
        <f aca="false">C666+D666</f>
        <v>1131.6</v>
      </c>
    </row>
    <row r="667" customFormat="false" ht="30" hidden="false" customHeight="false" outlineLevel="0" collapsed="false">
      <c r="A667" s="55" t="s">
        <v>1110</v>
      </c>
      <c r="B667" s="46" t="s">
        <v>1111</v>
      </c>
      <c r="C667" s="68" t="n">
        <v>1131.6</v>
      </c>
      <c r="D667" s="48" t="n">
        <v>0</v>
      </c>
      <c r="E667" s="51" t="n">
        <f aca="false">C667+D667</f>
        <v>1131.6</v>
      </c>
    </row>
    <row r="668" customFormat="false" ht="30" hidden="true" customHeight="false" outlineLevel="0" collapsed="false">
      <c r="A668" s="46" t="s">
        <v>438</v>
      </c>
      <c r="B668" s="71" t="s">
        <v>1112</v>
      </c>
      <c r="C668" s="48" t="n">
        <f aca="false">C669</f>
        <v>0</v>
      </c>
      <c r="D668" s="48" t="n">
        <f aca="false">D669</f>
        <v>0</v>
      </c>
      <c r="E668" s="51" t="n">
        <f aca="false">C668+D668</f>
        <v>0</v>
      </c>
    </row>
    <row r="669" customFormat="false" ht="15" hidden="true" customHeight="false" outlineLevel="0" collapsed="false">
      <c r="A669" s="46" t="s">
        <v>440</v>
      </c>
      <c r="B669" s="71" t="s">
        <v>1113</v>
      </c>
      <c r="C669" s="48" t="n">
        <v>0</v>
      </c>
      <c r="D669" s="48" t="n">
        <v>0</v>
      </c>
      <c r="E669" s="51" t="n">
        <f aca="false">C669+D669</f>
        <v>0</v>
      </c>
    </row>
    <row r="670" customFormat="false" ht="30" hidden="false" customHeight="false" outlineLevel="0" collapsed="false">
      <c r="A670" s="71" t="s">
        <v>1059</v>
      </c>
      <c r="B670" s="71" t="s">
        <v>1114</v>
      </c>
      <c r="C670" s="48" t="n">
        <f aca="false">C671</f>
        <v>460.5</v>
      </c>
      <c r="D670" s="48" t="n">
        <f aca="false">D671</f>
        <v>0</v>
      </c>
      <c r="E670" s="51" t="n">
        <f aca="false">C670+D670</f>
        <v>460.5</v>
      </c>
    </row>
    <row r="671" customFormat="false" ht="30" hidden="false" customHeight="false" outlineLevel="0" collapsed="false">
      <c r="A671" s="46" t="s">
        <v>438</v>
      </c>
      <c r="B671" s="71" t="s">
        <v>1115</v>
      </c>
      <c r="C671" s="48" t="n">
        <f aca="false">C672</f>
        <v>460.5</v>
      </c>
      <c r="D671" s="48" t="n">
        <f aca="false">D672</f>
        <v>0</v>
      </c>
      <c r="E671" s="51" t="n">
        <f aca="false">C671+D671</f>
        <v>460.5</v>
      </c>
    </row>
    <row r="672" customFormat="false" ht="15" hidden="false" customHeight="false" outlineLevel="0" collapsed="false">
      <c r="A672" s="46" t="s">
        <v>440</v>
      </c>
      <c r="B672" s="71" t="s">
        <v>1116</v>
      </c>
      <c r="C672" s="48" t="n">
        <v>460.5</v>
      </c>
      <c r="D672" s="48" t="n">
        <v>0</v>
      </c>
      <c r="E672" s="51" t="n">
        <f aca="false">C672+D672</f>
        <v>460.5</v>
      </c>
    </row>
    <row r="673" customFormat="false" ht="75" hidden="true" customHeight="false" outlineLevel="0" collapsed="false">
      <c r="A673" s="59" t="s">
        <v>1006</v>
      </c>
      <c r="B673" s="46" t="s">
        <v>1117</v>
      </c>
      <c r="C673" s="48" t="n">
        <f aca="false">C674</f>
        <v>0</v>
      </c>
      <c r="D673" s="48" t="n">
        <f aca="false">D674</f>
        <v>0</v>
      </c>
      <c r="E673" s="51" t="n">
        <f aca="false">C673+D673</f>
        <v>0</v>
      </c>
    </row>
    <row r="674" customFormat="false" ht="30" hidden="true" customHeight="false" outlineLevel="0" collapsed="false">
      <c r="A674" s="46" t="s">
        <v>438</v>
      </c>
      <c r="B674" s="46" t="s">
        <v>1118</v>
      </c>
      <c r="C674" s="48" t="n">
        <f aca="false">C675</f>
        <v>0</v>
      </c>
      <c r="D674" s="48" t="n">
        <f aca="false">D675</f>
        <v>0</v>
      </c>
      <c r="E674" s="51" t="n">
        <f aca="false">C674+D674</f>
        <v>0</v>
      </c>
    </row>
    <row r="675" customFormat="false" ht="15" hidden="true" customHeight="false" outlineLevel="0" collapsed="false">
      <c r="A675" s="46" t="s">
        <v>440</v>
      </c>
      <c r="B675" s="46" t="s">
        <v>1119</v>
      </c>
      <c r="C675" s="48"/>
      <c r="D675" s="48"/>
      <c r="E675" s="51" t="n">
        <f aca="false">C675+D675</f>
        <v>0</v>
      </c>
    </row>
    <row r="676" customFormat="false" ht="105" hidden="false" customHeight="false" outlineLevel="0" collapsed="false">
      <c r="A676" s="87" t="s">
        <v>1120</v>
      </c>
      <c r="B676" s="71" t="s">
        <v>1089</v>
      </c>
      <c r="C676" s="68" t="n">
        <f aca="false">C677</f>
        <v>2.6</v>
      </c>
      <c r="D676" s="68" t="n">
        <f aca="false">D677</f>
        <v>0</v>
      </c>
      <c r="E676" s="51" t="n">
        <f aca="false">C676+D676</f>
        <v>2.6</v>
      </c>
    </row>
    <row r="677" customFormat="false" ht="30" hidden="false" customHeight="false" outlineLevel="0" collapsed="false">
      <c r="A677" s="46" t="s">
        <v>438</v>
      </c>
      <c r="B677" s="71" t="s">
        <v>1090</v>
      </c>
      <c r="C677" s="68" t="n">
        <f aca="false">C678</f>
        <v>2.6</v>
      </c>
      <c r="D677" s="68" t="n">
        <f aca="false">D678</f>
        <v>0</v>
      </c>
      <c r="E677" s="51" t="n">
        <f aca="false">C677+D677</f>
        <v>2.6</v>
      </c>
    </row>
    <row r="678" customFormat="false" ht="15" hidden="false" customHeight="false" outlineLevel="0" collapsed="false">
      <c r="A678" s="46" t="s">
        <v>440</v>
      </c>
      <c r="B678" s="71" t="s">
        <v>1091</v>
      </c>
      <c r="C678" s="68" t="n">
        <v>2.6</v>
      </c>
      <c r="D678" s="68" t="n">
        <v>0</v>
      </c>
      <c r="E678" s="51" t="n">
        <f aca="false">C678+D678</f>
        <v>2.6</v>
      </c>
    </row>
    <row r="679" customFormat="false" ht="105" hidden="false" customHeight="false" outlineLevel="0" collapsed="false">
      <c r="A679" s="87" t="s">
        <v>1121</v>
      </c>
      <c r="B679" s="71" t="s">
        <v>1085</v>
      </c>
      <c r="C679" s="48" t="n">
        <f aca="false">C680</f>
        <v>0.2</v>
      </c>
      <c r="D679" s="48" t="n">
        <f aca="false">D680</f>
        <v>0</v>
      </c>
      <c r="E679" s="51" t="n">
        <f aca="false">C679+D679</f>
        <v>0.2</v>
      </c>
    </row>
    <row r="680" customFormat="false" ht="30" hidden="false" customHeight="false" outlineLevel="0" collapsed="false">
      <c r="A680" s="46" t="s">
        <v>438</v>
      </c>
      <c r="B680" s="71" t="s">
        <v>1086</v>
      </c>
      <c r="C680" s="48" t="n">
        <f aca="false">C681</f>
        <v>0.2</v>
      </c>
      <c r="D680" s="48" t="n">
        <f aca="false">D681</f>
        <v>0</v>
      </c>
      <c r="E680" s="51" t="n">
        <f aca="false">C680+D680</f>
        <v>0.2</v>
      </c>
    </row>
    <row r="681" customFormat="false" ht="15" hidden="false" customHeight="false" outlineLevel="0" collapsed="false">
      <c r="A681" s="46" t="s">
        <v>440</v>
      </c>
      <c r="B681" s="71" t="s">
        <v>1087</v>
      </c>
      <c r="C681" s="68" t="n">
        <v>0.2</v>
      </c>
      <c r="D681" s="48" t="n">
        <v>0</v>
      </c>
      <c r="E681" s="51" t="n">
        <f aca="false">C681+D681</f>
        <v>0.2</v>
      </c>
    </row>
    <row r="682" s="56" customFormat="true" ht="30" hidden="false" customHeight="false" outlineLevel="0" collapsed="false">
      <c r="A682" s="60" t="s">
        <v>1122</v>
      </c>
      <c r="B682" s="84" t="s">
        <v>1123</v>
      </c>
      <c r="C682" s="51" t="n">
        <f aca="false">C703+C696+C684+C687+C690+C693+C683+C717+C714</f>
        <v>15093.9</v>
      </c>
      <c r="D682" s="51" t="n">
        <f aca="false">D703+D696+D684+D687+D690+D693+D683+D714+D717</f>
        <v>-58.7</v>
      </c>
      <c r="E682" s="51" t="n">
        <f aca="false">C682+D682</f>
        <v>15035.2</v>
      </c>
    </row>
    <row r="683" customFormat="false" ht="2.25" hidden="true" customHeight="true" outlineLevel="0" collapsed="false">
      <c r="A683" s="87" t="s">
        <v>1124</v>
      </c>
      <c r="B683" s="71" t="s">
        <v>1125</v>
      </c>
      <c r="C683" s="48"/>
      <c r="D683" s="48"/>
      <c r="E683" s="51"/>
    </row>
    <row r="684" customFormat="false" ht="105" hidden="true" customHeight="false" outlineLevel="0" collapsed="false">
      <c r="A684" s="87" t="s">
        <v>1126</v>
      </c>
      <c r="B684" s="71" t="s">
        <v>1127</v>
      </c>
      <c r="C684" s="48" t="n">
        <f aca="false">C685</f>
        <v>0</v>
      </c>
      <c r="D684" s="48" t="n">
        <f aca="false">D685</f>
        <v>0</v>
      </c>
      <c r="E684" s="51" t="n">
        <f aca="false">C684+D684</f>
        <v>0</v>
      </c>
    </row>
    <row r="685" customFormat="false" ht="30" hidden="true" customHeight="false" outlineLevel="0" collapsed="false">
      <c r="A685" s="46" t="s">
        <v>438</v>
      </c>
      <c r="B685" s="71" t="s">
        <v>1128</v>
      </c>
      <c r="C685" s="48" t="n">
        <f aca="false">C686</f>
        <v>0</v>
      </c>
      <c r="D685" s="48" t="n">
        <f aca="false">D686</f>
        <v>0</v>
      </c>
      <c r="E685" s="51" t="n">
        <f aca="false">C685+D685</f>
        <v>0</v>
      </c>
    </row>
    <row r="686" customFormat="false" ht="15" hidden="true" customHeight="false" outlineLevel="0" collapsed="false">
      <c r="A686" s="46" t="s">
        <v>440</v>
      </c>
      <c r="B686" s="71" t="s">
        <v>1129</v>
      </c>
      <c r="C686" s="48"/>
      <c r="D686" s="48"/>
      <c r="E686" s="51" t="n">
        <f aca="false">C686+D686</f>
        <v>0</v>
      </c>
    </row>
    <row r="687" customFormat="false" ht="105" hidden="true" customHeight="false" outlineLevel="0" collapsed="false">
      <c r="A687" s="87" t="s">
        <v>1130</v>
      </c>
      <c r="B687" s="71" t="s">
        <v>1131</v>
      </c>
      <c r="C687" s="48" t="n">
        <f aca="false">C688</f>
        <v>0</v>
      </c>
      <c r="D687" s="48" t="n">
        <f aca="false">D688</f>
        <v>0</v>
      </c>
      <c r="E687" s="51" t="n">
        <f aca="false">C687+D687</f>
        <v>0</v>
      </c>
    </row>
    <row r="688" customFormat="false" ht="30" hidden="true" customHeight="false" outlineLevel="0" collapsed="false">
      <c r="A688" s="46" t="s">
        <v>438</v>
      </c>
      <c r="B688" s="71" t="s">
        <v>1132</v>
      </c>
      <c r="C688" s="48" t="n">
        <f aca="false">C689</f>
        <v>0</v>
      </c>
      <c r="D688" s="48" t="n">
        <f aca="false">D689</f>
        <v>0</v>
      </c>
      <c r="E688" s="51" t="n">
        <f aca="false">C688+D688</f>
        <v>0</v>
      </c>
    </row>
    <row r="689" customFormat="false" ht="15" hidden="true" customHeight="false" outlineLevel="0" collapsed="false">
      <c r="A689" s="46" t="s">
        <v>440</v>
      </c>
      <c r="B689" s="71" t="s">
        <v>1133</v>
      </c>
      <c r="C689" s="48" t="n">
        <v>0</v>
      </c>
      <c r="D689" s="48" t="n">
        <v>0</v>
      </c>
      <c r="E689" s="51" t="n">
        <f aca="false">C689+D689</f>
        <v>0</v>
      </c>
    </row>
    <row r="690" customFormat="false" ht="95.25" hidden="false" customHeight="true" outlineLevel="0" collapsed="false">
      <c r="A690" s="87" t="s">
        <v>1134</v>
      </c>
      <c r="B690" s="71" t="s">
        <v>1135</v>
      </c>
      <c r="C690" s="48" t="n">
        <f aca="false">C691</f>
        <v>50</v>
      </c>
      <c r="D690" s="48" t="n">
        <f aca="false">D691</f>
        <v>0</v>
      </c>
      <c r="E690" s="51" t="n">
        <f aca="false">C690+D690</f>
        <v>50</v>
      </c>
    </row>
    <row r="691" customFormat="false" ht="30" hidden="false" customHeight="false" outlineLevel="0" collapsed="false">
      <c r="A691" s="46" t="s">
        <v>438</v>
      </c>
      <c r="B691" s="71" t="s">
        <v>1136</v>
      </c>
      <c r="C691" s="48" t="n">
        <f aca="false">C692</f>
        <v>50</v>
      </c>
      <c r="D691" s="48" t="n">
        <f aca="false">D692</f>
        <v>0</v>
      </c>
      <c r="E691" s="51" t="n">
        <f aca="false">C691+D691</f>
        <v>50</v>
      </c>
    </row>
    <row r="692" customFormat="false" ht="15" hidden="false" customHeight="false" outlineLevel="0" collapsed="false">
      <c r="A692" s="46" t="s">
        <v>440</v>
      </c>
      <c r="B692" s="71" t="s">
        <v>1137</v>
      </c>
      <c r="C692" s="48" t="n">
        <v>50</v>
      </c>
      <c r="D692" s="48" t="n">
        <v>0</v>
      </c>
      <c r="E692" s="51" t="n">
        <f aca="false">C692+D692</f>
        <v>50</v>
      </c>
    </row>
    <row r="693" customFormat="false" ht="45.75" hidden="false" customHeight="true" outlineLevel="0" collapsed="false">
      <c r="A693" s="87" t="s">
        <v>1138</v>
      </c>
      <c r="B693" s="71" t="s">
        <v>1139</v>
      </c>
      <c r="C693" s="48" t="n">
        <f aca="false">C694</f>
        <v>2.7</v>
      </c>
      <c r="D693" s="48" t="n">
        <f aca="false">D694</f>
        <v>0</v>
      </c>
      <c r="E693" s="51" t="n">
        <f aca="false">C693+D693</f>
        <v>2.7</v>
      </c>
    </row>
    <row r="694" customFormat="false" ht="30" hidden="false" customHeight="false" outlineLevel="0" collapsed="false">
      <c r="A694" s="46" t="s">
        <v>438</v>
      </c>
      <c r="B694" s="71" t="s">
        <v>1140</v>
      </c>
      <c r="C694" s="48" t="n">
        <f aca="false">C695</f>
        <v>2.7</v>
      </c>
      <c r="D694" s="48" t="n">
        <f aca="false">D695</f>
        <v>0</v>
      </c>
      <c r="E694" s="51" t="n">
        <f aca="false">C694+D694</f>
        <v>2.7</v>
      </c>
    </row>
    <row r="695" customFormat="false" ht="15" hidden="false" customHeight="false" outlineLevel="0" collapsed="false">
      <c r="A695" s="46" t="s">
        <v>440</v>
      </c>
      <c r="B695" s="71" t="s">
        <v>1141</v>
      </c>
      <c r="C695" s="68" t="n">
        <v>2.7</v>
      </c>
      <c r="D695" s="48" t="n">
        <v>0</v>
      </c>
      <c r="E695" s="51" t="n">
        <f aca="false">C695+D695</f>
        <v>2.7</v>
      </c>
    </row>
    <row r="696" customFormat="false" ht="13.5" hidden="false" customHeight="true" outlineLevel="0" collapsed="false">
      <c r="A696" s="46" t="s">
        <v>938</v>
      </c>
      <c r="B696" s="71" t="s">
        <v>1142</v>
      </c>
      <c r="C696" s="48" t="n">
        <f aca="false">C697+C700</f>
        <v>30</v>
      </c>
      <c r="D696" s="48" t="n">
        <f aca="false">D697+D700</f>
        <v>0</v>
      </c>
      <c r="E696" s="51" t="n">
        <f aca="false">C696+D696</f>
        <v>30</v>
      </c>
    </row>
    <row r="697" customFormat="false" ht="0.75" hidden="true" customHeight="true" outlineLevel="0" collapsed="false">
      <c r="A697" s="46" t="s">
        <v>940</v>
      </c>
      <c r="B697" s="71" t="s">
        <v>1143</v>
      </c>
      <c r="C697" s="48" t="n">
        <f aca="false">C698</f>
        <v>0</v>
      </c>
      <c r="D697" s="48" t="n">
        <f aca="false">D698</f>
        <v>0</v>
      </c>
      <c r="E697" s="51" t="n">
        <f aca="false">C697+D697</f>
        <v>0</v>
      </c>
    </row>
    <row r="698" customFormat="false" ht="30" hidden="true" customHeight="false" outlineLevel="0" collapsed="false">
      <c r="A698" s="46" t="s">
        <v>313</v>
      </c>
      <c r="B698" s="71" t="s">
        <v>1144</v>
      </c>
      <c r="C698" s="48" t="n">
        <f aca="false">C699</f>
        <v>0</v>
      </c>
      <c r="D698" s="48" t="n">
        <f aca="false">D699</f>
        <v>0</v>
      </c>
      <c r="E698" s="51" t="n">
        <f aca="false">C698+D698</f>
        <v>0</v>
      </c>
    </row>
    <row r="699" customFormat="false" ht="30" hidden="true" customHeight="false" outlineLevel="0" collapsed="false">
      <c r="A699" s="46" t="s">
        <v>315</v>
      </c>
      <c r="B699" s="71" t="s">
        <v>1145</v>
      </c>
      <c r="C699" s="48" t="n">
        <v>0</v>
      </c>
      <c r="D699" s="48" t="n">
        <v>0</v>
      </c>
      <c r="E699" s="51" t="n">
        <f aca="false">C699+D699</f>
        <v>0</v>
      </c>
    </row>
    <row r="700" customFormat="false" ht="45.75" hidden="false" customHeight="true" outlineLevel="0" collapsed="false">
      <c r="A700" s="46" t="s">
        <v>593</v>
      </c>
      <c r="B700" s="71" t="s">
        <v>1146</v>
      </c>
      <c r="C700" s="48" t="n">
        <f aca="false">C701</f>
        <v>30</v>
      </c>
      <c r="D700" s="48" t="n">
        <f aca="false">D701</f>
        <v>0</v>
      </c>
      <c r="E700" s="51" t="n">
        <f aca="false">C700+D700</f>
        <v>30</v>
      </c>
    </row>
    <row r="701" customFormat="false" ht="30" hidden="false" customHeight="false" outlineLevel="0" collapsed="false">
      <c r="A701" s="46" t="s">
        <v>313</v>
      </c>
      <c r="B701" s="71" t="s">
        <v>1147</v>
      </c>
      <c r="C701" s="48" t="n">
        <f aca="false">C702</f>
        <v>30</v>
      </c>
      <c r="D701" s="48" t="n">
        <f aca="false">D702</f>
        <v>0</v>
      </c>
      <c r="E701" s="51" t="n">
        <f aca="false">C701+D701</f>
        <v>30</v>
      </c>
    </row>
    <row r="702" customFormat="false" ht="30" hidden="false" customHeight="false" outlineLevel="0" collapsed="false">
      <c r="A702" s="46" t="s">
        <v>315</v>
      </c>
      <c r="B702" s="71" t="s">
        <v>1148</v>
      </c>
      <c r="C702" s="48" t="n">
        <v>30</v>
      </c>
      <c r="D702" s="48" t="n">
        <v>0</v>
      </c>
      <c r="E702" s="51" t="n">
        <f aca="false">C702+D702</f>
        <v>30</v>
      </c>
    </row>
    <row r="703" customFormat="false" ht="15" hidden="false" customHeight="true" outlineLevel="0" collapsed="false">
      <c r="A703" s="71" t="s">
        <v>292</v>
      </c>
      <c r="B703" s="71" t="s">
        <v>1149</v>
      </c>
      <c r="C703" s="48" t="n">
        <f aca="false">C704+C711</f>
        <v>12152.8</v>
      </c>
      <c r="D703" s="48" t="n">
        <f aca="false">D704+D711</f>
        <v>0</v>
      </c>
      <c r="E703" s="51" t="n">
        <f aca="false">C703+D703</f>
        <v>12152.8</v>
      </c>
    </row>
    <row r="704" customFormat="false" ht="30" hidden="false" customHeight="false" outlineLevel="0" collapsed="false">
      <c r="A704" s="71" t="s">
        <v>1122</v>
      </c>
      <c r="B704" s="71" t="s">
        <v>1150</v>
      </c>
      <c r="C704" s="48" t="n">
        <f aca="false">C705+C707+C709</f>
        <v>12152.8</v>
      </c>
      <c r="D704" s="48" t="n">
        <f aca="false">D705+D707+D709</f>
        <v>0</v>
      </c>
      <c r="E704" s="51" t="n">
        <f aca="false">C704+D704</f>
        <v>12152.8</v>
      </c>
    </row>
    <row r="705" customFormat="false" ht="60" hidden="false" customHeight="false" outlineLevel="0" collapsed="false">
      <c r="A705" s="55" t="s">
        <v>296</v>
      </c>
      <c r="B705" s="71" t="s">
        <v>1151</v>
      </c>
      <c r="C705" s="48" t="n">
        <f aca="false">C706</f>
        <v>11331.3</v>
      </c>
      <c r="D705" s="48" t="n">
        <f aca="false">D706</f>
        <v>0</v>
      </c>
      <c r="E705" s="51" t="n">
        <f aca="false">C705+D705</f>
        <v>11331.3</v>
      </c>
    </row>
    <row r="706" s="52" customFormat="true" ht="15" hidden="false" customHeight="false" outlineLevel="0" collapsed="false">
      <c r="A706" s="55" t="s">
        <v>860</v>
      </c>
      <c r="B706" s="71" t="s">
        <v>1152</v>
      </c>
      <c r="C706" s="48" t="n">
        <v>11331.3</v>
      </c>
      <c r="D706" s="48" t="n">
        <v>0</v>
      </c>
      <c r="E706" s="51" t="n">
        <f aca="false">C706+D706</f>
        <v>11331.3</v>
      </c>
    </row>
    <row r="707" s="56" customFormat="true" ht="30" hidden="false" customHeight="false" outlineLevel="0" collapsed="false">
      <c r="A707" s="46" t="s">
        <v>313</v>
      </c>
      <c r="B707" s="71" t="s">
        <v>1153</v>
      </c>
      <c r="C707" s="48" t="n">
        <f aca="false">C708</f>
        <v>821.5</v>
      </c>
      <c r="D707" s="48" t="n">
        <f aca="false">D708</f>
        <v>0</v>
      </c>
      <c r="E707" s="51" t="n">
        <f aca="false">C707+D707</f>
        <v>821.5</v>
      </c>
    </row>
    <row r="708" customFormat="false" ht="30" hidden="false" customHeight="false" outlineLevel="0" collapsed="false">
      <c r="A708" s="46" t="s">
        <v>315</v>
      </c>
      <c r="B708" s="71" t="s">
        <v>1154</v>
      </c>
      <c r="C708" s="48" t="n">
        <v>821.5</v>
      </c>
      <c r="D708" s="48" t="n">
        <v>0</v>
      </c>
      <c r="E708" s="51" t="n">
        <f aca="false">C708+D708</f>
        <v>821.5</v>
      </c>
    </row>
    <row r="709" customFormat="false" ht="15" hidden="true" customHeight="false" outlineLevel="0" collapsed="false">
      <c r="A709" s="55" t="s">
        <v>317</v>
      </c>
      <c r="B709" s="71" t="s">
        <v>1155</v>
      </c>
      <c r="C709" s="48" t="n">
        <f aca="false">C710</f>
        <v>0</v>
      </c>
      <c r="D709" s="48" t="n">
        <f aca="false">D710</f>
        <v>0</v>
      </c>
      <c r="E709" s="51" t="n">
        <f aca="false">C709+D709</f>
        <v>0</v>
      </c>
    </row>
    <row r="710" customFormat="false" ht="30" hidden="true" customHeight="false" outlineLevel="0" collapsed="false">
      <c r="A710" s="55" t="s">
        <v>319</v>
      </c>
      <c r="B710" s="71" t="s">
        <v>1156</v>
      </c>
      <c r="C710" s="48" t="n">
        <v>0</v>
      </c>
      <c r="D710" s="48" t="n">
        <v>0</v>
      </c>
      <c r="E710" s="51" t="n">
        <f aca="false">C710+D710</f>
        <v>0</v>
      </c>
    </row>
    <row r="711" customFormat="false" ht="75" hidden="true" customHeight="false" outlineLevel="0" collapsed="false">
      <c r="A711" s="59" t="s">
        <v>1006</v>
      </c>
      <c r="B711" s="71" t="s">
        <v>1157</v>
      </c>
      <c r="C711" s="48" t="n">
        <f aca="false">C712</f>
        <v>0</v>
      </c>
      <c r="D711" s="48" t="n">
        <f aca="false">D712</f>
        <v>0</v>
      </c>
      <c r="E711" s="51" t="n">
        <f aca="false">C711+D711</f>
        <v>0</v>
      </c>
    </row>
    <row r="712" customFormat="false" ht="60" hidden="true" customHeight="false" outlineLevel="0" collapsed="false">
      <c r="A712" s="46" t="s">
        <v>296</v>
      </c>
      <c r="B712" s="71" t="s">
        <v>1158</v>
      </c>
      <c r="C712" s="48" t="n">
        <f aca="false">C713</f>
        <v>0</v>
      </c>
      <c r="D712" s="48" t="n">
        <f aca="false">D713</f>
        <v>0</v>
      </c>
      <c r="E712" s="51" t="n">
        <f aca="false">C712+D712</f>
        <v>0</v>
      </c>
    </row>
    <row r="713" customFormat="false" ht="15" hidden="true" customHeight="false" outlineLevel="0" collapsed="false">
      <c r="A713" s="46" t="s">
        <v>860</v>
      </c>
      <c r="B713" s="71" t="s">
        <v>1159</v>
      </c>
      <c r="C713" s="48"/>
      <c r="D713" s="48"/>
      <c r="E713" s="51" t="n">
        <f aca="false">C713+D713</f>
        <v>0</v>
      </c>
    </row>
    <row r="714" customFormat="false" ht="90" hidden="false" customHeight="false" outlineLevel="0" collapsed="false">
      <c r="A714" s="46" t="s">
        <v>1160</v>
      </c>
      <c r="B714" s="71" t="s">
        <v>1161</v>
      </c>
      <c r="C714" s="48" t="n">
        <f aca="false">C715</f>
        <v>2715.4</v>
      </c>
      <c r="D714" s="48" t="n">
        <f aca="false">D715</f>
        <v>0</v>
      </c>
      <c r="E714" s="51" t="n">
        <f aca="false">C714+D714</f>
        <v>2715.4</v>
      </c>
    </row>
    <row r="715" customFormat="false" ht="30" hidden="false" customHeight="false" outlineLevel="0" collapsed="false">
      <c r="A715" s="46" t="s">
        <v>438</v>
      </c>
      <c r="B715" s="71" t="s">
        <v>1162</v>
      </c>
      <c r="C715" s="48" t="n">
        <f aca="false">C716</f>
        <v>2715.4</v>
      </c>
      <c r="D715" s="48" t="n">
        <f aca="false">D716</f>
        <v>0</v>
      </c>
      <c r="E715" s="51" t="n">
        <f aca="false">C715+D715</f>
        <v>2715.4</v>
      </c>
    </row>
    <row r="716" customFormat="false" ht="15" hidden="false" customHeight="false" outlineLevel="0" collapsed="false">
      <c r="A716" s="46" t="s">
        <v>440</v>
      </c>
      <c r="B716" s="71" t="s">
        <v>1163</v>
      </c>
      <c r="C716" s="48" t="n">
        <v>2715.4</v>
      </c>
      <c r="D716" s="48" t="n">
        <v>0</v>
      </c>
      <c r="E716" s="51" t="n">
        <f aca="false">C716+D716</f>
        <v>2715.4</v>
      </c>
    </row>
    <row r="717" customFormat="false" ht="90" hidden="false" customHeight="false" outlineLevel="0" collapsed="false">
      <c r="A717" s="46" t="s">
        <v>1164</v>
      </c>
      <c r="B717" s="71" t="s">
        <v>1165</v>
      </c>
      <c r="C717" s="54" t="n">
        <f aca="false">C718</f>
        <v>143</v>
      </c>
      <c r="D717" s="54" t="n">
        <f aca="false">D718</f>
        <v>-58.7</v>
      </c>
      <c r="E717" s="54" t="n">
        <f aca="false">C717+D717</f>
        <v>84.3</v>
      </c>
    </row>
    <row r="718" customFormat="false" ht="30" hidden="false" customHeight="false" outlineLevel="0" collapsed="false">
      <c r="A718" s="46" t="s">
        <v>438</v>
      </c>
      <c r="B718" s="71" t="s">
        <v>1166</v>
      </c>
      <c r="C718" s="54" t="n">
        <f aca="false">C719</f>
        <v>143</v>
      </c>
      <c r="D718" s="54" t="n">
        <f aca="false">D719</f>
        <v>-58.7</v>
      </c>
      <c r="E718" s="54" t="n">
        <f aca="false">C718+D718</f>
        <v>84.3</v>
      </c>
    </row>
    <row r="719" customFormat="false" ht="15" hidden="false" customHeight="false" outlineLevel="0" collapsed="false">
      <c r="A719" s="46" t="s">
        <v>440</v>
      </c>
      <c r="B719" s="71" t="s">
        <v>1167</v>
      </c>
      <c r="C719" s="65" t="n">
        <v>143</v>
      </c>
      <c r="D719" s="65" t="n">
        <v>-58.7</v>
      </c>
      <c r="E719" s="54" t="n">
        <f aca="false">C719+D719</f>
        <v>84.3</v>
      </c>
    </row>
    <row r="720" customFormat="false" ht="15.75" hidden="false" customHeight="true" outlineLevel="0" collapsed="false">
      <c r="A720" s="91" t="s">
        <v>1168</v>
      </c>
      <c r="B720" s="86" t="s">
        <v>1169</v>
      </c>
      <c r="C720" s="51" t="n">
        <f aca="false">C721+C724+C727+C730+C733+C740</f>
        <v>39107.8</v>
      </c>
      <c r="D720" s="51" t="n">
        <f aca="false">D730+D740+D733+D721+D727+D724</f>
        <v>2844.4</v>
      </c>
      <c r="E720" s="51" t="n">
        <f aca="false">C720+D720</f>
        <v>41952.2</v>
      </c>
    </row>
    <row r="721" customFormat="false" ht="60" hidden="true" customHeight="false" outlineLevel="0" collapsed="false">
      <c r="A721" s="59" t="s">
        <v>693</v>
      </c>
      <c r="B721" s="46" t="s">
        <v>1170</v>
      </c>
      <c r="C721" s="48" t="n">
        <f aca="false">C722</f>
        <v>0</v>
      </c>
      <c r="D721" s="48" t="n">
        <f aca="false">D722</f>
        <v>0</v>
      </c>
      <c r="E721" s="51" t="n">
        <f aca="false">C721+D721</f>
        <v>0</v>
      </c>
    </row>
    <row r="722" customFormat="false" ht="60" hidden="true" customHeight="false" outlineLevel="0" collapsed="false">
      <c r="A722" s="55" t="s">
        <v>296</v>
      </c>
      <c r="B722" s="71" t="s">
        <v>1171</v>
      </c>
      <c r="C722" s="48" t="n">
        <f aca="false">C723</f>
        <v>0</v>
      </c>
      <c r="D722" s="48" t="n">
        <f aca="false">D723</f>
        <v>0</v>
      </c>
      <c r="E722" s="51" t="n">
        <f aca="false">C722+D722</f>
        <v>0</v>
      </c>
    </row>
    <row r="723" customFormat="false" ht="15" hidden="true" customHeight="false" outlineLevel="0" collapsed="false">
      <c r="A723" s="55" t="s">
        <v>860</v>
      </c>
      <c r="B723" s="71" t="s">
        <v>1172</v>
      </c>
      <c r="C723" s="48" t="n">
        <v>0</v>
      </c>
      <c r="D723" s="48"/>
      <c r="E723" s="51" t="n">
        <f aca="false">C723+D723</f>
        <v>0</v>
      </c>
    </row>
    <row r="724" customFormat="false" ht="0.75" hidden="true" customHeight="true" outlineLevel="0" collapsed="false">
      <c r="A724" s="59" t="s">
        <v>693</v>
      </c>
      <c r="B724" s="46" t="s">
        <v>1173</v>
      </c>
      <c r="C724" s="48" t="n">
        <f aca="false">C725</f>
        <v>0</v>
      </c>
      <c r="D724" s="48" t="n">
        <f aca="false">D725</f>
        <v>0</v>
      </c>
      <c r="E724" s="51" t="n">
        <f aca="false">C724+D724</f>
        <v>0</v>
      </c>
    </row>
    <row r="725" customFormat="false" ht="30" hidden="true" customHeight="false" outlineLevel="0" collapsed="false">
      <c r="A725" s="46" t="s">
        <v>438</v>
      </c>
      <c r="B725" s="46" t="s">
        <v>1174</v>
      </c>
      <c r="C725" s="48" t="n">
        <f aca="false">C726</f>
        <v>0</v>
      </c>
      <c r="D725" s="48" t="n">
        <f aca="false">D726</f>
        <v>0</v>
      </c>
      <c r="E725" s="51" t="n">
        <f aca="false">C725+D725</f>
        <v>0</v>
      </c>
    </row>
    <row r="726" customFormat="false" ht="15" hidden="true" customHeight="false" outlineLevel="0" collapsed="false">
      <c r="A726" s="46" t="s">
        <v>440</v>
      </c>
      <c r="B726" s="46" t="s">
        <v>1175</v>
      </c>
      <c r="C726" s="48" t="n">
        <v>0</v>
      </c>
      <c r="D726" s="48"/>
      <c r="E726" s="51" t="n">
        <f aca="false">C726+D726</f>
        <v>0</v>
      </c>
    </row>
    <row r="727" s="61" customFormat="true" ht="0.75" hidden="true" customHeight="true" outlineLevel="0" collapsed="false">
      <c r="A727" s="59" t="s">
        <v>1176</v>
      </c>
      <c r="B727" s="46" t="s">
        <v>1177</v>
      </c>
      <c r="C727" s="48" t="n">
        <f aca="false">C728</f>
        <v>0</v>
      </c>
      <c r="D727" s="48" t="n">
        <f aca="false">D728</f>
        <v>0</v>
      </c>
      <c r="E727" s="51" t="n">
        <f aca="false">C727+D727</f>
        <v>0</v>
      </c>
    </row>
    <row r="728" s="56" customFormat="true" ht="30" hidden="true" customHeight="false" outlineLevel="0" collapsed="false">
      <c r="A728" s="46" t="s">
        <v>438</v>
      </c>
      <c r="B728" s="46" t="s">
        <v>1178</v>
      </c>
      <c r="C728" s="48" t="n">
        <f aca="false">C729</f>
        <v>0</v>
      </c>
      <c r="D728" s="48" t="n">
        <f aca="false">D729</f>
        <v>0</v>
      </c>
      <c r="E728" s="51" t="n">
        <f aca="false">C728+D728</f>
        <v>0</v>
      </c>
    </row>
    <row r="729" s="56" customFormat="true" ht="15" hidden="true" customHeight="false" outlineLevel="0" collapsed="false">
      <c r="A729" s="46" t="s">
        <v>440</v>
      </c>
      <c r="B729" s="46" t="s">
        <v>1179</v>
      </c>
      <c r="C729" s="48"/>
      <c r="D729" s="48"/>
      <c r="E729" s="51" t="n">
        <f aca="false">C729+D729</f>
        <v>0</v>
      </c>
    </row>
    <row r="730" customFormat="false" ht="60" hidden="true" customHeight="false" outlineLevel="0" collapsed="false">
      <c r="A730" s="71" t="s">
        <v>1180</v>
      </c>
      <c r="B730" s="71" t="s">
        <v>1181</v>
      </c>
      <c r="C730" s="48" t="n">
        <f aca="false">C731</f>
        <v>0</v>
      </c>
      <c r="D730" s="48" t="n">
        <f aca="false">D731</f>
        <v>0</v>
      </c>
      <c r="E730" s="51" t="n">
        <f aca="false">C730+D730</f>
        <v>0</v>
      </c>
    </row>
    <row r="731" customFormat="false" ht="30" hidden="true" customHeight="false" outlineLevel="0" collapsed="false">
      <c r="A731" s="46" t="s">
        <v>313</v>
      </c>
      <c r="B731" s="71" t="s">
        <v>1182</v>
      </c>
      <c r="C731" s="48" t="n">
        <f aca="false">C732</f>
        <v>0</v>
      </c>
      <c r="D731" s="48" t="n">
        <f aca="false">D732</f>
        <v>0</v>
      </c>
      <c r="E731" s="51" t="n">
        <f aca="false">C731+D731</f>
        <v>0</v>
      </c>
    </row>
    <row r="732" customFormat="false" ht="30" hidden="true" customHeight="false" outlineLevel="0" collapsed="false">
      <c r="A732" s="46" t="s">
        <v>315</v>
      </c>
      <c r="B732" s="71" t="s">
        <v>1183</v>
      </c>
      <c r="C732" s="48" t="n">
        <v>0</v>
      </c>
      <c r="D732" s="48" t="n">
        <v>0</v>
      </c>
      <c r="E732" s="51" t="n">
        <f aca="false">C732+D732</f>
        <v>0</v>
      </c>
    </row>
    <row r="733" customFormat="false" ht="15.75" hidden="false" customHeight="true" outlineLevel="0" collapsed="false">
      <c r="A733" s="71" t="s">
        <v>433</v>
      </c>
      <c r="B733" s="71" t="s">
        <v>1184</v>
      </c>
      <c r="C733" s="48" t="n">
        <f aca="false">C737+C734</f>
        <v>997</v>
      </c>
      <c r="D733" s="48" t="n">
        <f aca="false">D737+D734</f>
        <v>0</v>
      </c>
      <c r="E733" s="51" t="n">
        <f aca="false">C733+D733</f>
        <v>997</v>
      </c>
    </row>
    <row r="734" customFormat="false" ht="30" hidden="false" customHeight="false" outlineLevel="0" collapsed="false">
      <c r="A734" s="71" t="s">
        <v>1033</v>
      </c>
      <c r="B734" s="71" t="s">
        <v>1185</v>
      </c>
      <c r="C734" s="48" t="n">
        <f aca="false">C735</f>
        <v>617</v>
      </c>
      <c r="D734" s="48" t="n">
        <f aca="false">D735</f>
        <v>0</v>
      </c>
      <c r="E734" s="51" t="n">
        <f aca="false">C734+D734</f>
        <v>617</v>
      </c>
    </row>
    <row r="735" s="52" customFormat="true" ht="30" hidden="false" customHeight="false" outlineLevel="0" collapsed="false">
      <c r="A735" s="46" t="s">
        <v>438</v>
      </c>
      <c r="B735" s="71" t="s">
        <v>1186</v>
      </c>
      <c r="C735" s="48" t="n">
        <f aca="false">C736</f>
        <v>617</v>
      </c>
      <c r="D735" s="48" t="n">
        <f aca="false">D736</f>
        <v>0</v>
      </c>
      <c r="E735" s="51" t="n">
        <f aca="false">C735+D735</f>
        <v>617</v>
      </c>
    </row>
    <row r="736" customFormat="false" ht="15" hidden="false" customHeight="false" outlineLevel="0" collapsed="false">
      <c r="A736" s="46" t="s">
        <v>440</v>
      </c>
      <c r="B736" s="71" t="s">
        <v>1187</v>
      </c>
      <c r="C736" s="68" t="n">
        <v>617</v>
      </c>
      <c r="D736" s="48" t="n">
        <v>0</v>
      </c>
      <c r="E736" s="51" t="n">
        <f aca="false">C736+D736</f>
        <v>617</v>
      </c>
    </row>
    <row r="737" customFormat="false" ht="30" hidden="false" customHeight="false" outlineLevel="0" collapsed="false">
      <c r="A737" s="71" t="s">
        <v>1033</v>
      </c>
      <c r="B737" s="71" t="s">
        <v>1185</v>
      </c>
      <c r="C737" s="48" t="n">
        <f aca="false">C738</f>
        <v>380</v>
      </c>
      <c r="D737" s="48" t="n">
        <f aca="false">D738</f>
        <v>0</v>
      </c>
      <c r="E737" s="51" t="n">
        <f aca="false">C737+D737</f>
        <v>380</v>
      </c>
    </row>
    <row r="738" customFormat="false" ht="30" hidden="false" customHeight="false" outlineLevel="0" collapsed="false">
      <c r="A738" s="46" t="s">
        <v>313</v>
      </c>
      <c r="B738" s="71" t="s">
        <v>1188</v>
      </c>
      <c r="C738" s="48" t="n">
        <f aca="false">C739</f>
        <v>380</v>
      </c>
      <c r="D738" s="48" t="n">
        <f aca="false">D739</f>
        <v>0</v>
      </c>
      <c r="E738" s="51" t="n">
        <f aca="false">C738+D738</f>
        <v>380</v>
      </c>
    </row>
    <row r="739" customFormat="false" ht="30" hidden="false" customHeight="false" outlineLevel="0" collapsed="false">
      <c r="A739" s="46" t="s">
        <v>315</v>
      </c>
      <c r="B739" s="71" t="s">
        <v>1189</v>
      </c>
      <c r="C739" s="68" t="n">
        <v>380</v>
      </c>
      <c r="D739" s="48" t="n">
        <v>0</v>
      </c>
      <c r="E739" s="51" t="n">
        <f aca="false">C739+D739</f>
        <v>380</v>
      </c>
    </row>
    <row r="740" customFormat="false" ht="15" hidden="false" customHeight="false" outlineLevel="0" collapsed="false">
      <c r="A740" s="46" t="s">
        <v>292</v>
      </c>
      <c r="B740" s="71" t="s">
        <v>1190</v>
      </c>
      <c r="C740" s="48" t="n">
        <f aca="false">C741+C748+C751</f>
        <v>38110.8</v>
      </c>
      <c r="D740" s="48" t="n">
        <f aca="false">D748+D751+D741</f>
        <v>2844.4</v>
      </c>
      <c r="E740" s="51" t="n">
        <f aca="false">C740+D740</f>
        <v>40955.2</v>
      </c>
    </row>
    <row r="741" customFormat="false" ht="30" hidden="false" customHeight="false" outlineLevel="0" collapsed="false">
      <c r="A741" s="71" t="s">
        <v>1191</v>
      </c>
      <c r="B741" s="71" t="s">
        <v>1192</v>
      </c>
      <c r="C741" s="48" t="n">
        <f aca="false">C742+C744+C746</f>
        <v>11036.9</v>
      </c>
      <c r="D741" s="48" t="n">
        <f aca="false">D742+D744+D746</f>
        <v>1597.8</v>
      </c>
      <c r="E741" s="51" t="n">
        <f aca="false">C741+D741</f>
        <v>12634.7</v>
      </c>
    </row>
    <row r="742" customFormat="false" ht="60" hidden="false" customHeight="false" outlineLevel="0" collapsed="false">
      <c r="A742" s="55" t="s">
        <v>296</v>
      </c>
      <c r="B742" s="71" t="s">
        <v>1193</v>
      </c>
      <c r="C742" s="48" t="n">
        <f aca="false">C743</f>
        <v>9564.6</v>
      </c>
      <c r="D742" s="48" t="n">
        <f aca="false">D743</f>
        <v>1597.8</v>
      </c>
      <c r="E742" s="51" t="n">
        <f aca="false">C742+D742</f>
        <v>11162.4</v>
      </c>
    </row>
    <row r="743" customFormat="false" ht="15" hidden="false" customHeight="false" outlineLevel="0" collapsed="false">
      <c r="A743" s="55" t="s">
        <v>860</v>
      </c>
      <c r="B743" s="71" t="s">
        <v>1194</v>
      </c>
      <c r="C743" s="54" t="n">
        <v>9564.6</v>
      </c>
      <c r="D743" s="48" t="n">
        <v>1597.8</v>
      </c>
      <c r="E743" s="51" t="n">
        <f aca="false">C743+D743</f>
        <v>11162.4</v>
      </c>
    </row>
    <row r="744" customFormat="false" ht="30" hidden="false" customHeight="false" outlineLevel="0" collapsed="false">
      <c r="A744" s="46" t="s">
        <v>313</v>
      </c>
      <c r="B744" s="71" t="s">
        <v>1195</v>
      </c>
      <c r="C744" s="48" t="n">
        <f aca="false">C745</f>
        <v>1468.3</v>
      </c>
      <c r="D744" s="48" t="n">
        <f aca="false">D745</f>
        <v>0</v>
      </c>
      <c r="E744" s="51" t="n">
        <f aca="false">C744+D744</f>
        <v>1468.3</v>
      </c>
    </row>
    <row r="745" customFormat="false" ht="30" hidden="false" customHeight="false" outlineLevel="0" collapsed="false">
      <c r="A745" s="46" t="s">
        <v>315</v>
      </c>
      <c r="B745" s="71" t="s">
        <v>1196</v>
      </c>
      <c r="C745" s="54" t="n">
        <v>1468.3</v>
      </c>
      <c r="D745" s="48" t="n">
        <v>0</v>
      </c>
      <c r="E745" s="51" t="n">
        <f aca="false">C745+D745</f>
        <v>1468.3</v>
      </c>
    </row>
    <row r="746" customFormat="false" ht="15" hidden="false" customHeight="false" outlineLevel="0" collapsed="false">
      <c r="A746" s="55" t="s">
        <v>317</v>
      </c>
      <c r="B746" s="71" t="s">
        <v>1197</v>
      </c>
      <c r="C746" s="48" t="n">
        <f aca="false">C747</f>
        <v>4</v>
      </c>
      <c r="D746" s="48" t="n">
        <f aca="false">D747</f>
        <v>0</v>
      </c>
      <c r="E746" s="51" t="n">
        <f aca="false">C746+D746</f>
        <v>4</v>
      </c>
    </row>
    <row r="747" customFormat="false" ht="30" hidden="false" customHeight="false" outlineLevel="0" collapsed="false">
      <c r="A747" s="55" t="s">
        <v>319</v>
      </c>
      <c r="B747" s="71" t="s">
        <v>1198</v>
      </c>
      <c r="C747" s="48" t="n">
        <v>4</v>
      </c>
      <c r="D747" s="48" t="n">
        <v>0</v>
      </c>
      <c r="E747" s="51" t="n">
        <f aca="false">C747+D747</f>
        <v>4</v>
      </c>
    </row>
    <row r="748" customFormat="false" ht="30" hidden="false" customHeight="false" outlineLevel="0" collapsed="false">
      <c r="A748" s="71" t="s">
        <v>1199</v>
      </c>
      <c r="B748" s="71" t="s">
        <v>1200</v>
      </c>
      <c r="C748" s="48" t="n">
        <f aca="false">C749</f>
        <v>25625.9</v>
      </c>
      <c r="D748" s="48" t="n">
        <f aca="false">D749</f>
        <v>1246.6</v>
      </c>
      <c r="E748" s="51" t="n">
        <f aca="false">C748+D748</f>
        <v>26872.5</v>
      </c>
    </row>
    <row r="749" customFormat="false" ht="30" hidden="false" customHeight="false" outlineLevel="0" collapsed="false">
      <c r="A749" s="46" t="s">
        <v>438</v>
      </c>
      <c r="B749" s="71" t="s">
        <v>1201</v>
      </c>
      <c r="C749" s="48" t="n">
        <f aca="false">C750</f>
        <v>25625.9</v>
      </c>
      <c r="D749" s="48" t="n">
        <f aca="false">D750</f>
        <v>1246.6</v>
      </c>
      <c r="E749" s="51" t="n">
        <f aca="false">C749+D749</f>
        <v>26872.5</v>
      </c>
    </row>
    <row r="750" customFormat="false" ht="15" hidden="false" customHeight="false" outlineLevel="0" collapsed="false">
      <c r="A750" s="46" t="s">
        <v>440</v>
      </c>
      <c r="B750" s="71" t="s">
        <v>1202</v>
      </c>
      <c r="C750" s="48" t="n">
        <v>25625.9</v>
      </c>
      <c r="D750" s="48" t="n">
        <v>1246.6</v>
      </c>
      <c r="E750" s="51" t="n">
        <f aca="false">C750+D750</f>
        <v>26872.5</v>
      </c>
    </row>
    <row r="751" customFormat="false" ht="15" hidden="false" customHeight="false" outlineLevel="0" collapsed="false">
      <c r="A751" s="71" t="s">
        <v>1203</v>
      </c>
      <c r="B751" s="71" t="s">
        <v>1204</v>
      </c>
      <c r="C751" s="48" t="n">
        <f aca="false">C752</f>
        <v>1448</v>
      </c>
      <c r="D751" s="48" t="n">
        <f aca="false">D752</f>
        <v>0</v>
      </c>
      <c r="E751" s="51" t="n">
        <f aca="false">C751+D751</f>
        <v>1448</v>
      </c>
    </row>
    <row r="752" customFormat="false" ht="30" hidden="false" customHeight="false" outlineLevel="0" collapsed="false">
      <c r="A752" s="46" t="s">
        <v>438</v>
      </c>
      <c r="B752" s="71" t="s">
        <v>1205</v>
      </c>
      <c r="C752" s="48" t="n">
        <f aca="false">C753</f>
        <v>1448</v>
      </c>
      <c r="D752" s="48" t="n">
        <f aca="false">D753</f>
        <v>0</v>
      </c>
      <c r="E752" s="51" t="n">
        <f aca="false">C752+D752</f>
        <v>1448</v>
      </c>
    </row>
    <row r="753" customFormat="false" ht="15" hidden="false" customHeight="false" outlineLevel="0" collapsed="false">
      <c r="A753" s="46" t="s">
        <v>440</v>
      </c>
      <c r="B753" s="71" t="s">
        <v>1206</v>
      </c>
      <c r="C753" s="48" t="n">
        <v>1448</v>
      </c>
      <c r="D753" s="48" t="n">
        <v>0</v>
      </c>
      <c r="E753" s="51" t="n">
        <f aca="false">C753+D753</f>
        <v>1448</v>
      </c>
    </row>
    <row r="754" s="61" customFormat="true" ht="15.75" hidden="false" customHeight="false" outlineLevel="0" collapsed="false">
      <c r="A754" s="86" t="s">
        <v>1207</v>
      </c>
      <c r="B754" s="47" t="s">
        <v>1208</v>
      </c>
      <c r="C754" s="48" t="n">
        <f aca="false">C755+C762+C775+C813+C803</f>
        <v>61882.7</v>
      </c>
      <c r="D754" s="48" t="n">
        <f aca="false">D755+D762+D775+D813+D803</f>
        <v>0</v>
      </c>
      <c r="E754" s="51" t="n">
        <f aca="false">C754+D754</f>
        <v>61882.7</v>
      </c>
    </row>
    <row r="755" s="61" customFormat="true" ht="15.75" hidden="false" customHeight="false" outlineLevel="0" collapsed="false">
      <c r="A755" s="92" t="s">
        <v>1209</v>
      </c>
      <c r="B755" s="47" t="s">
        <v>1210</v>
      </c>
      <c r="C755" s="51" t="n">
        <f aca="false">C756</f>
        <v>4007.5</v>
      </c>
      <c r="D755" s="51" t="n">
        <f aca="false">D756</f>
        <v>0</v>
      </c>
      <c r="E755" s="51" t="n">
        <f aca="false">C755+D755</f>
        <v>4007.5</v>
      </c>
    </row>
    <row r="756" s="61" customFormat="true" ht="15.75" hidden="false" customHeight="false" outlineLevel="0" collapsed="false">
      <c r="A756" s="66" t="s">
        <v>292</v>
      </c>
      <c r="B756" s="46" t="s">
        <v>1211</v>
      </c>
      <c r="C756" s="48" t="n">
        <f aca="false">C757</f>
        <v>4007.5</v>
      </c>
      <c r="D756" s="48" t="n">
        <f aca="false">D759</f>
        <v>0</v>
      </c>
      <c r="E756" s="51" t="n">
        <f aca="false">C756+D756</f>
        <v>4007.5</v>
      </c>
    </row>
    <row r="757" s="61" customFormat="true" ht="20.25" hidden="false" customHeight="true" outlineLevel="0" collapsed="false">
      <c r="A757" s="66" t="s">
        <v>1212</v>
      </c>
      <c r="B757" s="46" t="s">
        <v>1213</v>
      </c>
      <c r="C757" s="48" t="n">
        <f aca="false">C758+C760</f>
        <v>4007.5</v>
      </c>
      <c r="D757" s="48" t="n">
        <v>0</v>
      </c>
      <c r="E757" s="51" t="n">
        <f aca="false">C757+D757</f>
        <v>4007.5</v>
      </c>
    </row>
    <row r="758" s="61" customFormat="true" ht="30" hidden="true" customHeight="false" outlineLevel="0" collapsed="false">
      <c r="A758" s="46" t="s">
        <v>313</v>
      </c>
      <c r="B758" s="46" t="s">
        <v>1214</v>
      </c>
      <c r="C758" s="48" t="n">
        <f aca="false">C759</f>
        <v>0</v>
      </c>
      <c r="D758" s="48"/>
      <c r="E758" s="51" t="n">
        <f aca="false">C758+D758</f>
        <v>0</v>
      </c>
    </row>
    <row r="759" s="61" customFormat="true" ht="16.5" hidden="true" customHeight="true" outlineLevel="0" collapsed="false">
      <c r="A759" s="46" t="s">
        <v>315</v>
      </c>
      <c r="B759" s="46" t="s">
        <v>1215</v>
      </c>
      <c r="C759" s="81" t="n">
        <v>0</v>
      </c>
      <c r="D759" s="48" t="n">
        <f aca="false">D760</f>
        <v>0</v>
      </c>
      <c r="E759" s="51" t="n">
        <f aca="false">C759+D759</f>
        <v>0</v>
      </c>
    </row>
    <row r="760" customFormat="false" ht="15" hidden="false" customHeight="false" outlineLevel="0" collapsed="false">
      <c r="A760" s="66" t="s">
        <v>448</v>
      </c>
      <c r="B760" s="46" t="s">
        <v>1216</v>
      </c>
      <c r="C760" s="48" t="n">
        <f aca="false">C761</f>
        <v>4007.5</v>
      </c>
      <c r="D760" s="48" t="n">
        <f aca="false">D761</f>
        <v>0</v>
      </c>
      <c r="E760" s="51" t="n">
        <f aca="false">C760+D760</f>
        <v>4007.5</v>
      </c>
    </row>
    <row r="761" customFormat="false" ht="15" hidden="false" customHeight="false" outlineLevel="0" collapsed="false">
      <c r="A761" s="66" t="s">
        <v>1217</v>
      </c>
      <c r="B761" s="46" t="s">
        <v>1218</v>
      </c>
      <c r="C761" s="48" t="n">
        <v>4007.5</v>
      </c>
      <c r="D761" s="48" t="n">
        <v>0</v>
      </c>
      <c r="E761" s="51" t="n">
        <f aca="false">C761+D761</f>
        <v>4007.5</v>
      </c>
    </row>
    <row r="762" customFormat="false" ht="15.75" hidden="false" customHeight="false" outlineLevel="0" collapsed="false">
      <c r="A762" s="86" t="s">
        <v>1219</v>
      </c>
      <c r="B762" s="86" t="s">
        <v>1220</v>
      </c>
      <c r="C762" s="51" t="n">
        <f aca="false">C769+C772+C766</f>
        <v>33124.2</v>
      </c>
      <c r="D762" s="51" t="n">
        <f aca="false">D769+D763+D766</f>
        <v>0</v>
      </c>
      <c r="E762" s="51" t="n">
        <f aca="false">C762+D762</f>
        <v>33124.2</v>
      </c>
    </row>
    <row r="763" customFormat="false" ht="75" hidden="true" customHeight="false" outlineLevel="0" collapsed="false">
      <c r="A763" s="59" t="s">
        <v>993</v>
      </c>
      <c r="B763" s="46" t="s">
        <v>1221</v>
      </c>
      <c r="C763" s="48" t="n">
        <f aca="false">C764</f>
        <v>0</v>
      </c>
      <c r="D763" s="48" t="n">
        <f aca="false">D764</f>
        <v>0</v>
      </c>
      <c r="E763" s="51" t="n">
        <f aca="false">C763+D763</f>
        <v>0</v>
      </c>
    </row>
    <row r="764" customFormat="false" ht="30" hidden="true" customHeight="false" outlineLevel="0" collapsed="false">
      <c r="A764" s="46" t="s">
        <v>438</v>
      </c>
      <c r="B764" s="46" t="s">
        <v>1222</v>
      </c>
      <c r="C764" s="48" t="n">
        <f aca="false">C765</f>
        <v>0</v>
      </c>
      <c r="D764" s="48" t="n">
        <f aca="false">D765</f>
        <v>0</v>
      </c>
      <c r="E764" s="51" t="n">
        <f aca="false">C764+D764</f>
        <v>0</v>
      </c>
    </row>
    <row r="765" customFormat="false" ht="15" hidden="true" customHeight="false" outlineLevel="0" collapsed="false">
      <c r="A765" s="46" t="s">
        <v>440</v>
      </c>
      <c r="B765" s="46" t="s">
        <v>1223</v>
      </c>
      <c r="C765" s="48"/>
      <c r="D765" s="48"/>
      <c r="E765" s="51" t="n">
        <f aca="false">C765+D765</f>
        <v>0</v>
      </c>
    </row>
    <row r="766" customFormat="false" ht="30" hidden="false" customHeight="false" outlineLevel="0" collapsed="false">
      <c r="A766" s="55" t="s">
        <v>1224</v>
      </c>
      <c r="B766" s="71" t="s">
        <v>1225</v>
      </c>
      <c r="C766" s="48" t="n">
        <f aca="false">C767</f>
        <v>10241.9</v>
      </c>
      <c r="D766" s="48" t="n">
        <f aca="false">D767</f>
        <v>0</v>
      </c>
      <c r="E766" s="51" t="n">
        <f aca="false">C766+D766</f>
        <v>10241.9</v>
      </c>
    </row>
    <row r="767" customFormat="false" ht="30" hidden="false" customHeight="false" outlineLevel="0" collapsed="false">
      <c r="A767" s="55" t="s">
        <v>438</v>
      </c>
      <c r="B767" s="71" t="s">
        <v>1226</v>
      </c>
      <c r="C767" s="48" t="n">
        <f aca="false">C768</f>
        <v>10241.9</v>
      </c>
      <c r="D767" s="48" t="n">
        <f aca="false">D768</f>
        <v>0</v>
      </c>
      <c r="E767" s="51" t="n">
        <f aca="false">C767+D767</f>
        <v>10241.9</v>
      </c>
    </row>
    <row r="768" customFormat="false" ht="15" hidden="false" customHeight="false" outlineLevel="0" collapsed="false">
      <c r="A768" s="55" t="s">
        <v>440</v>
      </c>
      <c r="B768" s="71" t="s">
        <v>1227</v>
      </c>
      <c r="C768" s="48" t="n">
        <v>10241.9</v>
      </c>
      <c r="D768" s="48" t="n">
        <v>0</v>
      </c>
      <c r="E768" s="51" t="n">
        <f aca="false">C768+D768</f>
        <v>10241.9</v>
      </c>
    </row>
    <row r="769" s="61" customFormat="true" ht="44.25" hidden="false" customHeight="true" outlineLevel="0" collapsed="false">
      <c r="A769" s="71" t="s">
        <v>341</v>
      </c>
      <c r="B769" s="71" t="s">
        <v>1228</v>
      </c>
      <c r="C769" s="48" t="n">
        <f aca="false">C770</f>
        <v>22544.6</v>
      </c>
      <c r="D769" s="48" t="n">
        <f aca="false">D770</f>
        <v>0</v>
      </c>
      <c r="E769" s="51" t="n">
        <f aca="false">C769+D769</f>
        <v>22544.6</v>
      </c>
    </row>
    <row r="770" s="61" customFormat="true" ht="30" hidden="false" customHeight="false" outlineLevel="0" collapsed="false">
      <c r="A770" s="55" t="s">
        <v>438</v>
      </c>
      <c r="B770" s="71" t="s">
        <v>1229</v>
      </c>
      <c r="C770" s="48" t="n">
        <f aca="false">C771</f>
        <v>22544.6</v>
      </c>
      <c r="D770" s="48" t="n">
        <f aca="false">D771</f>
        <v>0</v>
      </c>
      <c r="E770" s="51" t="n">
        <f aca="false">C770+D770</f>
        <v>22544.6</v>
      </c>
    </row>
    <row r="771" s="61" customFormat="true" ht="15.75" hidden="false" customHeight="false" outlineLevel="0" collapsed="false">
      <c r="A771" s="55" t="s">
        <v>440</v>
      </c>
      <c r="B771" s="71" t="s">
        <v>1230</v>
      </c>
      <c r="C771" s="48" t="n">
        <v>22544.6</v>
      </c>
      <c r="D771" s="48" t="n">
        <v>0</v>
      </c>
      <c r="E771" s="51" t="n">
        <f aca="false">C771+D771</f>
        <v>22544.6</v>
      </c>
    </row>
    <row r="772" s="61" customFormat="true" ht="15.75" hidden="false" customHeight="false" outlineLevel="0" collapsed="false">
      <c r="A772" s="58" t="s">
        <v>1231</v>
      </c>
      <c r="B772" s="71" t="s">
        <v>1232</v>
      </c>
      <c r="C772" s="54" t="n">
        <f aca="false">C773</f>
        <v>337.7</v>
      </c>
      <c r="D772" s="54" t="n">
        <f aca="false">D773</f>
        <v>0</v>
      </c>
      <c r="E772" s="54" t="n">
        <f aca="false">C772+D772</f>
        <v>337.7</v>
      </c>
    </row>
    <row r="773" s="61" customFormat="true" ht="30" hidden="false" customHeight="false" outlineLevel="0" collapsed="false">
      <c r="A773" s="55" t="s">
        <v>438</v>
      </c>
      <c r="B773" s="71" t="s">
        <v>1233</v>
      </c>
      <c r="C773" s="54" t="n">
        <f aca="false">C774</f>
        <v>337.7</v>
      </c>
      <c r="D773" s="54" t="n">
        <f aca="false">D774</f>
        <v>0</v>
      </c>
      <c r="E773" s="54" t="n">
        <f aca="false">C773+D773</f>
        <v>337.7</v>
      </c>
    </row>
    <row r="774" s="61" customFormat="true" ht="15.75" hidden="false" customHeight="false" outlineLevel="0" collapsed="false">
      <c r="A774" s="55" t="s">
        <v>440</v>
      </c>
      <c r="B774" s="71" t="s">
        <v>1234</v>
      </c>
      <c r="C774" s="65" t="n">
        <v>337.7</v>
      </c>
      <c r="D774" s="54" t="n">
        <v>0</v>
      </c>
      <c r="E774" s="54" t="n">
        <f aca="false">C774+D774</f>
        <v>337.7</v>
      </c>
    </row>
    <row r="775" customFormat="false" ht="15.75" hidden="false" customHeight="false" outlineLevel="0" collapsed="false">
      <c r="A775" s="47" t="s">
        <v>1235</v>
      </c>
      <c r="B775" s="47" t="s">
        <v>1236</v>
      </c>
      <c r="C775" s="51" t="n">
        <f aca="false">C776+C788+C791+C800+C797+C795</f>
        <v>2550.3</v>
      </c>
      <c r="D775" s="51" t="n">
        <f aca="false">D776+D797+D788+D791</f>
        <v>0</v>
      </c>
      <c r="E775" s="51" t="n">
        <f aca="false">C775+D775</f>
        <v>2550.3</v>
      </c>
    </row>
    <row r="776" s="61" customFormat="true" ht="44.25" hidden="true" customHeight="true" outlineLevel="0" collapsed="false">
      <c r="A776" s="46" t="s">
        <v>1237</v>
      </c>
      <c r="B776" s="46" t="s">
        <v>1238</v>
      </c>
      <c r="C776" s="48" t="n">
        <f aca="false">C777</f>
        <v>0</v>
      </c>
      <c r="D776" s="48" t="n">
        <f aca="false">D777</f>
        <v>0</v>
      </c>
      <c r="E776" s="51" t="n">
        <f aca="false">C776+D776</f>
        <v>0</v>
      </c>
    </row>
    <row r="777" customFormat="false" ht="15" hidden="true" customHeight="false" outlineLevel="0" collapsed="false">
      <c r="A777" s="66" t="s">
        <v>448</v>
      </c>
      <c r="B777" s="46" t="s">
        <v>1239</v>
      </c>
      <c r="C777" s="48" t="n">
        <f aca="false">C778</f>
        <v>0</v>
      </c>
      <c r="D777" s="48" t="n">
        <f aca="false">D778</f>
        <v>0</v>
      </c>
      <c r="E777" s="51" t="n">
        <f aca="false">C777+D777</f>
        <v>0</v>
      </c>
    </row>
    <row r="778" customFormat="false" ht="15" hidden="true" customHeight="false" outlineLevel="0" collapsed="false">
      <c r="A778" s="66" t="s">
        <v>1240</v>
      </c>
      <c r="B778" s="46" t="s">
        <v>1241</v>
      </c>
      <c r="C778" s="48"/>
      <c r="D778" s="48"/>
      <c r="E778" s="51" t="n">
        <f aca="false">C778+D778</f>
        <v>0</v>
      </c>
    </row>
    <row r="779" customFormat="false" ht="30" hidden="true" customHeight="false" outlineLevel="0" collapsed="false">
      <c r="A779" s="46" t="s">
        <v>1242</v>
      </c>
      <c r="B779" s="46" t="s">
        <v>1243</v>
      </c>
      <c r="C779" s="48" t="n">
        <f aca="false">C780</f>
        <v>0</v>
      </c>
      <c r="D779" s="48" t="n">
        <f aca="false">D780</f>
        <v>0</v>
      </c>
      <c r="E779" s="51" t="n">
        <f aca="false">C779+D779</f>
        <v>0</v>
      </c>
    </row>
    <row r="780" s="61" customFormat="true" ht="15.75" hidden="true" customHeight="false" outlineLevel="0" collapsed="false">
      <c r="A780" s="55" t="s">
        <v>1102</v>
      </c>
      <c r="B780" s="46" t="s">
        <v>1244</v>
      </c>
      <c r="C780" s="48" t="n">
        <f aca="false">C781</f>
        <v>0</v>
      </c>
      <c r="D780" s="48" t="n">
        <f aca="false">D781</f>
        <v>0</v>
      </c>
      <c r="E780" s="51" t="n">
        <f aca="false">C780+D780</f>
        <v>0</v>
      </c>
    </row>
    <row r="781" customFormat="false" ht="30" hidden="true" customHeight="true" outlineLevel="0" collapsed="false">
      <c r="A781" s="55" t="s">
        <v>1110</v>
      </c>
      <c r="B781" s="46" t="s">
        <v>1245</v>
      </c>
      <c r="C781" s="48"/>
      <c r="D781" s="48"/>
      <c r="E781" s="51" t="n">
        <f aca="false">C781+D781</f>
        <v>0</v>
      </c>
    </row>
    <row r="782" s="61" customFormat="true" ht="28.5" hidden="true" customHeight="true" outlineLevel="0" collapsed="false">
      <c r="A782" s="46" t="s">
        <v>1242</v>
      </c>
      <c r="B782" s="46" t="s">
        <v>1246</v>
      </c>
      <c r="C782" s="48" t="n">
        <f aca="false">C783</f>
        <v>0</v>
      </c>
      <c r="D782" s="48" t="n">
        <f aca="false">D783</f>
        <v>0</v>
      </c>
      <c r="E782" s="51" t="n">
        <f aca="false">C782+D782</f>
        <v>0</v>
      </c>
    </row>
    <row r="783" customFormat="false" ht="15" hidden="true" customHeight="false" outlineLevel="0" collapsed="false">
      <c r="A783" s="55" t="s">
        <v>1102</v>
      </c>
      <c r="B783" s="46" t="s">
        <v>1247</v>
      </c>
      <c r="C783" s="48" t="n">
        <f aca="false">C784</f>
        <v>0</v>
      </c>
      <c r="D783" s="48" t="n">
        <f aca="false">D784</f>
        <v>0</v>
      </c>
      <c r="E783" s="51" t="n">
        <f aca="false">C783+D783</f>
        <v>0</v>
      </c>
    </row>
    <row r="784" customFormat="false" ht="30" hidden="true" customHeight="false" outlineLevel="0" collapsed="false">
      <c r="A784" s="55" t="s">
        <v>1110</v>
      </c>
      <c r="B784" s="46" t="s">
        <v>1248</v>
      </c>
      <c r="C784" s="48"/>
      <c r="D784" s="48"/>
      <c r="E784" s="51" t="n">
        <f aca="false">C784+D784</f>
        <v>0</v>
      </c>
    </row>
    <row r="785" customFormat="false" ht="45" hidden="true" customHeight="false" outlineLevel="0" collapsed="false">
      <c r="A785" s="46" t="s">
        <v>1249</v>
      </c>
      <c r="B785" s="46" t="s">
        <v>1250</v>
      </c>
      <c r="C785" s="48" t="n">
        <f aca="false">C786</f>
        <v>0</v>
      </c>
      <c r="D785" s="48" t="n">
        <f aca="false">D786</f>
        <v>0</v>
      </c>
      <c r="E785" s="51" t="n">
        <f aca="false">C785+D785</f>
        <v>0</v>
      </c>
    </row>
    <row r="786" customFormat="false" ht="15" hidden="true" customHeight="false" outlineLevel="0" collapsed="false">
      <c r="A786" s="55" t="s">
        <v>1102</v>
      </c>
      <c r="B786" s="46" t="s">
        <v>1251</v>
      </c>
      <c r="C786" s="48" t="n">
        <f aca="false">C787</f>
        <v>0</v>
      </c>
      <c r="D786" s="48" t="n">
        <f aca="false">D787</f>
        <v>0</v>
      </c>
      <c r="E786" s="51" t="n">
        <f aca="false">C786+D786</f>
        <v>0</v>
      </c>
    </row>
    <row r="787" customFormat="false" ht="30" hidden="true" customHeight="false" outlineLevel="0" collapsed="false">
      <c r="A787" s="55" t="s">
        <v>1110</v>
      </c>
      <c r="B787" s="46" t="s">
        <v>1252</v>
      </c>
      <c r="C787" s="48" t="n">
        <v>0</v>
      </c>
      <c r="D787" s="48" t="n">
        <v>0</v>
      </c>
      <c r="E787" s="51" t="n">
        <f aca="false">C787+D787</f>
        <v>0</v>
      </c>
    </row>
    <row r="788" customFormat="false" ht="96" hidden="false" customHeight="true" outlineLevel="0" collapsed="false">
      <c r="A788" s="69" t="s">
        <v>1253</v>
      </c>
      <c r="B788" s="46" t="s">
        <v>1254</v>
      </c>
      <c r="C788" s="48" t="n">
        <f aca="false">C789</f>
        <v>869.5</v>
      </c>
      <c r="D788" s="48" t="n">
        <f aca="false">D789</f>
        <v>0</v>
      </c>
      <c r="E788" s="51" t="n">
        <f aca="false">C788+D788</f>
        <v>869.5</v>
      </c>
    </row>
    <row r="789" customFormat="false" ht="15" hidden="false" customHeight="false" outlineLevel="0" collapsed="false">
      <c r="A789" s="55" t="s">
        <v>1102</v>
      </c>
      <c r="B789" s="46" t="s">
        <v>1255</v>
      </c>
      <c r="C789" s="48" t="n">
        <f aca="false">C790</f>
        <v>869.5</v>
      </c>
      <c r="D789" s="48" t="n">
        <f aca="false">D790</f>
        <v>0</v>
      </c>
      <c r="E789" s="51" t="n">
        <f aca="false">C789+D789</f>
        <v>869.5</v>
      </c>
    </row>
    <row r="790" customFormat="false" ht="30" hidden="false" customHeight="false" outlineLevel="0" collapsed="false">
      <c r="A790" s="55" t="s">
        <v>1110</v>
      </c>
      <c r="B790" s="46" t="s">
        <v>1256</v>
      </c>
      <c r="C790" s="48" t="n">
        <v>869.5</v>
      </c>
      <c r="D790" s="48" t="n">
        <v>0</v>
      </c>
      <c r="E790" s="51" t="n">
        <f aca="false">C790+D790</f>
        <v>869.5</v>
      </c>
    </row>
    <row r="791" customFormat="false" ht="29.25" hidden="true" customHeight="true" outlineLevel="0" collapsed="false">
      <c r="A791" s="46" t="s">
        <v>1257</v>
      </c>
      <c r="B791" s="46" t="s">
        <v>1258</v>
      </c>
      <c r="C791" s="48" t="n">
        <f aca="false">C792</f>
        <v>0</v>
      </c>
      <c r="D791" s="48" t="n">
        <f aca="false">D792</f>
        <v>0</v>
      </c>
      <c r="E791" s="51" t="n">
        <f aca="false">C791+D791</f>
        <v>0</v>
      </c>
    </row>
    <row r="792" customFormat="false" ht="15" hidden="true" customHeight="false" outlineLevel="0" collapsed="false">
      <c r="A792" s="55" t="s">
        <v>1102</v>
      </c>
      <c r="B792" s="46" t="s">
        <v>1259</v>
      </c>
      <c r="C792" s="48" t="n">
        <f aca="false">C793</f>
        <v>0</v>
      </c>
      <c r="D792" s="48" t="n">
        <f aca="false">D793</f>
        <v>0</v>
      </c>
      <c r="E792" s="51" t="n">
        <f aca="false">C792+D792</f>
        <v>0</v>
      </c>
    </row>
    <row r="793" customFormat="false" ht="30" hidden="true" customHeight="false" outlineLevel="0" collapsed="false">
      <c r="A793" s="55" t="s">
        <v>1110</v>
      </c>
      <c r="B793" s="46" t="s">
        <v>1260</v>
      </c>
      <c r="C793" s="48" t="n">
        <v>0</v>
      </c>
      <c r="D793" s="48" t="n">
        <v>0</v>
      </c>
      <c r="E793" s="51" t="n">
        <f aca="false">C793+D793</f>
        <v>0</v>
      </c>
    </row>
    <row r="794" customFormat="false" ht="15" hidden="true" customHeight="false" outlineLevel="0" collapsed="false">
      <c r="A794" s="55"/>
      <c r="B794" s="46"/>
      <c r="C794" s="48"/>
      <c r="D794" s="48"/>
      <c r="E794" s="51"/>
    </row>
    <row r="795" customFormat="false" ht="15" hidden="false" customHeight="false" outlineLevel="0" collapsed="false">
      <c r="A795" s="46" t="s">
        <v>426</v>
      </c>
      <c r="B795" s="46" t="s">
        <v>1261</v>
      </c>
      <c r="C795" s="54" t="n">
        <f aca="false">C796</f>
        <v>179.5</v>
      </c>
      <c r="D795" s="54" t="n">
        <f aca="false">D796</f>
        <v>0</v>
      </c>
      <c r="E795" s="54" t="n">
        <f aca="false">C795+D795</f>
        <v>179.5</v>
      </c>
    </row>
    <row r="796" customFormat="false" ht="30" hidden="false" customHeight="false" outlineLevel="0" collapsed="false">
      <c r="A796" s="55" t="s">
        <v>1212</v>
      </c>
      <c r="B796" s="46" t="s">
        <v>1262</v>
      </c>
      <c r="C796" s="54" t="n">
        <v>179.5</v>
      </c>
      <c r="D796" s="54" t="n">
        <v>0</v>
      </c>
      <c r="E796" s="54" t="n">
        <f aca="false">C796+D796</f>
        <v>179.5</v>
      </c>
    </row>
    <row r="797" customFormat="false" ht="60" hidden="false" customHeight="false" outlineLevel="0" collapsed="false">
      <c r="A797" s="46" t="s">
        <v>1263</v>
      </c>
      <c r="B797" s="46" t="s">
        <v>1238</v>
      </c>
      <c r="C797" s="48" t="n">
        <f aca="false">C798</f>
        <v>1501.3</v>
      </c>
      <c r="D797" s="48" t="n">
        <f aca="false">D798</f>
        <v>0</v>
      </c>
      <c r="E797" s="54" t="n">
        <f aca="false">C797+D797</f>
        <v>1501.3</v>
      </c>
    </row>
    <row r="798" customFormat="false" ht="15" hidden="false" customHeight="false" outlineLevel="0" collapsed="false">
      <c r="A798" s="66" t="s">
        <v>448</v>
      </c>
      <c r="B798" s="46" t="s">
        <v>1239</v>
      </c>
      <c r="C798" s="48" t="n">
        <f aca="false">C799</f>
        <v>1501.3</v>
      </c>
      <c r="D798" s="48" t="n">
        <f aca="false">D799</f>
        <v>0</v>
      </c>
      <c r="E798" s="51" t="n">
        <f aca="false">C798+D798</f>
        <v>1501.3</v>
      </c>
    </row>
    <row r="799" customFormat="false" ht="15" hidden="false" customHeight="false" outlineLevel="0" collapsed="false">
      <c r="A799" s="66" t="s">
        <v>1240</v>
      </c>
      <c r="B799" s="46" t="s">
        <v>1241</v>
      </c>
      <c r="C799" s="48" t="n">
        <v>1501.3</v>
      </c>
      <c r="D799" s="48" t="n">
        <v>0</v>
      </c>
      <c r="E799" s="51" t="n">
        <f aca="false">C799+D799</f>
        <v>1501.3</v>
      </c>
    </row>
    <row r="800" customFormat="false" ht="30" hidden="false" customHeight="false" outlineLevel="0" collapsed="false">
      <c r="A800" s="46" t="s">
        <v>1257</v>
      </c>
      <c r="B800" s="46" t="s">
        <v>1264</v>
      </c>
      <c r="C800" s="54" t="n">
        <f aca="false">C801</f>
        <v>0</v>
      </c>
      <c r="D800" s="48" t="n">
        <f aca="false">D7800</f>
        <v>0</v>
      </c>
      <c r="E800" s="51" t="n">
        <f aca="false">C800+D800</f>
        <v>0</v>
      </c>
    </row>
    <row r="801" customFormat="false" ht="15" hidden="false" customHeight="false" outlineLevel="0" collapsed="false">
      <c r="A801" s="55" t="s">
        <v>1102</v>
      </c>
      <c r="B801" s="46" t="s">
        <v>1265</v>
      </c>
      <c r="C801" s="54" t="n">
        <f aca="false">C802</f>
        <v>0</v>
      </c>
      <c r="D801" s="48" t="n">
        <f aca="false">D802</f>
        <v>0</v>
      </c>
      <c r="E801" s="51" t="n">
        <f aca="false">C801+D801</f>
        <v>0</v>
      </c>
    </row>
    <row r="802" customFormat="false" ht="30" hidden="false" customHeight="false" outlineLevel="0" collapsed="false">
      <c r="A802" s="55" t="s">
        <v>1110</v>
      </c>
      <c r="B802" s="46" t="s">
        <v>1266</v>
      </c>
      <c r="C802" s="54" t="n">
        <v>0</v>
      </c>
      <c r="D802" s="48" t="n">
        <v>0</v>
      </c>
      <c r="E802" s="51" t="n">
        <f aca="false">C802+D802</f>
        <v>0</v>
      </c>
    </row>
    <row r="803" customFormat="false" ht="15" hidden="false" customHeight="false" outlineLevel="0" collapsed="false">
      <c r="A803" s="60" t="s">
        <v>1207</v>
      </c>
      <c r="B803" s="84" t="s">
        <v>1267</v>
      </c>
      <c r="C803" s="51" t="n">
        <f aca="false">C804+C807+C810</f>
        <v>21586.2</v>
      </c>
      <c r="D803" s="51" t="n">
        <f aca="false">D804+D807+D810</f>
        <v>0</v>
      </c>
      <c r="E803" s="51" t="n">
        <f aca="false">C803+D803</f>
        <v>21586.2</v>
      </c>
    </row>
    <row r="804" customFormat="false" ht="15" hidden="false" customHeight="false" outlineLevel="0" collapsed="false">
      <c r="A804" s="71" t="s">
        <v>1268</v>
      </c>
      <c r="B804" s="71" t="s">
        <v>1269</v>
      </c>
      <c r="C804" s="93" t="n">
        <f aca="false">C805</f>
        <v>6605</v>
      </c>
      <c r="D804" s="93" t="n">
        <f aca="false">D805</f>
        <v>0</v>
      </c>
      <c r="E804" s="51" t="n">
        <f aca="false">C804+D804</f>
        <v>6605</v>
      </c>
    </row>
    <row r="805" customFormat="false" ht="15" hidden="false" customHeight="false" outlineLevel="0" collapsed="false">
      <c r="A805" s="66" t="s">
        <v>448</v>
      </c>
      <c r="B805" s="71" t="s">
        <v>1270</v>
      </c>
      <c r="C805" s="93" t="n">
        <f aca="false">C806</f>
        <v>6605</v>
      </c>
      <c r="D805" s="93" t="n">
        <f aca="false">D806</f>
        <v>0</v>
      </c>
      <c r="E805" s="51" t="n">
        <f aca="false">C805+D805</f>
        <v>6605</v>
      </c>
    </row>
    <row r="806" customFormat="false" ht="30" hidden="false" customHeight="false" outlineLevel="0" collapsed="false">
      <c r="A806" s="66" t="s">
        <v>1110</v>
      </c>
      <c r="B806" s="71" t="s">
        <v>1271</v>
      </c>
      <c r="C806" s="93" t="n">
        <v>6605</v>
      </c>
      <c r="D806" s="93" t="n">
        <v>0</v>
      </c>
      <c r="E806" s="51" t="n">
        <f aca="false">C806+D806</f>
        <v>6605</v>
      </c>
    </row>
    <row r="807" customFormat="false" ht="15" hidden="false" customHeight="false" outlineLevel="0" collapsed="false">
      <c r="A807" s="71" t="s">
        <v>1272</v>
      </c>
      <c r="B807" s="71" t="s">
        <v>1273</v>
      </c>
      <c r="C807" s="93" t="n">
        <f aca="false">C808</f>
        <v>8354.2</v>
      </c>
      <c r="D807" s="93" t="n">
        <f aca="false">D808</f>
        <v>0</v>
      </c>
      <c r="E807" s="51" t="n">
        <f aca="false">C807+D807</f>
        <v>8354.2</v>
      </c>
    </row>
    <row r="808" customFormat="false" ht="15" hidden="false" customHeight="false" outlineLevel="0" collapsed="false">
      <c r="A808" s="66" t="s">
        <v>448</v>
      </c>
      <c r="B808" s="71" t="s">
        <v>1274</v>
      </c>
      <c r="C808" s="93" t="n">
        <f aca="false">C809</f>
        <v>8354.2</v>
      </c>
      <c r="D808" s="93" t="n">
        <f aca="false">D809</f>
        <v>0</v>
      </c>
      <c r="E808" s="51" t="n">
        <f aca="false">C808+D808</f>
        <v>8354.2</v>
      </c>
    </row>
    <row r="809" customFormat="false" ht="30" hidden="false" customHeight="false" outlineLevel="0" collapsed="false">
      <c r="A809" s="66" t="s">
        <v>1110</v>
      </c>
      <c r="B809" s="71" t="s">
        <v>1275</v>
      </c>
      <c r="C809" s="93" t="n">
        <v>8354.2</v>
      </c>
      <c r="D809" s="93" t="n">
        <v>0</v>
      </c>
      <c r="E809" s="51" t="n">
        <f aca="false">C809+D809</f>
        <v>8354.2</v>
      </c>
    </row>
    <row r="810" customFormat="false" ht="15" hidden="false" customHeight="false" outlineLevel="0" collapsed="false">
      <c r="A810" s="71" t="s">
        <v>1276</v>
      </c>
      <c r="B810" s="71" t="s">
        <v>1277</v>
      </c>
      <c r="C810" s="93" t="n">
        <f aca="false">C811</f>
        <v>6627</v>
      </c>
      <c r="D810" s="93" t="n">
        <f aca="false">D811</f>
        <v>0</v>
      </c>
      <c r="E810" s="51" t="n">
        <f aca="false">C810+D810</f>
        <v>6627</v>
      </c>
    </row>
    <row r="811" customFormat="false" ht="15" hidden="false" customHeight="false" outlineLevel="0" collapsed="false">
      <c r="A811" s="66" t="s">
        <v>448</v>
      </c>
      <c r="B811" s="71" t="s">
        <v>1278</v>
      </c>
      <c r="C811" s="93" t="n">
        <f aca="false">C812</f>
        <v>6627</v>
      </c>
      <c r="D811" s="93" t="n">
        <f aca="false">D812</f>
        <v>0</v>
      </c>
      <c r="E811" s="51" t="n">
        <f aca="false">C811+D811</f>
        <v>6627</v>
      </c>
    </row>
    <row r="812" customFormat="false" ht="30" hidden="false" customHeight="false" outlineLevel="0" collapsed="false">
      <c r="A812" s="66" t="s">
        <v>1110</v>
      </c>
      <c r="B812" s="71" t="s">
        <v>1279</v>
      </c>
      <c r="C812" s="93" t="n">
        <v>6627</v>
      </c>
      <c r="D812" s="93" t="n">
        <v>0</v>
      </c>
      <c r="E812" s="51" t="n">
        <f aca="false">C812+D812</f>
        <v>6627</v>
      </c>
    </row>
    <row r="813" customFormat="false" ht="15.75" hidden="false" customHeight="false" outlineLevel="0" collapsed="false">
      <c r="A813" s="47" t="s">
        <v>1280</v>
      </c>
      <c r="B813" s="47" t="s">
        <v>1281</v>
      </c>
      <c r="C813" s="51" t="n">
        <f aca="false">C817+C820+C823+C826+C829+C814+C835</f>
        <v>614.5</v>
      </c>
      <c r="D813" s="51" t="n">
        <f aca="false">D817+D820+D823+D826+D829+D814</f>
        <v>0</v>
      </c>
      <c r="E813" s="51" t="n">
        <f aca="false">C813+D813</f>
        <v>614.5</v>
      </c>
    </row>
    <row r="814" customFormat="false" ht="104.25" hidden="false" customHeight="true" outlineLevel="0" collapsed="false">
      <c r="A814" s="59" t="s">
        <v>1282</v>
      </c>
      <c r="B814" s="46" t="s">
        <v>1283</v>
      </c>
      <c r="C814" s="54" t="n">
        <f aca="false">C815</f>
        <v>1.5</v>
      </c>
      <c r="D814" s="54" t="n">
        <f aca="false">D815</f>
        <v>0</v>
      </c>
      <c r="E814" s="54" t="n">
        <f aca="false">C814+D814</f>
        <v>1.5</v>
      </c>
    </row>
    <row r="815" customFormat="false" ht="30" hidden="false" customHeight="false" outlineLevel="0" collapsed="false">
      <c r="A815" s="46" t="s">
        <v>438</v>
      </c>
      <c r="B815" s="46" t="s">
        <v>1284</v>
      </c>
      <c r="C815" s="54" t="n">
        <f aca="false">C816</f>
        <v>1.5</v>
      </c>
      <c r="D815" s="54" t="n">
        <f aca="false">D816</f>
        <v>0</v>
      </c>
      <c r="E815" s="54" t="n">
        <f aca="false">C815+D815</f>
        <v>1.5</v>
      </c>
    </row>
    <row r="816" customFormat="false" ht="15" hidden="false" customHeight="false" outlineLevel="0" collapsed="false">
      <c r="A816" s="46" t="s">
        <v>440</v>
      </c>
      <c r="B816" s="46" t="s">
        <v>1285</v>
      </c>
      <c r="C816" s="65" t="n">
        <v>1.5</v>
      </c>
      <c r="D816" s="54" t="n">
        <v>0</v>
      </c>
      <c r="E816" s="54" t="n">
        <f aca="false">C816+D816</f>
        <v>1.5</v>
      </c>
    </row>
    <row r="817" s="61" customFormat="true" ht="105" hidden="false" customHeight="false" outlineLevel="0" collapsed="false">
      <c r="A817" s="59" t="s">
        <v>1286</v>
      </c>
      <c r="B817" s="46" t="s">
        <v>1287</v>
      </c>
      <c r="C817" s="48" t="n">
        <f aca="false">C818</f>
        <v>29</v>
      </c>
      <c r="D817" s="48" t="n">
        <f aca="false">D818</f>
        <v>0</v>
      </c>
      <c r="E817" s="51" t="n">
        <f aca="false">C817+D817</f>
        <v>29</v>
      </c>
    </row>
    <row r="818" s="56" customFormat="true" ht="30" hidden="false" customHeight="false" outlineLevel="0" collapsed="false">
      <c r="A818" s="46" t="s">
        <v>438</v>
      </c>
      <c r="B818" s="46" t="s">
        <v>1288</v>
      </c>
      <c r="C818" s="48" t="n">
        <f aca="false">C819</f>
        <v>29</v>
      </c>
      <c r="D818" s="48" t="n">
        <f aca="false">D819</f>
        <v>0</v>
      </c>
      <c r="E818" s="51" t="n">
        <f aca="false">C818+D818</f>
        <v>29</v>
      </c>
    </row>
    <row r="819" s="56" customFormat="true" ht="15" hidden="false" customHeight="false" outlineLevel="0" collapsed="false">
      <c r="A819" s="46" t="s">
        <v>440</v>
      </c>
      <c r="B819" s="46" t="s">
        <v>1289</v>
      </c>
      <c r="C819" s="48" t="n">
        <v>29</v>
      </c>
      <c r="D819" s="48" t="n">
        <v>0</v>
      </c>
      <c r="E819" s="51" t="n">
        <f aca="false">C819+D819</f>
        <v>29</v>
      </c>
    </row>
    <row r="820" s="56" customFormat="true" ht="42.75" hidden="true" customHeight="true" outlineLevel="0" collapsed="false">
      <c r="A820" s="59" t="s">
        <v>1290</v>
      </c>
      <c r="B820" s="46" t="s">
        <v>1283</v>
      </c>
      <c r="C820" s="48" t="n">
        <f aca="false">C821</f>
        <v>0</v>
      </c>
      <c r="D820" s="48" t="n">
        <f aca="false">D821</f>
        <v>0</v>
      </c>
      <c r="E820" s="51" t="n">
        <f aca="false">C820+D820</f>
        <v>0</v>
      </c>
      <c r="H820" s="94"/>
    </row>
    <row r="821" s="56" customFormat="true" ht="30" hidden="true" customHeight="false" outlineLevel="0" collapsed="false">
      <c r="A821" s="46" t="s">
        <v>438</v>
      </c>
      <c r="B821" s="46" t="s">
        <v>1284</v>
      </c>
      <c r="C821" s="48" t="n">
        <f aca="false">C822</f>
        <v>0</v>
      </c>
      <c r="D821" s="48" t="n">
        <f aca="false">D822</f>
        <v>0</v>
      </c>
      <c r="E821" s="51" t="n">
        <f aca="false">C821+D821</f>
        <v>0</v>
      </c>
    </row>
    <row r="822" customFormat="false" ht="15" hidden="true" customHeight="false" outlineLevel="0" collapsed="false">
      <c r="A822" s="46" t="s">
        <v>440</v>
      </c>
      <c r="B822" s="46" t="s">
        <v>1285</v>
      </c>
      <c r="C822" s="68" t="n">
        <v>0</v>
      </c>
      <c r="D822" s="48" t="n">
        <v>0</v>
      </c>
      <c r="E822" s="51" t="n">
        <f aca="false">C822+D822</f>
        <v>0</v>
      </c>
    </row>
    <row r="823" customFormat="false" ht="44.25" hidden="true" customHeight="true" outlineLevel="0" collapsed="false">
      <c r="A823" s="59" t="s">
        <v>1291</v>
      </c>
      <c r="B823" s="46" t="s">
        <v>1292</v>
      </c>
      <c r="C823" s="48" t="n">
        <f aca="false">C824</f>
        <v>0</v>
      </c>
      <c r="D823" s="48" t="n">
        <f aca="false">D824</f>
        <v>0</v>
      </c>
      <c r="E823" s="51" t="n">
        <f aca="false">C823+D823</f>
        <v>0</v>
      </c>
    </row>
    <row r="824" customFormat="false" ht="30" hidden="true" customHeight="false" outlineLevel="0" collapsed="false">
      <c r="A824" s="46" t="s">
        <v>438</v>
      </c>
      <c r="B824" s="46" t="s">
        <v>1293</v>
      </c>
      <c r="C824" s="48" t="n">
        <f aca="false">C825</f>
        <v>0</v>
      </c>
      <c r="D824" s="48" t="n">
        <f aca="false">D825</f>
        <v>0</v>
      </c>
      <c r="E824" s="51" t="n">
        <f aca="false">C824+D824</f>
        <v>0</v>
      </c>
    </row>
    <row r="825" customFormat="false" ht="15" hidden="true" customHeight="false" outlineLevel="0" collapsed="false">
      <c r="A825" s="46" t="s">
        <v>440</v>
      </c>
      <c r="B825" s="46" t="s">
        <v>1294</v>
      </c>
      <c r="C825" s="48"/>
      <c r="D825" s="48"/>
      <c r="E825" s="51" t="n">
        <f aca="false">C825+D825</f>
        <v>0</v>
      </c>
    </row>
    <row r="826" customFormat="false" ht="60" hidden="true" customHeight="false" outlineLevel="0" collapsed="false">
      <c r="A826" s="59" t="s">
        <v>1295</v>
      </c>
      <c r="B826" s="46" t="s">
        <v>1296</v>
      </c>
      <c r="C826" s="48" t="n">
        <f aca="false">C827</f>
        <v>0</v>
      </c>
      <c r="D826" s="48" t="n">
        <f aca="false">D827</f>
        <v>0</v>
      </c>
      <c r="E826" s="51" t="n">
        <f aca="false">C826+D826</f>
        <v>0</v>
      </c>
    </row>
    <row r="827" customFormat="false" ht="30" hidden="true" customHeight="false" outlineLevel="0" collapsed="false">
      <c r="A827" s="46" t="s">
        <v>438</v>
      </c>
      <c r="B827" s="46" t="s">
        <v>1297</v>
      </c>
      <c r="C827" s="48" t="n">
        <f aca="false">C828</f>
        <v>0</v>
      </c>
      <c r="D827" s="48" t="n">
        <f aca="false">D828</f>
        <v>0</v>
      </c>
      <c r="E827" s="51" t="n">
        <f aca="false">C827+D827</f>
        <v>0</v>
      </c>
    </row>
    <row r="828" customFormat="false" ht="15" hidden="true" customHeight="false" outlineLevel="0" collapsed="false">
      <c r="A828" s="46" t="s">
        <v>440</v>
      </c>
      <c r="B828" s="46" t="s">
        <v>1298</v>
      </c>
      <c r="C828" s="48"/>
      <c r="D828" s="48"/>
      <c r="E828" s="51" t="n">
        <f aca="false">C828+D828</f>
        <v>0</v>
      </c>
    </row>
    <row r="829" customFormat="false" ht="30" hidden="false" customHeight="false" outlineLevel="0" collapsed="false">
      <c r="A829" s="71" t="s">
        <v>1299</v>
      </c>
      <c r="B829" s="46" t="s">
        <v>1300</v>
      </c>
      <c r="C829" s="48" t="n">
        <f aca="false">C830+C832</f>
        <v>24</v>
      </c>
      <c r="D829" s="48" t="n">
        <f aca="false">D830+D832</f>
        <v>0</v>
      </c>
      <c r="E829" s="51" t="n">
        <f aca="false">C829+D829</f>
        <v>24</v>
      </c>
    </row>
    <row r="830" s="61" customFormat="true" ht="30" hidden="false" customHeight="false" outlineLevel="0" collapsed="false">
      <c r="A830" s="46" t="s">
        <v>438</v>
      </c>
      <c r="B830" s="46" t="s">
        <v>1301</v>
      </c>
      <c r="C830" s="48" t="n">
        <f aca="false">C831</f>
        <v>24</v>
      </c>
      <c r="D830" s="48" t="n">
        <f aca="false">D831</f>
        <v>0</v>
      </c>
      <c r="E830" s="51" t="n">
        <f aca="false">C830+D830</f>
        <v>24</v>
      </c>
    </row>
    <row r="831" s="61" customFormat="true" ht="15.75" hidden="false" customHeight="false" outlineLevel="0" collapsed="false">
      <c r="A831" s="46" t="s">
        <v>440</v>
      </c>
      <c r="B831" s="46" t="s">
        <v>1302</v>
      </c>
      <c r="C831" s="48" t="n">
        <v>24</v>
      </c>
      <c r="D831" s="48" t="n">
        <v>0</v>
      </c>
      <c r="E831" s="51" t="n">
        <f aca="false">C831+D831</f>
        <v>24</v>
      </c>
    </row>
    <row r="832" customFormat="false" ht="30" hidden="true" customHeight="false" outlineLevel="0" collapsed="false">
      <c r="A832" s="71" t="s">
        <v>1299</v>
      </c>
      <c r="B832" s="71" t="s">
        <v>1303</v>
      </c>
      <c r="C832" s="48" t="n">
        <f aca="false">C833</f>
        <v>0</v>
      </c>
      <c r="D832" s="48" t="n">
        <f aca="false">D833</f>
        <v>0</v>
      </c>
      <c r="E832" s="51" t="n">
        <f aca="false">C832+D832</f>
        <v>0</v>
      </c>
    </row>
    <row r="833" customFormat="false" ht="30" hidden="true" customHeight="false" outlineLevel="0" collapsed="false">
      <c r="A833" s="46" t="s">
        <v>438</v>
      </c>
      <c r="B833" s="71" t="s">
        <v>1304</v>
      </c>
      <c r="C833" s="48" t="n">
        <f aca="false">C834</f>
        <v>0</v>
      </c>
      <c r="D833" s="48" t="n">
        <f aca="false">D834</f>
        <v>0</v>
      </c>
      <c r="E833" s="51" t="n">
        <f aca="false">C833+D833</f>
        <v>0</v>
      </c>
    </row>
    <row r="834" customFormat="false" ht="15" hidden="true" customHeight="false" outlineLevel="0" collapsed="false">
      <c r="A834" s="46" t="s">
        <v>440</v>
      </c>
      <c r="B834" s="71" t="s">
        <v>1305</v>
      </c>
      <c r="C834" s="48" t="n">
        <v>0</v>
      </c>
      <c r="D834" s="48" t="n">
        <v>0</v>
      </c>
      <c r="E834" s="51" t="n">
        <f aca="false">C834+D834</f>
        <v>0</v>
      </c>
    </row>
    <row r="835" customFormat="false" ht="30" hidden="false" customHeight="false" outlineLevel="0" collapsed="false">
      <c r="A835" s="71" t="s">
        <v>1299</v>
      </c>
      <c r="B835" s="71" t="s">
        <v>1300</v>
      </c>
      <c r="C835" s="54" t="n">
        <f aca="false">C836</f>
        <v>560</v>
      </c>
      <c r="D835" s="54" t="n">
        <f aca="false">D836</f>
        <v>0</v>
      </c>
      <c r="E835" s="54" t="n">
        <f aca="false">C835+D835</f>
        <v>560</v>
      </c>
    </row>
    <row r="836" customFormat="false" ht="30" hidden="false" customHeight="false" outlineLevel="0" collapsed="false">
      <c r="A836" s="46" t="s">
        <v>438</v>
      </c>
      <c r="B836" s="71" t="s">
        <v>1301</v>
      </c>
      <c r="C836" s="54" t="n">
        <f aca="false">C837</f>
        <v>560</v>
      </c>
      <c r="D836" s="54" t="n">
        <f aca="false">D837</f>
        <v>0</v>
      </c>
      <c r="E836" s="54" t="n">
        <f aca="false">C836+D836</f>
        <v>560</v>
      </c>
    </row>
    <row r="837" customFormat="false" ht="15" hidden="false" customHeight="false" outlineLevel="0" collapsed="false">
      <c r="A837" s="46" t="s">
        <v>440</v>
      </c>
      <c r="B837" s="71" t="s">
        <v>1302</v>
      </c>
      <c r="C837" s="54" t="n">
        <v>560</v>
      </c>
      <c r="D837" s="54" t="n">
        <v>0</v>
      </c>
      <c r="E837" s="54" t="n">
        <f aca="false">C837+D837</f>
        <v>560</v>
      </c>
    </row>
    <row r="838" s="52" customFormat="true" ht="15.75" hidden="false" customHeight="false" outlineLevel="0" collapsed="false">
      <c r="A838" s="95" t="s">
        <v>1306</v>
      </c>
      <c r="B838" s="47" t="s">
        <v>1307</v>
      </c>
      <c r="C838" s="48" t="n">
        <f aca="false">C839</f>
        <v>6376.7</v>
      </c>
      <c r="D838" s="48" t="n">
        <f aca="false">D839</f>
        <v>28887.2</v>
      </c>
      <c r="E838" s="51" t="n">
        <f aca="false">C838+D838</f>
        <v>35263.9</v>
      </c>
    </row>
    <row r="839" s="52" customFormat="true" ht="15" hidden="false" customHeight="false" outlineLevel="0" collapsed="false">
      <c r="A839" s="96" t="s">
        <v>1308</v>
      </c>
      <c r="B839" s="50" t="s">
        <v>1309</v>
      </c>
      <c r="C839" s="51" t="n">
        <f aca="false">C849+C855</f>
        <v>6376.7</v>
      </c>
      <c r="D839" s="51" t="n">
        <f aca="false">D849+D843+D846+D840+D858+D861</f>
        <v>28887.2</v>
      </c>
      <c r="E839" s="51" t="n">
        <f aca="false">C839+D839</f>
        <v>35263.9</v>
      </c>
    </row>
    <row r="840" s="52" customFormat="true" ht="60" hidden="true" customHeight="false" outlineLevel="0" collapsed="false">
      <c r="A840" s="59" t="s">
        <v>693</v>
      </c>
      <c r="B840" s="46" t="s">
        <v>1310</v>
      </c>
      <c r="C840" s="48" t="n">
        <f aca="false">C841</f>
        <v>0</v>
      </c>
      <c r="D840" s="48" t="n">
        <f aca="false">D841</f>
        <v>0</v>
      </c>
      <c r="E840" s="51" t="n">
        <f aca="false">C840+D840</f>
        <v>0</v>
      </c>
    </row>
    <row r="841" customFormat="false" ht="30" hidden="true" customHeight="false" outlineLevel="0" collapsed="false">
      <c r="A841" s="46" t="s">
        <v>313</v>
      </c>
      <c r="B841" s="46" t="s">
        <v>1311</v>
      </c>
      <c r="C841" s="48" t="n">
        <f aca="false">C842</f>
        <v>0</v>
      </c>
      <c r="D841" s="48" t="n">
        <f aca="false">D842</f>
        <v>0</v>
      </c>
      <c r="E841" s="51" t="n">
        <f aca="false">C841+D841</f>
        <v>0</v>
      </c>
    </row>
    <row r="842" customFormat="false" ht="30" hidden="true" customHeight="false" outlineLevel="0" collapsed="false">
      <c r="A842" s="46" t="s">
        <v>315</v>
      </c>
      <c r="B842" s="46" t="s">
        <v>1312</v>
      </c>
      <c r="C842" s="48"/>
      <c r="D842" s="48"/>
      <c r="E842" s="51" t="n">
        <f aca="false">C842+D842</f>
        <v>0</v>
      </c>
    </row>
    <row r="843" s="52" customFormat="true" ht="60" hidden="true" customHeight="false" outlineLevel="0" collapsed="false">
      <c r="A843" s="59" t="s">
        <v>693</v>
      </c>
      <c r="B843" s="46" t="s">
        <v>1310</v>
      </c>
      <c r="C843" s="48" t="n">
        <f aca="false">C844</f>
        <v>0</v>
      </c>
      <c r="D843" s="48" t="n">
        <f aca="false">D844</f>
        <v>0</v>
      </c>
      <c r="E843" s="51" t="n">
        <f aca="false">C843+D843</f>
        <v>0</v>
      </c>
    </row>
    <row r="844" customFormat="false" ht="30" hidden="true" customHeight="false" outlineLevel="0" collapsed="false">
      <c r="A844" s="55" t="s">
        <v>490</v>
      </c>
      <c r="B844" s="46" t="s">
        <v>1313</v>
      </c>
      <c r="C844" s="48" t="n">
        <f aca="false">C845</f>
        <v>0</v>
      </c>
      <c r="D844" s="48" t="n">
        <f aca="false">D845</f>
        <v>0</v>
      </c>
      <c r="E844" s="51" t="n">
        <f aca="false">C844+D844</f>
        <v>0</v>
      </c>
    </row>
    <row r="845" customFormat="false" ht="15" hidden="true" customHeight="false" outlineLevel="0" collapsed="false">
      <c r="A845" s="55" t="s">
        <v>492</v>
      </c>
      <c r="B845" s="46" t="s">
        <v>1314</v>
      </c>
      <c r="C845" s="48"/>
      <c r="D845" s="48"/>
      <c r="E845" s="51" t="n">
        <f aca="false">C845+D845</f>
        <v>0</v>
      </c>
    </row>
    <row r="846" s="52" customFormat="true" ht="75" hidden="true" customHeight="false" outlineLevel="0" collapsed="false">
      <c r="A846" s="59" t="s">
        <v>1315</v>
      </c>
      <c r="B846" s="46" t="s">
        <v>1316</v>
      </c>
      <c r="C846" s="48" t="n">
        <f aca="false">C847</f>
        <v>0</v>
      </c>
      <c r="D846" s="48" t="n">
        <f aca="false">D847</f>
        <v>0</v>
      </c>
      <c r="E846" s="51" t="n">
        <f aca="false">C846+D846</f>
        <v>0</v>
      </c>
    </row>
    <row r="847" customFormat="false" ht="30" hidden="true" customHeight="false" outlineLevel="0" collapsed="false">
      <c r="A847" s="55" t="s">
        <v>490</v>
      </c>
      <c r="B847" s="46" t="s">
        <v>1317</v>
      </c>
      <c r="C847" s="48" t="n">
        <f aca="false">C848</f>
        <v>0</v>
      </c>
      <c r="D847" s="48" t="n">
        <f aca="false">D848</f>
        <v>0</v>
      </c>
      <c r="E847" s="51" t="n">
        <f aca="false">C847+D847</f>
        <v>0</v>
      </c>
    </row>
    <row r="848" customFormat="false" ht="15" hidden="true" customHeight="false" outlineLevel="0" collapsed="false">
      <c r="A848" s="55" t="s">
        <v>492</v>
      </c>
      <c r="B848" s="46" t="s">
        <v>1318</v>
      </c>
      <c r="C848" s="48"/>
      <c r="D848" s="48"/>
      <c r="E848" s="51" t="n">
        <f aca="false">C848+D848</f>
        <v>0</v>
      </c>
    </row>
    <row r="849" customFormat="false" ht="30" hidden="false" customHeight="false" outlineLevel="0" collapsed="false">
      <c r="A849" s="46" t="s">
        <v>1319</v>
      </c>
      <c r="B849" s="46" t="s">
        <v>1320</v>
      </c>
      <c r="C849" s="48" t="n">
        <f aca="false">C850+C854</f>
        <v>5741</v>
      </c>
      <c r="D849" s="48" t="n">
        <f aca="false">D853+D850</f>
        <v>0</v>
      </c>
      <c r="E849" s="51" t="n">
        <f aca="false">C849+D849</f>
        <v>5741</v>
      </c>
    </row>
    <row r="850" customFormat="false" ht="60" hidden="false" customHeight="false" outlineLevel="0" collapsed="false">
      <c r="A850" s="46" t="s">
        <v>296</v>
      </c>
      <c r="B850" s="46" t="s">
        <v>1321</v>
      </c>
      <c r="C850" s="48" t="n">
        <f aca="false">C851+C852</f>
        <v>500</v>
      </c>
      <c r="D850" s="48" t="n">
        <f aca="false">D851+D852</f>
        <v>0</v>
      </c>
      <c r="E850" s="51" t="n">
        <f aca="false">C850+D850</f>
        <v>500</v>
      </c>
    </row>
    <row r="851" customFormat="false" ht="15" hidden="false" customHeight="false" outlineLevel="0" collapsed="false">
      <c r="A851" s="46" t="s">
        <v>860</v>
      </c>
      <c r="B851" s="46" t="s">
        <v>1322</v>
      </c>
      <c r="C851" s="48" t="n">
        <v>500</v>
      </c>
      <c r="D851" s="48" t="n">
        <v>0</v>
      </c>
      <c r="E851" s="51" t="n">
        <f aca="false">C851+D851</f>
        <v>500</v>
      </c>
    </row>
    <row r="852" customFormat="false" ht="3" hidden="true" customHeight="true" outlineLevel="0" collapsed="false">
      <c r="A852" s="46" t="s">
        <v>298</v>
      </c>
      <c r="B852" s="46" t="s">
        <v>1323</v>
      </c>
      <c r="C852" s="48" t="n">
        <v>0</v>
      </c>
      <c r="D852" s="48"/>
      <c r="E852" s="51" t="n">
        <f aca="false">C852+D852</f>
        <v>0</v>
      </c>
    </row>
    <row r="853" customFormat="false" ht="30" hidden="false" customHeight="false" outlineLevel="0" collapsed="false">
      <c r="A853" s="46" t="s">
        <v>313</v>
      </c>
      <c r="B853" s="46" t="s">
        <v>1324</v>
      </c>
      <c r="C853" s="48" t="n">
        <f aca="false">C854</f>
        <v>5241</v>
      </c>
      <c r="D853" s="48" t="n">
        <f aca="false">D854</f>
        <v>0</v>
      </c>
      <c r="E853" s="51" t="n">
        <f aca="false">C853+D853</f>
        <v>5241</v>
      </c>
    </row>
    <row r="854" customFormat="false" ht="30" hidden="false" customHeight="false" outlineLevel="0" collapsed="false">
      <c r="A854" s="46" t="s">
        <v>315</v>
      </c>
      <c r="B854" s="46" t="s">
        <v>1325</v>
      </c>
      <c r="C854" s="48" t="n">
        <v>5241</v>
      </c>
      <c r="D854" s="48" t="n">
        <v>0</v>
      </c>
      <c r="E854" s="51" t="n">
        <f aca="false">C854+D854</f>
        <v>5241</v>
      </c>
    </row>
    <row r="855" customFormat="false" ht="30" hidden="false" customHeight="false" outlineLevel="0" collapsed="false">
      <c r="A855" s="46" t="s">
        <v>1326</v>
      </c>
      <c r="B855" s="71" t="s">
        <v>1327</v>
      </c>
      <c r="C855" s="54" t="n">
        <f aca="false">C856</f>
        <v>635.7</v>
      </c>
      <c r="D855" s="54" t="n">
        <f aca="false">D856</f>
        <v>0</v>
      </c>
      <c r="E855" s="54" t="n">
        <f aca="false">C855+D855</f>
        <v>635.7</v>
      </c>
    </row>
    <row r="856" customFormat="false" ht="30" hidden="false" customHeight="false" outlineLevel="0" collapsed="false">
      <c r="A856" s="46" t="s">
        <v>438</v>
      </c>
      <c r="B856" s="71" t="s">
        <v>1328</v>
      </c>
      <c r="C856" s="54" t="n">
        <f aca="false">C857</f>
        <v>635.7</v>
      </c>
      <c r="D856" s="54" t="n">
        <f aca="false">D857</f>
        <v>0</v>
      </c>
      <c r="E856" s="54" t="n">
        <f aca="false">C856+D856</f>
        <v>635.7</v>
      </c>
    </row>
    <row r="857" customFormat="false" ht="15" hidden="false" customHeight="false" outlineLevel="0" collapsed="false">
      <c r="A857" s="46" t="s">
        <v>440</v>
      </c>
      <c r="B857" s="71" t="s">
        <v>1329</v>
      </c>
      <c r="C857" s="65" t="n">
        <v>635.7</v>
      </c>
      <c r="D857" s="54" t="n">
        <v>0</v>
      </c>
      <c r="E857" s="54" t="n">
        <f aca="false">C857+D857</f>
        <v>635.7</v>
      </c>
    </row>
    <row r="858" customFormat="false" ht="30" hidden="false" customHeight="false" outlineLevel="0" collapsed="false">
      <c r="A858" s="46" t="s">
        <v>1330</v>
      </c>
      <c r="B858" s="71" t="s">
        <v>1327</v>
      </c>
      <c r="C858" s="65" t="n">
        <f aca="false">C859</f>
        <v>0</v>
      </c>
      <c r="D858" s="54" t="n">
        <f aca="false">D859</f>
        <v>380.5</v>
      </c>
      <c r="E858" s="54" t="n">
        <f aca="false">E859</f>
        <v>380.5</v>
      </c>
    </row>
    <row r="859" customFormat="false" ht="30" hidden="false" customHeight="false" outlineLevel="0" collapsed="false">
      <c r="A859" s="46" t="s">
        <v>438</v>
      </c>
      <c r="B859" s="71" t="s">
        <v>1331</v>
      </c>
      <c r="C859" s="65" t="n">
        <f aca="false">C860</f>
        <v>0</v>
      </c>
      <c r="D859" s="54" t="n">
        <f aca="false">D860</f>
        <v>380.5</v>
      </c>
      <c r="E859" s="54" t="n">
        <f aca="false">E860</f>
        <v>380.5</v>
      </c>
    </row>
    <row r="860" customFormat="false" ht="15" hidden="false" customHeight="false" outlineLevel="0" collapsed="false">
      <c r="A860" s="46" t="s">
        <v>440</v>
      </c>
      <c r="B860" s="71" t="s">
        <v>1332</v>
      </c>
      <c r="C860" s="65" t="n">
        <v>0</v>
      </c>
      <c r="D860" s="54" t="n">
        <v>380.5</v>
      </c>
      <c r="E860" s="54" t="n">
        <v>380.5</v>
      </c>
    </row>
    <row r="861" customFormat="false" ht="28.5" hidden="false" customHeight="false" outlineLevel="0" collapsed="false">
      <c r="A861" s="74" t="s">
        <v>1333</v>
      </c>
      <c r="B861" s="71" t="s">
        <v>1334</v>
      </c>
      <c r="C861" s="65" t="n">
        <f aca="false">C862</f>
        <v>0</v>
      </c>
      <c r="D861" s="54" t="n">
        <f aca="false">D862</f>
        <v>28506.7</v>
      </c>
      <c r="E861" s="54" t="n">
        <v>380.5</v>
      </c>
    </row>
    <row r="862" customFormat="false" ht="28.5" hidden="false" customHeight="false" outlineLevel="0" collapsed="false">
      <c r="A862" s="97" t="s">
        <v>490</v>
      </c>
      <c r="B862" s="71" t="s">
        <v>1335</v>
      </c>
      <c r="C862" s="65" t="n">
        <f aca="false">C863</f>
        <v>0</v>
      </c>
      <c r="D862" s="54" t="n">
        <f aca="false">D863</f>
        <v>28506.7</v>
      </c>
      <c r="E862" s="54" t="n">
        <v>380.5</v>
      </c>
    </row>
    <row r="863" customFormat="false" ht="15" hidden="false" customHeight="false" outlineLevel="0" collapsed="false">
      <c r="A863" s="80" t="s">
        <v>492</v>
      </c>
      <c r="B863" s="71" t="s">
        <v>1336</v>
      </c>
      <c r="C863" s="65" t="n">
        <v>0</v>
      </c>
      <c r="D863" s="54" t="n">
        <v>28506.7</v>
      </c>
      <c r="E863" s="54" t="n">
        <v>380.5</v>
      </c>
    </row>
    <row r="864" customFormat="false" ht="15.75" hidden="false" customHeight="false" outlineLevel="0" collapsed="false">
      <c r="A864" s="46" t="s">
        <v>1337</v>
      </c>
      <c r="B864" s="47" t="s">
        <v>1338</v>
      </c>
      <c r="C864" s="65" t="n">
        <f aca="false">C865</f>
        <v>200</v>
      </c>
      <c r="D864" s="54" t="n">
        <v>0</v>
      </c>
      <c r="E864" s="54" t="n">
        <f aca="false">C864+D864</f>
        <v>200</v>
      </c>
    </row>
    <row r="865" customFormat="false" ht="30" hidden="false" customHeight="false" outlineLevel="0" collapsed="false">
      <c r="A865" s="46" t="s">
        <v>1339</v>
      </c>
      <c r="B865" s="46" t="s">
        <v>1340</v>
      </c>
      <c r="C865" s="54" t="n">
        <f aca="false">C866</f>
        <v>200</v>
      </c>
      <c r="D865" s="54" t="n">
        <v>0</v>
      </c>
      <c r="E865" s="54" t="n">
        <f aca="false">C865+D865</f>
        <v>200</v>
      </c>
    </row>
    <row r="866" customFormat="false" ht="15" hidden="false" customHeight="false" outlineLevel="0" collapsed="false">
      <c r="A866" s="46" t="s">
        <v>1341</v>
      </c>
      <c r="B866" s="46" t="s">
        <v>1342</v>
      </c>
      <c r="C866" s="54" t="n">
        <f aca="false">C867</f>
        <v>200</v>
      </c>
      <c r="D866" s="54" t="n">
        <f aca="false">D867</f>
        <v>0</v>
      </c>
      <c r="E866" s="54" t="n">
        <f aca="false">C866+D866</f>
        <v>200</v>
      </c>
    </row>
    <row r="867" customFormat="false" ht="15" hidden="false" customHeight="false" outlineLevel="0" collapsed="false">
      <c r="A867" s="46" t="s">
        <v>1343</v>
      </c>
      <c r="B867" s="46" t="s">
        <v>1344</v>
      </c>
      <c r="C867" s="65" t="n">
        <v>200</v>
      </c>
      <c r="D867" s="54" t="n">
        <v>0</v>
      </c>
      <c r="E867" s="54" t="n">
        <f aca="false">C867+D867</f>
        <v>200</v>
      </c>
    </row>
    <row r="868" customFormat="false" ht="15" hidden="false" customHeight="false" outlineLevel="0" collapsed="false">
      <c r="A868" s="84" t="s">
        <v>1345</v>
      </c>
      <c r="B868" s="84"/>
      <c r="C868" s="98" t="n">
        <f aca="false">C5+C178+C194+C211+C273+C475+C502+C720+C754+C838+C864</f>
        <v>1048004.6</v>
      </c>
      <c r="D868" s="98" t="n">
        <f aca="false">D5+D178+D194+D211+D273+D475+D502+D720+D754+D838</f>
        <v>25816</v>
      </c>
      <c r="E868" s="98" t="n">
        <f aca="false">E5+E178+E194+E211+E273+E475+E502+E720+E754+E838+E864</f>
        <v>1073820.6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82.56"/>
    <col collapsed="false" customWidth="true" hidden="false" outlineLevel="0" max="2" min="2" style="99" width="6.13"/>
    <col collapsed="false" customWidth="true" hidden="false" outlineLevel="0" max="3" min="3" style="100" width="32.28"/>
    <col collapsed="false" customWidth="true" hidden="false" outlineLevel="0" max="4" min="4" style="101" width="14.99"/>
    <col collapsed="false" customWidth="true" hidden="false" outlineLevel="0" max="5" min="5" style="101" width="18.7"/>
    <col collapsed="false" customWidth="true" hidden="false" outlineLevel="0" max="6" min="6" style="101" width="16.99"/>
    <col collapsed="false" customWidth="true" hidden="false" outlineLevel="0" max="7" min="7" style="102" width="12.42"/>
    <col collapsed="false" customWidth="false" hidden="false" outlineLevel="0" max="257" min="8" style="102" width="9.14"/>
  </cols>
  <sheetData>
    <row r="1" customFormat="false" ht="51.75" hidden="false" customHeight="true" outlineLevel="0" collapsed="false">
      <c r="A1" s="36"/>
      <c r="B1" s="103"/>
      <c r="C1" s="104" t="s">
        <v>1346</v>
      </c>
      <c r="D1" s="104"/>
      <c r="E1" s="104"/>
      <c r="F1" s="104"/>
    </row>
    <row r="2" customFormat="false" ht="24" hidden="false" customHeight="true" outlineLevel="0" collapsed="false">
      <c r="A2" s="39" t="s">
        <v>1347</v>
      </c>
      <c r="B2" s="39"/>
      <c r="C2" s="39"/>
      <c r="D2" s="39"/>
      <c r="E2" s="39"/>
      <c r="F2" s="39"/>
    </row>
    <row r="3" customFormat="false" ht="15" hidden="false" customHeight="false" outlineLevel="0" collapsed="false">
      <c r="A3" s="41"/>
      <c r="B3" s="105"/>
      <c r="C3" s="42"/>
      <c r="D3" s="106"/>
      <c r="E3" s="106"/>
      <c r="F3" s="43" t="s">
        <v>283</v>
      </c>
    </row>
    <row r="4" customFormat="false" ht="30" hidden="false" customHeight="false" outlineLevel="0" collapsed="false">
      <c r="A4" s="44" t="s">
        <v>284</v>
      </c>
      <c r="B4" s="107" t="s">
        <v>1348</v>
      </c>
      <c r="C4" s="44" t="s">
        <v>285</v>
      </c>
      <c r="D4" s="108" t="s">
        <v>1349</v>
      </c>
      <c r="E4" s="108" t="s">
        <v>1350</v>
      </c>
      <c r="F4" s="108" t="s">
        <v>1351</v>
      </c>
    </row>
    <row r="5" customFormat="false" ht="15" hidden="false" customHeight="false" outlineLevel="0" collapsed="false">
      <c r="A5" s="109" t="s">
        <v>1352</v>
      </c>
      <c r="B5" s="110" t="n">
        <v>730</v>
      </c>
      <c r="C5" s="109"/>
      <c r="D5" s="111" t="n">
        <f aca="false">D6+D133+D149+D158+D191+D369+D387+D412+D452+D460+D342+D346+D354</f>
        <v>423767.8</v>
      </c>
      <c r="E5" s="112" t="n">
        <f aca="false">E6+E133+E149+E158+E191+E369+E412+E452+E387</f>
        <v>-1971</v>
      </c>
      <c r="F5" s="112" t="n">
        <f aca="false">F6+F133+F149+F158+F191+F369+F412+F452+F387+F460+F342+F346+F354</f>
        <v>421796.8</v>
      </c>
    </row>
    <row r="6" customFormat="false" ht="15.75" hidden="false" customHeight="false" outlineLevel="0" collapsed="false">
      <c r="A6" s="46" t="s">
        <v>288</v>
      </c>
      <c r="B6" s="113" t="n">
        <v>730</v>
      </c>
      <c r="C6" s="47" t="s">
        <v>289</v>
      </c>
      <c r="D6" s="54" t="n">
        <f aca="false">D7+D12+D56+D61+D66</f>
        <v>176529.9</v>
      </c>
      <c r="E6" s="54" t="n">
        <f aca="false">E7+E12+E56+E61+E66</f>
        <v>-440</v>
      </c>
      <c r="F6" s="54" t="n">
        <f aca="false">D6+E6</f>
        <v>176089.9</v>
      </c>
    </row>
    <row r="7" customFormat="false" ht="30" hidden="false" customHeight="true" outlineLevel="0" collapsed="false">
      <c r="A7" s="114" t="s">
        <v>290</v>
      </c>
      <c r="B7" s="115" t="n">
        <v>730</v>
      </c>
      <c r="C7" s="50" t="s">
        <v>291</v>
      </c>
      <c r="D7" s="90" t="n">
        <f aca="false">D8</f>
        <v>3013.9</v>
      </c>
      <c r="E7" s="90" t="n">
        <f aca="false">E8</f>
        <v>0</v>
      </c>
      <c r="F7" s="54" t="n">
        <f aca="false">D7+E7</f>
        <v>3013.9</v>
      </c>
    </row>
    <row r="8" customFormat="false" ht="15" hidden="false" customHeight="false" outlineLevel="0" collapsed="false">
      <c r="A8" s="46" t="s">
        <v>292</v>
      </c>
      <c r="B8" s="113" t="n">
        <v>730</v>
      </c>
      <c r="C8" s="46" t="s">
        <v>293</v>
      </c>
      <c r="D8" s="54" t="n">
        <f aca="false">D9</f>
        <v>3013.9</v>
      </c>
      <c r="E8" s="54" t="n">
        <f aca="false">E9</f>
        <v>0</v>
      </c>
      <c r="F8" s="54" t="n">
        <f aca="false">D8+E8</f>
        <v>3013.9</v>
      </c>
    </row>
    <row r="9" customFormat="false" ht="15" hidden="false" customHeight="false" outlineLevel="0" collapsed="false">
      <c r="A9" s="46" t="s">
        <v>294</v>
      </c>
      <c r="B9" s="113" t="n">
        <v>730</v>
      </c>
      <c r="C9" s="46" t="s">
        <v>295</v>
      </c>
      <c r="D9" s="54" t="n">
        <f aca="false">D10</f>
        <v>3013.9</v>
      </c>
      <c r="E9" s="54" t="n">
        <f aca="false">E10</f>
        <v>0</v>
      </c>
      <c r="F9" s="54" t="n">
        <f aca="false">D9+E9</f>
        <v>3013.9</v>
      </c>
    </row>
    <row r="10" customFormat="false" ht="45" hidden="false" customHeight="false" outlineLevel="0" collapsed="false">
      <c r="A10" s="46" t="s">
        <v>296</v>
      </c>
      <c r="B10" s="113" t="n">
        <v>730</v>
      </c>
      <c r="C10" s="46" t="s">
        <v>297</v>
      </c>
      <c r="D10" s="54" t="n">
        <f aca="false">D11</f>
        <v>3013.9</v>
      </c>
      <c r="E10" s="54" t="n">
        <f aca="false">E11</f>
        <v>0</v>
      </c>
      <c r="F10" s="54" t="n">
        <f aca="false">D10+E10</f>
        <v>3013.9</v>
      </c>
    </row>
    <row r="11" customFormat="false" ht="21" hidden="false" customHeight="true" outlineLevel="0" collapsed="false">
      <c r="A11" s="46" t="s">
        <v>298</v>
      </c>
      <c r="B11" s="113" t="n">
        <v>730</v>
      </c>
      <c r="C11" s="46" t="s">
        <v>299</v>
      </c>
      <c r="D11" s="54" t="n">
        <v>3013.9</v>
      </c>
      <c r="E11" s="54" t="n">
        <v>0</v>
      </c>
      <c r="F11" s="54" t="n">
        <f aca="false">D11+E11</f>
        <v>3013.9</v>
      </c>
    </row>
    <row r="12" customFormat="false" ht="21.75" hidden="false" customHeight="true" outlineLevel="0" collapsed="false">
      <c r="A12" s="114" t="s">
        <v>329</v>
      </c>
      <c r="B12" s="113" t="n">
        <v>730</v>
      </c>
      <c r="C12" s="50" t="s">
        <v>330</v>
      </c>
      <c r="D12" s="90" t="n">
        <f aca="false">D13+D18+D21+D27+D29+D35+D42+D37</f>
        <v>139174.6</v>
      </c>
      <c r="E12" s="90" t="n">
        <f aca="false">E13+E18+E21+E26+E29+E34+E37+E42</f>
        <v>0</v>
      </c>
      <c r="F12" s="54" t="n">
        <f aca="false">D12+E12</f>
        <v>139174.6</v>
      </c>
    </row>
    <row r="13" customFormat="false" ht="30" hidden="false" customHeight="false" outlineLevel="0" collapsed="false">
      <c r="A13" s="46" t="s">
        <v>1353</v>
      </c>
      <c r="B13" s="113" t="n">
        <v>730</v>
      </c>
      <c r="C13" s="46" t="s">
        <v>332</v>
      </c>
      <c r="D13" s="54" t="n">
        <f aca="false">D14</f>
        <v>1077.9</v>
      </c>
      <c r="E13" s="54" t="n">
        <f aca="false">E14</f>
        <v>0</v>
      </c>
      <c r="F13" s="54" t="n">
        <f aca="false">D13+E13</f>
        <v>1077.9</v>
      </c>
    </row>
    <row r="14" customFormat="false" ht="45" hidden="false" customHeight="false" outlineLevel="0" collapsed="false">
      <c r="A14" s="46" t="s">
        <v>296</v>
      </c>
      <c r="B14" s="113" t="n">
        <v>730</v>
      </c>
      <c r="C14" s="46" t="s">
        <v>333</v>
      </c>
      <c r="D14" s="54" t="n">
        <f aca="false">D15</f>
        <v>1077.9</v>
      </c>
      <c r="E14" s="54" t="n">
        <f aca="false">E15</f>
        <v>0</v>
      </c>
      <c r="F14" s="54" t="n">
        <f aca="false">D14+E14</f>
        <v>1077.9</v>
      </c>
    </row>
    <row r="15" customFormat="false" ht="14.25" hidden="false" customHeight="true" outlineLevel="0" collapsed="false">
      <c r="A15" s="46" t="s">
        <v>298</v>
      </c>
      <c r="B15" s="113" t="n">
        <v>730</v>
      </c>
      <c r="C15" s="46" t="s">
        <v>334</v>
      </c>
      <c r="D15" s="54" t="n">
        <v>1077.9</v>
      </c>
      <c r="E15" s="54" t="n">
        <v>0</v>
      </c>
      <c r="F15" s="54" t="n">
        <f aca="false">D15+E15</f>
        <v>1077.9</v>
      </c>
    </row>
    <row r="16" customFormat="false" ht="0.75" hidden="true" customHeight="true" outlineLevel="0" collapsed="false">
      <c r="A16" s="46" t="s">
        <v>313</v>
      </c>
      <c r="B16" s="113" t="n">
        <v>730</v>
      </c>
      <c r="C16" s="46" t="s">
        <v>335</v>
      </c>
      <c r="D16" s="54" t="n">
        <f aca="false">D17</f>
        <v>0</v>
      </c>
      <c r="E16" s="54" t="n">
        <f aca="false">E17</f>
        <v>0</v>
      </c>
      <c r="F16" s="54" t="n">
        <f aca="false">D16+E16</f>
        <v>0</v>
      </c>
    </row>
    <row r="17" customFormat="false" ht="30" hidden="true" customHeight="false" outlineLevel="0" collapsed="false">
      <c r="A17" s="46" t="s">
        <v>315</v>
      </c>
      <c r="B17" s="113" t="n">
        <v>730</v>
      </c>
      <c r="C17" s="46" t="s">
        <v>336</v>
      </c>
      <c r="D17" s="54" t="n">
        <v>0</v>
      </c>
      <c r="E17" s="54" t="n">
        <v>0</v>
      </c>
      <c r="F17" s="54" t="n">
        <f aca="false">D17+E17</f>
        <v>0</v>
      </c>
    </row>
    <row r="18" customFormat="false" ht="39" hidden="false" customHeight="true" outlineLevel="0" collapsed="false">
      <c r="A18" s="57" t="s">
        <v>337</v>
      </c>
      <c r="B18" s="113" t="n">
        <v>730</v>
      </c>
      <c r="C18" s="46" t="s">
        <v>1354</v>
      </c>
      <c r="D18" s="54" t="n">
        <f aca="false">D19</f>
        <v>608.9</v>
      </c>
      <c r="E18" s="54" t="n">
        <f aca="false">E19</f>
        <v>0</v>
      </c>
      <c r="F18" s="54" t="n">
        <f aca="false">D18+E18</f>
        <v>608.9</v>
      </c>
    </row>
    <row r="19" customFormat="false" ht="45" hidden="false" customHeight="false" outlineLevel="0" collapsed="false">
      <c r="A19" s="46" t="s">
        <v>296</v>
      </c>
      <c r="B19" s="113" t="n">
        <v>730</v>
      </c>
      <c r="C19" s="46" t="s">
        <v>339</v>
      </c>
      <c r="D19" s="54" t="n">
        <f aca="false">D20</f>
        <v>608.9</v>
      </c>
      <c r="E19" s="54" t="n">
        <f aca="false">E20</f>
        <v>0</v>
      </c>
      <c r="F19" s="54" t="n">
        <f aca="false">D19+E19</f>
        <v>608.9</v>
      </c>
    </row>
    <row r="20" customFormat="false" ht="15" hidden="false" customHeight="false" outlineLevel="0" collapsed="false">
      <c r="A20" s="46" t="s">
        <v>298</v>
      </c>
      <c r="B20" s="113" t="n">
        <v>730</v>
      </c>
      <c r="C20" s="46" t="s">
        <v>340</v>
      </c>
      <c r="D20" s="54" t="n">
        <v>608.9</v>
      </c>
      <c r="E20" s="54" t="n">
        <v>0</v>
      </c>
      <c r="F20" s="54" t="n">
        <f aca="false">D20+E20</f>
        <v>608.9</v>
      </c>
    </row>
    <row r="21" customFormat="false" ht="45" hidden="false" customHeight="false" outlineLevel="0" collapsed="false">
      <c r="A21" s="46" t="s">
        <v>1355</v>
      </c>
      <c r="B21" s="113" t="n">
        <v>730</v>
      </c>
      <c r="C21" s="46" t="s">
        <v>342</v>
      </c>
      <c r="D21" s="54" t="n">
        <f aca="false">D22</f>
        <v>1554.3</v>
      </c>
      <c r="E21" s="54" t="n">
        <f aca="false">E22</f>
        <v>0</v>
      </c>
      <c r="F21" s="54" t="n">
        <f aca="false">D21+E21</f>
        <v>1554.3</v>
      </c>
    </row>
    <row r="22" customFormat="false" ht="45" hidden="false" customHeight="false" outlineLevel="0" collapsed="false">
      <c r="A22" s="46" t="s">
        <v>296</v>
      </c>
      <c r="B22" s="113" t="n">
        <v>730</v>
      </c>
      <c r="C22" s="46" t="s">
        <v>343</v>
      </c>
      <c r="D22" s="54" t="n">
        <f aca="false">D23</f>
        <v>1554.3</v>
      </c>
      <c r="E22" s="54" t="n">
        <f aca="false">E23</f>
        <v>0</v>
      </c>
      <c r="F22" s="54" t="n">
        <f aca="false">D22+E22</f>
        <v>1554.3</v>
      </c>
    </row>
    <row r="23" customFormat="false" ht="15.75" hidden="false" customHeight="true" outlineLevel="0" collapsed="false">
      <c r="A23" s="46" t="s">
        <v>298</v>
      </c>
      <c r="B23" s="113" t="n">
        <v>730</v>
      </c>
      <c r="C23" s="46" t="s">
        <v>344</v>
      </c>
      <c r="D23" s="65" t="n">
        <v>1554.3</v>
      </c>
      <c r="E23" s="65" t="n">
        <v>0</v>
      </c>
      <c r="F23" s="54" t="n">
        <f aca="false">D23+E23</f>
        <v>1554.3</v>
      </c>
    </row>
    <row r="24" customFormat="false" ht="15" hidden="true" customHeight="false" outlineLevel="0" collapsed="false">
      <c r="A24" s="46" t="s">
        <v>313</v>
      </c>
      <c r="B24" s="113" t="n">
        <v>730</v>
      </c>
      <c r="C24" s="46" t="s">
        <v>345</v>
      </c>
      <c r="D24" s="54" t="n">
        <f aca="false">D25</f>
        <v>0</v>
      </c>
      <c r="E24" s="54" t="n">
        <f aca="false">E25</f>
        <v>0</v>
      </c>
      <c r="F24" s="54" t="n">
        <f aca="false">D24+E24</f>
        <v>0</v>
      </c>
    </row>
    <row r="25" customFormat="false" ht="30" hidden="true" customHeight="false" outlineLevel="0" collapsed="false">
      <c r="A25" s="46" t="s">
        <v>315</v>
      </c>
      <c r="B25" s="113" t="n">
        <v>730</v>
      </c>
      <c r="C25" s="46" t="s">
        <v>346</v>
      </c>
      <c r="D25" s="54" t="n">
        <v>0</v>
      </c>
      <c r="E25" s="54" t="n">
        <v>0</v>
      </c>
      <c r="F25" s="54" t="n">
        <f aca="false">D25+E25</f>
        <v>0</v>
      </c>
    </row>
    <row r="26" customFormat="false" ht="45" hidden="false" customHeight="false" outlineLevel="0" collapsed="false">
      <c r="A26" s="58" t="s">
        <v>1356</v>
      </c>
      <c r="B26" s="113" t="n">
        <v>730</v>
      </c>
      <c r="C26" s="46" t="s">
        <v>1357</v>
      </c>
      <c r="D26" s="54" t="n">
        <f aca="false">D27</f>
        <v>1450.6</v>
      </c>
      <c r="E26" s="54" t="n">
        <f aca="false">E27</f>
        <v>0</v>
      </c>
      <c r="F26" s="54" t="n">
        <f aca="false">D26+E26</f>
        <v>1450.6</v>
      </c>
    </row>
    <row r="27" customFormat="false" ht="45" hidden="false" customHeight="false" outlineLevel="0" collapsed="false">
      <c r="A27" s="46" t="s">
        <v>296</v>
      </c>
      <c r="B27" s="113" t="n">
        <v>730</v>
      </c>
      <c r="C27" s="46" t="s">
        <v>349</v>
      </c>
      <c r="D27" s="54" t="n">
        <f aca="false">D28</f>
        <v>1450.6</v>
      </c>
      <c r="E27" s="54" t="n">
        <f aca="false">E28</f>
        <v>0</v>
      </c>
      <c r="F27" s="54" t="n">
        <f aca="false">D27+E27</f>
        <v>1450.6</v>
      </c>
    </row>
    <row r="28" customFormat="false" ht="15" hidden="false" customHeight="false" outlineLevel="0" collapsed="false">
      <c r="A28" s="46" t="s">
        <v>298</v>
      </c>
      <c r="B28" s="113" t="n">
        <v>730</v>
      </c>
      <c r="C28" s="46" t="s">
        <v>350</v>
      </c>
      <c r="D28" s="54" t="n">
        <v>1450.6</v>
      </c>
      <c r="E28" s="54" t="n">
        <v>0</v>
      </c>
      <c r="F28" s="54" t="n">
        <f aca="false">D28+E28</f>
        <v>1450.6</v>
      </c>
    </row>
    <row r="29" customFormat="false" ht="45" hidden="false" customHeight="false" outlineLevel="0" collapsed="false">
      <c r="A29" s="46" t="s">
        <v>384</v>
      </c>
      <c r="B29" s="113" t="n">
        <v>730</v>
      </c>
      <c r="C29" s="46" t="s">
        <v>352</v>
      </c>
      <c r="D29" s="54" t="n">
        <f aca="false">D30</f>
        <v>1663.9</v>
      </c>
      <c r="E29" s="54" t="n">
        <f aca="false">E30</f>
        <v>0</v>
      </c>
      <c r="F29" s="54" t="n">
        <f aca="false">D29+E29</f>
        <v>1663.9</v>
      </c>
    </row>
    <row r="30" customFormat="false" ht="45" hidden="false" customHeight="false" outlineLevel="0" collapsed="false">
      <c r="A30" s="46" t="s">
        <v>296</v>
      </c>
      <c r="B30" s="113" t="n">
        <v>730</v>
      </c>
      <c r="C30" s="46" t="s">
        <v>353</v>
      </c>
      <c r="D30" s="54" t="n">
        <f aca="false">D31</f>
        <v>1663.9</v>
      </c>
      <c r="E30" s="54" t="n">
        <f aca="false">E31</f>
        <v>0</v>
      </c>
      <c r="F30" s="54" t="n">
        <f aca="false">D30+E30</f>
        <v>1663.9</v>
      </c>
    </row>
    <row r="31" customFormat="false" ht="14.25" hidden="false" customHeight="true" outlineLevel="0" collapsed="false">
      <c r="A31" s="46" t="s">
        <v>298</v>
      </c>
      <c r="B31" s="113" t="n">
        <v>730</v>
      </c>
      <c r="C31" s="46" t="s">
        <v>354</v>
      </c>
      <c r="D31" s="54" t="n">
        <v>1663.9</v>
      </c>
      <c r="E31" s="54" t="n">
        <v>0</v>
      </c>
      <c r="F31" s="54" t="n">
        <f aca="false">D31+E31</f>
        <v>1663.9</v>
      </c>
    </row>
    <row r="32" customFormat="false" ht="0.75" hidden="true" customHeight="true" outlineLevel="0" collapsed="false">
      <c r="A32" s="46" t="s">
        <v>313</v>
      </c>
      <c r="B32" s="113" t="n">
        <v>730</v>
      </c>
      <c r="C32" s="46" t="s">
        <v>355</v>
      </c>
      <c r="D32" s="54" t="n">
        <f aca="false">D33</f>
        <v>0</v>
      </c>
      <c r="E32" s="54" t="n">
        <f aca="false">E33</f>
        <v>0</v>
      </c>
      <c r="F32" s="54" t="n">
        <f aca="false">D32+E32</f>
        <v>0</v>
      </c>
    </row>
    <row r="33" customFormat="false" ht="30" hidden="true" customHeight="false" outlineLevel="0" collapsed="false">
      <c r="A33" s="46" t="s">
        <v>315</v>
      </c>
      <c r="B33" s="113" t="n">
        <v>730</v>
      </c>
      <c r="C33" s="46" t="s">
        <v>356</v>
      </c>
      <c r="D33" s="54" t="n">
        <v>0</v>
      </c>
      <c r="E33" s="54" t="n">
        <v>0</v>
      </c>
      <c r="F33" s="54" t="n">
        <f aca="false">D33+E33</f>
        <v>0</v>
      </c>
    </row>
    <row r="34" customFormat="false" ht="45" hidden="false" customHeight="false" outlineLevel="0" collapsed="false">
      <c r="A34" s="58" t="s">
        <v>1358</v>
      </c>
      <c r="B34" s="113" t="n">
        <v>730</v>
      </c>
      <c r="C34" s="46" t="s">
        <v>1359</v>
      </c>
      <c r="D34" s="54" t="n">
        <f aca="false">D35</f>
        <v>1193.2</v>
      </c>
      <c r="E34" s="54" t="n">
        <f aca="false">E35</f>
        <v>0</v>
      </c>
      <c r="F34" s="54" t="n">
        <f aca="false">D34+E34</f>
        <v>1193.2</v>
      </c>
    </row>
    <row r="35" customFormat="false" ht="45" hidden="false" customHeight="false" outlineLevel="0" collapsed="false">
      <c r="A35" s="46" t="s">
        <v>296</v>
      </c>
      <c r="B35" s="113" t="n">
        <v>730</v>
      </c>
      <c r="C35" s="46" t="s">
        <v>359</v>
      </c>
      <c r="D35" s="54" t="n">
        <f aca="false">D36</f>
        <v>1193.2</v>
      </c>
      <c r="E35" s="54" t="n">
        <f aca="false">E36</f>
        <v>0</v>
      </c>
      <c r="F35" s="54" t="n">
        <f aca="false">D35+E35</f>
        <v>1193.2</v>
      </c>
    </row>
    <row r="36" customFormat="false" ht="15" hidden="false" customHeight="false" outlineLevel="0" collapsed="false">
      <c r="A36" s="46" t="s">
        <v>298</v>
      </c>
      <c r="B36" s="113" t="n">
        <v>730</v>
      </c>
      <c r="C36" s="46" t="s">
        <v>360</v>
      </c>
      <c r="D36" s="54" t="n">
        <v>1193.2</v>
      </c>
      <c r="E36" s="54" t="n">
        <v>0</v>
      </c>
      <c r="F36" s="54" t="n">
        <f aca="false">D36+E36</f>
        <v>1193.2</v>
      </c>
    </row>
    <row r="37" customFormat="false" ht="45" hidden="false" customHeight="false" outlineLevel="0" collapsed="false">
      <c r="A37" s="59" t="s">
        <v>1360</v>
      </c>
      <c r="B37" s="113" t="n">
        <v>730</v>
      </c>
      <c r="C37" s="64" t="s">
        <v>362</v>
      </c>
      <c r="D37" s="65" t="n">
        <f aca="false">D38</f>
        <v>2.4</v>
      </c>
      <c r="E37" s="65" t="n">
        <f aca="false">E38</f>
        <v>0</v>
      </c>
      <c r="F37" s="65" t="n">
        <f aca="false">D37+E37</f>
        <v>2.4</v>
      </c>
    </row>
    <row r="38" customFormat="false" ht="45" hidden="false" customHeight="false" outlineLevel="0" collapsed="false">
      <c r="A38" s="46" t="s">
        <v>296</v>
      </c>
      <c r="B38" s="113" t="n">
        <v>730</v>
      </c>
      <c r="C38" s="64" t="s">
        <v>363</v>
      </c>
      <c r="D38" s="65" t="n">
        <f aca="false">D39</f>
        <v>2.4</v>
      </c>
      <c r="E38" s="65" t="n">
        <f aca="false">E39</f>
        <v>0</v>
      </c>
      <c r="F38" s="65" t="n">
        <f aca="false">D38+E38</f>
        <v>2.4</v>
      </c>
    </row>
    <row r="39" customFormat="false" ht="15.75" hidden="false" customHeight="true" outlineLevel="0" collapsed="false">
      <c r="A39" s="46" t="s">
        <v>298</v>
      </c>
      <c r="B39" s="113" t="n">
        <v>730</v>
      </c>
      <c r="C39" s="46" t="s">
        <v>364</v>
      </c>
      <c r="D39" s="65" t="n">
        <v>2.4</v>
      </c>
      <c r="E39" s="54" t="n">
        <v>0</v>
      </c>
      <c r="F39" s="54" t="n">
        <f aca="false">D39+E39</f>
        <v>2.4</v>
      </c>
    </row>
    <row r="40" customFormat="false" ht="15" hidden="true" customHeight="false" outlineLevel="0" collapsed="false">
      <c r="A40" s="46" t="s">
        <v>313</v>
      </c>
      <c r="B40" s="113" t="n">
        <v>730</v>
      </c>
      <c r="C40" s="46" t="s">
        <v>365</v>
      </c>
      <c r="D40" s="54" t="n">
        <f aca="false">D41</f>
        <v>0</v>
      </c>
      <c r="E40" s="54" t="n">
        <f aca="false">E41</f>
        <v>0</v>
      </c>
      <c r="F40" s="54" t="n">
        <f aca="false">D40+E40</f>
        <v>0</v>
      </c>
    </row>
    <row r="41" customFormat="false" ht="30" hidden="true" customHeight="false" outlineLevel="0" collapsed="false">
      <c r="A41" s="46" t="s">
        <v>315</v>
      </c>
      <c r="B41" s="113" t="n">
        <v>730</v>
      </c>
      <c r="C41" s="46" t="s">
        <v>366</v>
      </c>
      <c r="D41" s="54" t="n">
        <v>0</v>
      </c>
      <c r="E41" s="54" t="n">
        <v>0</v>
      </c>
      <c r="F41" s="54" t="n">
        <f aca="false">D41+E41</f>
        <v>0</v>
      </c>
    </row>
    <row r="42" customFormat="false" ht="15" hidden="false" customHeight="false" outlineLevel="0" collapsed="false">
      <c r="A42" s="46" t="s">
        <v>292</v>
      </c>
      <c r="B42" s="113" t="n">
        <v>730</v>
      </c>
      <c r="C42" s="46" t="s">
        <v>369</v>
      </c>
      <c r="D42" s="54" t="n">
        <f aca="false">D43+D46+D51</f>
        <v>131623.4</v>
      </c>
      <c r="E42" s="54" t="n">
        <f aca="false">E43+E46+E51</f>
        <v>0</v>
      </c>
      <c r="F42" s="54" t="n">
        <f aca="false">D42+E42</f>
        <v>131623.4</v>
      </c>
    </row>
    <row r="43" customFormat="false" ht="30" hidden="false" customHeight="false" outlineLevel="0" collapsed="false">
      <c r="A43" s="46" t="s">
        <v>305</v>
      </c>
      <c r="B43" s="113" t="n">
        <v>730</v>
      </c>
      <c r="C43" s="46" t="s">
        <v>370</v>
      </c>
      <c r="D43" s="54" t="n">
        <f aca="false">D44</f>
        <v>107774.1</v>
      </c>
      <c r="E43" s="54" t="n">
        <f aca="false">E44</f>
        <v>0</v>
      </c>
      <c r="F43" s="54" t="n">
        <f aca="false">D43+E43</f>
        <v>107774.1</v>
      </c>
    </row>
    <row r="44" customFormat="false" ht="45" hidden="false" customHeight="false" outlineLevel="0" collapsed="false">
      <c r="A44" s="46" t="s">
        <v>296</v>
      </c>
      <c r="B44" s="113" t="n">
        <v>730</v>
      </c>
      <c r="C44" s="46" t="s">
        <v>371</v>
      </c>
      <c r="D44" s="65" t="n">
        <f aca="false">D45</f>
        <v>107774.1</v>
      </c>
      <c r="E44" s="54" t="n">
        <f aca="false">E45</f>
        <v>0</v>
      </c>
      <c r="F44" s="54" t="n">
        <f aca="false">D44+E44</f>
        <v>107774.1</v>
      </c>
    </row>
    <row r="45" customFormat="false" ht="15" hidden="false" customHeight="false" outlineLevel="0" collapsed="false">
      <c r="A45" s="46" t="s">
        <v>298</v>
      </c>
      <c r="B45" s="113" t="n">
        <v>730</v>
      </c>
      <c r="C45" s="46" t="s">
        <v>372</v>
      </c>
      <c r="D45" s="65" t="n">
        <v>107774.1</v>
      </c>
      <c r="E45" s="54" t="n">
        <v>0</v>
      </c>
      <c r="F45" s="54" t="n">
        <f aca="false">D45+E45</f>
        <v>107774.1</v>
      </c>
    </row>
    <row r="46" customFormat="false" ht="30" hidden="false" customHeight="false" outlineLevel="0" collapsed="false">
      <c r="A46" s="46" t="s">
        <v>309</v>
      </c>
      <c r="B46" s="113" t="n">
        <v>730</v>
      </c>
      <c r="C46" s="46" t="s">
        <v>373</v>
      </c>
      <c r="D46" s="65" t="n">
        <f aca="false">D47+D49</f>
        <v>23661.1</v>
      </c>
      <c r="E46" s="54" t="n">
        <f aca="false">E47+E49</f>
        <v>0</v>
      </c>
      <c r="F46" s="54" t="n">
        <f aca="false">D46+E46</f>
        <v>23661.1</v>
      </c>
    </row>
    <row r="47" customFormat="false" ht="15" hidden="false" customHeight="false" outlineLevel="0" collapsed="false">
      <c r="A47" s="46" t="s">
        <v>313</v>
      </c>
      <c r="B47" s="113" t="n">
        <v>730</v>
      </c>
      <c r="C47" s="46" t="s">
        <v>374</v>
      </c>
      <c r="D47" s="65" t="n">
        <f aca="false">D48</f>
        <v>23160.6</v>
      </c>
      <c r="E47" s="54" t="n">
        <f aca="false">E48</f>
        <v>0</v>
      </c>
      <c r="F47" s="54" t="n">
        <f aca="false">D47+E47</f>
        <v>23160.6</v>
      </c>
    </row>
    <row r="48" customFormat="false" ht="30" hidden="false" customHeight="false" outlineLevel="0" collapsed="false">
      <c r="A48" s="46" t="s">
        <v>315</v>
      </c>
      <c r="B48" s="113" t="n">
        <v>730</v>
      </c>
      <c r="C48" s="46" t="s">
        <v>375</v>
      </c>
      <c r="D48" s="65" t="n">
        <v>23160.6</v>
      </c>
      <c r="E48" s="54" t="n">
        <v>0</v>
      </c>
      <c r="F48" s="54" t="n">
        <f aca="false">D48+E48</f>
        <v>23160.6</v>
      </c>
    </row>
    <row r="49" customFormat="false" ht="15" hidden="false" customHeight="false" outlineLevel="0" collapsed="false">
      <c r="A49" s="46" t="s">
        <v>317</v>
      </c>
      <c r="B49" s="113" t="n">
        <v>730</v>
      </c>
      <c r="C49" s="46" t="s">
        <v>376</v>
      </c>
      <c r="D49" s="65" t="n">
        <f aca="false">D50</f>
        <v>500.5</v>
      </c>
      <c r="E49" s="54" t="n">
        <f aca="false">E50</f>
        <v>0</v>
      </c>
      <c r="F49" s="54" t="n">
        <f aca="false">D49+E49</f>
        <v>500.5</v>
      </c>
    </row>
    <row r="50" customFormat="false" ht="30" hidden="false" customHeight="false" outlineLevel="0" collapsed="false">
      <c r="A50" s="46" t="s">
        <v>319</v>
      </c>
      <c r="B50" s="113" t="n">
        <v>730</v>
      </c>
      <c r="C50" s="46" t="s">
        <v>377</v>
      </c>
      <c r="D50" s="65" t="n">
        <v>500.5</v>
      </c>
      <c r="E50" s="54" t="n">
        <v>0</v>
      </c>
      <c r="F50" s="54" t="n">
        <f aca="false">D50+E50</f>
        <v>500.5</v>
      </c>
    </row>
    <row r="51" customFormat="false" ht="45" hidden="false" customHeight="false" outlineLevel="0" collapsed="false">
      <c r="A51" s="59" t="s">
        <v>378</v>
      </c>
      <c r="B51" s="113" t="n">
        <v>730</v>
      </c>
      <c r="C51" s="46" t="s">
        <v>379</v>
      </c>
      <c r="D51" s="54" t="n">
        <f aca="false">D52+D54</f>
        <v>188.2</v>
      </c>
      <c r="E51" s="54" t="n">
        <f aca="false">E52+E54</f>
        <v>0</v>
      </c>
      <c r="F51" s="54" t="n">
        <f aca="false">D51+E51</f>
        <v>188.2</v>
      </c>
    </row>
    <row r="52" customFormat="false" ht="45" hidden="false" customHeight="false" outlineLevel="0" collapsed="false">
      <c r="A52" s="46" t="s">
        <v>296</v>
      </c>
      <c r="B52" s="113" t="n">
        <v>730</v>
      </c>
      <c r="C52" s="46" t="s">
        <v>380</v>
      </c>
      <c r="D52" s="54" t="n">
        <f aca="false">D53</f>
        <v>188.2</v>
      </c>
      <c r="E52" s="54" t="n">
        <f aca="false">E53</f>
        <v>0</v>
      </c>
      <c r="F52" s="54" t="n">
        <f aca="false">D52+E52</f>
        <v>188.2</v>
      </c>
    </row>
    <row r="53" customFormat="false" ht="13.5" hidden="false" customHeight="true" outlineLevel="0" collapsed="false">
      <c r="A53" s="46" t="s">
        <v>298</v>
      </c>
      <c r="B53" s="113" t="n">
        <v>730</v>
      </c>
      <c r="C53" s="46" t="s">
        <v>381</v>
      </c>
      <c r="D53" s="54" t="n">
        <v>188.2</v>
      </c>
      <c r="E53" s="54" t="n">
        <v>0</v>
      </c>
      <c r="F53" s="54" t="n">
        <f aca="false">D53+E53</f>
        <v>188.2</v>
      </c>
    </row>
    <row r="54" customFormat="false" ht="15" hidden="true" customHeight="false" outlineLevel="0" collapsed="false">
      <c r="A54" s="46" t="s">
        <v>313</v>
      </c>
      <c r="B54" s="113" t="n">
        <v>730</v>
      </c>
      <c r="C54" s="46" t="s">
        <v>382</v>
      </c>
      <c r="D54" s="54" t="n">
        <f aca="false">D55</f>
        <v>0</v>
      </c>
      <c r="E54" s="54" t="n">
        <f aca="false">E55</f>
        <v>0</v>
      </c>
      <c r="F54" s="54" t="n">
        <f aca="false">D54+E54</f>
        <v>0</v>
      </c>
    </row>
    <row r="55" customFormat="false" ht="30" hidden="true" customHeight="false" outlineLevel="0" collapsed="false">
      <c r="A55" s="46" t="s">
        <v>315</v>
      </c>
      <c r="B55" s="113" t="n">
        <v>730</v>
      </c>
      <c r="C55" s="46" t="s">
        <v>383</v>
      </c>
      <c r="D55" s="54" t="n">
        <v>0</v>
      </c>
      <c r="E55" s="54" t="n">
        <v>0</v>
      </c>
      <c r="F55" s="54" t="n">
        <f aca="false">D55+E55</f>
        <v>0</v>
      </c>
    </row>
    <row r="56" customFormat="false" ht="17.25" hidden="false" customHeight="true" outlineLevel="0" collapsed="false">
      <c r="A56" s="114" t="s">
        <v>385</v>
      </c>
      <c r="B56" s="113" t="n">
        <v>730</v>
      </c>
      <c r="C56" s="50" t="s">
        <v>386</v>
      </c>
      <c r="D56" s="90" t="n">
        <f aca="false">D57</f>
        <v>37.8</v>
      </c>
      <c r="E56" s="90" t="n">
        <f aca="false">E57</f>
        <v>0</v>
      </c>
      <c r="F56" s="54" t="n">
        <f aca="false">D56+E56</f>
        <v>37.8</v>
      </c>
    </row>
    <row r="57" customFormat="false" ht="15" hidden="false" customHeight="false" outlineLevel="0" collapsed="false">
      <c r="A57" s="46" t="s">
        <v>292</v>
      </c>
      <c r="B57" s="113" t="n">
        <v>730</v>
      </c>
      <c r="C57" s="46" t="s">
        <v>387</v>
      </c>
      <c r="D57" s="54" t="n">
        <f aca="false">D58</f>
        <v>37.8</v>
      </c>
      <c r="E57" s="54" t="n">
        <f aca="false">E58</f>
        <v>0</v>
      </c>
      <c r="F57" s="54" t="n">
        <f aca="false">D57+E57</f>
        <v>37.8</v>
      </c>
    </row>
    <row r="58" customFormat="false" ht="60" hidden="false" customHeight="false" outlineLevel="0" collapsed="false">
      <c r="A58" s="46" t="s">
        <v>1361</v>
      </c>
      <c r="B58" s="113" t="n">
        <v>730</v>
      </c>
      <c r="C58" s="46" t="s">
        <v>389</v>
      </c>
      <c r="D58" s="54" t="n">
        <f aca="false">D59</f>
        <v>37.8</v>
      </c>
      <c r="E58" s="54" t="n">
        <f aca="false">E59</f>
        <v>0</v>
      </c>
      <c r="F58" s="54" t="n">
        <f aca="false">D58+E58</f>
        <v>37.8</v>
      </c>
    </row>
    <row r="59" customFormat="false" ht="15" hidden="false" customHeight="false" outlineLevel="0" collapsed="false">
      <c r="A59" s="46" t="s">
        <v>313</v>
      </c>
      <c r="B59" s="113" t="n">
        <v>730</v>
      </c>
      <c r="C59" s="46" t="s">
        <v>390</v>
      </c>
      <c r="D59" s="54" t="n">
        <f aca="false">D60</f>
        <v>37.8</v>
      </c>
      <c r="E59" s="54" t="n">
        <f aca="false">E60</f>
        <v>0</v>
      </c>
      <c r="F59" s="54" t="n">
        <f aca="false">D59+E59</f>
        <v>37.8</v>
      </c>
    </row>
    <row r="60" customFormat="false" ht="30" hidden="false" customHeight="false" outlineLevel="0" collapsed="false">
      <c r="A60" s="46" t="s">
        <v>315</v>
      </c>
      <c r="B60" s="113" t="n">
        <v>730</v>
      </c>
      <c r="C60" s="46" t="s">
        <v>391</v>
      </c>
      <c r="D60" s="54" t="n">
        <v>37.8</v>
      </c>
      <c r="E60" s="54" t="n">
        <v>0</v>
      </c>
      <c r="F60" s="54" t="n">
        <f aca="false">D60+E60</f>
        <v>37.8</v>
      </c>
    </row>
    <row r="61" customFormat="false" ht="15" hidden="false" customHeight="false" outlineLevel="0" collapsed="false">
      <c r="A61" s="114" t="s">
        <v>423</v>
      </c>
      <c r="B61" s="113" t="n">
        <v>730</v>
      </c>
      <c r="C61" s="50" t="s">
        <v>424</v>
      </c>
      <c r="D61" s="90" t="n">
        <f aca="false">D62</f>
        <v>4568.3</v>
      </c>
      <c r="E61" s="90" t="n">
        <f aca="false">E62</f>
        <v>0</v>
      </c>
      <c r="F61" s="54" t="n">
        <f aca="false">D61+E61</f>
        <v>4568.3</v>
      </c>
    </row>
    <row r="62" customFormat="false" ht="15" hidden="false" customHeight="false" outlineLevel="0" collapsed="false">
      <c r="A62" s="46" t="s">
        <v>292</v>
      </c>
      <c r="B62" s="113" t="n">
        <v>730</v>
      </c>
      <c r="C62" s="46" t="s">
        <v>425</v>
      </c>
      <c r="D62" s="54" t="n">
        <f aca="false">D63</f>
        <v>4568.3</v>
      </c>
      <c r="E62" s="54" t="n">
        <f aca="false">E63</f>
        <v>0</v>
      </c>
      <c r="F62" s="54" t="n">
        <f aca="false">D62+E62</f>
        <v>4568.3</v>
      </c>
    </row>
    <row r="63" customFormat="false" ht="15" hidden="false" customHeight="false" outlineLevel="0" collapsed="false">
      <c r="A63" s="46" t="s">
        <v>426</v>
      </c>
      <c r="B63" s="113" t="n">
        <v>730</v>
      </c>
      <c r="C63" s="46" t="s">
        <v>427</v>
      </c>
      <c r="D63" s="54" t="n">
        <f aca="false">D64</f>
        <v>4568.3</v>
      </c>
      <c r="E63" s="54" t="n">
        <f aca="false">E64</f>
        <v>0</v>
      </c>
      <c r="F63" s="54" t="n">
        <f aca="false">D63+E63</f>
        <v>4568.3</v>
      </c>
    </row>
    <row r="64" customFormat="false" ht="15" hidden="false" customHeight="false" outlineLevel="0" collapsed="false">
      <c r="A64" s="46" t="s">
        <v>317</v>
      </c>
      <c r="B64" s="113" t="n">
        <v>730</v>
      </c>
      <c r="C64" s="46" t="s">
        <v>428</v>
      </c>
      <c r="D64" s="54" t="n">
        <f aca="false">D65</f>
        <v>4568.3</v>
      </c>
      <c r="E64" s="54" t="n">
        <f aca="false">E65</f>
        <v>0</v>
      </c>
      <c r="F64" s="54" t="n">
        <f aca="false">D64+E64</f>
        <v>4568.3</v>
      </c>
    </row>
    <row r="65" customFormat="false" ht="15" hidden="false" customHeight="false" outlineLevel="0" collapsed="false">
      <c r="A65" s="62" t="s">
        <v>429</v>
      </c>
      <c r="B65" s="113" t="n">
        <v>730</v>
      </c>
      <c r="C65" s="46" t="s">
        <v>430</v>
      </c>
      <c r="D65" s="54" t="n">
        <v>4568.3</v>
      </c>
      <c r="E65" s="54" t="n">
        <v>0</v>
      </c>
      <c r="F65" s="54" t="n">
        <f aca="false">D65+E65</f>
        <v>4568.3</v>
      </c>
    </row>
    <row r="66" customFormat="false" ht="15" hidden="false" customHeight="false" outlineLevel="0" collapsed="false">
      <c r="A66" s="114" t="s">
        <v>431</v>
      </c>
      <c r="B66" s="113" t="n">
        <v>730</v>
      </c>
      <c r="C66" s="50" t="s">
        <v>432</v>
      </c>
      <c r="D66" s="90" t="n">
        <f aca="false">D67+D98</f>
        <v>29735.3</v>
      </c>
      <c r="E66" s="90" t="n">
        <f aca="false">E67+E98</f>
        <v>-440</v>
      </c>
      <c r="F66" s="54" t="n">
        <f aca="false">D66+E66</f>
        <v>29295.3</v>
      </c>
    </row>
    <row r="67" customFormat="false" ht="17.25" hidden="false" customHeight="true" outlineLevel="0" collapsed="false">
      <c r="A67" s="46" t="s">
        <v>433</v>
      </c>
      <c r="B67" s="113" t="n">
        <v>730</v>
      </c>
      <c r="C67" s="46" t="s">
        <v>434</v>
      </c>
      <c r="D67" s="54" t="n">
        <f aca="false">D74+D83+D86+D89+D92+D95</f>
        <v>3513.2</v>
      </c>
      <c r="E67" s="54" t="n">
        <f aca="false">E76+E80+E82</f>
        <v>-200</v>
      </c>
      <c r="F67" s="54" t="n">
        <f aca="false">D67+E67</f>
        <v>3313.2</v>
      </c>
    </row>
    <row r="68" customFormat="false" ht="18" hidden="true" customHeight="true" outlineLevel="0" collapsed="false">
      <c r="A68" s="46" t="s">
        <v>435</v>
      </c>
      <c r="B68" s="113" t="n">
        <v>730</v>
      </c>
      <c r="C68" s="46" t="s">
        <v>434</v>
      </c>
      <c r="D68" s="54"/>
      <c r="E68" s="54" t="n">
        <f aca="false">E74+E83+E86+E89+E92+E95</f>
        <v>0</v>
      </c>
      <c r="F68" s="54" t="n">
        <f aca="false">D68+E68</f>
        <v>0</v>
      </c>
    </row>
    <row r="69" customFormat="false" ht="14.25" hidden="true" customHeight="true" outlineLevel="0" collapsed="false">
      <c r="A69" s="49" t="s">
        <v>431</v>
      </c>
      <c r="B69" s="113" t="n">
        <v>730</v>
      </c>
      <c r="C69" s="47" t="s">
        <v>432</v>
      </c>
      <c r="D69" s="65" t="n">
        <f aca="false">D70+D99+D102+D105+D108+D116+D121+D124+D127</f>
        <v>11214.7</v>
      </c>
      <c r="E69" s="54" t="n">
        <f aca="false">E70+E99+E102+E105+E108+E116+E121+E124+E127</f>
        <v>-240</v>
      </c>
      <c r="F69" s="54" t="n">
        <f aca="false">D69+E69</f>
        <v>10974.7</v>
      </c>
    </row>
    <row r="70" customFormat="false" ht="13.5" hidden="true" customHeight="true" outlineLevel="0" collapsed="false">
      <c r="A70" s="46" t="s">
        <v>433</v>
      </c>
      <c r="B70" s="113" t="n">
        <v>730</v>
      </c>
      <c r="C70" s="46" t="s">
        <v>434</v>
      </c>
      <c r="D70" s="65" t="n">
        <f aca="false">D74+D83+D86+D89+D92</f>
        <v>3175.2</v>
      </c>
      <c r="E70" s="54" t="n">
        <f aca="false">E83+E86+E86+E89+E92+E95</f>
        <v>0</v>
      </c>
      <c r="F70" s="54" t="n">
        <f aca="false">D70+E70</f>
        <v>3175.2</v>
      </c>
    </row>
    <row r="71" customFormat="false" ht="45" hidden="true" customHeight="false" outlineLevel="0" collapsed="false">
      <c r="A71" s="116" t="s">
        <v>436</v>
      </c>
      <c r="B71" s="113" t="n">
        <v>730</v>
      </c>
      <c r="C71" s="46" t="s">
        <v>437</v>
      </c>
      <c r="D71" s="54"/>
      <c r="E71" s="54" t="n">
        <f aca="false">E72</f>
        <v>0</v>
      </c>
      <c r="F71" s="54" t="n">
        <f aca="false">D71+E71</f>
        <v>0</v>
      </c>
    </row>
    <row r="72" customFormat="false" ht="30" hidden="true" customHeight="false" outlineLevel="0" collapsed="false">
      <c r="A72" s="116" t="s">
        <v>438</v>
      </c>
      <c r="B72" s="113" t="n">
        <v>730</v>
      </c>
      <c r="C72" s="46" t="s">
        <v>439</v>
      </c>
      <c r="D72" s="54" t="n">
        <f aca="false">D73</f>
        <v>0</v>
      </c>
      <c r="E72" s="54" t="n">
        <f aca="false">E73</f>
        <v>0</v>
      </c>
      <c r="F72" s="54" t="n">
        <f aca="false">D72+E72</f>
        <v>0</v>
      </c>
    </row>
    <row r="73" customFormat="false" ht="2.25" hidden="true" customHeight="true" outlineLevel="0" collapsed="false">
      <c r="A73" s="116" t="s">
        <v>440</v>
      </c>
      <c r="B73" s="113" t="n">
        <v>730</v>
      </c>
      <c r="C73" s="46" t="s">
        <v>441</v>
      </c>
      <c r="D73" s="54" t="n">
        <v>0</v>
      </c>
      <c r="E73" s="54"/>
      <c r="F73" s="54" t="n">
        <f aca="false">D73+E73</f>
        <v>0</v>
      </c>
    </row>
    <row r="74" customFormat="false" ht="45" hidden="false" customHeight="false" outlineLevel="0" collapsed="false">
      <c r="A74" s="64" t="s">
        <v>442</v>
      </c>
      <c r="B74" s="117" t="n">
        <v>730</v>
      </c>
      <c r="C74" s="64" t="s">
        <v>443</v>
      </c>
      <c r="D74" s="65" t="n">
        <f aca="false">D75+D77+D79+D81</f>
        <v>3113.2</v>
      </c>
      <c r="E74" s="65" t="n">
        <f aca="false">E77</f>
        <v>0</v>
      </c>
      <c r="F74" s="65" t="n">
        <f aca="false">D74+E74</f>
        <v>3113.2</v>
      </c>
    </row>
    <row r="75" customFormat="false" ht="30" hidden="false" customHeight="false" outlineLevel="0" collapsed="false">
      <c r="A75" s="64" t="s">
        <v>438</v>
      </c>
      <c r="B75" s="117" t="n">
        <v>730</v>
      </c>
      <c r="C75" s="64" t="s">
        <v>444</v>
      </c>
      <c r="D75" s="65" t="n">
        <f aca="false">D76</f>
        <v>223.9</v>
      </c>
      <c r="E75" s="65" t="n">
        <f aca="false">E76</f>
        <v>0</v>
      </c>
      <c r="F75" s="65" t="n">
        <f aca="false">D75+E75</f>
        <v>223.9</v>
      </c>
      <c r="G75" s="102" t="n">
        <v>4078.1</v>
      </c>
    </row>
    <row r="76" customFormat="false" ht="15" hidden="false" customHeight="false" outlineLevel="0" collapsed="false">
      <c r="A76" s="64" t="s">
        <v>440</v>
      </c>
      <c r="B76" s="117" t="n">
        <v>730</v>
      </c>
      <c r="C76" s="64" t="s">
        <v>445</v>
      </c>
      <c r="D76" s="65" t="n">
        <v>223.9</v>
      </c>
      <c r="E76" s="65" t="n">
        <v>0</v>
      </c>
      <c r="F76" s="65" t="n">
        <f aca="false">D76+E76</f>
        <v>223.9</v>
      </c>
    </row>
    <row r="77" customFormat="false" ht="30" hidden="false" customHeight="false" outlineLevel="0" collapsed="false">
      <c r="A77" s="64" t="s">
        <v>438</v>
      </c>
      <c r="B77" s="117" t="n">
        <v>730</v>
      </c>
      <c r="C77" s="64" t="s">
        <v>444</v>
      </c>
      <c r="D77" s="65" t="n">
        <f aca="false">D78</f>
        <v>588.4</v>
      </c>
      <c r="E77" s="65" t="n">
        <f aca="false">E78</f>
        <v>0</v>
      </c>
      <c r="F77" s="65" t="n">
        <f aca="false">D77+E77</f>
        <v>588.4</v>
      </c>
    </row>
    <row r="78" customFormat="false" ht="15" hidden="false" customHeight="false" outlineLevel="0" collapsed="false">
      <c r="A78" s="64" t="s">
        <v>440</v>
      </c>
      <c r="B78" s="117" t="n">
        <v>730</v>
      </c>
      <c r="C78" s="64" t="s">
        <v>445</v>
      </c>
      <c r="D78" s="65" t="n">
        <v>588.4</v>
      </c>
      <c r="E78" s="65" t="n">
        <v>0</v>
      </c>
      <c r="F78" s="65" t="n">
        <f aca="false">D78+E78</f>
        <v>588.4</v>
      </c>
    </row>
    <row r="79" customFormat="false" ht="15" hidden="false" customHeight="false" outlineLevel="0" collapsed="false">
      <c r="A79" s="64" t="s">
        <v>313</v>
      </c>
      <c r="B79" s="117" t="n">
        <v>730</v>
      </c>
      <c r="C79" s="64" t="s">
        <v>446</v>
      </c>
      <c r="D79" s="65" t="n">
        <f aca="false">D80</f>
        <v>1033.8</v>
      </c>
      <c r="E79" s="65" t="n">
        <f aca="false">E80</f>
        <v>0</v>
      </c>
      <c r="F79" s="65" t="n">
        <f aca="false">D79+E79</f>
        <v>1033.8</v>
      </c>
    </row>
    <row r="80" customFormat="false" ht="30" hidden="false" customHeight="false" outlineLevel="0" collapsed="false">
      <c r="A80" s="64" t="s">
        <v>315</v>
      </c>
      <c r="B80" s="117" t="n">
        <v>730</v>
      </c>
      <c r="C80" s="64" t="s">
        <v>447</v>
      </c>
      <c r="D80" s="65" t="n">
        <v>1033.8</v>
      </c>
      <c r="E80" s="65" t="n">
        <v>0</v>
      </c>
      <c r="F80" s="65" t="n">
        <f aca="false">D80+E80</f>
        <v>1033.8</v>
      </c>
    </row>
    <row r="81" customFormat="false" ht="15" hidden="false" customHeight="false" outlineLevel="0" collapsed="false">
      <c r="A81" s="118" t="s">
        <v>448</v>
      </c>
      <c r="B81" s="117" t="n">
        <v>730</v>
      </c>
      <c r="C81" s="64" t="s">
        <v>449</v>
      </c>
      <c r="D81" s="65" t="n">
        <f aca="false">D82</f>
        <v>1267.1</v>
      </c>
      <c r="E81" s="65" t="n">
        <f aca="false">E82</f>
        <v>-200</v>
      </c>
      <c r="F81" s="65" t="n">
        <f aca="false">D81+E81</f>
        <v>1067.1</v>
      </c>
    </row>
    <row r="82" customFormat="false" ht="15" hidden="false" customHeight="false" outlineLevel="0" collapsed="false">
      <c r="A82" s="80" t="s">
        <v>450</v>
      </c>
      <c r="B82" s="117" t="n">
        <v>730</v>
      </c>
      <c r="C82" s="64" t="s">
        <v>451</v>
      </c>
      <c r="D82" s="65" t="n">
        <v>1267.1</v>
      </c>
      <c r="E82" s="65" t="n">
        <v>-200</v>
      </c>
      <c r="F82" s="65" t="n">
        <f aca="false">D82+E82</f>
        <v>1067.1</v>
      </c>
      <c r="G82" s="102" t="n">
        <v>17</v>
      </c>
    </row>
    <row r="83" customFormat="false" ht="45" hidden="false" customHeight="false" outlineLevel="0" collapsed="false">
      <c r="A83" s="46" t="s">
        <v>1362</v>
      </c>
      <c r="B83" s="113" t="n">
        <v>730</v>
      </c>
      <c r="C83" s="46" t="s">
        <v>453</v>
      </c>
      <c r="D83" s="54" t="n">
        <f aca="false">D84</f>
        <v>20</v>
      </c>
      <c r="E83" s="54" t="n">
        <f aca="false">E84</f>
        <v>0</v>
      </c>
      <c r="F83" s="54" t="n">
        <f aca="false">D83+E83</f>
        <v>20</v>
      </c>
    </row>
    <row r="84" customFormat="false" ht="15" hidden="false" customHeight="false" outlineLevel="0" collapsed="false">
      <c r="A84" s="46" t="s">
        <v>313</v>
      </c>
      <c r="B84" s="113" t="n">
        <v>730</v>
      </c>
      <c r="C84" s="46" t="s">
        <v>454</v>
      </c>
      <c r="D84" s="54" t="n">
        <f aca="false">D85</f>
        <v>20</v>
      </c>
      <c r="E84" s="54" t="n">
        <f aca="false">E85</f>
        <v>0</v>
      </c>
      <c r="F84" s="54" t="n">
        <f aca="false">D84+E84</f>
        <v>20</v>
      </c>
    </row>
    <row r="85" customFormat="false" ht="30" hidden="false" customHeight="false" outlineLevel="0" collapsed="false">
      <c r="A85" s="46" t="s">
        <v>315</v>
      </c>
      <c r="B85" s="113" t="n">
        <v>730</v>
      </c>
      <c r="C85" s="46" t="s">
        <v>455</v>
      </c>
      <c r="D85" s="54" t="n">
        <v>20</v>
      </c>
      <c r="E85" s="54" t="n">
        <v>0</v>
      </c>
      <c r="F85" s="54" t="n">
        <f aca="false">D85+E85</f>
        <v>20</v>
      </c>
      <c r="G85" s="102" t="n">
        <v>5</v>
      </c>
    </row>
    <row r="86" customFormat="false" ht="30" hidden="false" customHeight="false" outlineLevel="0" collapsed="false">
      <c r="A86" s="46" t="s">
        <v>456</v>
      </c>
      <c r="B86" s="113" t="n">
        <v>730</v>
      </c>
      <c r="C86" s="46" t="s">
        <v>457</v>
      </c>
      <c r="D86" s="54" t="n">
        <f aca="false">D87</f>
        <v>5</v>
      </c>
      <c r="E86" s="54" t="n">
        <f aca="false">E87</f>
        <v>0</v>
      </c>
      <c r="F86" s="54" t="n">
        <f aca="false">D86+E86</f>
        <v>5</v>
      </c>
    </row>
    <row r="87" customFormat="false" ht="15" hidden="false" customHeight="false" outlineLevel="0" collapsed="false">
      <c r="A87" s="46" t="s">
        <v>313</v>
      </c>
      <c r="B87" s="113" t="n">
        <v>730</v>
      </c>
      <c r="C87" s="46" t="s">
        <v>458</v>
      </c>
      <c r="D87" s="54" t="n">
        <f aca="false">D88</f>
        <v>5</v>
      </c>
      <c r="E87" s="54" t="n">
        <f aca="false">E88</f>
        <v>0</v>
      </c>
      <c r="F87" s="54" t="n">
        <f aca="false">D87+E87</f>
        <v>5</v>
      </c>
    </row>
    <row r="88" customFormat="false" ht="30" hidden="false" customHeight="false" outlineLevel="0" collapsed="false">
      <c r="A88" s="46" t="s">
        <v>315</v>
      </c>
      <c r="B88" s="113" t="n">
        <v>730</v>
      </c>
      <c r="C88" s="46" t="s">
        <v>459</v>
      </c>
      <c r="D88" s="54" t="n">
        <v>5</v>
      </c>
      <c r="E88" s="54" t="n">
        <v>0</v>
      </c>
      <c r="F88" s="54" t="n">
        <f aca="false">D88+E88</f>
        <v>5</v>
      </c>
      <c r="G88" s="102" t="n">
        <v>792</v>
      </c>
    </row>
    <row r="89" customFormat="false" ht="30" hidden="false" customHeight="false" outlineLevel="0" collapsed="false">
      <c r="A89" s="67" t="s">
        <v>1363</v>
      </c>
      <c r="B89" s="113" t="n">
        <v>730</v>
      </c>
      <c r="C89" s="46" t="s">
        <v>465</v>
      </c>
      <c r="D89" s="54" t="n">
        <f aca="false">D90</f>
        <v>17</v>
      </c>
      <c r="E89" s="54" t="n">
        <f aca="false">E90</f>
        <v>0</v>
      </c>
      <c r="F89" s="54" t="n">
        <f aca="false">D89+E89</f>
        <v>17</v>
      </c>
    </row>
    <row r="90" customFormat="false" ht="15" hidden="false" customHeight="false" outlineLevel="0" collapsed="false">
      <c r="A90" s="46" t="s">
        <v>313</v>
      </c>
      <c r="B90" s="113" t="n">
        <v>730</v>
      </c>
      <c r="C90" s="46" t="s">
        <v>466</v>
      </c>
      <c r="D90" s="54" t="n">
        <f aca="false">D91</f>
        <v>17</v>
      </c>
      <c r="E90" s="54" t="n">
        <f aca="false">E91</f>
        <v>0</v>
      </c>
      <c r="F90" s="54" t="n">
        <f aca="false">D90+E90</f>
        <v>17</v>
      </c>
    </row>
    <row r="91" customFormat="false" ht="27.75" hidden="false" customHeight="true" outlineLevel="0" collapsed="false">
      <c r="A91" s="46" t="s">
        <v>315</v>
      </c>
      <c r="B91" s="113" t="n">
        <v>730</v>
      </c>
      <c r="C91" s="46" t="s">
        <v>467</v>
      </c>
      <c r="D91" s="54" t="n">
        <v>17</v>
      </c>
      <c r="E91" s="54" t="n">
        <v>0</v>
      </c>
      <c r="F91" s="54" t="n">
        <f aca="false">D91+E91</f>
        <v>17</v>
      </c>
      <c r="G91" s="102" t="n">
        <v>20</v>
      </c>
    </row>
    <row r="92" customFormat="false" ht="45" hidden="false" customHeight="false" outlineLevel="0" collapsed="false">
      <c r="A92" s="67" t="s">
        <v>473</v>
      </c>
      <c r="B92" s="113" t="n">
        <v>730</v>
      </c>
      <c r="C92" s="46" t="s">
        <v>474</v>
      </c>
      <c r="D92" s="54" t="n">
        <f aca="false">D93</f>
        <v>20</v>
      </c>
      <c r="E92" s="54" t="n">
        <f aca="false">E93</f>
        <v>0</v>
      </c>
      <c r="F92" s="54" t="n">
        <f aca="false">D92+E92</f>
        <v>20</v>
      </c>
    </row>
    <row r="93" customFormat="false" ht="15" hidden="false" customHeight="false" outlineLevel="0" collapsed="false">
      <c r="A93" s="55" t="s">
        <v>317</v>
      </c>
      <c r="B93" s="113" t="n">
        <v>730</v>
      </c>
      <c r="C93" s="46" t="s">
        <v>1364</v>
      </c>
      <c r="D93" s="54" t="n">
        <f aca="false">D94</f>
        <v>20</v>
      </c>
      <c r="E93" s="54" t="n">
        <f aca="false">E94</f>
        <v>0</v>
      </c>
      <c r="F93" s="54" t="n">
        <f aca="false">D93+E93</f>
        <v>20</v>
      </c>
    </row>
    <row r="94" customFormat="false" ht="44.25" hidden="false" customHeight="true" outlineLevel="0" collapsed="false">
      <c r="A94" s="55" t="s">
        <v>471</v>
      </c>
      <c r="B94" s="113" t="n">
        <v>730</v>
      </c>
      <c r="C94" s="46" t="s">
        <v>1365</v>
      </c>
      <c r="D94" s="54" t="n">
        <v>20</v>
      </c>
      <c r="E94" s="54" t="n">
        <v>0</v>
      </c>
      <c r="F94" s="54" t="n">
        <f aca="false">D94+E94</f>
        <v>20</v>
      </c>
    </row>
    <row r="95" customFormat="false" ht="75" hidden="false" customHeight="false" outlineLevel="0" collapsed="false">
      <c r="A95" s="67" t="s">
        <v>1366</v>
      </c>
      <c r="B95" s="113" t="n">
        <v>730</v>
      </c>
      <c r="C95" s="46" t="s">
        <v>469</v>
      </c>
      <c r="D95" s="54" t="n">
        <f aca="false">D96</f>
        <v>338</v>
      </c>
      <c r="E95" s="54" t="n">
        <f aca="false">E96</f>
        <v>0</v>
      </c>
      <c r="F95" s="54" t="n">
        <f aca="false">D95+E95</f>
        <v>338</v>
      </c>
    </row>
    <row r="96" customFormat="false" ht="15" hidden="false" customHeight="false" outlineLevel="0" collapsed="false">
      <c r="A96" s="55" t="s">
        <v>317</v>
      </c>
      <c r="B96" s="113" t="n">
        <v>730</v>
      </c>
      <c r="C96" s="46" t="s">
        <v>470</v>
      </c>
      <c r="D96" s="54" t="n">
        <f aca="false">D97</f>
        <v>338</v>
      </c>
      <c r="E96" s="54" t="n">
        <f aca="false">E97</f>
        <v>0</v>
      </c>
      <c r="F96" s="54" t="n">
        <f aca="false">D96+E96</f>
        <v>338</v>
      </c>
    </row>
    <row r="97" customFormat="false" ht="47.25" hidden="false" customHeight="true" outlineLevel="0" collapsed="false">
      <c r="A97" s="55" t="s">
        <v>471</v>
      </c>
      <c r="B97" s="113" t="n">
        <v>730</v>
      </c>
      <c r="C97" s="46" t="s">
        <v>472</v>
      </c>
      <c r="D97" s="54" t="n">
        <v>338</v>
      </c>
      <c r="E97" s="54" t="n">
        <v>0</v>
      </c>
      <c r="F97" s="54" t="n">
        <f aca="false">D97+E97</f>
        <v>338</v>
      </c>
    </row>
    <row r="98" customFormat="false" ht="18" hidden="false" customHeight="true" outlineLevel="0" collapsed="false">
      <c r="A98" s="46" t="s">
        <v>292</v>
      </c>
      <c r="B98" s="113" t="n">
        <v>730</v>
      </c>
      <c r="C98" s="46" t="s">
        <v>477</v>
      </c>
      <c r="D98" s="54" t="n">
        <f aca="false">D102+D105+D108+D116+D121+D124+D127+D130</f>
        <v>26222.1</v>
      </c>
      <c r="E98" s="54" t="n">
        <f aca="false">E102+E105+E108+E116+E121+E124+E127</f>
        <v>-240</v>
      </c>
      <c r="F98" s="54" t="n">
        <f aca="false">D98+E98</f>
        <v>25982.1</v>
      </c>
    </row>
    <row r="99" customFormat="false" ht="14.25" hidden="true" customHeight="true" outlineLevel="0" collapsed="false">
      <c r="A99" s="46" t="s">
        <v>426</v>
      </c>
      <c r="B99" s="113" t="n">
        <v>730</v>
      </c>
      <c r="C99" s="46" t="s">
        <v>1367</v>
      </c>
      <c r="D99" s="54" t="n">
        <f aca="false">D100</f>
        <v>0</v>
      </c>
      <c r="E99" s="54" t="n">
        <f aca="false">E100</f>
        <v>0</v>
      </c>
      <c r="F99" s="54" t="n">
        <f aca="false">D99+E99</f>
        <v>0</v>
      </c>
    </row>
    <row r="100" customFormat="false" ht="15" hidden="true" customHeight="false" outlineLevel="0" collapsed="false">
      <c r="A100" s="46" t="s">
        <v>313</v>
      </c>
      <c r="B100" s="113" t="n">
        <v>730</v>
      </c>
      <c r="C100" s="46" t="s">
        <v>1368</v>
      </c>
      <c r="D100" s="54" t="n">
        <f aca="false">D101</f>
        <v>0</v>
      </c>
      <c r="E100" s="54" t="n">
        <f aca="false">E101</f>
        <v>0</v>
      </c>
      <c r="F100" s="54" t="n">
        <f aca="false">D100+E100</f>
        <v>0</v>
      </c>
    </row>
    <row r="101" customFormat="false" ht="30" hidden="true" customHeight="false" outlineLevel="0" collapsed="false">
      <c r="A101" s="46" t="s">
        <v>315</v>
      </c>
      <c r="B101" s="113" t="n">
        <v>730</v>
      </c>
      <c r="C101" s="46" t="s">
        <v>1369</v>
      </c>
      <c r="D101" s="54" t="n">
        <v>0</v>
      </c>
      <c r="E101" s="54" t="n">
        <v>0</v>
      </c>
      <c r="F101" s="54" t="n">
        <f aca="false">D101+E101</f>
        <v>0</v>
      </c>
    </row>
    <row r="102" customFormat="false" ht="30" hidden="false" customHeight="false" outlineLevel="0" collapsed="false">
      <c r="A102" s="46" t="s">
        <v>478</v>
      </c>
      <c r="B102" s="113" t="n">
        <v>730</v>
      </c>
      <c r="C102" s="46" t="s">
        <v>479</v>
      </c>
      <c r="D102" s="54" t="n">
        <f aca="false">D103</f>
        <v>869</v>
      </c>
      <c r="E102" s="54" t="n">
        <f aca="false">E103</f>
        <v>-40</v>
      </c>
      <c r="F102" s="54" t="n">
        <f aca="false">D102+E102</f>
        <v>829</v>
      </c>
    </row>
    <row r="103" customFormat="false" ht="15" hidden="false" customHeight="false" outlineLevel="0" collapsed="false">
      <c r="A103" s="46" t="s">
        <v>313</v>
      </c>
      <c r="B103" s="113" t="n">
        <v>730</v>
      </c>
      <c r="C103" s="46" t="s">
        <v>480</v>
      </c>
      <c r="D103" s="54" t="n">
        <f aca="false">D104</f>
        <v>869</v>
      </c>
      <c r="E103" s="54" t="n">
        <f aca="false">E104</f>
        <v>-40</v>
      </c>
      <c r="F103" s="54" t="n">
        <f aca="false">D103+E103</f>
        <v>829</v>
      </c>
    </row>
    <row r="104" customFormat="false" ht="30" hidden="false" customHeight="false" outlineLevel="0" collapsed="false">
      <c r="A104" s="46" t="s">
        <v>315</v>
      </c>
      <c r="B104" s="113" t="n">
        <v>730</v>
      </c>
      <c r="C104" s="46" t="s">
        <v>481</v>
      </c>
      <c r="D104" s="54" t="n">
        <v>869</v>
      </c>
      <c r="E104" s="54" t="n">
        <v>-40</v>
      </c>
      <c r="F104" s="54" t="n">
        <f aca="false">D104+E104</f>
        <v>829</v>
      </c>
    </row>
    <row r="105" customFormat="false" ht="15" hidden="false" customHeight="false" outlineLevel="0" collapsed="false">
      <c r="A105" s="46" t="s">
        <v>482</v>
      </c>
      <c r="B105" s="113" t="n">
        <v>730</v>
      </c>
      <c r="C105" s="46" t="s">
        <v>483</v>
      </c>
      <c r="D105" s="54" t="n">
        <f aca="false">D106</f>
        <v>1400</v>
      </c>
      <c r="E105" s="54" t="n">
        <f aca="false">E106</f>
        <v>0</v>
      </c>
      <c r="F105" s="54" t="n">
        <f aca="false">D105+E105</f>
        <v>1400</v>
      </c>
    </row>
    <row r="106" customFormat="false" ht="15" hidden="false" customHeight="false" outlineLevel="0" collapsed="false">
      <c r="A106" s="46" t="s">
        <v>313</v>
      </c>
      <c r="B106" s="113" t="n">
        <v>730</v>
      </c>
      <c r="C106" s="46" t="s">
        <v>484</v>
      </c>
      <c r="D106" s="54" t="n">
        <f aca="false">D107</f>
        <v>1400</v>
      </c>
      <c r="E106" s="54" t="n">
        <f aca="false">E107</f>
        <v>0</v>
      </c>
      <c r="F106" s="54" t="n">
        <f aca="false">D106+E106</f>
        <v>1400</v>
      </c>
    </row>
    <row r="107" customFormat="false" ht="30" hidden="false" customHeight="false" outlineLevel="0" collapsed="false">
      <c r="A107" s="46" t="s">
        <v>315</v>
      </c>
      <c r="B107" s="113" t="n">
        <v>730</v>
      </c>
      <c r="C107" s="46" t="s">
        <v>485</v>
      </c>
      <c r="D107" s="65" t="n">
        <v>1400</v>
      </c>
      <c r="E107" s="54" t="n">
        <v>0</v>
      </c>
      <c r="F107" s="54" t="n">
        <f aca="false">D107+E107</f>
        <v>1400</v>
      </c>
    </row>
    <row r="108" customFormat="false" ht="15" hidden="false" customHeight="false" outlineLevel="0" collapsed="false">
      <c r="A108" s="46" t="s">
        <v>486</v>
      </c>
      <c r="B108" s="113" t="n">
        <v>730</v>
      </c>
      <c r="C108" s="46" t="s">
        <v>487</v>
      </c>
      <c r="D108" s="54" t="n">
        <f aca="false">D109+D111+D113+D115</f>
        <v>4398.5</v>
      </c>
      <c r="E108" s="54" t="n">
        <f aca="false">E111</f>
        <v>0</v>
      </c>
      <c r="F108" s="54" t="n">
        <f aca="false">D108+E108</f>
        <v>4398.5</v>
      </c>
    </row>
    <row r="109" customFormat="false" ht="15" hidden="true" customHeight="false" outlineLevel="0" collapsed="false">
      <c r="A109" s="46" t="s">
        <v>313</v>
      </c>
      <c r="B109" s="113" t="n">
        <v>730</v>
      </c>
      <c r="C109" s="46" t="s">
        <v>488</v>
      </c>
      <c r="D109" s="54" t="n">
        <f aca="false">D110</f>
        <v>0</v>
      </c>
      <c r="E109" s="54" t="n">
        <f aca="false">E110</f>
        <v>0</v>
      </c>
      <c r="F109" s="54" t="n">
        <f aca="false">D109+E109</f>
        <v>0</v>
      </c>
    </row>
    <row r="110" customFormat="false" ht="30" hidden="true" customHeight="false" outlineLevel="0" collapsed="false">
      <c r="A110" s="46" t="s">
        <v>315</v>
      </c>
      <c r="B110" s="113" t="n">
        <v>730</v>
      </c>
      <c r="C110" s="46" t="s">
        <v>489</v>
      </c>
      <c r="D110" s="54" t="n">
        <v>0</v>
      </c>
      <c r="E110" s="54" t="n">
        <v>0</v>
      </c>
      <c r="F110" s="54" t="n">
        <f aca="false">D110+E110</f>
        <v>0</v>
      </c>
    </row>
    <row r="111" customFormat="false" ht="30" hidden="false" customHeight="false" outlineLevel="0" collapsed="false">
      <c r="A111" s="55" t="s">
        <v>490</v>
      </c>
      <c r="B111" s="113" t="n">
        <v>730</v>
      </c>
      <c r="C111" s="46" t="s">
        <v>491</v>
      </c>
      <c r="D111" s="54" t="n">
        <f aca="false">D112</f>
        <v>745.5</v>
      </c>
      <c r="E111" s="54" t="n">
        <f aca="false">E112</f>
        <v>0</v>
      </c>
      <c r="F111" s="54" t="n">
        <f aca="false">D111+E111</f>
        <v>745.5</v>
      </c>
    </row>
    <row r="112" customFormat="false" ht="15" hidden="false" customHeight="false" outlineLevel="0" collapsed="false">
      <c r="A112" s="55" t="s">
        <v>492</v>
      </c>
      <c r="B112" s="113" t="n">
        <v>730</v>
      </c>
      <c r="C112" s="46" t="s">
        <v>493</v>
      </c>
      <c r="D112" s="54" t="n">
        <v>745.5</v>
      </c>
      <c r="E112" s="54" t="n">
        <v>0</v>
      </c>
      <c r="F112" s="54" t="n">
        <f aca="false">D112+E112</f>
        <v>745.5</v>
      </c>
    </row>
    <row r="113" customFormat="false" ht="15" hidden="false" customHeight="false" outlineLevel="0" collapsed="false">
      <c r="A113" s="46" t="s">
        <v>317</v>
      </c>
      <c r="B113" s="113" t="n">
        <v>730</v>
      </c>
      <c r="C113" s="46" t="s">
        <v>494</v>
      </c>
      <c r="D113" s="54" t="n">
        <f aca="false">D114</f>
        <v>1653</v>
      </c>
      <c r="E113" s="54" t="n">
        <f aca="false">E114</f>
        <v>0</v>
      </c>
      <c r="F113" s="54" t="n">
        <f aca="false">D113+E113</f>
        <v>1653</v>
      </c>
    </row>
    <row r="114" customFormat="false" ht="15" hidden="false" customHeight="false" outlineLevel="0" collapsed="false">
      <c r="A114" s="46" t="s">
        <v>495</v>
      </c>
      <c r="B114" s="113" t="n">
        <v>730</v>
      </c>
      <c r="C114" s="46" t="s">
        <v>496</v>
      </c>
      <c r="D114" s="54" t="n">
        <v>1653</v>
      </c>
      <c r="E114" s="54" t="n">
        <f aca="false">E115</f>
        <v>0</v>
      </c>
      <c r="F114" s="54" t="n">
        <f aca="false">D114+E114</f>
        <v>1653</v>
      </c>
    </row>
    <row r="115" customFormat="false" ht="30" hidden="false" customHeight="true" outlineLevel="0" collapsed="false">
      <c r="A115" s="46" t="s">
        <v>319</v>
      </c>
      <c r="B115" s="113" t="n">
        <v>730</v>
      </c>
      <c r="C115" s="46" t="s">
        <v>497</v>
      </c>
      <c r="D115" s="54" t="n">
        <v>2000</v>
      </c>
      <c r="E115" s="54" t="n">
        <v>0</v>
      </c>
      <c r="F115" s="54" t="n">
        <f aca="false">D115+E115</f>
        <v>2000</v>
      </c>
    </row>
    <row r="116" customFormat="false" ht="15" hidden="true" customHeight="false" outlineLevel="0" collapsed="false">
      <c r="A116" s="46" t="s">
        <v>498</v>
      </c>
      <c r="B116" s="113" t="n">
        <v>730</v>
      </c>
      <c r="C116" s="46" t="s">
        <v>499</v>
      </c>
      <c r="D116" s="54" t="n">
        <f aca="false">D117+D119</f>
        <v>0</v>
      </c>
      <c r="E116" s="54" t="n">
        <f aca="false">E119</f>
        <v>0</v>
      </c>
      <c r="F116" s="54" t="n">
        <f aca="false">D116+E116</f>
        <v>0</v>
      </c>
    </row>
    <row r="117" customFormat="false" ht="30" hidden="true" customHeight="false" outlineLevel="0" collapsed="false">
      <c r="A117" s="55" t="s">
        <v>490</v>
      </c>
      <c r="B117" s="113" t="n">
        <v>730</v>
      </c>
      <c r="C117" s="46" t="s">
        <v>500</v>
      </c>
      <c r="D117" s="54" t="n">
        <f aca="false">D118</f>
        <v>0</v>
      </c>
      <c r="E117" s="54" t="n">
        <f aca="false">E118</f>
        <v>0</v>
      </c>
      <c r="F117" s="54" t="n">
        <f aca="false">D117+E117</f>
        <v>0</v>
      </c>
    </row>
    <row r="118" customFormat="false" ht="15" hidden="true" customHeight="false" outlineLevel="0" collapsed="false">
      <c r="A118" s="55" t="s">
        <v>492</v>
      </c>
      <c r="B118" s="113" t="n">
        <v>730</v>
      </c>
      <c r="C118" s="46" t="s">
        <v>501</v>
      </c>
      <c r="D118" s="54" t="n">
        <v>0</v>
      </c>
      <c r="E118" s="54" t="n">
        <v>0</v>
      </c>
      <c r="F118" s="54" t="n">
        <f aca="false">D118+E118</f>
        <v>0</v>
      </c>
    </row>
    <row r="119" customFormat="false" ht="30" hidden="true" customHeight="false" outlineLevel="0" collapsed="false">
      <c r="A119" s="55" t="s">
        <v>645</v>
      </c>
      <c r="B119" s="113" t="n">
        <v>730</v>
      </c>
      <c r="C119" s="46" t="s">
        <v>1370</v>
      </c>
      <c r="D119" s="54" t="n">
        <f aca="false">D120</f>
        <v>0</v>
      </c>
      <c r="E119" s="54" t="n">
        <f aca="false">E120</f>
        <v>0</v>
      </c>
      <c r="F119" s="54" t="n">
        <f aca="false">D119+E119</f>
        <v>0</v>
      </c>
    </row>
    <row r="120" customFormat="false" ht="30" hidden="true" customHeight="false" outlineLevel="0" collapsed="false">
      <c r="A120" s="55" t="s">
        <v>645</v>
      </c>
      <c r="B120" s="113" t="n">
        <v>730</v>
      </c>
      <c r="C120" s="46" t="s">
        <v>1371</v>
      </c>
      <c r="D120" s="54" t="n">
        <v>0</v>
      </c>
      <c r="E120" s="54" t="n">
        <v>0</v>
      </c>
      <c r="F120" s="54" t="n">
        <f aca="false">D120+E120</f>
        <v>0</v>
      </c>
    </row>
    <row r="121" customFormat="false" ht="15" hidden="false" customHeight="false" outlineLevel="0" collapsed="false">
      <c r="A121" s="46" t="s">
        <v>502</v>
      </c>
      <c r="B121" s="113" t="n">
        <v>730</v>
      </c>
      <c r="C121" s="46" t="s">
        <v>503</v>
      </c>
      <c r="D121" s="54" t="n">
        <f aca="false">D122</f>
        <v>200</v>
      </c>
      <c r="E121" s="54" t="n">
        <f aca="false">E122</f>
        <v>0</v>
      </c>
      <c r="F121" s="54" t="n">
        <f aca="false">D121+E121</f>
        <v>200</v>
      </c>
    </row>
    <row r="122" customFormat="false" ht="15" hidden="false" customHeight="false" outlineLevel="0" collapsed="false">
      <c r="A122" s="46" t="s">
        <v>313</v>
      </c>
      <c r="B122" s="113" t="n">
        <v>730</v>
      </c>
      <c r="C122" s="46" t="s">
        <v>504</v>
      </c>
      <c r="D122" s="54" t="n">
        <f aca="false">D123</f>
        <v>200</v>
      </c>
      <c r="E122" s="54" t="n">
        <f aca="false">E123</f>
        <v>0</v>
      </c>
      <c r="F122" s="54" t="n">
        <f aca="false">D122+E122</f>
        <v>200</v>
      </c>
    </row>
    <row r="123" customFormat="false" ht="30" hidden="false" customHeight="false" outlineLevel="0" collapsed="false">
      <c r="A123" s="46" t="s">
        <v>315</v>
      </c>
      <c r="B123" s="113" t="n">
        <v>730</v>
      </c>
      <c r="C123" s="46" t="s">
        <v>505</v>
      </c>
      <c r="D123" s="54" t="n">
        <v>200</v>
      </c>
      <c r="E123" s="54" t="n">
        <v>0</v>
      </c>
      <c r="F123" s="54" t="n">
        <f aca="false">D123+E123</f>
        <v>200</v>
      </c>
    </row>
    <row r="124" customFormat="false" ht="15" hidden="true" customHeight="false" outlineLevel="0" collapsed="false">
      <c r="A124" s="46" t="s">
        <v>506</v>
      </c>
      <c r="B124" s="113" t="n">
        <v>730</v>
      </c>
      <c r="C124" s="46" t="s">
        <v>507</v>
      </c>
      <c r="D124" s="54" t="n">
        <f aca="false">D125</f>
        <v>0</v>
      </c>
      <c r="E124" s="54" t="n">
        <f aca="false">E125</f>
        <v>0</v>
      </c>
      <c r="F124" s="54" t="n">
        <f aca="false">D124+E124</f>
        <v>0</v>
      </c>
    </row>
    <row r="125" customFormat="false" ht="15" hidden="true" customHeight="false" outlineLevel="0" collapsed="false">
      <c r="A125" s="46" t="s">
        <v>313</v>
      </c>
      <c r="B125" s="113" t="n">
        <v>730</v>
      </c>
      <c r="C125" s="46" t="s">
        <v>508</v>
      </c>
      <c r="D125" s="54" t="n">
        <f aca="false">D126</f>
        <v>0</v>
      </c>
      <c r="E125" s="54" t="n">
        <f aca="false">E126</f>
        <v>0</v>
      </c>
      <c r="F125" s="54" t="n">
        <f aca="false">D125+E125</f>
        <v>0</v>
      </c>
    </row>
    <row r="126" customFormat="false" ht="30" hidden="true" customHeight="false" outlineLevel="0" collapsed="false">
      <c r="A126" s="46" t="s">
        <v>315</v>
      </c>
      <c r="B126" s="113" t="n">
        <v>730</v>
      </c>
      <c r="C126" s="119" t="s">
        <v>509</v>
      </c>
      <c r="D126" s="54" t="n">
        <v>0</v>
      </c>
      <c r="E126" s="54" t="n">
        <v>0</v>
      </c>
      <c r="F126" s="54" t="n">
        <f aca="false">D126+E126</f>
        <v>0</v>
      </c>
    </row>
    <row r="127" customFormat="false" ht="15" hidden="false" customHeight="false" outlineLevel="0" collapsed="false">
      <c r="A127" s="46" t="s">
        <v>510</v>
      </c>
      <c r="B127" s="113" t="n">
        <v>730</v>
      </c>
      <c r="C127" s="46" t="s">
        <v>511</v>
      </c>
      <c r="D127" s="65" t="n">
        <f aca="false">D128</f>
        <v>1172</v>
      </c>
      <c r="E127" s="54" t="n">
        <f aca="false">E128</f>
        <v>-200</v>
      </c>
      <c r="F127" s="54" t="n">
        <f aca="false">D127+E127</f>
        <v>972</v>
      </c>
    </row>
    <row r="128" customFormat="false" ht="15" hidden="false" customHeight="false" outlineLevel="0" collapsed="false">
      <c r="A128" s="46" t="s">
        <v>313</v>
      </c>
      <c r="B128" s="113" t="n">
        <v>730</v>
      </c>
      <c r="C128" s="46" t="s">
        <v>512</v>
      </c>
      <c r="D128" s="65" t="n">
        <f aca="false">D129</f>
        <v>1172</v>
      </c>
      <c r="E128" s="54" t="n">
        <f aca="false">E129</f>
        <v>-200</v>
      </c>
      <c r="F128" s="54" t="n">
        <f aca="false">D128+E128</f>
        <v>972</v>
      </c>
    </row>
    <row r="129" customFormat="false" ht="30" hidden="false" customHeight="false" outlineLevel="0" collapsed="false">
      <c r="A129" s="46" t="s">
        <v>315</v>
      </c>
      <c r="B129" s="113" t="n">
        <v>730</v>
      </c>
      <c r="C129" s="46" t="s">
        <v>513</v>
      </c>
      <c r="D129" s="65" t="n">
        <v>1172</v>
      </c>
      <c r="E129" s="54" t="n">
        <v>-200</v>
      </c>
      <c r="F129" s="54" t="n">
        <f aca="false">D129+E129</f>
        <v>972</v>
      </c>
    </row>
    <row r="130" customFormat="false" ht="15" hidden="false" customHeight="false" outlineLevel="0" collapsed="false">
      <c r="A130" s="46" t="s">
        <v>514</v>
      </c>
      <c r="B130" s="113" t="n">
        <v>730</v>
      </c>
      <c r="C130" s="46" t="s">
        <v>515</v>
      </c>
      <c r="D130" s="54" t="n">
        <f aca="false">D131</f>
        <v>18182.6</v>
      </c>
      <c r="E130" s="54" t="n">
        <f aca="false">E131</f>
        <v>0</v>
      </c>
      <c r="F130" s="54" t="n">
        <f aca="false">D130+E130</f>
        <v>18182.6</v>
      </c>
    </row>
    <row r="131" customFormat="false" ht="15" hidden="false" customHeight="false" outlineLevel="0" collapsed="false">
      <c r="A131" s="46" t="s">
        <v>317</v>
      </c>
      <c r="B131" s="113" t="n">
        <v>730</v>
      </c>
      <c r="C131" s="46" t="s">
        <v>516</v>
      </c>
      <c r="D131" s="54" t="n">
        <f aca="false">D132</f>
        <v>18182.6</v>
      </c>
      <c r="E131" s="54" t="n">
        <f aca="false">E132</f>
        <v>0</v>
      </c>
      <c r="F131" s="54" t="n">
        <f aca="false">D131+E131</f>
        <v>18182.6</v>
      </c>
    </row>
    <row r="132" customFormat="false" ht="30" hidden="false" customHeight="false" outlineLevel="0" collapsed="false">
      <c r="A132" s="46" t="s">
        <v>319</v>
      </c>
      <c r="B132" s="113" t="n">
        <v>730</v>
      </c>
      <c r="C132" s="46" t="s">
        <v>517</v>
      </c>
      <c r="D132" s="54" t="n">
        <v>18182.6</v>
      </c>
      <c r="E132" s="54" t="n">
        <v>0</v>
      </c>
      <c r="F132" s="54" t="n">
        <f aca="false">D132+E132</f>
        <v>18182.6</v>
      </c>
    </row>
    <row r="133" customFormat="false" ht="15.75" hidden="false" customHeight="false" outlineLevel="0" collapsed="false">
      <c r="A133" s="47" t="s">
        <v>518</v>
      </c>
      <c r="B133" s="113" t="n">
        <v>730</v>
      </c>
      <c r="C133" s="47" t="s">
        <v>519</v>
      </c>
      <c r="D133" s="120" t="n">
        <f aca="false">D134+D144</f>
        <v>3335.3</v>
      </c>
      <c r="E133" s="120" t="n">
        <f aca="false">E134+E144</f>
        <v>0</v>
      </c>
      <c r="F133" s="120" t="n">
        <f aca="false">D133+E133</f>
        <v>3335.3</v>
      </c>
    </row>
    <row r="134" customFormat="false" ht="15" hidden="false" customHeight="false" outlineLevel="0" collapsed="false">
      <c r="A134" s="114" t="s">
        <v>520</v>
      </c>
      <c r="B134" s="113" t="n">
        <v>730</v>
      </c>
      <c r="C134" s="50" t="s">
        <v>521</v>
      </c>
      <c r="D134" s="90" t="n">
        <f aca="false">D135+D141</f>
        <v>3082.5</v>
      </c>
      <c r="E134" s="90" t="n">
        <f aca="false">E135+E141</f>
        <v>0</v>
      </c>
      <c r="F134" s="54" t="n">
        <f aca="false">D134+E134</f>
        <v>3082.5</v>
      </c>
    </row>
    <row r="135" customFormat="false" ht="15" hidden="false" customHeight="false" outlineLevel="0" collapsed="false">
      <c r="A135" s="46" t="s">
        <v>292</v>
      </c>
      <c r="B135" s="113" t="n">
        <v>730</v>
      </c>
      <c r="C135" s="46" t="s">
        <v>522</v>
      </c>
      <c r="D135" s="54" t="n">
        <f aca="false">D136</f>
        <v>1520.1</v>
      </c>
      <c r="E135" s="54" t="n">
        <f aca="false">E136+E141</f>
        <v>0</v>
      </c>
      <c r="F135" s="54" t="n">
        <f aca="false">D135+E135</f>
        <v>1520.1</v>
      </c>
    </row>
    <row r="136" customFormat="false" ht="45" hidden="false" customHeight="false" outlineLevel="0" collapsed="false">
      <c r="A136" s="46" t="s">
        <v>1372</v>
      </c>
      <c r="B136" s="113" t="n">
        <v>730</v>
      </c>
      <c r="C136" s="46" t="s">
        <v>524</v>
      </c>
      <c r="D136" s="54" t="n">
        <f aca="false">D137</f>
        <v>1520.1</v>
      </c>
      <c r="E136" s="54" t="n">
        <f aca="false">E137</f>
        <v>0</v>
      </c>
      <c r="F136" s="54" t="n">
        <f aca="false">D136+E136</f>
        <v>1520.1</v>
      </c>
    </row>
    <row r="137" customFormat="false" ht="45.75" hidden="false" customHeight="true" outlineLevel="0" collapsed="false">
      <c r="A137" s="46" t="s">
        <v>296</v>
      </c>
      <c r="B137" s="113" t="n">
        <v>730</v>
      </c>
      <c r="C137" s="46" t="s">
        <v>525</v>
      </c>
      <c r="D137" s="54" t="n">
        <f aca="false">D138</f>
        <v>1520.1</v>
      </c>
      <c r="E137" s="54" t="n">
        <f aca="false">E138</f>
        <v>0</v>
      </c>
      <c r="F137" s="54" t="n">
        <f aca="false">D137+E137</f>
        <v>1520.1</v>
      </c>
    </row>
    <row r="138" customFormat="false" ht="15" hidden="false" customHeight="false" outlineLevel="0" collapsed="false">
      <c r="A138" s="46" t="s">
        <v>298</v>
      </c>
      <c r="B138" s="113" t="n">
        <v>730</v>
      </c>
      <c r="C138" s="46" t="s">
        <v>526</v>
      </c>
      <c r="D138" s="54" t="n">
        <v>1520.1</v>
      </c>
      <c r="E138" s="54" t="n">
        <v>0</v>
      </c>
      <c r="F138" s="54" t="n">
        <f aca="false">D138+E138</f>
        <v>1520.1</v>
      </c>
    </row>
    <row r="139" customFormat="false" ht="15" hidden="true" customHeight="false" outlineLevel="0" collapsed="false">
      <c r="A139" s="46" t="s">
        <v>313</v>
      </c>
      <c r="B139" s="113" t="n">
        <v>730</v>
      </c>
      <c r="C139" s="46" t="s">
        <v>527</v>
      </c>
      <c r="D139" s="54" t="n">
        <f aca="false">D140</f>
        <v>0</v>
      </c>
      <c r="E139" s="54" t="n">
        <f aca="false">E140</f>
        <v>0</v>
      </c>
      <c r="F139" s="54" t="n">
        <f aca="false">D139+E139</f>
        <v>0</v>
      </c>
    </row>
    <row r="140" customFormat="false" ht="30" hidden="true" customHeight="false" outlineLevel="0" collapsed="false">
      <c r="A140" s="46" t="s">
        <v>315</v>
      </c>
      <c r="B140" s="113" t="n">
        <v>730</v>
      </c>
      <c r="C140" s="46" t="s">
        <v>528</v>
      </c>
      <c r="D140" s="54" t="n">
        <v>0</v>
      </c>
      <c r="E140" s="54" t="n">
        <v>0</v>
      </c>
      <c r="F140" s="54" t="n">
        <f aca="false">D140+E140</f>
        <v>0</v>
      </c>
    </row>
    <row r="141" customFormat="false" ht="30" hidden="false" customHeight="false" outlineLevel="0" collapsed="false">
      <c r="A141" s="46" t="s">
        <v>529</v>
      </c>
      <c r="B141" s="113" t="n">
        <v>730</v>
      </c>
      <c r="C141" s="46" t="s">
        <v>1373</v>
      </c>
      <c r="D141" s="54" t="n">
        <f aca="false">D142</f>
        <v>1562.4</v>
      </c>
      <c r="E141" s="54" t="n">
        <f aca="false">E142</f>
        <v>0</v>
      </c>
      <c r="F141" s="54" t="n">
        <f aca="false">D141+E141</f>
        <v>1562.4</v>
      </c>
    </row>
    <row r="142" customFormat="false" ht="45" hidden="false" customHeight="false" outlineLevel="0" collapsed="false">
      <c r="A142" s="46" t="s">
        <v>296</v>
      </c>
      <c r="B142" s="113" t="n">
        <v>730</v>
      </c>
      <c r="C142" s="46" t="s">
        <v>531</v>
      </c>
      <c r="D142" s="54" t="n">
        <f aca="false">D143</f>
        <v>1562.4</v>
      </c>
      <c r="E142" s="54" t="n">
        <f aca="false">E143</f>
        <v>0</v>
      </c>
      <c r="F142" s="54" t="n">
        <f aca="false">D142+E142</f>
        <v>1562.4</v>
      </c>
    </row>
    <row r="143" customFormat="false" ht="18" hidden="false" customHeight="true" outlineLevel="0" collapsed="false">
      <c r="A143" s="64" t="s">
        <v>298</v>
      </c>
      <c r="B143" s="117" t="n">
        <v>730</v>
      </c>
      <c r="C143" s="64" t="s">
        <v>532</v>
      </c>
      <c r="D143" s="65" t="n">
        <v>1562.4</v>
      </c>
      <c r="E143" s="65" t="n">
        <v>0</v>
      </c>
      <c r="F143" s="65" t="n">
        <f aca="false">D143+E143</f>
        <v>1562.4</v>
      </c>
    </row>
    <row r="144" customFormat="false" ht="15.75" hidden="false" customHeight="true" outlineLevel="0" collapsed="false">
      <c r="A144" s="121" t="s">
        <v>533</v>
      </c>
      <c r="B144" s="117" t="n">
        <v>730</v>
      </c>
      <c r="C144" s="122" t="s">
        <v>534</v>
      </c>
      <c r="D144" s="88" t="n">
        <f aca="false">D145</f>
        <v>252.8</v>
      </c>
      <c r="E144" s="88" t="n">
        <f aca="false">E145</f>
        <v>0</v>
      </c>
      <c r="F144" s="65" t="n">
        <f aca="false">D144+E144</f>
        <v>252.8</v>
      </c>
    </row>
    <row r="145" customFormat="false" ht="15" hidden="false" customHeight="false" outlineLevel="0" collapsed="false">
      <c r="A145" s="64" t="s">
        <v>292</v>
      </c>
      <c r="B145" s="117" t="n">
        <v>730</v>
      </c>
      <c r="C145" s="64" t="s">
        <v>535</v>
      </c>
      <c r="D145" s="65" t="n">
        <f aca="false">D146</f>
        <v>252.8</v>
      </c>
      <c r="E145" s="65" t="n">
        <f aca="false">E146</f>
        <v>0</v>
      </c>
      <c r="F145" s="65" t="n">
        <f aca="false">D145+E145</f>
        <v>252.8</v>
      </c>
    </row>
    <row r="146" customFormat="false" ht="15" hidden="false" customHeight="false" outlineLevel="0" collapsed="false">
      <c r="A146" s="64" t="s">
        <v>536</v>
      </c>
      <c r="B146" s="117" t="n">
        <v>730</v>
      </c>
      <c r="C146" s="64" t="s">
        <v>537</v>
      </c>
      <c r="D146" s="65" t="n">
        <f aca="false">D147</f>
        <v>252.8</v>
      </c>
      <c r="E146" s="65" t="n">
        <f aca="false">E147</f>
        <v>0</v>
      </c>
      <c r="F146" s="65" t="n">
        <f aca="false">D146+E146</f>
        <v>252.8</v>
      </c>
    </row>
    <row r="147" customFormat="false" ht="15" hidden="false" customHeight="false" outlineLevel="0" collapsed="false">
      <c r="A147" s="64" t="s">
        <v>313</v>
      </c>
      <c r="B147" s="117" t="n">
        <v>730</v>
      </c>
      <c r="C147" s="64" t="s">
        <v>538</v>
      </c>
      <c r="D147" s="65" t="n">
        <f aca="false">D148</f>
        <v>252.8</v>
      </c>
      <c r="E147" s="65" t="n">
        <f aca="false">E148</f>
        <v>0</v>
      </c>
      <c r="F147" s="65" t="n">
        <f aca="false">D147+E147</f>
        <v>252.8</v>
      </c>
    </row>
    <row r="148" customFormat="false" ht="30" hidden="false" customHeight="false" outlineLevel="0" collapsed="false">
      <c r="A148" s="64" t="s">
        <v>315</v>
      </c>
      <c r="B148" s="117" t="n">
        <v>730</v>
      </c>
      <c r="C148" s="64" t="s">
        <v>539</v>
      </c>
      <c r="D148" s="65" t="n">
        <v>252.8</v>
      </c>
      <c r="E148" s="65" t="n">
        <v>0</v>
      </c>
      <c r="F148" s="65" t="n">
        <f aca="false">D148+E148</f>
        <v>252.8</v>
      </c>
    </row>
    <row r="149" customFormat="false" ht="15.75" hidden="false" customHeight="false" outlineLevel="0" collapsed="false">
      <c r="A149" s="47" t="s">
        <v>540</v>
      </c>
      <c r="B149" s="113" t="n">
        <v>730</v>
      </c>
      <c r="C149" s="47" t="s">
        <v>541</v>
      </c>
      <c r="D149" s="54" t="n">
        <f aca="false">D150</f>
        <v>178.7</v>
      </c>
      <c r="E149" s="54" t="n">
        <f aca="false">E150</f>
        <v>0</v>
      </c>
      <c r="F149" s="54" t="n">
        <f aca="false">D149+E149</f>
        <v>178.7</v>
      </c>
    </row>
    <row r="150" customFormat="false" ht="32.25" hidden="false" customHeight="true" outlineLevel="0" collapsed="false">
      <c r="A150" s="49" t="s">
        <v>542</v>
      </c>
      <c r="B150" s="113" t="n">
        <v>730</v>
      </c>
      <c r="C150" s="50" t="s">
        <v>543</v>
      </c>
      <c r="D150" s="90" t="n">
        <f aca="false">D155</f>
        <v>178.7</v>
      </c>
      <c r="E150" s="90" t="n">
        <f aca="false">E151</f>
        <v>0</v>
      </c>
      <c r="F150" s="54" t="n">
        <f aca="false">D150+E150</f>
        <v>178.7</v>
      </c>
      <c r="G150" s="102" t="n">
        <v>418</v>
      </c>
    </row>
    <row r="151" customFormat="false" ht="15" hidden="true" customHeight="false" outlineLevel="0" collapsed="false">
      <c r="A151" s="46" t="s">
        <v>292</v>
      </c>
      <c r="B151" s="113" t="n">
        <v>730</v>
      </c>
      <c r="C151" s="46" t="s">
        <v>544</v>
      </c>
      <c r="D151" s="54" t="n">
        <f aca="false">D152</f>
        <v>0</v>
      </c>
      <c r="E151" s="54" t="n">
        <f aca="false">E152</f>
        <v>0</v>
      </c>
      <c r="F151" s="54" t="n">
        <f aca="false">D151+E151</f>
        <v>0</v>
      </c>
    </row>
    <row r="152" customFormat="false" ht="15" hidden="true" customHeight="false" outlineLevel="0" collapsed="false">
      <c r="A152" s="46" t="s">
        <v>426</v>
      </c>
      <c r="B152" s="113" t="n">
        <v>730</v>
      </c>
      <c r="C152" s="46" t="s">
        <v>559</v>
      </c>
      <c r="D152" s="54" t="n">
        <f aca="false">D153</f>
        <v>0</v>
      </c>
      <c r="E152" s="54" t="n">
        <f aca="false">0</f>
        <v>0</v>
      </c>
      <c r="F152" s="54" t="n">
        <f aca="false">D152+E152</f>
        <v>0</v>
      </c>
    </row>
    <row r="153" customFormat="false" ht="15" hidden="true" customHeight="false" outlineLevel="0" collapsed="false">
      <c r="A153" s="46" t="s">
        <v>317</v>
      </c>
      <c r="B153" s="113" t="n">
        <v>730</v>
      </c>
      <c r="C153" s="46" t="s">
        <v>560</v>
      </c>
      <c r="D153" s="54" t="n">
        <f aca="false">D154</f>
        <v>0</v>
      </c>
      <c r="E153" s="54" t="n">
        <f aca="false">0</f>
        <v>0</v>
      </c>
      <c r="F153" s="54" t="n">
        <f aca="false">D153+E153</f>
        <v>0</v>
      </c>
    </row>
    <row r="154" customFormat="false" ht="44.25" hidden="true" customHeight="true" outlineLevel="0" collapsed="false">
      <c r="A154" s="55" t="s">
        <v>471</v>
      </c>
      <c r="B154" s="113" t="n">
        <v>730</v>
      </c>
      <c r="C154" s="46" t="s">
        <v>561</v>
      </c>
      <c r="D154" s="54" t="n">
        <v>0</v>
      </c>
      <c r="E154" s="54" t="n">
        <v>0</v>
      </c>
      <c r="F154" s="54" t="n">
        <f aca="false">D154+E154</f>
        <v>0</v>
      </c>
    </row>
    <row r="155" customFormat="false" ht="60" hidden="false" customHeight="false" outlineLevel="0" collapsed="false">
      <c r="A155" s="46" t="s">
        <v>549</v>
      </c>
      <c r="B155" s="113" t="n">
        <v>730</v>
      </c>
      <c r="C155" s="46" t="s">
        <v>550</v>
      </c>
      <c r="D155" s="54" t="n">
        <f aca="false">D156</f>
        <v>178.7</v>
      </c>
      <c r="E155" s="54" t="n">
        <f aca="false">E156</f>
        <v>0</v>
      </c>
      <c r="F155" s="54" t="n">
        <f aca="false">D155+E155</f>
        <v>178.7</v>
      </c>
    </row>
    <row r="156" customFormat="false" ht="15" hidden="false" customHeight="false" outlineLevel="0" collapsed="false">
      <c r="A156" s="46" t="s">
        <v>313</v>
      </c>
      <c r="B156" s="113" t="n">
        <v>730</v>
      </c>
      <c r="C156" s="46" t="s">
        <v>551</v>
      </c>
      <c r="D156" s="54" t="n">
        <f aca="false">D157</f>
        <v>178.7</v>
      </c>
      <c r="E156" s="54" t="n">
        <f aca="false">E157</f>
        <v>0</v>
      </c>
      <c r="F156" s="54" t="n">
        <f aca="false">D156+E156</f>
        <v>178.7</v>
      </c>
    </row>
    <row r="157" customFormat="false" ht="30" hidden="false" customHeight="false" outlineLevel="0" collapsed="false">
      <c r="A157" s="46" t="s">
        <v>315</v>
      </c>
      <c r="B157" s="113" t="n">
        <v>730</v>
      </c>
      <c r="C157" s="46" t="s">
        <v>552</v>
      </c>
      <c r="D157" s="54" t="n">
        <v>178.7</v>
      </c>
      <c r="E157" s="54" t="n">
        <v>0</v>
      </c>
      <c r="F157" s="54" t="n">
        <f aca="false">D157+E157</f>
        <v>178.7</v>
      </c>
    </row>
    <row r="158" customFormat="false" ht="15.75" hidden="false" customHeight="false" outlineLevel="0" collapsed="false">
      <c r="A158" s="47" t="s">
        <v>562</v>
      </c>
      <c r="B158" s="113" t="n">
        <v>730</v>
      </c>
      <c r="C158" s="47" t="s">
        <v>563</v>
      </c>
      <c r="D158" s="90" t="n">
        <f aca="false">D159+D163+D168+D172</f>
        <v>5450.1</v>
      </c>
      <c r="E158" s="90" t="n">
        <f aca="false">E159+E163+E168+E172</f>
        <v>0</v>
      </c>
      <c r="F158" s="54" t="n">
        <f aca="false">D158+E158</f>
        <v>5450.1</v>
      </c>
    </row>
    <row r="159" customFormat="false" ht="15" hidden="false" customHeight="false" outlineLevel="0" collapsed="false">
      <c r="A159" s="49" t="s">
        <v>564</v>
      </c>
      <c r="B159" s="113" t="n">
        <v>730</v>
      </c>
      <c r="C159" s="50" t="s">
        <v>565</v>
      </c>
      <c r="D159" s="54" t="n">
        <f aca="false">D160</f>
        <v>453.6</v>
      </c>
      <c r="E159" s="54" t="n">
        <f aca="false">E160</f>
        <v>0</v>
      </c>
      <c r="F159" s="54" t="n">
        <f aca="false">D159+E159</f>
        <v>453.6</v>
      </c>
    </row>
    <row r="160" customFormat="false" ht="34.5" hidden="false" customHeight="true" outlineLevel="0" collapsed="false">
      <c r="A160" s="46" t="s">
        <v>1374</v>
      </c>
      <c r="B160" s="113" t="n">
        <v>730</v>
      </c>
      <c r="C160" s="46" t="s">
        <v>567</v>
      </c>
      <c r="D160" s="54" t="n">
        <f aca="false">D161</f>
        <v>453.6</v>
      </c>
      <c r="E160" s="54" t="n">
        <f aca="false">E161</f>
        <v>0</v>
      </c>
      <c r="F160" s="54" t="n">
        <f aca="false">D160+E160</f>
        <v>453.6</v>
      </c>
    </row>
    <row r="161" customFormat="false" ht="15" hidden="false" customHeight="false" outlineLevel="0" collapsed="false">
      <c r="A161" s="46" t="s">
        <v>313</v>
      </c>
      <c r="B161" s="113" t="n">
        <v>730</v>
      </c>
      <c r="C161" s="46" t="s">
        <v>568</v>
      </c>
      <c r="D161" s="54" t="n">
        <f aca="false">D162</f>
        <v>453.6</v>
      </c>
      <c r="E161" s="54" t="n">
        <f aca="false">E162</f>
        <v>0</v>
      </c>
      <c r="F161" s="54" t="n">
        <f aca="false">D161+E161</f>
        <v>453.6</v>
      </c>
    </row>
    <row r="162" customFormat="false" ht="30" hidden="false" customHeight="false" outlineLevel="0" collapsed="false">
      <c r="A162" s="46" t="s">
        <v>315</v>
      </c>
      <c r="B162" s="113" t="n">
        <v>730</v>
      </c>
      <c r="C162" s="46" t="s">
        <v>569</v>
      </c>
      <c r="D162" s="54" t="n">
        <v>453.6</v>
      </c>
      <c r="E162" s="54" t="n">
        <v>0</v>
      </c>
      <c r="F162" s="54" t="n">
        <f aca="false">D162+E162</f>
        <v>453.6</v>
      </c>
    </row>
    <row r="163" customFormat="false" ht="15" hidden="false" customHeight="false" outlineLevel="0" collapsed="false">
      <c r="A163" s="49" t="s">
        <v>570</v>
      </c>
      <c r="B163" s="113" t="n">
        <v>730</v>
      </c>
      <c r="C163" s="50" t="s">
        <v>571</v>
      </c>
      <c r="D163" s="54" t="n">
        <f aca="false">D164</f>
        <v>3378.9</v>
      </c>
      <c r="E163" s="90" t="n">
        <f aca="false">E164</f>
        <v>0</v>
      </c>
      <c r="F163" s="54" t="n">
        <f aca="false">D163+E163</f>
        <v>3378.9</v>
      </c>
    </row>
    <row r="164" customFormat="false" ht="15" hidden="false" customHeight="false" outlineLevel="0" collapsed="false">
      <c r="A164" s="46" t="s">
        <v>292</v>
      </c>
      <c r="B164" s="113" t="n">
        <v>730</v>
      </c>
      <c r="C164" s="46" t="s">
        <v>572</v>
      </c>
      <c r="D164" s="54" t="n">
        <f aca="false">D165</f>
        <v>3378.9</v>
      </c>
      <c r="E164" s="54" t="n">
        <f aca="false">E165</f>
        <v>0</v>
      </c>
      <c r="F164" s="54" t="n">
        <f aca="false">D164+E164</f>
        <v>3378.9</v>
      </c>
    </row>
    <row r="165" customFormat="false" ht="15" hidden="false" customHeight="false" outlineLevel="0" collapsed="false">
      <c r="A165" s="46" t="s">
        <v>573</v>
      </c>
      <c r="B165" s="113" t="n">
        <v>730</v>
      </c>
      <c r="C165" s="46" t="s">
        <v>574</v>
      </c>
      <c r="D165" s="54" t="n">
        <f aca="false">D166</f>
        <v>3378.9</v>
      </c>
      <c r="E165" s="54" t="n">
        <f aca="false">E166</f>
        <v>0</v>
      </c>
      <c r="F165" s="54" t="n">
        <f aca="false">D165+E165</f>
        <v>3378.9</v>
      </c>
    </row>
    <row r="166" customFormat="false" ht="15" hidden="false" customHeight="false" outlineLevel="0" collapsed="false">
      <c r="A166" s="55" t="s">
        <v>317</v>
      </c>
      <c r="B166" s="113" t="n">
        <v>730</v>
      </c>
      <c r="C166" s="46" t="s">
        <v>575</v>
      </c>
      <c r="D166" s="54" t="n">
        <f aca="false">D167</f>
        <v>3378.9</v>
      </c>
      <c r="E166" s="54" t="n">
        <f aca="false">E167</f>
        <v>0</v>
      </c>
      <c r="F166" s="54" t="n">
        <f aca="false">D166+E166</f>
        <v>3378.9</v>
      </c>
    </row>
    <row r="167" customFormat="false" ht="47.25" hidden="false" customHeight="true" outlineLevel="0" collapsed="false">
      <c r="A167" s="55" t="s">
        <v>471</v>
      </c>
      <c r="B167" s="113" t="n">
        <v>730</v>
      </c>
      <c r="C167" s="46" t="s">
        <v>576</v>
      </c>
      <c r="D167" s="54" t="n">
        <v>3378.9</v>
      </c>
      <c r="E167" s="54" t="n">
        <v>0</v>
      </c>
      <c r="F167" s="54" t="n">
        <f aca="false">D167+E167</f>
        <v>3378.9</v>
      </c>
    </row>
    <row r="168" customFormat="false" ht="17.25" hidden="false" customHeight="true" outlineLevel="0" collapsed="false">
      <c r="A168" s="49" t="s">
        <v>577</v>
      </c>
      <c r="B168" s="113" t="n">
        <v>730</v>
      </c>
      <c r="C168" s="50" t="s">
        <v>578</v>
      </c>
      <c r="D168" s="90" t="n">
        <f aca="false">D169</f>
        <v>670</v>
      </c>
      <c r="E168" s="90" t="n">
        <f aca="false">E169</f>
        <v>0</v>
      </c>
      <c r="F168" s="54" t="n">
        <f aca="false">D168+E168</f>
        <v>670</v>
      </c>
    </row>
    <row r="169" customFormat="false" ht="15" hidden="false" customHeight="false" outlineLevel="0" collapsed="false">
      <c r="A169" s="64" t="s">
        <v>609</v>
      </c>
      <c r="B169" s="113" t="n">
        <v>730</v>
      </c>
      <c r="C169" s="46" t="s">
        <v>610</v>
      </c>
      <c r="D169" s="54" t="n">
        <f aca="false">D170</f>
        <v>670</v>
      </c>
      <c r="E169" s="54" t="n">
        <f aca="false">E170</f>
        <v>0</v>
      </c>
      <c r="F169" s="54" t="n">
        <f aca="false">D169+E169</f>
        <v>670</v>
      </c>
    </row>
    <row r="170" customFormat="false" ht="15" hidden="false" customHeight="false" outlineLevel="0" collapsed="false">
      <c r="A170" s="46" t="s">
        <v>313</v>
      </c>
      <c r="B170" s="113" t="n">
        <v>730</v>
      </c>
      <c r="C170" s="46" t="s">
        <v>611</v>
      </c>
      <c r="D170" s="54" t="n">
        <f aca="false">D171</f>
        <v>670</v>
      </c>
      <c r="E170" s="54" t="n">
        <f aca="false">E171</f>
        <v>0</v>
      </c>
      <c r="F170" s="54" t="n">
        <f aca="false">D170+E170</f>
        <v>670</v>
      </c>
    </row>
    <row r="171" customFormat="false" ht="30" hidden="false" customHeight="false" outlineLevel="0" collapsed="false">
      <c r="A171" s="64" t="s">
        <v>315</v>
      </c>
      <c r="B171" s="117" t="n">
        <v>730</v>
      </c>
      <c r="C171" s="64" t="s">
        <v>612</v>
      </c>
      <c r="D171" s="65" t="n">
        <v>670</v>
      </c>
      <c r="E171" s="65" t="n">
        <v>0</v>
      </c>
      <c r="F171" s="65" t="n">
        <f aca="false">D171+E171</f>
        <v>670</v>
      </c>
    </row>
    <row r="172" customFormat="false" ht="15" hidden="false" customHeight="false" outlineLevel="0" collapsed="false">
      <c r="A172" s="49" t="s">
        <v>617</v>
      </c>
      <c r="B172" s="113" t="n">
        <v>730</v>
      </c>
      <c r="C172" s="50" t="s">
        <v>618</v>
      </c>
      <c r="D172" s="90" t="n">
        <f aca="false">D173+D178+D182+D184</f>
        <v>947.6</v>
      </c>
      <c r="E172" s="90" t="n">
        <f aca="false">E173+E178+E182+E184</f>
        <v>0</v>
      </c>
      <c r="F172" s="54" t="n">
        <f aca="false">D172+E172</f>
        <v>947.6</v>
      </c>
    </row>
    <row r="173" customFormat="false" ht="44.25" hidden="false" customHeight="true" outlineLevel="0" collapsed="false">
      <c r="A173" s="46" t="s">
        <v>1375</v>
      </c>
      <c r="B173" s="113" t="n">
        <v>730</v>
      </c>
      <c r="C173" s="46" t="s">
        <v>620</v>
      </c>
      <c r="D173" s="54" t="n">
        <f aca="false">D174</f>
        <v>347.6</v>
      </c>
      <c r="E173" s="54" t="n">
        <f aca="false">E174</f>
        <v>0</v>
      </c>
      <c r="F173" s="54" t="n">
        <f aca="false">D173+E173</f>
        <v>347.6</v>
      </c>
      <c r="G173" s="102" t="n">
        <v>300</v>
      </c>
    </row>
    <row r="174" customFormat="false" ht="15" hidden="false" customHeight="false" outlineLevel="0" collapsed="false">
      <c r="A174" s="46" t="s">
        <v>313</v>
      </c>
      <c r="B174" s="113" t="n">
        <v>730</v>
      </c>
      <c r="C174" s="46" t="s">
        <v>621</v>
      </c>
      <c r="D174" s="54" t="n">
        <f aca="false">D175</f>
        <v>347.6</v>
      </c>
      <c r="E174" s="54" t="n">
        <f aca="false">E175</f>
        <v>0</v>
      </c>
      <c r="F174" s="54" t="n">
        <f aca="false">D174+E174</f>
        <v>347.6</v>
      </c>
    </row>
    <row r="175" customFormat="false" ht="27" hidden="false" customHeight="true" outlineLevel="0" collapsed="false">
      <c r="A175" s="46" t="s">
        <v>315</v>
      </c>
      <c r="B175" s="113" t="n">
        <v>730</v>
      </c>
      <c r="C175" s="46" t="s">
        <v>622</v>
      </c>
      <c r="D175" s="54" t="n">
        <v>347.6</v>
      </c>
      <c r="E175" s="54" t="n">
        <v>0</v>
      </c>
      <c r="F175" s="54" t="n">
        <f aca="false">D175+E175</f>
        <v>347.6</v>
      </c>
    </row>
    <row r="176" customFormat="false" ht="0.75" hidden="true" customHeight="true" outlineLevel="0" collapsed="false">
      <c r="A176" s="55" t="s">
        <v>317</v>
      </c>
      <c r="B176" s="113" t="n">
        <v>730</v>
      </c>
      <c r="C176" s="46" t="s">
        <v>1376</v>
      </c>
      <c r="D176" s="54" t="n">
        <f aca="false">D177</f>
        <v>0</v>
      </c>
      <c r="E176" s="54" t="n">
        <f aca="false">E177</f>
        <v>0</v>
      </c>
      <c r="F176" s="54" t="n">
        <f aca="false">D176+E176</f>
        <v>0</v>
      </c>
    </row>
    <row r="177" customFormat="false" ht="0.75" hidden="true" customHeight="true" outlineLevel="0" collapsed="false">
      <c r="A177" s="55" t="s">
        <v>471</v>
      </c>
      <c r="B177" s="113" t="n">
        <v>730</v>
      </c>
      <c r="C177" s="46" t="s">
        <v>1377</v>
      </c>
      <c r="D177" s="54" t="n">
        <v>0</v>
      </c>
      <c r="E177" s="54" t="n">
        <v>0</v>
      </c>
      <c r="F177" s="54" t="n">
        <f aca="false">D177+E177</f>
        <v>0</v>
      </c>
    </row>
    <row r="178" customFormat="false" ht="15" hidden="false" customHeight="false" outlineLevel="0" collapsed="false">
      <c r="A178" s="46" t="s">
        <v>292</v>
      </c>
      <c r="B178" s="113" t="n">
        <v>730</v>
      </c>
      <c r="C178" s="46" t="s">
        <v>634</v>
      </c>
      <c r="D178" s="54" t="n">
        <f aca="false">D179</f>
        <v>500</v>
      </c>
      <c r="E178" s="54" t="n">
        <f aca="false">E179+E186</f>
        <v>0</v>
      </c>
      <c r="F178" s="54" t="n">
        <f aca="false">D178+E178</f>
        <v>500</v>
      </c>
    </row>
    <row r="179" customFormat="false" ht="15" hidden="false" customHeight="false" outlineLevel="0" collapsed="false">
      <c r="A179" s="46" t="s">
        <v>635</v>
      </c>
      <c r="B179" s="113" t="n">
        <v>730</v>
      </c>
      <c r="C179" s="46" t="s">
        <v>636</v>
      </c>
      <c r="D179" s="54" t="n">
        <f aca="false">D180+D182</f>
        <v>500</v>
      </c>
      <c r="E179" s="54" t="n">
        <f aca="false">E180</f>
        <v>0</v>
      </c>
      <c r="F179" s="54" t="n">
        <f aca="false">D179+E179</f>
        <v>500</v>
      </c>
    </row>
    <row r="180" customFormat="false" ht="15" hidden="false" customHeight="false" outlineLevel="0" collapsed="false">
      <c r="A180" s="46" t="s">
        <v>313</v>
      </c>
      <c r="B180" s="113" t="n">
        <v>730</v>
      </c>
      <c r="C180" s="46" t="s">
        <v>637</v>
      </c>
      <c r="D180" s="54" t="n">
        <f aca="false">D181</f>
        <v>500</v>
      </c>
      <c r="E180" s="54" t="n">
        <f aca="false">E181</f>
        <v>0</v>
      </c>
      <c r="F180" s="54" t="n">
        <f aca="false">D180+E180</f>
        <v>500</v>
      </c>
    </row>
    <row r="181" customFormat="false" ht="30" hidden="false" customHeight="false" outlineLevel="0" collapsed="false">
      <c r="A181" s="46" t="s">
        <v>315</v>
      </c>
      <c r="B181" s="113" t="n">
        <v>730</v>
      </c>
      <c r="C181" s="46" t="s">
        <v>638</v>
      </c>
      <c r="D181" s="65" t="n">
        <v>500</v>
      </c>
      <c r="E181" s="54" t="n">
        <v>0</v>
      </c>
      <c r="F181" s="54" t="n">
        <f aca="false">D181+E181</f>
        <v>500</v>
      </c>
    </row>
    <row r="182" customFormat="false" ht="15" hidden="true" customHeight="false" outlineLevel="0" collapsed="false">
      <c r="A182" s="55" t="s">
        <v>317</v>
      </c>
      <c r="B182" s="113" t="n">
        <v>730</v>
      </c>
      <c r="C182" s="46" t="s">
        <v>629</v>
      </c>
      <c r="D182" s="54" t="n">
        <f aca="false">D183</f>
        <v>0</v>
      </c>
      <c r="E182" s="54" t="n">
        <f aca="false">E183</f>
        <v>0</v>
      </c>
      <c r="F182" s="54" t="n">
        <f aca="false">D182+E182</f>
        <v>0</v>
      </c>
    </row>
    <row r="183" customFormat="false" ht="75" hidden="true" customHeight="false" outlineLevel="0" collapsed="false">
      <c r="A183" s="55" t="s">
        <v>630</v>
      </c>
      <c r="B183" s="113" t="n">
        <v>730</v>
      </c>
      <c r="C183" s="46" t="s">
        <v>631</v>
      </c>
      <c r="D183" s="54" t="n">
        <v>0</v>
      </c>
      <c r="E183" s="54" t="n">
        <v>0</v>
      </c>
      <c r="F183" s="54" t="n">
        <f aca="false">D183+E183</f>
        <v>0</v>
      </c>
    </row>
    <row r="184" customFormat="false" ht="45" hidden="false" customHeight="false" outlineLevel="0" collapsed="false">
      <c r="A184" s="46" t="s">
        <v>625</v>
      </c>
      <c r="B184" s="113" t="n">
        <v>730</v>
      </c>
      <c r="C184" s="46" t="s">
        <v>1378</v>
      </c>
      <c r="D184" s="54" t="n">
        <f aca="false">D185+D189</f>
        <v>100</v>
      </c>
      <c r="E184" s="54" t="n">
        <f aca="false">E185+E189</f>
        <v>0</v>
      </c>
      <c r="F184" s="54" t="n">
        <f aca="false">D184+E184</f>
        <v>100</v>
      </c>
    </row>
    <row r="185" customFormat="false" ht="15" hidden="false" customHeight="false" outlineLevel="0" collapsed="false">
      <c r="A185" s="46" t="s">
        <v>313</v>
      </c>
      <c r="B185" s="113" t="n">
        <v>730</v>
      </c>
      <c r="C185" s="46" t="s">
        <v>627</v>
      </c>
      <c r="D185" s="54" t="n">
        <f aca="false">D186</f>
        <v>100</v>
      </c>
      <c r="E185" s="54" t="n">
        <f aca="false">E186</f>
        <v>0</v>
      </c>
      <c r="F185" s="54" t="n">
        <f aca="false">D185+E185</f>
        <v>100</v>
      </c>
    </row>
    <row r="186" customFormat="false" ht="25.5" hidden="false" customHeight="true" outlineLevel="0" collapsed="false">
      <c r="A186" s="64" t="s">
        <v>315</v>
      </c>
      <c r="B186" s="113" t="n">
        <v>730</v>
      </c>
      <c r="C186" s="46" t="s">
        <v>628</v>
      </c>
      <c r="D186" s="54" t="n">
        <v>100</v>
      </c>
      <c r="E186" s="54" t="n">
        <f aca="false">E189</f>
        <v>0</v>
      </c>
      <c r="F186" s="54" t="n">
        <f aca="false">D186+E186</f>
        <v>100</v>
      </c>
    </row>
    <row r="187" customFormat="false" ht="14.25" hidden="true" customHeight="true" outlineLevel="0" collapsed="false">
      <c r="A187" s="55" t="s">
        <v>317</v>
      </c>
      <c r="B187" s="123" t="n">
        <v>730</v>
      </c>
      <c r="C187" s="116" t="s">
        <v>632</v>
      </c>
      <c r="D187" s="83" t="n">
        <f aca="false">D188</f>
        <v>200</v>
      </c>
      <c r="E187" s="83" t="n">
        <f aca="false">E188</f>
        <v>0</v>
      </c>
      <c r="F187" s="54" t="n">
        <f aca="false">D187+E187</f>
        <v>200</v>
      </c>
    </row>
    <row r="188" customFormat="false" ht="14.25" hidden="true" customHeight="true" outlineLevel="0" collapsed="false">
      <c r="A188" s="124"/>
      <c r="B188" s="123" t="n">
        <v>730</v>
      </c>
      <c r="C188" s="116" t="s">
        <v>633</v>
      </c>
      <c r="D188" s="83" t="n">
        <v>200</v>
      </c>
      <c r="E188" s="83" t="n">
        <v>0</v>
      </c>
      <c r="F188" s="54" t="n">
        <f aca="false">D188+E188</f>
        <v>200</v>
      </c>
    </row>
    <row r="189" customFormat="false" ht="0.75" hidden="true" customHeight="true" outlineLevel="0" collapsed="false">
      <c r="A189" s="55" t="s">
        <v>317</v>
      </c>
      <c r="B189" s="117" t="n">
        <v>730</v>
      </c>
      <c r="C189" s="64" t="s">
        <v>632</v>
      </c>
      <c r="D189" s="65" t="n">
        <f aca="false">D190</f>
        <v>0</v>
      </c>
      <c r="E189" s="65" t="n">
        <f aca="false">E190</f>
        <v>0</v>
      </c>
      <c r="F189" s="54" t="n">
        <f aca="false">D189+E189</f>
        <v>0</v>
      </c>
    </row>
    <row r="190" customFormat="false" ht="48" hidden="true" customHeight="true" outlineLevel="0" collapsed="false">
      <c r="A190" s="55" t="s">
        <v>630</v>
      </c>
      <c r="B190" s="117" t="n">
        <v>730</v>
      </c>
      <c r="C190" s="64" t="s">
        <v>633</v>
      </c>
      <c r="D190" s="65" t="n">
        <v>0</v>
      </c>
      <c r="E190" s="65" t="n">
        <v>0</v>
      </c>
      <c r="F190" s="54" t="n">
        <f aca="false">D190+E190</f>
        <v>0</v>
      </c>
    </row>
    <row r="191" customFormat="false" ht="15.75" hidden="false" customHeight="false" outlineLevel="0" collapsed="false">
      <c r="A191" s="47" t="s">
        <v>639</v>
      </c>
      <c r="B191" s="113" t="n">
        <v>730</v>
      </c>
      <c r="C191" s="47" t="s">
        <v>640</v>
      </c>
      <c r="D191" s="54" t="n">
        <f aca="false">D192+D215+D284+D334</f>
        <v>161659.7</v>
      </c>
      <c r="E191" s="54" t="n">
        <f aca="false">E192+E215+E284+E334</f>
        <v>-1531</v>
      </c>
      <c r="F191" s="54" t="n">
        <f aca="false">D191+E191</f>
        <v>160128.7</v>
      </c>
    </row>
    <row r="192" customFormat="false" ht="15" hidden="false" customHeight="false" outlineLevel="0" collapsed="false">
      <c r="A192" s="49" t="s">
        <v>641</v>
      </c>
      <c r="B192" s="113" t="n">
        <v>730</v>
      </c>
      <c r="C192" s="50" t="s">
        <v>642</v>
      </c>
      <c r="D192" s="90" t="n">
        <f aca="false">D193+D196+D201+D205</f>
        <v>127823.7</v>
      </c>
      <c r="E192" s="90" t="n">
        <f aca="false">E193+E196+E201+E205</f>
        <v>0</v>
      </c>
      <c r="F192" s="54" t="n">
        <f aca="false">D192+E192</f>
        <v>127823.7</v>
      </c>
    </row>
    <row r="193" customFormat="false" ht="45" hidden="false" customHeight="false" outlineLevel="0" collapsed="false">
      <c r="A193" s="59" t="s">
        <v>1379</v>
      </c>
      <c r="B193" s="113" t="n">
        <v>730</v>
      </c>
      <c r="C193" s="46" t="s">
        <v>649</v>
      </c>
      <c r="D193" s="54" t="n">
        <f aca="false">D194</f>
        <v>4781.8</v>
      </c>
      <c r="E193" s="54" t="n">
        <f aca="false">E194</f>
        <v>0</v>
      </c>
      <c r="F193" s="54" t="n">
        <f aca="false">D193+E193</f>
        <v>4781.8</v>
      </c>
    </row>
    <row r="194" customFormat="false" ht="30" hidden="false" customHeight="false" outlineLevel="0" collapsed="false">
      <c r="A194" s="55" t="s">
        <v>490</v>
      </c>
      <c r="B194" s="113" t="n">
        <v>730</v>
      </c>
      <c r="C194" s="46" t="s">
        <v>650</v>
      </c>
      <c r="D194" s="54" t="n">
        <f aca="false">D195</f>
        <v>4781.8</v>
      </c>
      <c r="E194" s="54" t="n">
        <f aca="false">E195</f>
        <v>0</v>
      </c>
      <c r="F194" s="54" t="n">
        <f aca="false">D194+E194</f>
        <v>4781.8</v>
      </c>
      <c r="G194" s="102" t="n">
        <v>940.7</v>
      </c>
    </row>
    <row r="195" customFormat="false" ht="15" hidden="false" customHeight="false" outlineLevel="0" collapsed="false">
      <c r="A195" s="55" t="s">
        <v>492</v>
      </c>
      <c r="B195" s="113" t="n">
        <v>730</v>
      </c>
      <c r="C195" s="46" t="s">
        <v>651</v>
      </c>
      <c r="D195" s="54" t="n">
        <v>4781.8</v>
      </c>
      <c r="E195" s="54" t="n">
        <v>0</v>
      </c>
      <c r="F195" s="54" t="n">
        <f aca="false">D195+E195</f>
        <v>4781.8</v>
      </c>
    </row>
    <row r="196" customFormat="false" ht="15" hidden="false" customHeight="false" outlineLevel="0" collapsed="false">
      <c r="A196" s="46" t="s">
        <v>652</v>
      </c>
      <c r="B196" s="113" t="n">
        <v>730</v>
      </c>
      <c r="C196" s="46" t="s">
        <v>653</v>
      </c>
      <c r="D196" s="54" t="n">
        <f aca="false">D197</f>
        <v>1246</v>
      </c>
      <c r="E196" s="54" t="n">
        <f aca="false">E197</f>
        <v>0</v>
      </c>
      <c r="F196" s="54" t="n">
        <f aca="false">D196+E196</f>
        <v>1246</v>
      </c>
    </row>
    <row r="197" customFormat="false" ht="15" hidden="false" customHeight="false" outlineLevel="0" collapsed="false">
      <c r="A197" s="46" t="s">
        <v>313</v>
      </c>
      <c r="B197" s="113" t="n">
        <v>730</v>
      </c>
      <c r="C197" s="46" t="s">
        <v>654</v>
      </c>
      <c r="D197" s="54" t="n">
        <f aca="false">D198</f>
        <v>1246</v>
      </c>
      <c r="E197" s="54" t="n">
        <f aca="false">E198</f>
        <v>0</v>
      </c>
      <c r="F197" s="54" t="n">
        <f aca="false">D197+E197</f>
        <v>1246</v>
      </c>
    </row>
    <row r="198" customFormat="false" ht="27.75" hidden="false" customHeight="true" outlineLevel="0" collapsed="false">
      <c r="A198" s="46" t="s">
        <v>315</v>
      </c>
      <c r="B198" s="113" t="n">
        <v>730</v>
      </c>
      <c r="C198" s="46" t="s">
        <v>655</v>
      </c>
      <c r="D198" s="54" t="n">
        <v>1246</v>
      </c>
      <c r="E198" s="54" t="n">
        <v>0</v>
      </c>
      <c r="F198" s="54" t="n">
        <f aca="false">D198+E198</f>
        <v>1246</v>
      </c>
    </row>
    <row r="199" customFormat="false" ht="0.75" hidden="true" customHeight="true" outlineLevel="0" collapsed="false">
      <c r="A199" s="46" t="s">
        <v>317</v>
      </c>
      <c r="B199" s="113" t="n">
        <v>730</v>
      </c>
      <c r="C199" s="46" t="s">
        <v>656</v>
      </c>
      <c r="D199" s="54" t="n">
        <f aca="false">D200</f>
        <v>0</v>
      </c>
      <c r="E199" s="54" t="n">
        <f aca="false">E200</f>
        <v>0</v>
      </c>
      <c r="F199" s="54" t="n">
        <f aca="false">D199+E199</f>
        <v>0</v>
      </c>
    </row>
    <row r="200" customFormat="false" ht="30" hidden="true" customHeight="false" outlineLevel="0" collapsed="false">
      <c r="A200" s="46" t="s">
        <v>319</v>
      </c>
      <c r="B200" s="113" t="n">
        <v>730</v>
      </c>
      <c r="C200" s="46" t="s">
        <v>657</v>
      </c>
      <c r="D200" s="54" t="n">
        <v>0</v>
      </c>
      <c r="E200" s="54" t="n">
        <v>0</v>
      </c>
      <c r="F200" s="54" t="n">
        <f aca="false">D200+E200</f>
        <v>0</v>
      </c>
    </row>
    <row r="201" customFormat="false" ht="15" hidden="false" customHeight="false" outlineLevel="0" collapsed="false">
      <c r="A201" s="69" t="s">
        <v>433</v>
      </c>
      <c r="B201" s="113" t="n">
        <v>730</v>
      </c>
      <c r="C201" s="46" t="s">
        <v>662</v>
      </c>
      <c r="D201" s="54" t="n">
        <f aca="false">D202</f>
        <v>14286</v>
      </c>
      <c r="E201" s="54" t="n">
        <f aca="false">E202</f>
        <v>0</v>
      </c>
      <c r="F201" s="54" t="n">
        <f aca="false">D201+E201</f>
        <v>14286</v>
      </c>
    </row>
    <row r="202" customFormat="false" ht="45" hidden="false" customHeight="false" outlineLevel="0" collapsed="false">
      <c r="A202" s="55" t="s">
        <v>1380</v>
      </c>
      <c r="B202" s="113" t="n">
        <v>730</v>
      </c>
      <c r="C202" s="46" t="s">
        <v>668</v>
      </c>
      <c r="D202" s="54" t="n">
        <f aca="false">D203</f>
        <v>14286</v>
      </c>
      <c r="E202" s="54" t="n">
        <f aca="false">E203</f>
        <v>0</v>
      </c>
      <c r="F202" s="54" t="n">
        <f aca="false">D202+E202</f>
        <v>14286</v>
      </c>
      <c r="J202" s="125"/>
    </row>
    <row r="203" customFormat="false" ht="30" hidden="false" customHeight="false" outlineLevel="0" collapsed="false">
      <c r="A203" s="55" t="s">
        <v>490</v>
      </c>
      <c r="B203" s="113" t="n">
        <v>730</v>
      </c>
      <c r="C203" s="46" t="s">
        <v>669</v>
      </c>
      <c r="D203" s="54" t="n">
        <f aca="false">D204</f>
        <v>14286</v>
      </c>
      <c r="E203" s="54" t="n">
        <f aca="false">E204</f>
        <v>0</v>
      </c>
      <c r="F203" s="54" t="n">
        <f aca="false">D203+E203</f>
        <v>14286</v>
      </c>
    </row>
    <row r="204" customFormat="false" ht="15" hidden="false" customHeight="false" outlineLevel="0" collapsed="false">
      <c r="A204" s="55" t="s">
        <v>492</v>
      </c>
      <c r="B204" s="113" t="n">
        <v>730</v>
      </c>
      <c r="C204" s="46" t="s">
        <v>670</v>
      </c>
      <c r="D204" s="65" t="n">
        <v>14286</v>
      </c>
      <c r="E204" s="54" t="n">
        <v>0</v>
      </c>
      <c r="F204" s="54" t="n">
        <f aca="false">D204+E204</f>
        <v>14286</v>
      </c>
    </row>
    <row r="205" customFormat="false" ht="15" hidden="false" customHeight="false" outlineLevel="0" collapsed="false">
      <c r="A205" s="55" t="s">
        <v>292</v>
      </c>
      <c r="B205" s="113" t="n">
        <v>730</v>
      </c>
      <c r="C205" s="46" t="s">
        <v>671</v>
      </c>
      <c r="D205" s="54" t="n">
        <f aca="false">D206+D209+D214</f>
        <v>107509.9</v>
      </c>
      <c r="E205" s="54" t="n">
        <f aca="false">E206+E209+E212</f>
        <v>0</v>
      </c>
      <c r="F205" s="54" t="n">
        <f aca="false">D205+E205</f>
        <v>107509.9</v>
      </c>
    </row>
    <row r="206" customFormat="false" ht="60.75" hidden="false" customHeight="true" outlineLevel="0" collapsed="false">
      <c r="A206" s="73" t="s">
        <v>1381</v>
      </c>
      <c r="B206" s="113" t="n">
        <v>730</v>
      </c>
      <c r="C206" s="46" t="s">
        <v>1382</v>
      </c>
      <c r="D206" s="54" t="n">
        <f aca="false">D207</f>
        <v>85063.9</v>
      </c>
      <c r="E206" s="54" t="n">
        <f aca="false">E207</f>
        <v>0</v>
      </c>
      <c r="F206" s="54" t="n">
        <f aca="false">D206+E206</f>
        <v>85063.9</v>
      </c>
    </row>
    <row r="207" customFormat="false" ht="30" hidden="false" customHeight="false" outlineLevel="0" collapsed="false">
      <c r="A207" s="46" t="s">
        <v>438</v>
      </c>
      <c r="B207" s="113" t="n">
        <v>730</v>
      </c>
      <c r="C207" s="46" t="s">
        <v>1383</v>
      </c>
      <c r="D207" s="54" t="n">
        <f aca="false">D208</f>
        <v>85063.9</v>
      </c>
      <c r="E207" s="54" t="n">
        <f aca="false">E208</f>
        <v>0</v>
      </c>
      <c r="F207" s="54" t="n">
        <f aca="false">D207+E207</f>
        <v>85063.9</v>
      </c>
    </row>
    <row r="208" customFormat="false" ht="15" hidden="false" customHeight="false" outlineLevel="0" collapsed="false">
      <c r="A208" s="46" t="s">
        <v>440</v>
      </c>
      <c r="B208" s="113" t="n">
        <v>730</v>
      </c>
      <c r="C208" s="46" t="s">
        <v>1384</v>
      </c>
      <c r="D208" s="54" t="n">
        <v>85063.9</v>
      </c>
      <c r="E208" s="54" t="n">
        <v>0</v>
      </c>
      <c r="F208" s="54" t="n">
        <f aca="false">D208+E208</f>
        <v>85063.9</v>
      </c>
    </row>
    <row r="209" customFormat="false" ht="15" hidden="true" customHeight="false" outlineLevel="0" collapsed="false">
      <c r="A209" s="71" t="s">
        <v>683</v>
      </c>
      <c r="B209" s="113" t="n">
        <v>730</v>
      </c>
      <c r="C209" s="46" t="s">
        <v>684</v>
      </c>
      <c r="D209" s="54" t="n">
        <f aca="false">D210</f>
        <v>0</v>
      </c>
      <c r="E209" s="54" t="n">
        <f aca="false">E210</f>
        <v>0</v>
      </c>
      <c r="F209" s="54" t="n">
        <f aca="false">D209+E209</f>
        <v>0</v>
      </c>
    </row>
    <row r="210" customFormat="false" ht="15" hidden="true" customHeight="false" outlineLevel="0" collapsed="false">
      <c r="A210" s="46" t="s">
        <v>313</v>
      </c>
      <c r="B210" s="113" t="n">
        <v>730</v>
      </c>
      <c r="C210" s="46" t="s">
        <v>685</v>
      </c>
      <c r="D210" s="54" t="n">
        <f aca="false">D211</f>
        <v>0</v>
      </c>
      <c r="E210" s="54" t="n">
        <f aca="false">E211</f>
        <v>0</v>
      </c>
      <c r="F210" s="54" t="n">
        <f aca="false">D210+E210</f>
        <v>0</v>
      </c>
    </row>
    <row r="211" customFormat="false" ht="30" hidden="true" customHeight="false" outlineLevel="0" collapsed="false">
      <c r="A211" s="46" t="s">
        <v>315</v>
      </c>
      <c r="B211" s="113" t="n">
        <v>730</v>
      </c>
      <c r="C211" s="46" t="s">
        <v>686</v>
      </c>
      <c r="D211" s="54" t="n">
        <v>0</v>
      </c>
      <c r="E211" s="54" t="n">
        <v>0</v>
      </c>
      <c r="F211" s="54" t="n">
        <f aca="false">D211+E211</f>
        <v>0</v>
      </c>
    </row>
    <row r="212" customFormat="false" ht="15" hidden="false" customHeight="false" outlineLevel="0" collapsed="false">
      <c r="A212" s="46" t="s">
        <v>687</v>
      </c>
      <c r="B212" s="113" t="n">
        <v>730</v>
      </c>
      <c r="C212" s="46" t="s">
        <v>688</v>
      </c>
      <c r="D212" s="54" t="n">
        <f aca="false">D213</f>
        <v>22446</v>
      </c>
      <c r="E212" s="54" t="n">
        <f aca="false">E213</f>
        <v>0</v>
      </c>
      <c r="F212" s="54" t="n">
        <f aca="false">D212+E212</f>
        <v>22446</v>
      </c>
    </row>
    <row r="213" customFormat="false" ht="30" hidden="false" customHeight="false" outlineLevel="0" collapsed="false">
      <c r="A213" s="46" t="s">
        <v>490</v>
      </c>
      <c r="B213" s="113" t="n">
        <v>730</v>
      </c>
      <c r="C213" s="46" t="s">
        <v>689</v>
      </c>
      <c r="D213" s="54" t="n">
        <f aca="false">D214</f>
        <v>22446</v>
      </c>
      <c r="E213" s="54" t="n">
        <f aca="false">E214</f>
        <v>0</v>
      </c>
      <c r="F213" s="54" t="n">
        <f aca="false">D213+E213</f>
        <v>22446</v>
      </c>
    </row>
    <row r="214" customFormat="false" ht="15" hidden="false" customHeight="false" outlineLevel="0" collapsed="false">
      <c r="A214" s="46" t="s">
        <v>492</v>
      </c>
      <c r="B214" s="113" t="n">
        <v>730</v>
      </c>
      <c r="C214" s="46" t="s">
        <v>690</v>
      </c>
      <c r="D214" s="54" t="n">
        <v>22446</v>
      </c>
      <c r="E214" s="54" t="n">
        <v>0</v>
      </c>
      <c r="F214" s="54" t="n">
        <f aca="false">D214+E214</f>
        <v>22446</v>
      </c>
    </row>
    <row r="215" customFormat="false" ht="16.5" hidden="false" customHeight="true" outlineLevel="0" collapsed="false">
      <c r="A215" s="50" t="s">
        <v>691</v>
      </c>
      <c r="B215" s="113" t="n">
        <v>730</v>
      </c>
      <c r="C215" s="50" t="s">
        <v>692</v>
      </c>
      <c r="D215" s="90" t="n">
        <f aca="false">D219+D224+D230+D241+D281</f>
        <v>14181.8</v>
      </c>
      <c r="E215" s="90" t="n">
        <f aca="false">E216+E219+E224+E229+E241+E281</f>
        <v>-1881</v>
      </c>
      <c r="F215" s="54" t="n">
        <f aca="false">D215+E215</f>
        <v>12300.8</v>
      </c>
    </row>
    <row r="216" customFormat="false" ht="60" hidden="true" customHeight="false" outlineLevel="0" collapsed="false">
      <c r="A216" s="59" t="s">
        <v>693</v>
      </c>
      <c r="B216" s="113" t="n">
        <v>730</v>
      </c>
      <c r="C216" s="46" t="s">
        <v>694</v>
      </c>
      <c r="D216" s="54" t="n">
        <f aca="false">D217</f>
        <v>0</v>
      </c>
      <c r="E216" s="54" t="n">
        <f aca="false">E217</f>
        <v>0</v>
      </c>
      <c r="F216" s="54" t="n">
        <f aca="false">D216+E216</f>
        <v>0</v>
      </c>
    </row>
    <row r="217" customFormat="false" ht="15" hidden="true" customHeight="false" outlineLevel="0" collapsed="false">
      <c r="A217" s="55" t="s">
        <v>317</v>
      </c>
      <c r="B217" s="113" t="n">
        <v>730</v>
      </c>
      <c r="C217" s="46" t="s">
        <v>695</v>
      </c>
      <c r="D217" s="54" t="n">
        <f aca="false">D218</f>
        <v>0</v>
      </c>
      <c r="E217" s="54" t="n">
        <f aca="false">E218</f>
        <v>0</v>
      </c>
      <c r="F217" s="54" t="n">
        <f aca="false">D217+E217</f>
        <v>0</v>
      </c>
    </row>
    <row r="218" customFormat="false" ht="43.5" hidden="true" customHeight="true" outlineLevel="0" collapsed="false">
      <c r="A218" s="55" t="s">
        <v>471</v>
      </c>
      <c r="B218" s="113" t="n">
        <v>730</v>
      </c>
      <c r="C218" s="46" t="s">
        <v>696</v>
      </c>
      <c r="D218" s="54"/>
      <c r="E218" s="54"/>
      <c r="F218" s="54" t="n">
        <f aca="false">D218+E218</f>
        <v>0</v>
      </c>
    </row>
    <row r="219" customFormat="false" ht="0.75" hidden="true" customHeight="true" outlineLevel="0" collapsed="false">
      <c r="A219" s="72" t="s">
        <v>1385</v>
      </c>
      <c r="B219" s="113" t="n">
        <v>730</v>
      </c>
      <c r="C219" s="46" t="s">
        <v>1386</v>
      </c>
      <c r="D219" s="54" t="n">
        <f aca="false">D220+D222</f>
        <v>0</v>
      </c>
      <c r="E219" s="54" t="n">
        <f aca="false">E220</f>
        <v>0</v>
      </c>
      <c r="F219" s="54" t="n">
        <f aca="false">D219+E219</f>
        <v>0</v>
      </c>
    </row>
    <row r="220" customFormat="false" ht="15" hidden="true" customHeight="false" outlineLevel="0" collapsed="false">
      <c r="A220" s="46" t="s">
        <v>313</v>
      </c>
      <c r="B220" s="113" t="n">
        <v>730</v>
      </c>
      <c r="C220" s="46" t="s">
        <v>1387</v>
      </c>
      <c r="D220" s="54" t="n">
        <f aca="false">D221</f>
        <v>0</v>
      </c>
      <c r="E220" s="54" t="n">
        <f aca="false">E221</f>
        <v>0</v>
      </c>
      <c r="F220" s="54" t="n">
        <f aca="false">D220+E220</f>
        <v>0</v>
      </c>
    </row>
    <row r="221" customFormat="false" ht="30" hidden="true" customHeight="false" outlineLevel="0" collapsed="false">
      <c r="A221" s="46" t="s">
        <v>315</v>
      </c>
      <c r="B221" s="113" t="n">
        <v>730</v>
      </c>
      <c r="C221" s="46" t="s">
        <v>1388</v>
      </c>
      <c r="D221" s="54" t="n">
        <v>0</v>
      </c>
      <c r="E221" s="54" t="n">
        <v>0</v>
      </c>
      <c r="F221" s="54" t="n">
        <f aca="false">D221+E221</f>
        <v>0</v>
      </c>
    </row>
    <row r="222" customFormat="false" ht="15" hidden="true" customHeight="false" outlineLevel="0" collapsed="false">
      <c r="A222" s="55" t="s">
        <v>317</v>
      </c>
      <c r="B222" s="113" t="n">
        <v>730</v>
      </c>
      <c r="C222" s="46" t="s">
        <v>1389</v>
      </c>
      <c r="D222" s="54" t="n">
        <f aca="false">D2307</f>
        <v>0</v>
      </c>
      <c r="E222" s="54" t="n">
        <f aca="false">E2307</f>
        <v>0</v>
      </c>
      <c r="F222" s="54" t="n">
        <f aca="false">D222+E222</f>
        <v>0</v>
      </c>
      <c r="G222" s="102" t="n">
        <v>240</v>
      </c>
    </row>
    <row r="223" customFormat="false" ht="0.75" hidden="true" customHeight="true" outlineLevel="0" collapsed="false">
      <c r="A223" s="55" t="s">
        <v>471</v>
      </c>
      <c r="B223" s="113" t="n">
        <v>730</v>
      </c>
      <c r="C223" s="46" t="s">
        <v>1390</v>
      </c>
      <c r="D223" s="54" t="n">
        <v>0</v>
      </c>
      <c r="E223" s="54" t="n">
        <v>0</v>
      </c>
      <c r="F223" s="54" t="n">
        <f aca="false">D223+E223</f>
        <v>0</v>
      </c>
    </row>
    <row r="224" customFormat="false" ht="59.25" hidden="true" customHeight="true" outlineLevel="0" collapsed="false">
      <c r="A224" s="72" t="s">
        <v>1391</v>
      </c>
      <c r="B224" s="113" t="n">
        <v>730</v>
      </c>
      <c r="C224" s="46" t="s">
        <v>1392</v>
      </c>
      <c r="D224" s="54" t="n">
        <f aca="false">D225+D227</f>
        <v>0</v>
      </c>
      <c r="E224" s="54" t="n">
        <f aca="false">E225</f>
        <v>0</v>
      </c>
      <c r="F224" s="54" t="n">
        <f aca="false">D224+E224</f>
        <v>0</v>
      </c>
    </row>
    <row r="225" customFormat="false" ht="15" hidden="true" customHeight="false" outlineLevel="0" collapsed="false">
      <c r="A225" s="46" t="s">
        <v>313</v>
      </c>
      <c r="B225" s="113" t="n">
        <v>730</v>
      </c>
      <c r="C225" s="71" t="s">
        <v>1393</v>
      </c>
      <c r="D225" s="54" t="n">
        <f aca="false">D226</f>
        <v>0</v>
      </c>
      <c r="E225" s="54" t="n">
        <f aca="false">E226</f>
        <v>0</v>
      </c>
      <c r="F225" s="54" t="n">
        <f aca="false">D225+E225</f>
        <v>0</v>
      </c>
    </row>
    <row r="226" customFormat="false" ht="30" hidden="true" customHeight="false" outlineLevel="0" collapsed="false">
      <c r="A226" s="46" t="s">
        <v>315</v>
      </c>
      <c r="B226" s="113" t="n">
        <v>730</v>
      </c>
      <c r="C226" s="71" t="s">
        <v>1394</v>
      </c>
      <c r="D226" s="54" t="n">
        <v>0</v>
      </c>
      <c r="E226" s="54" t="n">
        <v>0</v>
      </c>
      <c r="F226" s="54" t="n">
        <f aca="false">D226+E226</f>
        <v>0</v>
      </c>
    </row>
    <row r="227" customFormat="false" ht="15" hidden="true" customHeight="false" outlineLevel="0" collapsed="false">
      <c r="A227" s="55" t="s">
        <v>317</v>
      </c>
      <c r="B227" s="113" t="n">
        <v>730</v>
      </c>
      <c r="C227" s="46" t="s">
        <v>1395</v>
      </c>
      <c r="D227" s="54" t="n">
        <f aca="false">D228</f>
        <v>0</v>
      </c>
      <c r="E227" s="54" t="n">
        <f aca="false">E228</f>
        <v>0</v>
      </c>
      <c r="F227" s="54" t="n">
        <f aca="false">D227+E227</f>
        <v>0</v>
      </c>
    </row>
    <row r="228" customFormat="false" ht="45.75" hidden="true" customHeight="true" outlineLevel="0" collapsed="false">
      <c r="A228" s="55" t="s">
        <v>471</v>
      </c>
      <c r="B228" s="113" t="n">
        <v>730</v>
      </c>
      <c r="C228" s="46" t="s">
        <v>1396</v>
      </c>
      <c r="D228" s="54" t="n">
        <v>0</v>
      </c>
      <c r="E228" s="54" t="n">
        <v>0</v>
      </c>
      <c r="F228" s="54" t="n">
        <f aca="false">D228+E228</f>
        <v>0</v>
      </c>
    </row>
    <row r="229" customFormat="false" ht="15" hidden="false" customHeight="false" outlineLevel="0" collapsed="false">
      <c r="A229" s="46" t="s">
        <v>433</v>
      </c>
      <c r="B229" s="113" t="n">
        <v>730</v>
      </c>
      <c r="C229" s="71" t="s">
        <v>701</v>
      </c>
      <c r="D229" s="54" t="n">
        <f aca="false">D230+D235+D238</f>
        <v>240</v>
      </c>
      <c r="E229" s="54" t="n">
        <f aca="false">E230</f>
        <v>0</v>
      </c>
      <c r="F229" s="54" t="n">
        <f aca="false">D229+E229</f>
        <v>240</v>
      </c>
    </row>
    <row r="230" customFormat="false" ht="35.25" hidden="false" customHeight="true" outlineLevel="0" collapsed="false">
      <c r="A230" s="46" t="s">
        <v>708</v>
      </c>
      <c r="B230" s="113" t="n">
        <v>730</v>
      </c>
      <c r="C230" s="71" t="s">
        <v>712</v>
      </c>
      <c r="D230" s="65" t="n">
        <f aca="false">D231</f>
        <v>240</v>
      </c>
      <c r="E230" s="65" t="n">
        <f aca="false">E231</f>
        <v>0</v>
      </c>
      <c r="F230" s="54" t="n">
        <f aca="false">D230+E230</f>
        <v>240</v>
      </c>
    </row>
    <row r="231" customFormat="false" ht="15" hidden="false" customHeight="false" outlineLevel="0" collapsed="false">
      <c r="A231" s="46" t="s">
        <v>313</v>
      </c>
      <c r="B231" s="113" t="n">
        <v>730</v>
      </c>
      <c r="C231" s="71" t="s">
        <v>713</v>
      </c>
      <c r="D231" s="65" t="n">
        <f aca="false">D232</f>
        <v>240</v>
      </c>
      <c r="E231" s="65" t="n">
        <f aca="false">E232</f>
        <v>0</v>
      </c>
      <c r="F231" s="54" t="n">
        <f aca="false">D231+E231</f>
        <v>240</v>
      </c>
    </row>
    <row r="232" customFormat="false" ht="30" hidden="false" customHeight="false" outlineLevel="0" collapsed="false">
      <c r="A232" s="46" t="s">
        <v>315</v>
      </c>
      <c r="B232" s="113" t="n">
        <v>730</v>
      </c>
      <c r="C232" s="71" t="s">
        <v>714</v>
      </c>
      <c r="D232" s="65" t="n">
        <v>240</v>
      </c>
      <c r="E232" s="65" t="n">
        <v>0</v>
      </c>
      <c r="F232" s="54" t="n">
        <f aca="false">D232+E232</f>
        <v>240</v>
      </c>
    </row>
    <row r="233" customFormat="false" ht="15" hidden="true" customHeight="false" outlineLevel="0" collapsed="false">
      <c r="A233" s="55" t="s">
        <v>317</v>
      </c>
      <c r="B233" s="113" t="n">
        <v>730</v>
      </c>
      <c r="C233" s="71" t="s">
        <v>715</v>
      </c>
      <c r="D233" s="54" t="n">
        <f aca="false">D2417</f>
        <v>0</v>
      </c>
      <c r="E233" s="54" t="n">
        <f aca="false">E234</f>
        <v>0</v>
      </c>
      <c r="F233" s="54" t="n">
        <f aca="false">D233+E233</f>
        <v>0</v>
      </c>
    </row>
    <row r="234" customFormat="false" ht="0.75" hidden="true" customHeight="true" outlineLevel="0" collapsed="false">
      <c r="A234" s="55" t="s">
        <v>471</v>
      </c>
      <c r="B234" s="113" t="n">
        <v>730</v>
      </c>
      <c r="C234" s="71" t="s">
        <v>716</v>
      </c>
      <c r="D234" s="54" t="n">
        <v>0</v>
      </c>
      <c r="E234" s="54" t="n">
        <f aca="false">E235</f>
        <v>0</v>
      </c>
      <c r="F234" s="54" t="n">
        <f aca="false">D234+E234</f>
        <v>0</v>
      </c>
    </row>
    <row r="235" customFormat="false" ht="30" hidden="true" customHeight="true" outlineLevel="0" collapsed="false">
      <c r="A235" s="46" t="s">
        <v>702</v>
      </c>
      <c r="B235" s="113" t="n">
        <v>730</v>
      </c>
      <c r="C235" s="71" t="s">
        <v>720</v>
      </c>
      <c r="D235" s="54" t="n">
        <f aca="false">D236</f>
        <v>0</v>
      </c>
      <c r="E235" s="54" t="n">
        <f aca="false">E236</f>
        <v>0</v>
      </c>
      <c r="F235" s="54" t="n">
        <f aca="false">D235+E235</f>
        <v>0</v>
      </c>
    </row>
    <row r="236" customFormat="false" ht="15" hidden="true" customHeight="false" outlineLevel="0" collapsed="false">
      <c r="A236" s="46" t="s">
        <v>313</v>
      </c>
      <c r="B236" s="113" t="n">
        <v>730</v>
      </c>
      <c r="C236" s="71" t="s">
        <v>721</v>
      </c>
      <c r="D236" s="54" t="n">
        <f aca="false">D237</f>
        <v>0</v>
      </c>
      <c r="E236" s="54" t="n">
        <v>0</v>
      </c>
      <c r="F236" s="54" t="n">
        <f aca="false">D236+E236</f>
        <v>0</v>
      </c>
    </row>
    <row r="237" customFormat="false" ht="30" hidden="true" customHeight="false" outlineLevel="0" collapsed="false">
      <c r="A237" s="46" t="s">
        <v>315</v>
      </c>
      <c r="B237" s="113" t="n">
        <v>730</v>
      </c>
      <c r="C237" s="71" t="s">
        <v>722</v>
      </c>
      <c r="D237" s="54" t="n">
        <v>0</v>
      </c>
      <c r="E237" s="54" t="n">
        <f aca="false">E238</f>
        <v>0</v>
      </c>
      <c r="F237" s="54" t="n">
        <f aca="false">D237+E237</f>
        <v>0</v>
      </c>
    </row>
    <row r="238" customFormat="false" ht="30" hidden="true" customHeight="false" outlineLevel="0" collapsed="false">
      <c r="A238" s="46" t="s">
        <v>1397</v>
      </c>
      <c r="B238" s="113" t="n">
        <v>730</v>
      </c>
      <c r="C238" s="71" t="s">
        <v>1398</v>
      </c>
      <c r="D238" s="54" t="n">
        <f aca="false">D239</f>
        <v>0</v>
      </c>
      <c r="E238" s="54" t="n">
        <f aca="false">E239</f>
        <v>0</v>
      </c>
      <c r="F238" s="54" t="n">
        <f aca="false">D238+E238</f>
        <v>0</v>
      </c>
    </row>
    <row r="239" customFormat="false" ht="14.25" hidden="true" customHeight="true" outlineLevel="0" collapsed="false">
      <c r="A239" s="46" t="s">
        <v>313</v>
      </c>
      <c r="B239" s="113" t="n">
        <v>730</v>
      </c>
      <c r="C239" s="71" t="s">
        <v>1399</v>
      </c>
      <c r="D239" s="54" t="n">
        <f aca="false">D240</f>
        <v>0</v>
      </c>
      <c r="E239" s="54" t="n">
        <v>0</v>
      </c>
      <c r="F239" s="54" t="n">
        <f aca="false">D239+E239</f>
        <v>0</v>
      </c>
    </row>
    <row r="240" customFormat="false" ht="28.5" hidden="true" customHeight="true" outlineLevel="0" collapsed="false">
      <c r="A240" s="46" t="s">
        <v>315</v>
      </c>
      <c r="B240" s="113" t="n">
        <v>730</v>
      </c>
      <c r="C240" s="71" t="s">
        <v>1400</v>
      </c>
      <c r="D240" s="54" t="n">
        <v>0</v>
      </c>
      <c r="E240" s="54"/>
      <c r="F240" s="54" t="n">
        <f aca="false">D240+E240</f>
        <v>0</v>
      </c>
    </row>
    <row r="241" customFormat="false" ht="13.5" hidden="false" customHeight="true" outlineLevel="0" collapsed="false">
      <c r="A241" s="55" t="s">
        <v>292</v>
      </c>
      <c r="B241" s="113" t="n">
        <v>730</v>
      </c>
      <c r="C241" s="46" t="s">
        <v>723</v>
      </c>
      <c r="D241" s="54" t="n">
        <f aca="false">D242+D245+D271+D274</f>
        <v>10908.2</v>
      </c>
      <c r="E241" s="54" t="n">
        <f aca="false">E242+E245+E248+E258+E261+E264+E271+E277</f>
        <v>-1881</v>
      </c>
      <c r="F241" s="54" t="n">
        <f aca="false">D241+E241</f>
        <v>9027.2</v>
      </c>
    </row>
    <row r="242" customFormat="false" ht="0.75" hidden="true" customHeight="true" outlineLevel="0" collapsed="false">
      <c r="A242" s="71" t="s">
        <v>728</v>
      </c>
      <c r="B242" s="113" t="n">
        <v>730</v>
      </c>
      <c r="C242" s="46" t="s">
        <v>729</v>
      </c>
      <c r="D242" s="54" t="n">
        <f aca="false">D243</f>
        <v>0</v>
      </c>
      <c r="E242" s="54" t="n">
        <f aca="false">E243</f>
        <v>0</v>
      </c>
      <c r="F242" s="54" t="n">
        <f aca="false">D242+E242</f>
        <v>0</v>
      </c>
    </row>
    <row r="243" customFormat="false" ht="30" hidden="true" customHeight="false" outlineLevel="0" collapsed="false">
      <c r="A243" s="46" t="s">
        <v>438</v>
      </c>
      <c r="B243" s="113" t="n">
        <v>730</v>
      </c>
      <c r="C243" s="46" t="s">
        <v>730</v>
      </c>
      <c r="D243" s="54" t="n">
        <f aca="false">D244</f>
        <v>0</v>
      </c>
      <c r="E243" s="54" t="n">
        <v>0</v>
      </c>
      <c r="F243" s="54" t="n">
        <f aca="false">D243+E243</f>
        <v>0</v>
      </c>
    </row>
    <row r="244" customFormat="false" ht="15" hidden="true" customHeight="false" outlineLevel="0" collapsed="false">
      <c r="A244" s="46" t="s">
        <v>440</v>
      </c>
      <c r="B244" s="113" t="n">
        <v>730</v>
      </c>
      <c r="C244" s="46" t="s">
        <v>731</v>
      </c>
      <c r="D244" s="54" t="n">
        <v>0</v>
      </c>
      <c r="E244" s="54" t="n">
        <v>0</v>
      </c>
      <c r="F244" s="54" t="n">
        <f aca="false">D244+E244</f>
        <v>0</v>
      </c>
    </row>
    <row r="245" customFormat="false" ht="15" hidden="false" customHeight="false" outlineLevel="0" collapsed="false">
      <c r="A245" s="71" t="s">
        <v>773</v>
      </c>
      <c r="B245" s="113" t="n">
        <v>730</v>
      </c>
      <c r="C245" s="46" t="s">
        <v>774</v>
      </c>
      <c r="D245" s="54" t="n">
        <f aca="false">D266</f>
        <v>54.9</v>
      </c>
      <c r="E245" s="54" t="n">
        <f aca="false">E266</f>
        <v>0</v>
      </c>
      <c r="F245" s="54" t="n">
        <f aca="false">D245+E245</f>
        <v>54.9</v>
      </c>
    </row>
    <row r="246" customFormat="false" ht="28.5" hidden="true" customHeight="true" outlineLevel="0" collapsed="false">
      <c r="A246" s="46" t="s">
        <v>438</v>
      </c>
      <c r="B246" s="113" t="n">
        <v>730</v>
      </c>
      <c r="C246" s="46" t="s">
        <v>775</v>
      </c>
      <c r="D246" s="54" t="n">
        <f aca="false">D247</f>
        <v>77</v>
      </c>
      <c r="E246" s="54" t="n">
        <f aca="false">E247</f>
        <v>0</v>
      </c>
      <c r="F246" s="54" t="n">
        <f aca="false">D246+E246</f>
        <v>77</v>
      </c>
    </row>
    <row r="247" customFormat="false" ht="14.25" hidden="true" customHeight="true" outlineLevel="0" collapsed="false">
      <c r="A247" s="46" t="s">
        <v>440</v>
      </c>
      <c r="B247" s="113" t="n">
        <v>730</v>
      </c>
      <c r="C247" s="46" t="s">
        <v>776</v>
      </c>
      <c r="D247" s="54" t="n">
        <v>77</v>
      </c>
      <c r="E247" s="54" t="n">
        <v>0</v>
      </c>
      <c r="F247" s="54" t="n">
        <f aca="false">D247+E247</f>
        <v>77</v>
      </c>
    </row>
    <row r="248" customFormat="false" ht="28.5" hidden="true" customHeight="true" outlineLevel="0" collapsed="false">
      <c r="A248" s="46" t="s">
        <v>732</v>
      </c>
      <c r="B248" s="113" t="n">
        <v>730</v>
      </c>
      <c r="C248" s="71" t="s">
        <v>733</v>
      </c>
      <c r="D248" s="54" t="n">
        <f aca="false">D251</f>
        <v>0</v>
      </c>
      <c r="E248" s="54" t="n">
        <f aca="false">E251</f>
        <v>0</v>
      </c>
      <c r="F248" s="54" t="n">
        <f aca="false">D248+E248</f>
        <v>0</v>
      </c>
    </row>
    <row r="249" customFormat="false" ht="14.25" hidden="true" customHeight="true" outlineLevel="0" collapsed="false">
      <c r="A249" s="46" t="s">
        <v>313</v>
      </c>
      <c r="B249" s="113" t="n">
        <v>730</v>
      </c>
      <c r="C249" s="71" t="s">
        <v>734</v>
      </c>
      <c r="D249" s="54"/>
      <c r="E249" s="54"/>
      <c r="F249" s="54" t="n">
        <f aca="false">D249+E249</f>
        <v>0</v>
      </c>
    </row>
    <row r="250" customFormat="false" ht="28.5" hidden="true" customHeight="true" outlineLevel="0" collapsed="false">
      <c r="A250" s="46" t="s">
        <v>315</v>
      </c>
      <c r="B250" s="113" t="n">
        <v>730</v>
      </c>
      <c r="C250" s="46" t="s">
        <v>735</v>
      </c>
      <c r="D250" s="54"/>
      <c r="E250" s="54"/>
      <c r="F250" s="54" t="n">
        <f aca="false">D250+E250</f>
        <v>0</v>
      </c>
    </row>
    <row r="251" customFormat="false" ht="15" hidden="true" customHeight="false" outlineLevel="0" collapsed="false">
      <c r="A251" s="55" t="s">
        <v>317</v>
      </c>
      <c r="B251" s="113" t="n">
        <v>730</v>
      </c>
      <c r="C251" s="71" t="s">
        <v>736</v>
      </c>
      <c r="D251" s="54" t="n">
        <f aca="false">D252</f>
        <v>0</v>
      </c>
      <c r="E251" s="54" t="n">
        <f aca="false">E252</f>
        <v>0</v>
      </c>
      <c r="F251" s="54" t="n">
        <f aca="false">D251+E251</f>
        <v>0</v>
      </c>
    </row>
    <row r="252" customFormat="false" ht="75" hidden="true" customHeight="false" outlineLevel="0" collapsed="false">
      <c r="A252" s="55" t="s">
        <v>630</v>
      </c>
      <c r="B252" s="113" t="n">
        <v>730</v>
      </c>
      <c r="C252" s="46" t="s">
        <v>737</v>
      </c>
      <c r="D252" s="54" t="n">
        <v>0</v>
      </c>
      <c r="E252" s="54" t="n">
        <v>0</v>
      </c>
      <c r="F252" s="54" t="n">
        <f aca="false">D252+E252</f>
        <v>0</v>
      </c>
    </row>
    <row r="253" customFormat="false" ht="15" hidden="true" customHeight="false" outlineLevel="0" collapsed="false">
      <c r="A253" s="71" t="s">
        <v>738</v>
      </c>
      <c r="B253" s="113" t="n">
        <v>730</v>
      </c>
      <c r="C253" s="46" t="s">
        <v>739</v>
      </c>
      <c r="D253" s="54" t="n">
        <f aca="false">D254</f>
        <v>0</v>
      </c>
      <c r="E253" s="54" t="n">
        <f aca="false">E254</f>
        <v>0</v>
      </c>
      <c r="F253" s="54" t="n">
        <f aca="false">D253+E253</f>
        <v>0</v>
      </c>
    </row>
    <row r="254" customFormat="false" ht="15" hidden="true" customHeight="false" outlineLevel="0" collapsed="false">
      <c r="A254" s="46" t="s">
        <v>313</v>
      </c>
      <c r="B254" s="113" t="n">
        <v>730</v>
      </c>
      <c r="C254" s="46" t="s">
        <v>740</v>
      </c>
      <c r="D254" s="54" t="n">
        <f aca="false">D255</f>
        <v>0</v>
      </c>
      <c r="E254" s="54" t="n">
        <f aca="false">E255</f>
        <v>0</v>
      </c>
      <c r="F254" s="54" t="n">
        <f aca="false">D254+E254</f>
        <v>0</v>
      </c>
    </row>
    <row r="255" customFormat="false" ht="30" hidden="true" customHeight="false" outlineLevel="0" collapsed="false">
      <c r="A255" s="46" t="s">
        <v>315</v>
      </c>
      <c r="B255" s="113" t="n">
        <v>730</v>
      </c>
      <c r="C255" s="46" t="s">
        <v>741</v>
      </c>
      <c r="D255" s="54" t="n">
        <v>0</v>
      </c>
      <c r="E255" s="54" t="n">
        <v>0</v>
      </c>
      <c r="F255" s="54" t="n">
        <f aca="false">D255+E255</f>
        <v>0</v>
      </c>
    </row>
    <row r="256" customFormat="false" ht="15" hidden="true" customHeight="false" outlineLevel="0" collapsed="false">
      <c r="A256" s="55" t="s">
        <v>317</v>
      </c>
      <c r="B256" s="113" t="n">
        <v>730</v>
      </c>
      <c r="C256" s="71" t="s">
        <v>742</v>
      </c>
      <c r="D256" s="54" t="n">
        <f aca="false">D257</f>
        <v>0</v>
      </c>
      <c r="E256" s="54" t="n">
        <f aca="false">E257</f>
        <v>0</v>
      </c>
      <c r="F256" s="54" t="n">
        <f aca="false">D256+E256</f>
        <v>0</v>
      </c>
    </row>
    <row r="257" customFormat="false" ht="75" hidden="true" customHeight="false" outlineLevel="0" collapsed="false">
      <c r="A257" s="55" t="s">
        <v>630</v>
      </c>
      <c r="B257" s="113" t="n">
        <v>730</v>
      </c>
      <c r="C257" s="46" t="s">
        <v>743</v>
      </c>
      <c r="D257" s="54" t="n">
        <v>0</v>
      </c>
      <c r="E257" s="54" t="n">
        <v>0</v>
      </c>
      <c r="F257" s="54" t="n">
        <f aca="false">D257+E257</f>
        <v>0</v>
      </c>
    </row>
    <row r="258" customFormat="false" ht="15" hidden="true" customHeight="false" outlineLevel="0" collapsed="false">
      <c r="A258" s="46" t="s">
        <v>426</v>
      </c>
      <c r="B258" s="113" t="n">
        <v>730</v>
      </c>
      <c r="C258" s="71" t="s">
        <v>756</v>
      </c>
      <c r="D258" s="54" t="n">
        <f aca="false">D2667</f>
        <v>0</v>
      </c>
      <c r="E258" s="54" t="n">
        <f aca="false">E2667</f>
        <v>0</v>
      </c>
      <c r="F258" s="54" t="n">
        <f aca="false">D258+E258</f>
        <v>0</v>
      </c>
    </row>
    <row r="259" customFormat="false" ht="15" hidden="true" customHeight="false" outlineLevel="0" collapsed="false">
      <c r="A259" s="46" t="s">
        <v>313</v>
      </c>
      <c r="B259" s="113" t="n">
        <v>730</v>
      </c>
      <c r="C259" s="71" t="s">
        <v>757</v>
      </c>
      <c r="D259" s="54" t="n">
        <f aca="false">D260</f>
        <v>0</v>
      </c>
      <c r="E259" s="54" t="n">
        <f aca="false">E260</f>
        <v>0</v>
      </c>
      <c r="F259" s="54" t="n">
        <f aca="false">D259+E259</f>
        <v>0</v>
      </c>
    </row>
    <row r="260" customFormat="false" ht="30" hidden="true" customHeight="false" outlineLevel="0" collapsed="false">
      <c r="A260" s="46" t="s">
        <v>315</v>
      </c>
      <c r="B260" s="113" t="n">
        <v>730</v>
      </c>
      <c r="C260" s="46" t="s">
        <v>758</v>
      </c>
      <c r="D260" s="54" t="n">
        <v>0</v>
      </c>
      <c r="E260" s="54" t="n">
        <v>0</v>
      </c>
      <c r="F260" s="54" t="n">
        <f aca="false">D260+E260</f>
        <v>0</v>
      </c>
    </row>
    <row r="261" customFormat="false" ht="60" hidden="true" customHeight="false" outlineLevel="0" collapsed="false">
      <c r="A261" s="72" t="s">
        <v>759</v>
      </c>
      <c r="B261" s="113" t="n">
        <v>730</v>
      </c>
      <c r="C261" s="46" t="s">
        <v>760</v>
      </c>
      <c r="D261" s="48" t="n">
        <f aca="false">D262</f>
        <v>0</v>
      </c>
      <c r="E261" s="48" t="n">
        <f aca="false">E262</f>
        <v>0</v>
      </c>
      <c r="F261" s="54" t="n">
        <f aca="false">D261+E261</f>
        <v>0</v>
      </c>
    </row>
    <row r="262" customFormat="false" ht="15" hidden="true" customHeight="false" outlineLevel="0" collapsed="false">
      <c r="A262" s="55" t="s">
        <v>317</v>
      </c>
      <c r="B262" s="113" t="n">
        <v>730</v>
      </c>
      <c r="C262" s="46" t="s">
        <v>761</v>
      </c>
      <c r="D262" s="48" t="n">
        <f aca="false">D263</f>
        <v>0</v>
      </c>
      <c r="E262" s="48" t="n">
        <f aca="false">E263</f>
        <v>0</v>
      </c>
      <c r="F262" s="54" t="n">
        <f aca="false">D262+E262</f>
        <v>0</v>
      </c>
    </row>
    <row r="263" customFormat="false" ht="75" hidden="true" customHeight="false" outlineLevel="0" collapsed="false">
      <c r="A263" s="55" t="s">
        <v>630</v>
      </c>
      <c r="B263" s="113" t="n">
        <v>730</v>
      </c>
      <c r="C263" s="46" t="s">
        <v>762</v>
      </c>
      <c r="D263" s="48" t="n">
        <v>0</v>
      </c>
      <c r="E263" s="48" t="n">
        <v>0</v>
      </c>
      <c r="F263" s="54" t="n">
        <f aca="false">D263+E263</f>
        <v>0</v>
      </c>
    </row>
    <row r="264" customFormat="false" ht="15" hidden="true" customHeight="false" outlineLevel="0" collapsed="false">
      <c r="A264" s="72" t="s">
        <v>514</v>
      </c>
      <c r="B264" s="113" t="n">
        <v>730</v>
      </c>
      <c r="C264" s="46" t="s">
        <v>767</v>
      </c>
      <c r="D264" s="48" t="n">
        <f aca="false">D265</f>
        <v>0</v>
      </c>
      <c r="E264" s="48" t="n">
        <f aca="false">E265</f>
        <v>0</v>
      </c>
      <c r="F264" s="54" t="n">
        <f aca="false">D264+E264</f>
        <v>0</v>
      </c>
    </row>
    <row r="265" customFormat="false" ht="15" hidden="true" customHeight="false" outlineLevel="0" collapsed="false">
      <c r="A265" s="55" t="s">
        <v>317</v>
      </c>
      <c r="B265" s="113" t="n">
        <v>730</v>
      </c>
      <c r="C265" s="46" t="s">
        <v>768</v>
      </c>
      <c r="D265" s="48" t="n">
        <f aca="false">D268</f>
        <v>0</v>
      </c>
      <c r="E265" s="48" t="n">
        <f aca="false">E268</f>
        <v>0</v>
      </c>
      <c r="F265" s="54" t="n">
        <f aca="false">D265+E265</f>
        <v>0</v>
      </c>
    </row>
    <row r="266" customFormat="false" ht="14.25" hidden="false" customHeight="true" outlineLevel="0" collapsed="false">
      <c r="A266" s="46" t="s">
        <v>438</v>
      </c>
      <c r="B266" s="113" t="n">
        <v>730</v>
      </c>
      <c r="C266" s="46" t="s">
        <v>775</v>
      </c>
      <c r="D266" s="48" t="n">
        <f aca="false">D267</f>
        <v>54.9</v>
      </c>
      <c r="E266" s="48" t="n">
        <f aca="false">E267</f>
        <v>0</v>
      </c>
      <c r="F266" s="54" t="n">
        <f aca="false">D266+E266</f>
        <v>54.9</v>
      </c>
    </row>
    <row r="267" customFormat="false" ht="14.25" hidden="false" customHeight="true" outlineLevel="0" collapsed="false">
      <c r="A267" s="46" t="s">
        <v>440</v>
      </c>
      <c r="B267" s="113" t="n">
        <v>730</v>
      </c>
      <c r="C267" s="46" t="s">
        <v>776</v>
      </c>
      <c r="D267" s="68" t="n">
        <v>54.9</v>
      </c>
      <c r="E267" s="48" t="n">
        <v>0</v>
      </c>
      <c r="F267" s="54" t="n">
        <f aca="false">D267+E267</f>
        <v>54.9</v>
      </c>
    </row>
    <row r="268" customFormat="false" ht="75" hidden="true" customHeight="false" outlineLevel="0" collapsed="false">
      <c r="A268" s="124" t="s">
        <v>630</v>
      </c>
      <c r="B268" s="123" t="n">
        <v>730</v>
      </c>
      <c r="C268" s="116" t="s">
        <v>769</v>
      </c>
      <c r="D268" s="81" t="n">
        <v>0</v>
      </c>
      <c r="E268" s="81" t="n">
        <v>0</v>
      </c>
      <c r="F268" s="83" t="n">
        <f aca="false">D268+E268</f>
        <v>0</v>
      </c>
    </row>
    <row r="269" customFormat="false" ht="30" hidden="true" customHeight="false" outlineLevel="0" collapsed="false">
      <c r="A269" s="72" t="s">
        <v>1401</v>
      </c>
      <c r="B269" s="113" t="n">
        <v>730</v>
      </c>
      <c r="C269" s="46" t="s">
        <v>770</v>
      </c>
      <c r="D269" s="126" t="n">
        <f aca="false">D2850</f>
        <v>0</v>
      </c>
      <c r="E269" s="126"/>
      <c r="F269" s="54" t="n">
        <f aca="false">D269+E269</f>
        <v>0</v>
      </c>
    </row>
    <row r="270" customFormat="false" ht="15" hidden="true" customHeight="false" outlineLevel="0" collapsed="false">
      <c r="A270" s="55" t="s">
        <v>317</v>
      </c>
      <c r="B270" s="113" t="n">
        <v>730</v>
      </c>
      <c r="C270" s="46" t="s">
        <v>771</v>
      </c>
      <c r="D270" s="126"/>
      <c r="E270" s="126"/>
      <c r="F270" s="54" t="n">
        <f aca="false">D270+E270</f>
        <v>0</v>
      </c>
    </row>
    <row r="271" customFormat="false" ht="15" hidden="false" customHeight="false" outlineLevel="0" collapsed="false">
      <c r="A271" s="73" t="s">
        <v>738</v>
      </c>
      <c r="B271" s="113" t="n">
        <v>730</v>
      </c>
      <c r="C271" s="46" t="s">
        <v>739</v>
      </c>
      <c r="D271" s="126" t="n">
        <f aca="false">D272</f>
        <v>10853.3</v>
      </c>
      <c r="E271" s="48" t="n">
        <f aca="false">E272</f>
        <v>-2896</v>
      </c>
      <c r="F271" s="54" t="n">
        <f aca="false">D271+E271</f>
        <v>7957.3</v>
      </c>
    </row>
    <row r="272" customFormat="false" ht="15" hidden="false" customHeight="false" outlineLevel="0" collapsed="false">
      <c r="A272" s="46" t="s">
        <v>313</v>
      </c>
      <c r="B272" s="113" t="n">
        <v>730</v>
      </c>
      <c r="C272" s="46" t="s">
        <v>740</v>
      </c>
      <c r="D272" s="126" t="n">
        <f aca="false">D273</f>
        <v>10853.3</v>
      </c>
      <c r="E272" s="48" t="n">
        <f aca="false">E273</f>
        <v>-2896</v>
      </c>
      <c r="F272" s="54" t="n">
        <f aca="false">D272+E272</f>
        <v>7957.3</v>
      </c>
    </row>
    <row r="273" customFormat="false" ht="30" hidden="false" customHeight="false" outlineLevel="0" collapsed="false">
      <c r="A273" s="46" t="s">
        <v>315</v>
      </c>
      <c r="B273" s="113" t="n">
        <v>730</v>
      </c>
      <c r="C273" s="46" t="s">
        <v>741</v>
      </c>
      <c r="D273" s="127" t="n">
        <v>10853.3</v>
      </c>
      <c r="E273" s="48" t="n">
        <v>-2896</v>
      </c>
      <c r="F273" s="54" t="n">
        <f aca="false">D273+E273</f>
        <v>7957.3</v>
      </c>
    </row>
    <row r="274" customFormat="false" ht="0.75" hidden="true" customHeight="true" outlineLevel="0" collapsed="false">
      <c r="A274" s="72" t="s">
        <v>1402</v>
      </c>
      <c r="B274" s="113" t="n">
        <v>730</v>
      </c>
      <c r="C274" s="46" t="s">
        <v>745</v>
      </c>
      <c r="D274" s="54" t="n">
        <v>0</v>
      </c>
      <c r="E274" s="54" t="n">
        <f aca="false">E275</f>
        <v>0</v>
      </c>
      <c r="F274" s="54" t="n">
        <f aca="false">D274+E274</f>
        <v>0</v>
      </c>
    </row>
    <row r="275" customFormat="false" ht="30" hidden="true" customHeight="false" outlineLevel="0" collapsed="false">
      <c r="A275" s="55" t="s">
        <v>490</v>
      </c>
      <c r="B275" s="113" t="n">
        <v>730</v>
      </c>
      <c r="C275" s="46" t="s">
        <v>746</v>
      </c>
      <c r="D275" s="54" t="n">
        <f aca="false">D276</f>
        <v>0</v>
      </c>
      <c r="E275" s="54" t="n">
        <f aca="false">E276</f>
        <v>0</v>
      </c>
      <c r="F275" s="54" t="n">
        <f aca="false">D275+E275</f>
        <v>0</v>
      </c>
    </row>
    <row r="276" customFormat="false" ht="15" hidden="true" customHeight="false" outlineLevel="0" collapsed="false">
      <c r="A276" s="55" t="s">
        <v>492</v>
      </c>
      <c r="B276" s="113" t="n">
        <v>730</v>
      </c>
      <c r="C276" s="46" t="s">
        <v>747</v>
      </c>
      <c r="D276" s="54" t="n">
        <v>0</v>
      </c>
      <c r="E276" s="54" t="n">
        <v>0</v>
      </c>
      <c r="F276" s="54" t="n">
        <f aca="false">D276+E276</f>
        <v>0</v>
      </c>
    </row>
    <row r="277" customFormat="false" ht="33" hidden="false" customHeight="true" outlineLevel="0" collapsed="false">
      <c r="A277" s="72" t="s">
        <v>785</v>
      </c>
      <c r="B277" s="113" t="n">
        <v>730</v>
      </c>
      <c r="C277" s="46" t="s">
        <v>749</v>
      </c>
      <c r="D277" s="54" t="n">
        <f aca="false">D278</f>
        <v>0</v>
      </c>
      <c r="E277" s="54" t="n">
        <f aca="false">E278</f>
        <v>1015</v>
      </c>
      <c r="F277" s="54" t="n">
        <f aca="false">D277+E277</f>
        <v>1015</v>
      </c>
    </row>
    <row r="278" customFormat="false" ht="30" hidden="false" customHeight="false" outlineLevel="0" collapsed="false">
      <c r="A278" s="55" t="s">
        <v>490</v>
      </c>
      <c r="B278" s="113" t="n">
        <v>730</v>
      </c>
      <c r="C278" s="46" t="s">
        <v>750</v>
      </c>
      <c r="D278" s="54" t="n">
        <f aca="false">D279</f>
        <v>0</v>
      </c>
      <c r="E278" s="54" t="n">
        <f aca="false">E279</f>
        <v>1015</v>
      </c>
      <c r="F278" s="54" t="n">
        <f aca="false">D278+E278</f>
        <v>1015</v>
      </c>
    </row>
    <row r="279" customFormat="false" ht="15" hidden="false" customHeight="false" outlineLevel="0" collapsed="false">
      <c r="A279" s="55" t="s">
        <v>492</v>
      </c>
      <c r="B279" s="113" t="n">
        <v>730</v>
      </c>
      <c r="C279" s="46" t="s">
        <v>751</v>
      </c>
      <c r="D279" s="54" t="n">
        <v>0</v>
      </c>
      <c r="E279" s="54" t="n">
        <v>1015</v>
      </c>
      <c r="F279" s="54" t="n">
        <f aca="false">D279+E279</f>
        <v>1015</v>
      </c>
    </row>
    <row r="280" customFormat="false" ht="60" hidden="true" customHeight="false" outlineLevel="0" collapsed="false">
      <c r="A280" s="46" t="s">
        <v>1403</v>
      </c>
      <c r="B280" s="113" t="n">
        <v>730</v>
      </c>
      <c r="C280" s="46" t="s">
        <v>778</v>
      </c>
      <c r="D280" s="54" t="n">
        <v>0</v>
      </c>
      <c r="E280" s="54" t="n">
        <v>0</v>
      </c>
      <c r="F280" s="54" t="n">
        <v>0</v>
      </c>
    </row>
    <row r="281" customFormat="false" ht="15" hidden="false" customHeight="false" outlineLevel="0" collapsed="false">
      <c r="A281" s="46" t="s">
        <v>697</v>
      </c>
      <c r="B281" s="113" t="n">
        <v>730</v>
      </c>
      <c r="C281" s="46" t="s">
        <v>698</v>
      </c>
      <c r="D281" s="54" t="n">
        <f aca="false">D282</f>
        <v>3033.6</v>
      </c>
      <c r="E281" s="54" t="n">
        <f aca="false">E282</f>
        <v>0</v>
      </c>
      <c r="F281" s="54" t="n">
        <f aca="false">D281+E281</f>
        <v>3033.6</v>
      </c>
    </row>
    <row r="282" customFormat="false" ht="15" hidden="false" customHeight="false" outlineLevel="0" collapsed="false">
      <c r="A282" s="46" t="s">
        <v>313</v>
      </c>
      <c r="B282" s="113" t="n">
        <v>730</v>
      </c>
      <c r="C282" s="46" t="s">
        <v>699</v>
      </c>
      <c r="D282" s="54" t="n">
        <f aca="false">D283</f>
        <v>3033.6</v>
      </c>
      <c r="E282" s="54" t="n">
        <f aca="false">E283</f>
        <v>0</v>
      </c>
      <c r="F282" s="54" t="n">
        <f aca="false">D282+E282</f>
        <v>3033.6</v>
      </c>
    </row>
    <row r="283" customFormat="false" ht="30" hidden="false" customHeight="false" outlineLevel="0" collapsed="false">
      <c r="A283" s="46" t="s">
        <v>315</v>
      </c>
      <c r="B283" s="113" t="n">
        <v>730</v>
      </c>
      <c r="C283" s="46" t="s">
        <v>700</v>
      </c>
      <c r="D283" s="54" t="n">
        <v>3033.6</v>
      </c>
      <c r="E283" s="54" t="n">
        <v>0</v>
      </c>
      <c r="F283" s="54" t="n">
        <f aca="false">D283+E283</f>
        <v>3033.6</v>
      </c>
    </row>
    <row r="284" customFormat="false" ht="15" hidden="false" customHeight="false" outlineLevel="0" collapsed="false">
      <c r="A284" s="49" t="s">
        <v>786</v>
      </c>
      <c r="B284" s="113" t="n">
        <v>730</v>
      </c>
      <c r="C284" s="50" t="s">
        <v>787</v>
      </c>
      <c r="D284" s="90" t="n">
        <f aca="false">D285+D288+D298+D295</f>
        <v>15021.1</v>
      </c>
      <c r="E284" s="90" t="n">
        <f aca="false">E285+E288+E298</f>
        <v>350</v>
      </c>
      <c r="F284" s="54" t="n">
        <f aca="false">D284+E284</f>
        <v>15371.1</v>
      </c>
    </row>
    <row r="285" customFormat="false" ht="90" hidden="true" customHeight="false" outlineLevel="0" collapsed="false">
      <c r="A285" s="46" t="s">
        <v>1404</v>
      </c>
      <c r="B285" s="113" t="n">
        <v>730</v>
      </c>
      <c r="C285" s="46" t="s">
        <v>789</v>
      </c>
      <c r="D285" s="54" t="n">
        <f aca="false">D286</f>
        <v>0</v>
      </c>
      <c r="E285" s="54" t="n">
        <f aca="false">E286</f>
        <v>0</v>
      </c>
      <c r="F285" s="54" t="n">
        <f aca="false">D285+E285</f>
        <v>0</v>
      </c>
    </row>
    <row r="286" customFormat="false" ht="15" hidden="true" customHeight="false" outlineLevel="0" collapsed="false">
      <c r="A286" s="55" t="s">
        <v>317</v>
      </c>
      <c r="B286" s="113" t="n">
        <v>730</v>
      </c>
      <c r="C286" s="46" t="s">
        <v>1405</v>
      </c>
      <c r="D286" s="54" t="n">
        <f aca="false">D287</f>
        <v>0</v>
      </c>
      <c r="E286" s="54" t="n">
        <f aca="false">E287</f>
        <v>0</v>
      </c>
      <c r="F286" s="54" t="n">
        <f aca="false">D286+E286</f>
        <v>0</v>
      </c>
    </row>
    <row r="287" customFormat="false" ht="75" hidden="true" customHeight="false" outlineLevel="0" collapsed="false">
      <c r="A287" s="55" t="s">
        <v>630</v>
      </c>
      <c r="B287" s="113" t="n">
        <v>730</v>
      </c>
      <c r="C287" s="46" t="s">
        <v>1406</v>
      </c>
      <c r="D287" s="54" t="n">
        <v>0</v>
      </c>
      <c r="E287" s="54" t="n">
        <v>0</v>
      </c>
      <c r="F287" s="54" t="n">
        <f aca="false">D287+E287</f>
        <v>0</v>
      </c>
    </row>
    <row r="288" customFormat="false" ht="15" hidden="true" customHeight="false" outlineLevel="0" collapsed="false">
      <c r="A288" s="78" t="s">
        <v>800</v>
      </c>
      <c r="B288" s="113" t="n">
        <v>730</v>
      </c>
      <c r="C288" s="46" t="s">
        <v>801</v>
      </c>
      <c r="D288" s="54" t="n">
        <f aca="false">D289</f>
        <v>0</v>
      </c>
      <c r="E288" s="54" t="n">
        <f aca="false">E289</f>
        <v>0</v>
      </c>
      <c r="F288" s="54" t="n">
        <f aca="false">D288+E288</f>
        <v>0</v>
      </c>
    </row>
    <row r="289" customFormat="false" ht="15" hidden="true" customHeight="false" outlineLevel="0" collapsed="false">
      <c r="A289" s="46" t="s">
        <v>313</v>
      </c>
      <c r="B289" s="113" t="n">
        <v>730</v>
      </c>
      <c r="C289" s="46" t="s">
        <v>802</v>
      </c>
      <c r="D289" s="54" t="n">
        <f aca="false">D290</f>
        <v>0</v>
      </c>
      <c r="E289" s="54" t="n">
        <f aca="false">E290</f>
        <v>0</v>
      </c>
      <c r="F289" s="54" t="n">
        <f aca="false">D289+E289</f>
        <v>0</v>
      </c>
    </row>
    <row r="290" customFormat="false" ht="30" hidden="true" customHeight="false" outlineLevel="0" collapsed="false">
      <c r="A290" s="46" t="s">
        <v>315</v>
      </c>
      <c r="B290" s="113" t="n">
        <v>730</v>
      </c>
      <c r="C290" s="46" t="s">
        <v>803</v>
      </c>
      <c r="D290" s="54" t="n">
        <v>0</v>
      </c>
      <c r="E290" s="54" t="n">
        <v>0</v>
      </c>
      <c r="F290" s="54" t="n">
        <f aca="false">D290+E290</f>
        <v>0</v>
      </c>
    </row>
    <row r="291" customFormat="false" ht="15" hidden="true" customHeight="false" outlineLevel="0" collapsed="false">
      <c r="A291" s="46" t="s">
        <v>433</v>
      </c>
      <c r="B291" s="113" t="n">
        <v>730</v>
      </c>
      <c r="C291" s="46" t="s">
        <v>804</v>
      </c>
      <c r="D291" s="54" t="n">
        <f aca="false">D292</f>
        <v>0</v>
      </c>
      <c r="E291" s="54"/>
      <c r="F291" s="54" t="n">
        <f aca="false">D291+E291</f>
        <v>0</v>
      </c>
    </row>
    <row r="292" customFormat="false" ht="30" hidden="true" customHeight="false" outlineLevel="0" collapsed="false">
      <c r="A292" s="46" t="s">
        <v>809</v>
      </c>
      <c r="B292" s="113" t="n">
        <v>730</v>
      </c>
      <c r="C292" s="46" t="s">
        <v>1407</v>
      </c>
      <c r="D292" s="54" t="n">
        <f aca="false">D293</f>
        <v>0</v>
      </c>
      <c r="E292" s="54" t="n">
        <f aca="false">E293</f>
        <v>0</v>
      </c>
      <c r="F292" s="54" t="n">
        <f aca="false">D292+E292</f>
        <v>0</v>
      </c>
    </row>
    <row r="293" customFormat="false" ht="15" hidden="true" customHeight="false" outlineLevel="0" collapsed="false">
      <c r="A293" s="46" t="s">
        <v>313</v>
      </c>
      <c r="B293" s="113" t="n">
        <v>730</v>
      </c>
      <c r="C293" s="46" t="s">
        <v>1408</v>
      </c>
      <c r="D293" s="54" t="n">
        <f aca="false">D294</f>
        <v>0</v>
      </c>
      <c r="E293" s="54" t="n">
        <f aca="false">E294</f>
        <v>0</v>
      </c>
      <c r="F293" s="54" t="n">
        <f aca="false">D293+E293</f>
        <v>0</v>
      </c>
    </row>
    <row r="294" customFormat="false" ht="30" hidden="true" customHeight="false" outlineLevel="0" collapsed="false">
      <c r="A294" s="46" t="s">
        <v>315</v>
      </c>
      <c r="B294" s="113" t="n">
        <v>730</v>
      </c>
      <c r="C294" s="46" t="s">
        <v>1409</v>
      </c>
      <c r="D294" s="54" t="n">
        <v>0</v>
      </c>
      <c r="E294" s="54" t="n">
        <v>0</v>
      </c>
      <c r="F294" s="54" t="n">
        <f aca="false">D294+E294</f>
        <v>0</v>
      </c>
    </row>
    <row r="295" customFormat="false" ht="71.25" hidden="false" customHeight="false" outlineLevel="0" collapsed="false">
      <c r="A295" s="128" t="s">
        <v>788</v>
      </c>
      <c r="B295" s="113" t="n">
        <v>730</v>
      </c>
      <c r="C295" s="75" t="s">
        <v>793</v>
      </c>
      <c r="D295" s="76" t="n">
        <f aca="false">D296</f>
        <v>5038</v>
      </c>
      <c r="E295" s="76" t="n">
        <f aca="false">E296</f>
        <v>0</v>
      </c>
      <c r="F295" s="76" t="n">
        <f aca="false">D295+E295</f>
        <v>5038</v>
      </c>
    </row>
    <row r="296" customFormat="false" ht="15" hidden="false" customHeight="false" outlineLevel="0" collapsed="false">
      <c r="A296" s="75" t="s">
        <v>313</v>
      </c>
      <c r="B296" s="113" t="n">
        <v>730</v>
      </c>
      <c r="C296" s="75" t="s">
        <v>1410</v>
      </c>
      <c r="D296" s="76" t="n">
        <f aca="false">D297</f>
        <v>5038</v>
      </c>
      <c r="E296" s="76" t="n">
        <f aca="false">E297</f>
        <v>0</v>
      </c>
      <c r="F296" s="76" t="n">
        <f aca="false">D296+E296</f>
        <v>5038</v>
      </c>
    </row>
    <row r="297" customFormat="false" ht="28.5" hidden="false" customHeight="false" outlineLevel="0" collapsed="false">
      <c r="A297" s="75" t="s">
        <v>315</v>
      </c>
      <c r="B297" s="113" t="n">
        <v>730</v>
      </c>
      <c r="C297" s="75" t="s">
        <v>1411</v>
      </c>
      <c r="D297" s="77" t="n">
        <v>5038</v>
      </c>
      <c r="E297" s="76" t="n">
        <v>0</v>
      </c>
      <c r="F297" s="76" t="n">
        <f aca="false">D297+E297</f>
        <v>5038</v>
      </c>
    </row>
    <row r="298" customFormat="false" ht="15.75" hidden="false" customHeight="true" outlineLevel="0" collapsed="false">
      <c r="A298" s="46" t="s">
        <v>292</v>
      </c>
      <c r="B298" s="113" t="n">
        <v>730</v>
      </c>
      <c r="C298" s="71" t="s">
        <v>813</v>
      </c>
      <c r="D298" s="54" t="n">
        <f aca="false">D301+D304+D307+D312+D320</f>
        <v>9983.1</v>
      </c>
      <c r="E298" s="54" t="n">
        <f aca="false">E301+E304+E307+E312+E320</f>
        <v>350</v>
      </c>
      <c r="F298" s="54" t="n">
        <f aca="false">D298+E298</f>
        <v>10333.1</v>
      </c>
    </row>
    <row r="299" customFormat="false" ht="15" hidden="true" customHeight="false" outlineLevel="0" collapsed="false">
      <c r="A299" s="46" t="s">
        <v>426</v>
      </c>
      <c r="B299" s="113" t="n">
        <v>730</v>
      </c>
      <c r="C299" s="46" t="s">
        <v>1412</v>
      </c>
      <c r="D299" s="54" t="n">
        <f aca="false">D300</f>
        <v>0</v>
      </c>
      <c r="E299" s="54" t="n">
        <f aca="false">E300</f>
        <v>0</v>
      </c>
      <c r="F299" s="54" t="n">
        <f aca="false">D299+E299</f>
        <v>0</v>
      </c>
    </row>
    <row r="300" customFormat="false" ht="15" hidden="true" customHeight="false" outlineLevel="0" collapsed="false">
      <c r="A300" s="46" t="s">
        <v>317</v>
      </c>
      <c r="B300" s="113" t="n">
        <v>730</v>
      </c>
      <c r="C300" s="46" t="s">
        <v>815</v>
      </c>
      <c r="D300" s="54" t="n">
        <v>0</v>
      </c>
      <c r="E300" s="54" t="n">
        <f aca="false">E302</f>
        <v>0</v>
      </c>
      <c r="F300" s="54" t="n">
        <f aca="false">D300+E300</f>
        <v>0</v>
      </c>
    </row>
    <row r="301" customFormat="false" ht="15" hidden="false" customHeight="false" outlineLevel="0" collapsed="false">
      <c r="A301" s="71" t="s">
        <v>823</v>
      </c>
      <c r="B301" s="113" t="n">
        <v>730</v>
      </c>
      <c r="C301" s="71" t="s">
        <v>824</v>
      </c>
      <c r="D301" s="54" t="n">
        <f aca="false">D302</f>
        <v>982</v>
      </c>
      <c r="E301" s="54" t="n">
        <f aca="false">E302</f>
        <v>0</v>
      </c>
      <c r="F301" s="54" t="n">
        <f aca="false">D301+E301</f>
        <v>982</v>
      </c>
    </row>
    <row r="302" customFormat="false" ht="30" hidden="false" customHeight="false" outlineLevel="0" collapsed="false">
      <c r="A302" s="46" t="s">
        <v>438</v>
      </c>
      <c r="B302" s="113" t="n">
        <v>730</v>
      </c>
      <c r="C302" s="71" t="s">
        <v>825</v>
      </c>
      <c r="D302" s="54" t="n">
        <f aca="false">D303</f>
        <v>982</v>
      </c>
      <c r="E302" s="54" t="n">
        <f aca="false">E303</f>
        <v>0</v>
      </c>
      <c r="F302" s="54" t="n">
        <f aca="false">D302+E302</f>
        <v>982</v>
      </c>
    </row>
    <row r="303" customFormat="false" ht="15" hidden="false" customHeight="false" outlineLevel="0" collapsed="false">
      <c r="A303" s="46" t="s">
        <v>440</v>
      </c>
      <c r="B303" s="113" t="n">
        <v>730</v>
      </c>
      <c r="C303" s="71" t="s">
        <v>826</v>
      </c>
      <c r="D303" s="54" t="n">
        <v>982</v>
      </c>
      <c r="E303" s="54" t="n">
        <v>0</v>
      </c>
      <c r="F303" s="54" t="n">
        <f aca="false">D303+E303</f>
        <v>982</v>
      </c>
    </row>
    <row r="304" customFormat="false" ht="30" hidden="false" customHeight="false" outlineLevel="0" collapsed="false">
      <c r="A304" s="46" t="s">
        <v>827</v>
      </c>
      <c r="B304" s="113" t="n">
        <v>730</v>
      </c>
      <c r="C304" s="46" t="s">
        <v>828</v>
      </c>
      <c r="D304" s="54" t="n">
        <f aca="false">D305</f>
        <v>6272</v>
      </c>
      <c r="E304" s="54" t="n">
        <f aca="false">E305</f>
        <v>0</v>
      </c>
      <c r="F304" s="54" t="n">
        <f aca="false">D304+E304</f>
        <v>6272</v>
      </c>
    </row>
    <row r="305" customFormat="false" ht="15" hidden="false" customHeight="false" outlineLevel="0" collapsed="false">
      <c r="A305" s="55" t="s">
        <v>317</v>
      </c>
      <c r="B305" s="113" t="n">
        <v>730</v>
      </c>
      <c r="C305" s="46" t="s">
        <v>829</v>
      </c>
      <c r="D305" s="54" t="n">
        <f aca="false">D306</f>
        <v>6272</v>
      </c>
      <c r="E305" s="54" t="n">
        <f aca="false">E306</f>
        <v>0</v>
      </c>
      <c r="F305" s="54" t="n">
        <f aca="false">D305+E305</f>
        <v>6272</v>
      </c>
    </row>
    <row r="306" customFormat="false" ht="48" hidden="false" customHeight="true" outlineLevel="0" collapsed="false">
      <c r="A306" s="55" t="s">
        <v>471</v>
      </c>
      <c r="B306" s="113" t="n">
        <v>730</v>
      </c>
      <c r="C306" s="46" t="s">
        <v>830</v>
      </c>
      <c r="D306" s="65" t="n">
        <v>6272</v>
      </c>
      <c r="E306" s="54" t="n">
        <v>0</v>
      </c>
      <c r="F306" s="54" t="n">
        <f aca="false">D306+E306</f>
        <v>6272</v>
      </c>
    </row>
    <row r="307" customFormat="false" ht="15" hidden="false" customHeight="false" outlineLevel="0" collapsed="false">
      <c r="A307" s="46" t="s">
        <v>831</v>
      </c>
      <c r="B307" s="113" t="n">
        <v>730</v>
      </c>
      <c r="C307" s="46" t="s">
        <v>832</v>
      </c>
      <c r="D307" s="54" t="n">
        <f aca="false">D308+D310</f>
        <v>536</v>
      </c>
      <c r="E307" s="54" t="n">
        <f aca="false">E308+E310</f>
        <v>0</v>
      </c>
      <c r="F307" s="54" t="n">
        <f aca="false">D307+E307</f>
        <v>536</v>
      </c>
    </row>
    <row r="308" customFormat="false" ht="16.5" hidden="false" customHeight="true" outlineLevel="0" collapsed="false">
      <c r="A308" s="46" t="s">
        <v>313</v>
      </c>
      <c r="B308" s="113" t="n">
        <v>730</v>
      </c>
      <c r="C308" s="46" t="s">
        <v>833</v>
      </c>
      <c r="D308" s="54" t="n">
        <f aca="false">D309</f>
        <v>536</v>
      </c>
      <c r="E308" s="54" t="n">
        <f aca="false">E309</f>
        <v>0</v>
      </c>
      <c r="F308" s="54" t="n">
        <f aca="false">D308+E308</f>
        <v>536</v>
      </c>
    </row>
    <row r="309" customFormat="false" ht="30" hidden="false" customHeight="false" outlineLevel="0" collapsed="false">
      <c r="A309" s="46" t="s">
        <v>315</v>
      </c>
      <c r="B309" s="113" t="n">
        <v>730</v>
      </c>
      <c r="C309" s="46" t="s">
        <v>834</v>
      </c>
      <c r="D309" s="65" t="n">
        <v>536</v>
      </c>
      <c r="E309" s="54" t="n">
        <v>0</v>
      </c>
      <c r="F309" s="54" t="n">
        <f aca="false">D309+E309</f>
        <v>536</v>
      </c>
    </row>
    <row r="310" customFormat="false" ht="15" hidden="true" customHeight="false" outlineLevel="0" collapsed="false">
      <c r="A310" s="55" t="s">
        <v>317</v>
      </c>
      <c r="B310" s="113" t="n">
        <v>730</v>
      </c>
      <c r="C310" s="46" t="s">
        <v>835</v>
      </c>
      <c r="D310" s="54" t="n">
        <f aca="false">D311</f>
        <v>0</v>
      </c>
      <c r="E310" s="54" t="n">
        <f aca="false">E311</f>
        <v>0</v>
      </c>
      <c r="F310" s="54" t="n">
        <f aca="false">D310+E310</f>
        <v>0</v>
      </c>
    </row>
    <row r="311" customFormat="false" ht="42.75" hidden="true" customHeight="true" outlineLevel="0" collapsed="false">
      <c r="A311" s="55" t="s">
        <v>471</v>
      </c>
      <c r="B311" s="113" t="n">
        <v>730</v>
      </c>
      <c r="C311" s="46" t="s">
        <v>836</v>
      </c>
      <c r="D311" s="83" t="n">
        <v>0</v>
      </c>
      <c r="E311" s="54" t="n">
        <v>0</v>
      </c>
      <c r="F311" s="54" t="n">
        <f aca="false">D311+E311</f>
        <v>0</v>
      </c>
    </row>
    <row r="312" customFormat="false" ht="16.5" hidden="false" customHeight="true" outlineLevel="0" collapsed="false">
      <c r="A312" s="46" t="s">
        <v>837</v>
      </c>
      <c r="B312" s="113" t="n">
        <v>730</v>
      </c>
      <c r="C312" s="46" t="s">
        <v>838</v>
      </c>
      <c r="D312" s="54" t="n">
        <f aca="false">D313+D315</f>
        <v>1037.1</v>
      </c>
      <c r="E312" s="54" t="n">
        <f aca="false">E315</f>
        <v>0</v>
      </c>
      <c r="F312" s="54" t="n">
        <f aca="false">D312+E312</f>
        <v>1037.1</v>
      </c>
    </row>
    <row r="313" customFormat="false" ht="0.75" hidden="true" customHeight="true" outlineLevel="0" collapsed="false">
      <c r="A313" s="46" t="s">
        <v>313</v>
      </c>
      <c r="B313" s="113" t="n">
        <v>730</v>
      </c>
      <c r="C313" s="46" t="s">
        <v>839</v>
      </c>
      <c r="D313" s="54" t="n">
        <f aca="false">D314</f>
        <v>0</v>
      </c>
      <c r="E313" s="54" t="n">
        <f aca="false">E314</f>
        <v>0</v>
      </c>
      <c r="F313" s="54" t="n">
        <f aca="false">D313+E313</f>
        <v>0</v>
      </c>
    </row>
    <row r="314" customFormat="false" ht="30" hidden="true" customHeight="false" outlineLevel="0" collapsed="false">
      <c r="A314" s="46" t="s">
        <v>315</v>
      </c>
      <c r="B314" s="113" t="n">
        <v>730</v>
      </c>
      <c r="C314" s="46" t="s">
        <v>840</v>
      </c>
      <c r="D314" s="54" t="n">
        <v>0</v>
      </c>
      <c r="E314" s="54" t="n">
        <v>0</v>
      </c>
      <c r="F314" s="54" t="n">
        <f aca="false">D314+E314</f>
        <v>0</v>
      </c>
    </row>
    <row r="315" customFormat="false" ht="15" hidden="false" customHeight="false" outlineLevel="0" collapsed="false">
      <c r="A315" s="55" t="s">
        <v>317</v>
      </c>
      <c r="B315" s="113" t="n">
        <v>730</v>
      </c>
      <c r="C315" s="46" t="s">
        <v>841</v>
      </c>
      <c r="D315" s="54" t="n">
        <f aca="false">D316</f>
        <v>1037.1</v>
      </c>
      <c r="E315" s="54" t="n">
        <f aca="false">E316</f>
        <v>0</v>
      </c>
      <c r="F315" s="54" t="n">
        <f aca="false">D315+E315</f>
        <v>1037.1</v>
      </c>
    </row>
    <row r="316" customFormat="false" ht="54" hidden="false" customHeight="true" outlineLevel="0" collapsed="false">
      <c r="A316" s="55" t="s">
        <v>471</v>
      </c>
      <c r="B316" s="113" t="n">
        <v>730</v>
      </c>
      <c r="C316" s="46" t="s">
        <v>842</v>
      </c>
      <c r="D316" s="65" t="n">
        <v>1037.1</v>
      </c>
      <c r="E316" s="54" t="n">
        <v>0</v>
      </c>
      <c r="F316" s="54" t="n">
        <f aca="false">D316+E316</f>
        <v>1037.1</v>
      </c>
    </row>
    <row r="317" customFormat="false" ht="0.75" hidden="true" customHeight="true" outlineLevel="0" collapsed="false">
      <c r="A317" s="59" t="s">
        <v>817</v>
      </c>
      <c r="B317" s="113" t="n">
        <v>730</v>
      </c>
      <c r="C317" s="46" t="s">
        <v>843</v>
      </c>
      <c r="D317" s="54" t="n">
        <f aca="false">D318</f>
        <v>0</v>
      </c>
      <c r="E317" s="54" t="n">
        <f aca="false">E318</f>
        <v>350</v>
      </c>
      <c r="F317" s="54" t="n">
        <f aca="false">D317+E317</f>
        <v>350</v>
      </c>
    </row>
    <row r="318" customFormat="false" ht="15" hidden="true" customHeight="false" outlineLevel="0" collapsed="false">
      <c r="A318" s="46" t="s">
        <v>313</v>
      </c>
      <c r="B318" s="113" t="n">
        <v>730</v>
      </c>
      <c r="C318" s="46" t="s">
        <v>844</v>
      </c>
      <c r="D318" s="54" t="n">
        <f aca="false">D319</f>
        <v>0</v>
      </c>
      <c r="E318" s="54" t="n">
        <f aca="false">E319</f>
        <v>350</v>
      </c>
      <c r="F318" s="54" t="n">
        <f aca="false">D318+E318</f>
        <v>350</v>
      </c>
    </row>
    <row r="319" customFormat="false" ht="30" hidden="true" customHeight="false" outlineLevel="0" collapsed="false">
      <c r="A319" s="46" t="s">
        <v>315</v>
      </c>
      <c r="B319" s="113" t="n">
        <v>730</v>
      </c>
      <c r="C319" s="46" t="s">
        <v>845</v>
      </c>
      <c r="D319" s="54" t="n">
        <v>0</v>
      </c>
      <c r="E319" s="54" t="n">
        <f aca="false">E320</f>
        <v>350</v>
      </c>
      <c r="F319" s="54" t="n">
        <f aca="false">D319+E319</f>
        <v>350</v>
      </c>
    </row>
    <row r="320" customFormat="false" ht="16.5" hidden="false" customHeight="true" outlineLevel="0" collapsed="false">
      <c r="A320" s="46" t="s">
        <v>846</v>
      </c>
      <c r="B320" s="113" t="n">
        <v>730</v>
      </c>
      <c r="C320" s="71" t="s">
        <v>847</v>
      </c>
      <c r="D320" s="54" t="n">
        <f aca="false">D321</f>
        <v>1156</v>
      </c>
      <c r="E320" s="54" t="n">
        <f aca="false">E321</f>
        <v>350</v>
      </c>
      <c r="F320" s="54" t="n">
        <f aca="false">D320+E320</f>
        <v>1506</v>
      </c>
    </row>
    <row r="321" customFormat="false" ht="15" hidden="false" customHeight="false" outlineLevel="0" collapsed="false">
      <c r="A321" s="55" t="s">
        <v>317</v>
      </c>
      <c r="B321" s="113" t="n">
        <v>730</v>
      </c>
      <c r="C321" s="71" t="s">
        <v>848</v>
      </c>
      <c r="D321" s="54" t="n">
        <f aca="false">D322</f>
        <v>1156</v>
      </c>
      <c r="E321" s="54" t="n">
        <f aca="false">E322</f>
        <v>350</v>
      </c>
      <c r="F321" s="54" t="n">
        <f aca="false">D321+E321</f>
        <v>1506</v>
      </c>
    </row>
    <row r="322" customFormat="false" ht="46.5" hidden="false" customHeight="true" outlineLevel="0" collapsed="false">
      <c r="A322" s="55" t="s">
        <v>630</v>
      </c>
      <c r="B322" s="113" t="n">
        <v>730</v>
      </c>
      <c r="C322" s="46" t="s">
        <v>849</v>
      </c>
      <c r="D322" s="65" t="n">
        <v>1156</v>
      </c>
      <c r="E322" s="54" t="n">
        <v>350</v>
      </c>
      <c r="F322" s="54" t="n">
        <f aca="false">D322+E322</f>
        <v>1506</v>
      </c>
    </row>
    <row r="323" customFormat="false" ht="15" hidden="true" customHeight="false" outlineLevel="0" collapsed="false">
      <c r="A323" s="46" t="s">
        <v>850</v>
      </c>
      <c r="B323" s="113" t="n">
        <v>730</v>
      </c>
      <c r="C323" s="46" t="s">
        <v>851</v>
      </c>
      <c r="D323" s="54"/>
      <c r="E323" s="54"/>
      <c r="F323" s="54" t="n">
        <f aca="false">D323+E323</f>
        <v>0</v>
      </c>
    </row>
    <row r="324" customFormat="false" ht="15" hidden="true" customHeight="false" outlineLevel="0" collapsed="false">
      <c r="A324" s="55" t="s">
        <v>317</v>
      </c>
      <c r="B324" s="113" t="n">
        <v>730</v>
      </c>
      <c r="C324" s="46" t="s">
        <v>852</v>
      </c>
      <c r="D324" s="54"/>
      <c r="E324" s="54"/>
      <c r="F324" s="54" t="n">
        <f aca="false">D324+E324</f>
        <v>0</v>
      </c>
    </row>
    <row r="325" customFormat="false" ht="75" hidden="true" customHeight="false" outlineLevel="0" collapsed="false">
      <c r="A325" s="55" t="s">
        <v>630</v>
      </c>
      <c r="B325" s="113" t="n">
        <v>730</v>
      </c>
      <c r="C325" s="46" t="s">
        <v>853</v>
      </c>
      <c r="D325" s="54"/>
      <c r="E325" s="54"/>
      <c r="F325" s="54" t="n">
        <f aca="false">D325+E325</f>
        <v>0</v>
      </c>
    </row>
    <row r="326" customFormat="false" ht="15" hidden="true" customHeight="false" outlineLevel="0" collapsed="false">
      <c r="A326" s="46" t="s">
        <v>426</v>
      </c>
      <c r="B326" s="113" t="n">
        <v>730</v>
      </c>
      <c r="C326" s="46" t="s">
        <v>1412</v>
      </c>
      <c r="D326" s="54" t="n">
        <f aca="false">D327+D329</f>
        <v>0</v>
      </c>
      <c r="E326" s="54" t="n">
        <f aca="false">E327+E329</f>
        <v>0</v>
      </c>
      <c r="F326" s="54" t="n">
        <f aca="false">D326+E326</f>
        <v>0</v>
      </c>
    </row>
    <row r="327" customFormat="false" ht="15" hidden="true" customHeight="false" outlineLevel="0" collapsed="false">
      <c r="A327" s="46" t="s">
        <v>313</v>
      </c>
      <c r="B327" s="113" t="n">
        <v>730</v>
      </c>
      <c r="C327" s="71" t="s">
        <v>1413</v>
      </c>
      <c r="D327" s="54" t="n">
        <f aca="false">D328</f>
        <v>0</v>
      </c>
      <c r="E327" s="54" t="n">
        <f aca="false">E328</f>
        <v>0</v>
      </c>
      <c r="F327" s="54" t="n">
        <f aca="false">D327+E327</f>
        <v>0</v>
      </c>
    </row>
    <row r="328" customFormat="false" ht="30" hidden="true" customHeight="false" outlineLevel="0" collapsed="false">
      <c r="A328" s="46" t="s">
        <v>315</v>
      </c>
      <c r="B328" s="113" t="n">
        <v>730</v>
      </c>
      <c r="C328" s="71" t="s">
        <v>814</v>
      </c>
      <c r="D328" s="54" t="n">
        <v>0</v>
      </c>
      <c r="E328" s="54" t="n">
        <v>0</v>
      </c>
      <c r="F328" s="54" t="n">
        <f aca="false">D328+E328</f>
        <v>0</v>
      </c>
    </row>
    <row r="329" customFormat="false" ht="0.75" hidden="true" customHeight="true" outlineLevel="0" collapsed="false">
      <c r="A329" s="46" t="s">
        <v>317</v>
      </c>
      <c r="B329" s="113" t="n">
        <v>730</v>
      </c>
      <c r="C329" s="46" t="s">
        <v>815</v>
      </c>
      <c r="D329" s="54" t="n">
        <f aca="false">D330</f>
        <v>0</v>
      </c>
      <c r="E329" s="54" t="n">
        <f aca="false">E330</f>
        <v>0</v>
      </c>
      <c r="F329" s="54" t="n">
        <f aca="false">D329+E329</f>
        <v>0</v>
      </c>
    </row>
    <row r="330" customFormat="false" ht="75" hidden="true" customHeight="true" outlineLevel="0" collapsed="false">
      <c r="A330" s="55" t="s">
        <v>630</v>
      </c>
      <c r="B330" s="113" t="n">
        <v>730</v>
      </c>
      <c r="C330" s="46" t="s">
        <v>816</v>
      </c>
      <c r="D330" s="54" t="n">
        <v>0</v>
      </c>
      <c r="E330" s="54" t="n">
        <v>0</v>
      </c>
      <c r="F330" s="54" t="n">
        <f aca="false">D330+E330</f>
        <v>0</v>
      </c>
    </row>
    <row r="331" customFormat="false" ht="58.5" hidden="true" customHeight="true" outlineLevel="0" collapsed="false">
      <c r="A331" s="59" t="s">
        <v>993</v>
      </c>
      <c r="B331" s="113" t="n">
        <v>730</v>
      </c>
      <c r="C331" s="46" t="s">
        <v>1414</v>
      </c>
      <c r="D331" s="54" t="n">
        <f aca="false">D332</f>
        <v>0</v>
      </c>
      <c r="E331" s="54" t="n">
        <f aca="false">E332</f>
        <v>0</v>
      </c>
      <c r="F331" s="54" t="n">
        <f aca="false">D331+E331</f>
        <v>0</v>
      </c>
    </row>
    <row r="332" customFormat="false" ht="15" hidden="true" customHeight="false" outlineLevel="0" collapsed="false">
      <c r="A332" s="55" t="s">
        <v>317</v>
      </c>
      <c r="B332" s="113" t="n">
        <v>730</v>
      </c>
      <c r="C332" s="46" t="s">
        <v>1415</v>
      </c>
      <c r="D332" s="54" t="n">
        <f aca="false">D333</f>
        <v>0</v>
      </c>
      <c r="E332" s="54" t="n">
        <f aca="false">E333</f>
        <v>0</v>
      </c>
      <c r="F332" s="54" t="n">
        <f aca="false">D332+E332</f>
        <v>0</v>
      </c>
    </row>
    <row r="333" customFormat="false" ht="75" hidden="true" customHeight="false" outlineLevel="0" collapsed="false">
      <c r="A333" s="55" t="s">
        <v>471</v>
      </c>
      <c r="B333" s="113" t="n">
        <v>730</v>
      </c>
      <c r="C333" s="46" t="s">
        <v>1416</v>
      </c>
      <c r="D333" s="54" t="n">
        <v>0</v>
      </c>
      <c r="E333" s="54" t="n">
        <v>0</v>
      </c>
      <c r="F333" s="54" t="n">
        <f aca="false">D333+E333</f>
        <v>0</v>
      </c>
    </row>
    <row r="334" customFormat="false" ht="15" hidden="false" customHeight="false" outlineLevel="0" collapsed="false">
      <c r="A334" s="60" t="s">
        <v>866</v>
      </c>
      <c r="B334" s="113" t="n">
        <v>730</v>
      </c>
      <c r="C334" s="84" t="s">
        <v>867</v>
      </c>
      <c r="D334" s="90" t="n">
        <f aca="false">D335</f>
        <v>4633.1</v>
      </c>
      <c r="E334" s="90" t="n">
        <f aca="false">E337+E339</f>
        <v>0</v>
      </c>
      <c r="F334" s="54" t="n">
        <f aca="false">D334+E334</f>
        <v>4633.1</v>
      </c>
    </row>
    <row r="335" customFormat="false" ht="25.5" hidden="false" customHeight="true" outlineLevel="0" collapsed="false">
      <c r="A335" s="71" t="s">
        <v>292</v>
      </c>
      <c r="B335" s="113" t="n">
        <v>730</v>
      </c>
      <c r="C335" s="71" t="s">
        <v>868</v>
      </c>
      <c r="D335" s="54" t="n">
        <f aca="false">D336</f>
        <v>4633.1</v>
      </c>
      <c r="E335" s="54" t="n">
        <f aca="false">E336</f>
        <v>0</v>
      </c>
      <c r="F335" s="54" t="n">
        <f aca="false">D335+E335</f>
        <v>4633.1</v>
      </c>
    </row>
    <row r="336" customFormat="false" ht="30" hidden="false" customHeight="false" outlineLevel="0" collapsed="false">
      <c r="A336" s="71" t="s">
        <v>869</v>
      </c>
      <c r="B336" s="113" t="n">
        <v>730</v>
      </c>
      <c r="C336" s="71" t="s">
        <v>870</v>
      </c>
      <c r="D336" s="54" t="n">
        <f aca="false">D337</f>
        <v>4633.1</v>
      </c>
      <c r="E336" s="54" t="n">
        <f aca="false">E337+E339</f>
        <v>0</v>
      </c>
      <c r="F336" s="54" t="n">
        <f aca="false">D336+E336</f>
        <v>4633.1</v>
      </c>
    </row>
    <row r="337" customFormat="false" ht="30" hidden="false" customHeight="false" outlineLevel="0" collapsed="false">
      <c r="A337" s="46" t="s">
        <v>438</v>
      </c>
      <c r="B337" s="113" t="n">
        <v>730</v>
      </c>
      <c r="C337" s="71" t="s">
        <v>871</v>
      </c>
      <c r="D337" s="54" t="n">
        <f aca="false">D338</f>
        <v>4633.1</v>
      </c>
      <c r="E337" s="54" t="n">
        <f aca="false">E338</f>
        <v>0</v>
      </c>
      <c r="F337" s="54" t="n">
        <f aca="false">D337+E337</f>
        <v>4633.1</v>
      </c>
    </row>
    <row r="338" customFormat="false" ht="15" hidden="false" customHeight="false" outlineLevel="0" collapsed="false">
      <c r="A338" s="46" t="s">
        <v>440</v>
      </c>
      <c r="B338" s="113" t="n">
        <v>730</v>
      </c>
      <c r="C338" s="71" t="s">
        <v>872</v>
      </c>
      <c r="D338" s="54" t="n">
        <v>4633.1</v>
      </c>
      <c r="E338" s="54" t="n">
        <v>0</v>
      </c>
      <c r="F338" s="54" t="n">
        <f aca="false">D338+E338</f>
        <v>4633.1</v>
      </c>
      <c r="G338" s="102" t="n">
        <v>1790</v>
      </c>
    </row>
    <row r="339" customFormat="false" ht="14.25" hidden="true" customHeight="true" outlineLevel="0" collapsed="false">
      <c r="A339" s="124" t="s">
        <v>317</v>
      </c>
      <c r="B339" s="123" t="n">
        <v>730</v>
      </c>
      <c r="C339" s="129" t="s">
        <v>1417</v>
      </c>
      <c r="D339" s="83" t="n">
        <f aca="false">D340</f>
        <v>40</v>
      </c>
      <c r="E339" s="83" t="n">
        <f aca="false">E340</f>
        <v>0</v>
      </c>
      <c r="F339" s="83" t="n">
        <f aca="false">D339+E339</f>
        <v>40</v>
      </c>
    </row>
    <row r="340" customFormat="false" ht="43.5" hidden="true" customHeight="true" outlineLevel="0" collapsed="false">
      <c r="A340" s="124" t="s">
        <v>319</v>
      </c>
      <c r="B340" s="123" t="n">
        <v>730</v>
      </c>
      <c r="C340" s="129" t="s">
        <v>1418</v>
      </c>
      <c r="D340" s="83" t="n">
        <v>40</v>
      </c>
      <c r="E340" s="83" t="n">
        <v>0</v>
      </c>
      <c r="F340" s="83" t="n">
        <f aca="false">D340+E340</f>
        <v>40</v>
      </c>
    </row>
    <row r="341" customFormat="false" ht="18.75" hidden="false" customHeight="true" outlineLevel="0" collapsed="false">
      <c r="A341" s="130" t="s">
        <v>1419</v>
      </c>
      <c r="B341" s="117" t="n">
        <v>730</v>
      </c>
      <c r="C341" s="73"/>
      <c r="D341" s="65"/>
      <c r="E341" s="65"/>
      <c r="F341" s="65"/>
    </row>
    <row r="342" customFormat="false" ht="16.5" hidden="false" customHeight="true" outlineLevel="0" collapsed="false">
      <c r="A342" s="49" t="s">
        <v>577</v>
      </c>
      <c r="B342" s="117" t="n">
        <v>730</v>
      </c>
      <c r="C342" s="47" t="s">
        <v>578</v>
      </c>
      <c r="D342" s="65" t="n">
        <f aca="false">D343</f>
        <v>1200</v>
      </c>
      <c r="E342" s="65" t="n">
        <f aca="false">E343</f>
        <v>0</v>
      </c>
      <c r="F342" s="54" t="n">
        <f aca="false">D342+E342</f>
        <v>1200</v>
      </c>
    </row>
    <row r="343" customFormat="false" ht="60" hidden="false" customHeight="true" outlineLevel="0" collapsed="false">
      <c r="A343" s="46" t="s">
        <v>613</v>
      </c>
      <c r="B343" s="117" t="n">
        <v>730</v>
      </c>
      <c r="C343" s="64" t="s">
        <v>614</v>
      </c>
      <c r="D343" s="65" t="n">
        <f aca="false">D344</f>
        <v>1200</v>
      </c>
      <c r="E343" s="65" t="n">
        <f aca="false">E344</f>
        <v>0</v>
      </c>
      <c r="F343" s="54" t="n">
        <f aca="false">D343+E343</f>
        <v>1200</v>
      </c>
    </row>
    <row r="344" customFormat="false" ht="30" hidden="false" customHeight="true" outlineLevel="0" collapsed="false">
      <c r="A344" s="46" t="s">
        <v>313</v>
      </c>
      <c r="B344" s="117" t="n">
        <v>730</v>
      </c>
      <c r="C344" s="64" t="s">
        <v>615</v>
      </c>
      <c r="D344" s="65" t="n">
        <f aca="false">D345</f>
        <v>1200</v>
      </c>
      <c r="E344" s="65" t="n">
        <f aca="false">E345</f>
        <v>0</v>
      </c>
      <c r="F344" s="54" t="n">
        <f aca="false">D344+E344</f>
        <v>1200</v>
      </c>
    </row>
    <row r="345" customFormat="false" ht="30" hidden="false" customHeight="true" outlineLevel="0" collapsed="false">
      <c r="A345" s="46" t="s">
        <v>315</v>
      </c>
      <c r="B345" s="117" t="n">
        <v>730</v>
      </c>
      <c r="C345" s="64" t="s">
        <v>616</v>
      </c>
      <c r="D345" s="65" t="n">
        <v>1200</v>
      </c>
      <c r="E345" s="65" t="n">
        <v>0</v>
      </c>
      <c r="F345" s="54" t="n">
        <f aca="false">D345+E345</f>
        <v>1200</v>
      </c>
    </row>
    <row r="346" customFormat="false" ht="15.75" hidden="false" customHeight="true" outlineLevel="0" collapsed="false">
      <c r="A346" s="49" t="s">
        <v>786</v>
      </c>
      <c r="B346" s="117" t="n">
        <v>730</v>
      </c>
      <c r="C346" s="131" t="s">
        <v>787</v>
      </c>
      <c r="D346" s="65" t="n">
        <f aca="false">D347</f>
        <v>16530.3</v>
      </c>
      <c r="E346" s="65" t="n">
        <f aca="false">E347</f>
        <v>0</v>
      </c>
      <c r="F346" s="54" t="n">
        <f aca="false">D346+E346</f>
        <v>16530.3</v>
      </c>
    </row>
    <row r="347" customFormat="false" ht="17.25" hidden="false" customHeight="true" outlineLevel="0" collapsed="false">
      <c r="A347" s="82" t="s">
        <v>831</v>
      </c>
      <c r="B347" s="113" t="n">
        <v>730</v>
      </c>
      <c r="C347" s="64" t="s">
        <v>832</v>
      </c>
      <c r="D347" s="65" t="n">
        <f aca="false">D348+D350+D352</f>
        <v>16530.3</v>
      </c>
      <c r="E347" s="54" t="n">
        <f aca="false">E348+E350</f>
        <v>0</v>
      </c>
      <c r="F347" s="54" t="n">
        <f aca="false">D347+E347</f>
        <v>16530.3</v>
      </c>
    </row>
    <row r="348" customFormat="false" ht="45" hidden="false" customHeight="true" outlineLevel="0" collapsed="false">
      <c r="A348" s="55" t="s">
        <v>296</v>
      </c>
      <c r="B348" s="113" t="n">
        <v>730</v>
      </c>
      <c r="C348" s="46" t="s">
        <v>1420</v>
      </c>
      <c r="D348" s="65" t="n">
        <f aca="false">D349</f>
        <v>5811.6</v>
      </c>
      <c r="E348" s="54" t="n">
        <f aca="false">E349</f>
        <v>0</v>
      </c>
      <c r="F348" s="54" t="n">
        <f aca="false">D348+E348</f>
        <v>5811.6</v>
      </c>
    </row>
    <row r="349" customFormat="false" ht="24" hidden="false" customHeight="true" outlineLevel="0" collapsed="false">
      <c r="A349" s="55" t="s">
        <v>860</v>
      </c>
      <c r="B349" s="113" t="n">
        <v>730</v>
      </c>
      <c r="C349" s="46" t="s">
        <v>1421</v>
      </c>
      <c r="D349" s="65" t="n">
        <v>5811.6</v>
      </c>
      <c r="E349" s="54"/>
      <c r="F349" s="54" t="n">
        <f aca="false">D349+E349</f>
        <v>5811.6</v>
      </c>
    </row>
    <row r="350" customFormat="false" ht="30" hidden="false" customHeight="true" outlineLevel="0" collapsed="false">
      <c r="A350" s="46" t="s">
        <v>313</v>
      </c>
      <c r="B350" s="113" t="n">
        <v>730</v>
      </c>
      <c r="C350" s="46" t="s">
        <v>833</v>
      </c>
      <c r="D350" s="65" t="n">
        <f aca="false">D351</f>
        <v>10661</v>
      </c>
      <c r="E350" s="54" t="n">
        <f aca="false">E351</f>
        <v>0</v>
      </c>
      <c r="F350" s="54" t="n">
        <f aca="false">D350+E350</f>
        <v>10661</v>
      </c>
    </row>
    <row r="351" customFormat="false" ht="30" hidden="false" customHeight="true" outlineLevel="0" collapsed="false">
      <c r="A351" s="46" t="s">
        <v>315</v>
      </c>
      <c r="B351" s="113" t="n">
        <v>730</v>
      </c>
      <c r="C351" s="46" t="s">
        <v>834</v>
      </c>
      <c r="D351" s="65" t="n">
        <v>10661</v>
      </c>
      <c r="E351" s="54" t="n">
        <v>0</v>
      </c>
      <c r="F351" s="54" t="n">
        <f aca="false">D351+E351</f>
        <v>10661</v>
      </c>
    </row>
    <row r="352" customFormat="false" ht="18" hidden="false" customHeight="true" outlineLevel="0" collapsed="false">
      <c r="A352" s="55" t="s">
        <v>317</v>
      </c>
      <c r="B352" s="113" t="n">
        <v>730</v>
      </c>
      <c r="C352" s="46" t="s">
        <v>835</v>
      </c>
      <c r="D352" s="65" t="n">
        <f aca="false">D353</f>
        <v>57.7</v>
      </c>
      <c r="E352" s="54" t="n">
        <f aca="false">E3562</f>
        <v>0</v>
      </c>
      <c r="F352" s="54" t="n">
        <f aca="false">D352+E352</f>
        <v>57.7</v>
      </c>
    </row>
    <row r="353" customFormat="false" ht="30" hidden="false" customHeight="true" outlineLevel="0" collapsed="false">
      <c r="A353" s="55" t="s">
        <v>319</v>
      </c>
      <c r="B353" s="113" t="n">
        <v>730</v>
      </c>
      <c r="C353" s="46" t="s">
        <v>1422</v>
      </c>
      <c r="D353" s="65" t="n">
        <v>57.7</v>
      </c>
      <c r="E353" s="54" t="n">
        <v>0</v>
      </c>
      <c r="F353" s="54" t="n">
        <f aca="false">D353+E353</f>
        <v>57.7</v>
      </c>
    </row>
    <row r="354" customFormat="false" ht="16.5" hidden="false" customHeight="true" outlineLevel="0" collapsed="false">
      <c r="A354" s="60" t="s">
        <v>866</v>
      </c>
      <c r="B354" s="117" t="n">
        <v>730</v>
      </c>
      <c r="C354" s="131" t="s">
        <v>867</v>
      </c>
      <c r="D354" s="65" t="n">
        <f aca="false">D355</f>
        <v>10519.9</v>
      </c>
      <c r="E354" s="65" t="n">
        <f aca="false">E355</f>
        <v>0</v>
      </c>
      <c r="F354" s="54" t="n">
        <f aca="false">D354+E354</f>
        <v>10519.9</v>
      </c>
    </row>
    <row r="355" customFormat="false" ht="23.25" hidden="false" customHeight="true" outlineLevel="0" collapsed="false">
      <c r="A355" s="82" t="s">
        <v>1423</v>
      </c>
      <c r="B355" s="117" t="n">
        <v>730</v>
      </c>
      <c r="C355" s="46" t="s">
        <v>881</v>
      </c>
      <c r="D355" s="65" t="n">
        <f aca="false">D356+D358+D360</f>
        <v>10519.9</v>
      </c>
      <c r="E355" s="54" t="n">
        <f aca="false">E356+E358</f>
        <v>0</v>
      </c>
      <c r="F355" s="54" t="n">
        <f aca="false">D355+E355</f>
        <v>10519.9</v>
      </c>
    </row>
    <row r="356" customFormat="false" ht="49.5" hidden="false" customHeight="true" outlineLevel="0" collapsed="false">
      <c r="A356" s="55" t="s">
        <v>296</v>
      </c>
      <c r="B356" s="117" t="n">
        <v>730</v>
      </c>
      <c r="C356" s="46" t="s">
        <v>882</v>
      </c>
      <c r="D356" s="65" t="n">
        <f aca="false">D357</f>
        <v>6419.9</v>
      </c>
      <c r="E356" s="54" t="n">
        <f aca="false">E357</f>
        <v>0</v>
      </c>
      <c r="F356" s="54" t="n">
        <f aca="false">D356+E356</f>
        <v>6419.9</v>
      </c>
    </row>
    <row r="357" customFormat="false" ht="18.75" hidden="false" customHeight="true" outlineLevel="0" collapsed="false">
      <c r="A357" s="55" t="s">
        <v>860</v>
      </c>
      <c r="B357" s="117" t="n">
        <v>730</v>
      </c>
      <c r="C357" s="46" t="s">
        <v>883</v>
      </c>
      <c r="D357" s="65" t="n">
        <v>6419.9</v>
      </c>
      <c r="E357" s="54" t="n">
        <v>0</v>
      </c>
      <c r="F357" s="54" t="n">
        <f aca="false">D357+E357</f>
        <v>6419.9</v>
      </c>
    </row>
    <row r="358" customFormat="false" ht="20.25" hidden="false" customHeight="true" outlineLevel="0" collapsed="false">
      <c r="A358" s="46" t="s">
        <v>313</v>
      </c>
      <c r="B358" s="117" t="n">
        <v>730</v>
      </c>
      <c r="C358" s="46" t="s">
        <v>884</v>
      </c>
      <c r="D358" s="65" t="n">
        <f aca="false">D359</f>
        <v>1687.5</v>
      </c>
      <c r="E358" s="54" t="n">
        <f aca="false">E359</f>
        <v>0</v>
      </c>
      <c r="F358" s="54" t="n">
        <f aca="false">D358+E358</f>
        <v>1687.5</v>
      </c>
    </row>
    <row r="359" customFormat="false" ht="30.75" hidden="false" customHeight="true" outlineLevel="0" collapsed="false">
      <c r="A359" s="46" t="s">
        <v>315</v>
      </c>
      <c r="B359" s="117" t="n">
        <v>730</v>
      </c>
      <c r="C359" s="46" t="s">
        <v>885</v>
      </c>
      <c r="D359" s="65" t="n">
        <v>1687.5</v>
      </c>
      <c r="E359" s="54" t="n">
        <v>0</v>
      </c>
      <c r="F359" s="54" t="n">
        <f aca="false">D359+E359</f>
        <v>1687.5</v>
      </c>
    </row>
    <row r="360" customFormat="false" ht="15" hidden="false" customHeight="true" outlineLevel="0" collapsed="false">
      <c r="A360" s="55" t="s">
        <v>317</v>
      </c>
      <c r="B360" s="117" t="n">
        <v>730</v>
      </c>
      <c r="C360" s="46" t="s">
        <v>886</v>
      </c>
      <c r="D360" s="65" t="n">
        <f aca="false">D361</f>
        <v>2412.5</v>
      </c>
      <c r="E360" s="54" t="n">
        <f aca="false">E3557</f>
        <v>0</v>
      </c>
      <c r="F360" s="54" t="n">
        <f aca="false">D360+E360</f>
        <v>2412.5</v>
      </c>
    </row>
    <row r="361" customFormat="false" ht="30" hidden="false" customHeight="true" outlineLevel="0" collapsed="false">
      <c r="A361" s="55" t="s">
        <v>319</v>
      </c>
      <c r="B361" s="117" t="n">
        <v>730</v>
      </c>
      <c r="C361" s="46" t="s">
        <v>887</v>
      </c>
      <c r="D361" s="65" t="n">
        <v>2412.5</v>
      </c>
      <c r="E361" s="54" t="n">
        <v>0</v>
      </c>
      <c r="F361" s="54" t="n">
        <f aca="false">D361+E361</f>
        <v>2412.5</v>
      </c>
    </row>
    <row r="362" customFormat="false" ht="16.5" hidden="false" customHeight="true" outlineLevel="0" collapsed="false">
      <c r="A362" s="55" t="s">
        <v>1424</v>
      </c>
      <c r="B362" s="117" t="n">
        <v>730</v>
      </c>
      <c r="C362" s="47" t="s">
        <v>924</v>
      </c>
      <c r="D362" s="65" t="n">
        <f aca="false">D363</f>
        <v>489.5</v>
      </c>
      <c r="E362" s="54" t="n">
        <f aca="false">E363</f>
        <v>0</v>
      </c>
      <c r="F362" s="54" t="n">
        <f aca="false">D362+E362</f>
        <v>489.5</v>
      </c>
    </row>
    <row r="363" customFormat="false" ht="30" hidden="false" customHeight="true" outlineLevel="0" collapsed="false">
      <c r="A363" s="55" t="s">
        <v>940</v>
      </c>
      <c r="B363" s="117" t="n">
        <v>730</v>
      </c>
      <c r="C363" s="46" t="s">
        <v>980</v>
      </c>
      <c r="D363" s="65" t="n">
        <f aca="false">D364+D366+D368</f>
        <v>489.5</v>
      </c>
      <c r="E363" s="54" t="n">
        <f aca="false">E364</f>
        <v>0</v>
      </c>
      <c r="F363" s="54" t="n">
        <f aca="false">D363+E363</f>
        <v>489.5</v>
      </c>
    </row>
    <row r="364" customFormat="false" ht="30" hidden="false" customHeight="true" outlineLevel="0" collapsed="false">
      <c r="A364" s="55" t="s">
        <v>860</v>
      </c>
      <c r="B364" s="117" t="n">
        <v>730</v>
      </c>
      <c r="C364" s="46" t="s">
        <v>1425</v>
      </c>
      <c r="D364" s="65" t="n">
        <v>102.6</v>
      </c>
      <c r="E364" s="54" t="n">
        <v>0</v>
      </c>
      <c r="F364" s="54" t="n">
        <f aca="false">D364+E364</f>
        <v>102.6</v>
      </c>
    </row>
    <row r="365" customFormat="false" ht="30" hidden="false" customHeight="true" outlineLevel="0" collapsed="false">
      <c r="A365" s="46" t="s">
        <v>313</v>
      </c>
      <c r="B365" s="117" t="n">
        <v>730</v>
      </c>
      <c r="C365" s="46" t="s">
        <v>981</v>
      </c>
      <c r="D365" s="65" t="n">
        <f aca="false">D366</f>
        <v>371.4</v>
      </c>
      <c r="E365" s="54" t="n">
        <f aca="false">E366</f>
        <v>0</v>
      </c>
      <c r="F365" s="54" t="n">
        <f aca="false">D365+E365</f>
        <v>371.4</v>
      </c>
    </row>
    <row r="366" customFormat="false" ht="30" hidden="false" customHeight="true" outlineLevel="0" collapsed="false">
      <c r="A366" s="46" t="s">
        <v>315</v>
      </c>
      <c r="B366" s="117" t="n">
        <v>730</v>
      </c>
      <c r="C366" s="46" t="s">
        <v>982</v>
      </c>
      <c r="D366" s="65" t="n">
        <v>371.4</v>
      </c>
      <c r="E366" s="54" t="n">
        <v>0</v>
      </c>
      <c r="F366" s="54" t="n">
        <f aca="false">D366+E366</f>
        <v>371.4</v>
      </c>
    </row>
    <row r="367" customFormat="false" ht="18" hidden="false" customHeight="true" outlineLevel="0" collapsed="false">
      <c r="A367" s="55" t="s">
        <v>317</v>
      </c>
      <c r="B367" s="117" t="n">
        <v>730</v>
      </c>
      <c r="C367" s="46" t="s">
        <v>1426</v>
      </c>
      <c r="D367" s="65" t="n">
        <f aca="false">D368</f>
        <v>15.5</v>
      </c>
      <c r="E367" s="54" t="n">
        <f aca="false">E368</f>
        <v>0</v>
      </c>
      <c r="F367" s="54" t="n">
        <f aca="false">D367+E367</f>
        <v>15.5</v>
      </c>
    </row>
    <row r="368" customFormat="false" ht="30" hidden="false" customHeight="true" outlineLevel="0" collapsed="false">
      <c r="A368" s="55" t="s">
        <v>319</v>
      </c>
      <c r="B368" s="117" t="n">
        <v>730</v>
      </c>
      <c r="C368" s="46" t="s">
        <v>1427</v>
      </c>
      <c r="D368" s="65" t="n">
        <v>15.5</v>
      </c>
      <c r="E368" s="54" t="n">
        <v>0</v>
      </c>
      <c r="F368" s="54" t="n">
        <f aca="false">D368+E368</f>
        <v>15.5</v>
      </c>
    </row>
    <row r="369" customFormat="false" ht="15.75" hidden="false" customHeight="false" outlineLevel="0" collapsed="false">
      <c r="A369" s="47" t="s">
        <v>888</v>
      </c>
      <c r="B369" s="113" t="n">
        <v>730</v>
      </c>
      <c r="C369" s="47" t="s">
        <v>889</v>
      </c>
      <c r="D369" s="90" t="n">
        <f aca="false">D370+D373+D376+D379+D384</f>
        <v>4340</v>
      </c>
      <c r="E369" s="90" t="n">
        <f aca="false">E379+E384</f>
        <v>0</v>
      </c>
      <c r="F369" s="54" t="n">
        <f aca="false">D369+E369</f>
        <v>4340</v>
      </c>
    </row>
    <row r="370" customFormat="false" ht="60" hidden="true" customHeight="false" outlineLevel="0" collapsed="false">
      <c r="A370" s="46" t="s">
        <v>892</v>
      </c>
      <c r="B370" s="113" t="n">
        <v>730</v>
      </c>
      <c r="C370" s="46" t="s">
        <v>893</v>
      </c>
      <c r="D370" s="54" t="n">
        <f aca="false">D371</f>
        <v>0</v>
      </c>
      <c r="E370" s="54" t="n">
        <f aca="false">E371</f>
        <v>0</v>
      </c>
      <c r="F370" s="54" t="n">
        <f aca="false">D370+E370</f>
        <v>0</v>
      </c>
    </row>
    <row r="371" customFormat="false" ht="15" hidden="true" customHeight="false" outlineLevel="0" collapsed="false">
      <c r="A371" s="46" t="s">
        <v>313</v>
      </c>
      <c r="B371" s="113" t="n">
        <v>730</v>
      </c>
      <c r="C371" s="46" t="s">
        <v>894</v>
      </c>
      <c r="D371" s="54" t="n">
        <f aca="false">D372</f>
        <v>0</v>
      </c>
      <c r="E371" s="54" t="n">
        <f aca="false">E372</f>
        <v>0</v>
      </c>
      <c r="F371" s="54" t="n">
        <f aca="false">D371+E371</f>
        <v>0</v>
      </c>
    </row>
    <row r="372" customFormat="false" ht="30" hidden="true" customHeight="false" outlineLevel="0" collapsed="false">
      <c r="A372" s="46" t="s">
        <v>315</v>
      </c>
      <c r="B372" s="113" t="n">
        <v>730</v>
      </c>
      <c r="C372" s="46" t="s">
        <v>895</v>
      </c>
      <c r="D372" s="54" t="n">
        <v>0</v>
      </c>
      <c r="E372" s="54" t="n">
        <v>0</v>
      </c>
      <c r="F372" s="54" t="n">
        <f aca="false">D372+E372</f>
        <v>0</v>
      </c>
    </row>
    <row r="373" customFormat="false" ht="60" hidden="true" customHeight="false" outlineLevel="0" collapsed="false">
      <c r="A373" s="69" t="s">
        <v>896</v>
      </c>
      <c r="B373" s="113" t="n">
        <v>730</v>
      </c>
      <c r="C373" s="46" t="s">
        <v>897</v>
      </c>
      <c r="D373" s="54" t="n">
        <f aca="false">D374</f>
        <v>0</v>
      </c>
      <c r="E373" s="54" t="n">
        <f aca="false">E374</f>
        <v>0</v>
      </c>
      <c r="F373" s="54" t="n">
        <f aca="false">D373+E373</f>
        <v>0</v>
      </c>
    </row>
    <row r="374" customFormat="false" ht="15" hidden="true" customHeight="false" outlineLevel="0" collapsed="false">
      <c r="A374" s="46" t="s">
        <v>313</v>
      </c>
      <c r="B374" s="113" t="n">
        <v>730</v>
      </c>
      <c r="C374" s="46" t="s">
        <v>898</v>
      </c>
      <c r="D374" s="54" t="n">
        <f aca="false">D3447</f>
        <v>0</v>
      </c>
      <c r="E374" s="54" t="n">
        <f aca="false">E3447</f>
        <v>0</v>
      </c>
      <c r="F374" s="54" t="n">
        <f aca="false">D374+E374</f>
        <v>0</v>
      </c>
    </row>
    <row r="375" customFormat="false" ht="30" hidden="true" customHeight="false" outlineLevel="0" collapsed="false">
      <c r="A375" s="46" t="s">
        <v>315</v>
      </c>
      <c r="B375" s="113" t="n">
        <v>730</v>
      </c>
      <c r="C375" s="46" t="s">
        <v>899</v>
      </c>
      <c r="D375" s="54" t="n">
        <v>0</v>
      </c>
      <c r="E375" s="54" t="n">
        <v>0</v>
      </c>
      <c r="F375" s="54" t="n">
        <f aca="false">D375+E375</f>
        <v>0</v>
      </c>
    </row>
    <row r="376" customFormat="false" ht="15" hidden="true" customHeight="false" outlineLevel="0" collapsed="false">
      <c r="A376" s="46" t="s">
        <v>920</v>
      </c>
      <c r="B376" s="113" t="n">
        <v>730</v>
      </c>
      <c r="C376" s="46" t="s">
        <v>1428</v>
      </c>
      <c r="D376" s="54" t="n">
        <f aca="false">D377</f>
        <v>0</v>
      </c>
      <c r="E376" s="54" t="n">
        <f aca="false">E377</f>
        <v>0</v>
      </c>
      <c r="F376" s="54" t="n">
        <f aca="false">D376+E376</f>
        <v>0</v>
      </c>
      <c r="G376" s="102" t="n">
        <v>1725</v>
      </c>
    </row>
    <row r="377" customFormat="false" ht="15" hidden="true" customHeight="false" outlineLevel="0" collapsed="false">
      <c r="A377" s="46" t="s">
        <v>313</v>
      </c>
      <c r="B377" s="113" t="n">
        <v>730</v>
      </c>
      <c r="C377" s="46" t="s">
        <v>922</v>
      </c>
      <c r="D377" s="54" t="n">
        <f aca="false">D378</f>
        <v>0</v>
      </c>
      <c r="E377" s="54" t="n">
        <f aca="false">E378</f>
        <v>0</v>
      </c>
      <c r="F377" s="54" t="n">
        <f aca="false">D377+E377</f>
        <v>0</v>
      </c>
    </row>
    <row r="378" customFormat="false" ht="30" hidden="true" customHeight="false" outlineLevel="0" collapsed="false">
      <c r="A378" s="46" t="s">
        <v>315</v>
      </c>
      <c r="B378" s="113" t="n">
        <v>730</v>
      </c>
      <c r="C378" s="46" t="s">
        <v>1429</v>
      </c>
      <c r="D378" s="54" t="n">
        <v>0</v>
      </c>
      <c r="E378" s="54" t="n">
        <v>0</v>
      </c>
      <c r="F378" s="54" t="n">
        <f aca="false">D378+E378</f>
        <v>0</v>
      </c>
    </row>
    <row r="379" customFormat="false" ht="30" hidden="false" customHeight="false" outlineLevel="0" collapsed="false">
      <c r="A379" s="46" t="s">
        <v>908</v>
      </c>
      <c r="B379" s="113" t="n">
        <v>730</v>
      </c>
      <c r="C379" s="46" t="s">
        <v>903</v>
      </c>
      <c r="D379" s="54" t="n">
        <f aca="false">D380+D382</f>
        <v>1740</v>
      </c>
      <c r="E379" s="54" t="n">
        <f aca="false">E380</f>
        <v>0</v>
      </c>
      <c r="F379" s="54" t="n">
        <f aca="false">D379+E379</f>
        <v>1740</v>
      </c>
    </row>
    <row r="380" customFormat="false" ht="15" hidden="false" customHeight="false" outlineLevel="0" collapsed="false">
      <c r="A380" s="46" t="s">
        <v>313</v>
      </c>
      <c r="B380" s="113" t="n">
        <v>730</v>
      </c>
      <c r="C380" s="46" t="s">
        <v>904</v>
      </c>
      <c r="D380" s="54" t="n">
        <f aca="false">D381</f>
        <v>1540</v>
      </c>
      <c r="E380" s="54" t="n">
        <f aca="false">E381</f>
        <v>0</v>
      </c>
      <c r="F380" s="54" t="n">
        <f aca="false">D380+E380</f>
        <v>1540</v>
      </c>
    </row>
    <row r="381" customFormat="false" ht="30" hidden="false" customHeight="false" outlineLevel="0" collapsed="false">
      <c r="A381" s="46" t="s">
        <v>315</v>
      </c>
      <c r="B381" s="113" t="n">
        <v>730</v>
      </c>
      <c r="C381" s="46" t="s">
        <v>905</v>
      </c>
      <c r="D381" s="54" t="n">
        <v>1540</v>
      </c>
      <c r="E381" s="54" t="n">
        <v>0</v>
      </c>
      <c r="F381" s="54" t="n">
        <f aca="false">D381+E381</f>
        <v>1540</v>
      </c>
    </row>
    <row r="382" customFormat="false" ht="15" hidden="false" customHeight="false" outlineLevel="0" collapsed="false">
      <c r="A382" s="55" t="s">
        <v>317</v>
      </c>
      <c r="B382" s="113" t="n">
        <v>730</v>
      </c>
      <c r="C382" s="46" t="s">
        <v>912</v>
      </c>
      <c r="D382" s="54" t="n">
        <f aca="false">D383</f>
        <v>200</v>
      </c>
      <c r="E382" s="54" t="n">
        <f aca="false">E383</f>
        <v>0</v>
      </c>
      <c r="F382" s="54" t="n">
        <f aca="false">D382+E382</f>
        <v>200</v>
      </c>
    </row>
    <row r="383" customFormat="false" ht="46.5" hidden="false" customHeight="true" outlineLevel="0" collapsed="false">
      <c r="A383" s="55" t="s">
        <v>630</v>
      </c>
      <c r="B383" s="113" t="n">
        <v>730</v>
      </c>
      <c r="C383" s="46" t="s">
        <v>913</v>
      </c>
      <c r="D383" s="54" t="n">
        <v>200</v>
      </c>
      <c r="E383" s="54" t="n">
        <v>0</v>
      </c>
      <c r="F383" s="54" t="n">
        <f aca="false">D383+E383</f>
        <v>200</v>
      </c>
    </row>
    <row r="384" customFormat="false" ht="15" hidden="false" customHeight="false" outlineLevel="0" collapsed="false">
      <c r="A384" s="85" t="s">
        <v>920</v>
      </c>
      <c r="B384" s="113" t="n">
        <v>730</v>
      </c>
      <c r="C384" s="46" t="s">
        <v>1428</v>
      </c>
      <c r="D384" s="54" t="n">
        <f aca="false">D385</f>
        <v>2600</v>
      </c>
      <c r="E384" s="54" t="n">
        <f aca="false">E385</f>
        <v>0</v>
      </c>
      <c r="F384" s="54" t="n">
        <f aca="false">D384+E384</f>
        <v>2600</v>
      </c>
    </row>
    <row r="385" customFormat="false" ht="15" hidden="false" customHeight="false" outlineLevel="0" collapsed="false">
      <c r="A385" s="46" t="s">
        <v>313</v>
      </c>
      <c r="B385" s="113" t="n">
        <v>730</v>
      </c>
      <c r="C385" s="46" t="s">
        <v>922</v>
      </c>
      <c r="D385" s="54" t="n">
        <f aca="false">D386</f>
        <v>2600</v>
      </c>
      <c r="E385" s="54" t="n">
        <f aca="false">E386</f>
        <v>0</v>
      </c>
      <c r="F385" s="54" t="n">
        <f aca="false">D385+E385</f>
        <v>2600</v>
      </c>
    </row>
    <row r="386" customFormat="false" ht="30" hidden="false" customHeight="false" outlineLevel="0" collapsed="false">
      <c r="A386" s="46" t="s">
        <v>315</v>
      </c>
      <c r="B386" s="113" t="n">
        <v>730</v>
      </c>
      <c r="C386" s="46" t="s">
        <v>1429</v>
      </c>
      <c r="D386" s="65" t="n">
        <v>2600</v>
      </c>
      <c r="E386" s="54" t="n">
        <v>0</v>
      </c>
      <c r="F386" s="54" t="n">
        <f aca="false">D386+E386</f>
        <v>2600</v>
      </c>
    </row>
    <row r="387" customFormat="false" ht="15.75" hidden="false" customHeight="false" outlineLevel="0" collapsed="false">
      <c r="A387" s="55" t="s">
        <v>923</v>
      </c>
      <c r="B387" s="113" t="n">
        <v>730</v>
      </c>
      <c r="C387" s="47" t="s">
        <v>924</v>
      </c>
      <c r="D387" s="88" t="n">
        <f aca="false">D391+D398+D403+D406+D409+D362+D388</f>
        <v>3667.9</v>
      </c>
      <c r="E387" s="90" t="n">
        <f aca="false">E391+E398+E406+E409</f>
        <v>0</v>
      </c>
      <c r="F387" s="54" t="n">
        <f aca="false">D387+E387</f>
        <v>3667.9</v>
      </c>
    </row>
    <row r="388" customFormat="false" ht="30" hidden="false" customHeight="false" outlineLevel="0" collapsed="false">
      <c r="A388" s="55" t="s">
        <v>1077</v>
      </c>
      <c r="B388" s="113" t="n">
        <v>730</v>
      </c>
      <c r="C388" s="46" t="s">
        <v>1079</v>
      </c>
      <c r="D388" s="88" t="n">
        <f aca="false">D389</f>
        <v>210</v>
      </c>
      <c r="E388" s="90" t="n">
        <f aca="false">E392+E399+E407+E410</f>
        <v>0</v>
      </c>
      <c r="F388" s="54" t="n">
        <f aca="false">D388+E388</f>
        <v>210</v>
      </c>
    </row>
    <row r="389" customFormat="false" ht="15" hidden="false" customHeight="false" outlineLevel="0" collapsed="false">
      <c r="A389" s="46" t="s">
        <v>313</v>
      </c>
      <c r="B389" s="113" t="n">
        <v>730</v>
      </c>
      <c r="C389" s="46" t="s">
        <v>1080</v>
      </c>
      <c r="D389" s="88" t="n">
        <f aca="false">D390</f>
        <v>210</v>
      </c>
      <c r="E389" s="90" t="n">
        <f aca="false">E393+E400+E408+E411</f>
        <v>0</v>
      </c>
      <c r="F389" s="54" t="n">
        <f aca="false">D389+E389</f>
        <v>210</v>
      </c>
    </row>
    <row r="390" customFormat="false" ht="30" hidden="false" customHeight="false" outlineLevel="0" collapsed="false">
      <c r="A390" s="46" t="s">
        <v>315</v>
      </c>
      <c r="B390" s="113" t="n">
        <v>730</v>
      </c>
      <c r="C390" s="46" t="s">
        <v>1081</v>
      </c>
      <c r="D390" s="88" t="n">
        <v>210</v>
      </c>
      <c r="E390" s="90" t="n">
        <f aca="false">E394+E401+E409+E412</f>
        <v>0</v>
      </c>
      <c r="F390" s="54" t="n">
        <f aca="false">D390+E390</f>
        <v>210</v>
      </c>
    </row>
    <row r="391" customFormat="false" ht="15" hidden="false" customHeight="false" outlineLevel="0" collapsed="false">
      <c r="A391" s="46" t="s">
        <v>1096</v>
      </c>
      <c r="B391" s="113" t="n">
        <v>730</v>
      </c>
      <c r="C391" s="46" t="s">
        <v>1097</v>
      </c>
      <c r="D391" s="54" t="n">
        <f aca="false">D392+D394+D396</f>
        <v>1834</v>
      </c>
      <c r="E391" s="54" t="n">
        <f aca="false">E392+E394+E396</f>
        <v>0</v>
      </c>
      <c r="F391" s="54" t="n">
        <f aca="false">D391+E391</f>
        <v>1834</v>
      </c>
    </row>
    <row r="392" customFormat="false" ht="45" hidden="false" customHeight="false" outlineLevel="0" collapsed="false">
      <c r="A392" s="46" t="s">
        <v>296</v>
      </c>
      <c r="B392" s="113" t="n">
        <v>730</v>
      </c>
      <c r="C392" s="46" t="s">
        <v>1098</v>
      </c>
      <c r="D392" s="54" t="n">
        <f aca="false">D393</f>
        <v>150</v>
      </c>
      <c r="E392" s="54" t="n">
        <f aca="false">E393</f>
        <v>0</v>
      </c>
      <c r="F392" s="54" t="n">
        <f aca="false">D392+E392</f>
        <v>150</v>
      </c>
    </row>
    <row r="393" customFormat="false" ht="15" hidden="false" customHeight="false" outlineLevel="0" collapsed="false">
      <c r="A393" s="46" t="s">
        <v>860</v>
      </c>
      <c r="B393" s="113" t="n">
        <v>730</v>
      </c>
      <c r="C393" s="46" t="s">
        <v>1099</v>
      </c>
      <c r="D393" s="54" t="n">
        <v>150</v>
      </c>
      <c r="E393" s="54" t="n">
        <v>0</v>
      </c>
      <c r="F393" s="54" t="n">
        <f aca="false">D393+E393</f>
        <v>150</v>
      </c>
    </row>
    <row r="394" customFormat="false" ht="15" hidden="false" customHeight="false" outlineLevel="0" collapsed="false">
      <c r="A394" s="46" t="s">
        <v>313</v>
      </c>
      <c r="B394" s="113" t="n">
        <v>730</v>
      </c>
      <c r="C394" s="46" t="s">
        <v>1430</v>
      </c>
      <c r="D394" s="54" t="n">
        <f aca="false">D395</f>
        <v>1434</v>
      </c>
      <c r="E394" s="54" t="n">
        <f aca="false">E395</f>
        <v>0</v>
      </c>
      <c r="F394" s="54" t="n">
        <f aca="false">D394+E394</f>
        <v>1434</v>
      </c>
    </row>
    <row r="395" customFormat="false" ht="30" hidden="false" customHeight="false" outlineLevel="0" collapsed="false">
      <c r="A395" s="46" t="s">
        <v>315</v>
      </c>
      <c r="B395" s="113" t="n">
        <v>730</v>
      </c>
      <c r="C395" s="46" t="s">
        <v>1431</v>
      </c>
      <c r="D395" s="54" t="n">
        <v>1434</v>
      </c>
      <c r="E395" s="54" t="n">
        <v>0</v>
      </c>
      <c r="F395" s="54" t="n">
        <f aca="false">D395+E395</f>
        <v>1434</v>
      </c>
    </row>
    <row r="396" customFormat="false" ht="15" hidden="false" customHeight="false" outlineLevel="0" collapsed="false">
      <c r="A396" s="46" t="s">
        <v>1102</v>
      </c>
      <c r="B396" s="113" t="n">
        <v>730</v>
      </c>
      <c r="C396" s="46" t="s">
        <v>1432</v>
      </c>
      <c r="D396" s="54" t="n">
        <f aca="false">D397</f>
        <v>250</v>
      </c>
      <c r="E396" s="54" t="n">
        <f aca="false">E397</f>
        <v>0</v>
      </c>
      <c r="F396" s="54" t="n">
        <f aca="false">D396+E396</f>
        <v>250</v>
      </c>
    </row>
    <row r="397" customFormat="false" ht="15" hidden="false" customHeight="false" outlineLevel="0" collapsed="false">
      <c r="A397" s="46" t="s">
        <v>1104</v>
      </c>
      <c r="B397" s="113" t="n">
        <v>730</v>
      </c>
      <c r="C397" s="46" t="s">
        <v>1433</v>
      </c>
      <c r="D397" s="54" t="n">
        <v>250</v>
      </c>
      <c r="E397" s="54" t="n">
        <v>0</v>
      </c>
      <c r="F397" s="54" t="n">
        <f aca="false">D397+E397</f>
        <v>250</v>
      </c>
    </row>
    <row r="398" customFormat="false" ht="15" hidden="false" customHeight="false" outlineLevel="0" collapsed="false">
      <c r="A398" s="59" t="s">
        <v>1107</v>
      </c>
      <c r="B398" s="132" t="s">
        <v>1434</v>
      </c>
      <c r="C398" s="46" t="s">
        <v>1108</v>
      </c>
      <c r="D398" s="54" t="n">
        <f aca="false">D399+D401</f>
        <v>1131.6</v>
      </c>
      <c r="E398" s="54" t="n">
        <f aca="false">E401</f>
        <v>0</v>
      </c>
      <c r="F398" s="54" t="n">
        <f aca="false">D398+E398</f>
        <v>1131.6</v>
      </c>
    </row>
    <row r="399" customFormat="false" ht="15" hidden="false" customHeight="false" outlineLevel="0" collapsed="false">
      <c r="A399" s="55" t="s">
        <v>1102</v>
      </c>
      <c r="B399" s="132" t="s">
        <v>1434</v>
      </c>
      <c r="C399" s="46" t="s">
        <v>1109</v>
      </c>
      <c r="D399" s="54" t="n">
        <f aca="false">D400</f>
        <v>1131.6</v>
      </c>
      <c r="E399" s="54" t="n">
        <v>0</v>
      </c>
      <c r="F399" s="54" t="n">
        <f aca="false">D399+E399</f>
        <v>1131.6</v>
      </c>
    </row>
    <row r="400" customFormat="false" ht="30" hidden="false" customHeight="false" outlineLevel="0" collapsed="false">
      <c r="A400" s="55" t="s">
        <v>1110</v>
      </c>
      <c r="B400" s="132" t="s">
        <v>1434</v>
      </c>
      <c r="C400" s="46" t="s">
        <v>1111</v>
      </c>
      <c r="D400" s="65" t="n">
        <v>1131.6</v>
      </c>
      <c r="E400" s="54" t="n">
        <v>0</v>
      </c>
      <c r="F400" s="54" t="n">
        <f aca="false">D400+E400</f>
        <v>1131.6</v>
      </c>
    </row>
    <row r="401" customFormat="false" ht="30" hidden="true" customHeight="false" outlineLevel="0" collapsed="false">
      <c r="A401" s="46" t="s">
        <v>438</v>
      </c>
      <c r="B401" s="117" t="n">
        <v>730</v>
      </c>
      <c r="C401" s="64" t="s">
        <v>1112</v>
      </c>
      <c r="D401" s="65" t="n">
        <f aca="false">D402</f>
        <v>0</v>
      </c>
      <c r="E401" s="65" t="n">
        <f aca="false">E402</f>
        <v>0</v>
      </c>
      <c r="F401" s="54" t="n">
        <f aca="false">D401+E401</f>
        <v>0</v>
      </c>
    </row>
    <row r="402" customFormat="false" ht="15" hidden="true" customHeight="false" outlineLevel="0" collapsed="false">
      <c r="A402" s="46" t="s">
        <v>440</v>
      </c>
      <c r="B402" s="117" t="n">
        <v>730</v>
      </c>
      <c r="C402" s="64" t="s">
        <v>1113</v>
      </c>
      <c r="D402" s="65" t="n">
        <v>0</v>
      </c>
      <c r="E402" s="65" t="n">
        <v>0</v>
      </c>
      <c r="F402" s="54" t="n">
        <f aca="false">D402+E402</f>
        <v>0</v>
      </c>
    </row>
    <row r="403" customFormat="false" ht="45" hidden="true" customHeight="false" outlineLevel="0" collapsed="false">
      <c r="A403" s="87" t="s">
        <v>1138</v>
      </c>
      <c r="B403" s="113" t="n">
        <v>730</v>
      </c>
      <c r="C403" s="71" t="s">
        <v>1435</v>
      </c>
      <c r="D403" s="54" t="n">
        <f aca="false">D404</f>
        <v>0</v>
      </c>
      <c r="E403" s="54" t="n">
        <f aca="false">E404</f>
        <v>0</v>
      </c>
      <c r="F403" s="54" t="n">
        <f aca="false">D403+E403</f>
        <v>0</v>
      </c>
    </row>
    <row r="404" customFormat="false" ht="30" hidden="true" customHeight="false" outlineLevel="0" collapsed="false">
      <c r="A404" s="46" t="s">
        <v>438</v>
      </c>
      <c r="B404" s="113" t="n">
        <v>730</v>
      </c>
      <c r="C404" s="71" t="s">
        <v>1436</v>
      </c>
      <c r="D404" s="54" t="n">
        <f aca="false">D405</f>
        <v>0</v>
      </c>
      <c r="E404" s="54" t="n">
        <f aca="false">E405</f>
        <v>0</v>
      </c>
      <c r="F404" s="54" t="n">
        <f aca="false">D404+E404</f>
        <v>0</v>
      </c>
    </row>
    <row r="405" customFormat="false" ht="15" hidden="true" customHeight="false" outlineLevel="0" collapsed="false">
      <c r="A405" s="46" t="s">
        <v>440</v>
      </c>
      <c r="B405" s="113" t="n">
        <v>730</v>
      </c>
      <c r="C405" s="71" t="s">
        <v>1437</v>
      </c>
      <c r="D405" s="54" t="n">
        <v>0</v>
      </c>
      <c r="E405" s="54" t="n">
        <v>0</v>
      </c>
      <c r="F405" s="54" t="n">
        <f aca="false">D405+E405</f>
        <v>0</v>
      </c>
    </row>
    <row r="406" customFormat="false" ht="90" hidden="false" customHeight="false" outlineLevel="0" collapsed="false">
      <c r="A406" s="87" t="s">
        <v>1120</v>
      </c>
      <c r="B406" s="113" t="n">
        <v>730</v>
      </c>
      <c r="C406" s="71" t="s">
        <v>1089</v>
      </c>
      <c r="D406" s="54" t="n">
        <f aca="false">D407</f>
        <v>2.6</v>
      </c>
      <c r="E406" s="54" t="n">
        <f aca="false">E407</f>
        <v>0</v>
      </c>
      <c r="F406" s="54" t="n">
        <f aca="false">D406+E406</f>
        <v>2.6</v>
      </c>
    </row>
    <row r="407" customFormat="false" ht="30" hidden="false" customHeight="false" outlineLevel="0" collapsed="false">
      <c r="A407" s="46" t="s">
        <v>438</v>
      </c>
      <c r="B407" s="113" t="n">
        <v>730</v>
      </c>
      <c r="C407" s="71" t="s">
        <v>1090</v>
      </c>
      <c r="D407" s="54" t="n">
        <f aca="false">D408</f>
        <v>2.6</v>
      </c>
      <c r="E407" s="54" t="n">
        <f aca="false">E408</f>
        <v>0</v>
      </c>
      <c r="F407" s="54" t="n">
        <f aca="false">D407+E407</f>
        <v>2.6</v>
      </c>
    </row>
    <row r="408" customFormat="false" ht="18.75" hidden="false" customHeight="true" outlineLevel="0" collapsed="false">
      <c r="A408" s="46" t="s">
        <v>440</v>
      </c>
      <c r="B408" s="113" t="n">
        <v>730</v>
      </c>
      <c r="C408" s="71" t="s">
        <v>1091</v>
      </c>
      <c r="D408" s="54" t="n">
        <v>2.6</v>
      </c>
      <c r="E408" s="54" t="n">
        <v>0</v>
      </c>
      <c r="F408" s="54" t="n">
        <f aca="false">D408+E408</f>
        <v>2.6</v>
      </c>
    </row>
    <row r="409" customFormat="false" ht="48" hidden="false" customHeight="true" outlineLevel="0" collapsed="false">
      <c r="A409" s="71" t="s">
        <v>1438</v>
      </c>
      <c r="B409" s="113" t="n">
        <v>730</v>
      </c>
      <c r="C409" s="71" t="s">
        <v>1085</v>
      </c>
      <c r="D409" s="54" t="n">
        <f aca="false">D410</f>
        <v>0.2</v>
      </c>
      <c r="E409" s="54" t="n">
        <f aca="false">E410</f>
        <v>0</v>
      </c>
      <c r="F409" s="54" t="n">
        <f aca="false">D409+E409</f>
        <v>0.2</v>
      </c>
    </row>
    <row r="410" customFormat="false" ht="30" hidden="false" customHeight="false" outlineLevel="0" collapsed="false">
      <c r="A410" s="46" t="s">
        <v>438</v>
      </c>
      <c r="B410" s="113" t="n">
        <v>730</v>
      </c>
      <c r="C410" s="71" t="s">
        <v>1086</v>
      </c>
      <c r="D410" s="54" t="n">
        <f aca="false">D411</f>
        <v>0.2</v>
      </c>
      <c r="E410" s="54" t="n">
        <f aca="false">E411</f>
        <v>0</v>
      </c>
      <c r="F410" s="54" t="n">
        <f aca="false">D410+E410</f>
        <v>0.2</v>
      </c>
    </row>
    <row r="411" customFormat="false" ht="15" hidden="false" customHeight="false" outlineLevel="0" collapsed="false">
      <c r="A411" s="46" t="s">
        <v>440</v>
      </c>
      <c r="B411" s="113" t="n">
        <v>730</v>
      </c>
      <c r="C411" s="71" t="s">
        <v>1087</v>
      </c>
      <c r="D411" s="65" t="n">
        <v>0.2</v>
      </c>
      <c r="E411" s="54" t="n">
        <v>0</v>
      </c>
      <c r="F411" s="54" t="n">
        <f aca="false">D411+E411</f>
        <v>0.2</v>
      </c>
    </row>
    <row r="412" customFormat="false" ht="15.75" hidden="false" customHeight="false" outlineLevel="0" collapsed="false">
      <c r="A412" s="86" t="s">
        <v>1207</v>
      </c>
      <c r="B412" s="133" t="n">
        <v>730</v>
      </c>
      <c r="C412" s="47" t="s">
        <v>1208</v>
      </c>
      <c r="D412" s="54" t="n">
        <f aca="false">D413+D420+D430+D448</f>
        <v>39706</v>
      </c>
      <c r="E412" s="54" t="n">
        <f aca="false">E413+E420+E430+E448</f>
        <v>0</v>
      </c>
      <c r="F412" s="54" t="n">
        <f aca="false">D412+E412</f>
        <v>39706</v>
      </c>
    </row>
    <row r="413" customFormat="false" ht="15.75" hidden="false" customHeight="false" outlineLevel="0" collapsed="false">
      <c r="A413" s="92" t="s">
        <v>1209</v>
      </c>
      <c r="B413" s="113" t="n">
        <v>730</v>
      </c>
      <c r="C413" s="47" t="s">
        <v>1210</v>
      </c>
      <c r="D413" s="90" t="n">
        <f aca="false">D416+D418</f>
        <v>4007.5</v>
      </c>
      <c r="E413" s="90" t="n">
        <f aca="false">E416+E418</f>
        <v>0</v>
      </c>
      <c r="F413" s="54" t="n">
        <f aca="false">D413+E413</f>
        <v>4007.5</v>
      </c>
    </row>
    <row r="414" customFormat="false" ht="15" hidden="false" customHeight="false" outlineLevel="0" collapsed="false">
      <c r="A414" s="66" t="s">
        <v>292</v>
      </c>
      <c r="B414" s="113" t="n">
        <v>730</v>
      </c>
      <c r="C414" s="46" t="s">
        <v>1211</v>
      </c>
      <c r="D414" s="54" t="n">
        <f aca="false">D416+D418</f>
        <v>4007.5</v>
      </c>
      <c r="E414" s="54" t="n">
        <f aca="false">E416+E418</f>
        <v>0</v>
      </c>
      <c r="F414" s="54" t="n">
        <f aca="false">D414+E414</f>
        <v>4007.5</v>
      </c>
    </row>
    <row r="415" customFormat="false" ht="15.75" hidden="false" customHeight="true" outlineLevel="0" collapsed="false">
      <c r="A415" s="66" t="s">
        <v>1212</v>
      </c>
      <c r="B415" s="113" t="n">
        <v>730</v>
      </c>
      <c r="C415" s="46" t="s">
        <v>1439</v>
      </c>
      <c r="D415" s="54" t="n">
        <f aca="false">D416+D418</f>
        <v>4007.5</v>
      </c>
      <c r="E415" s="54" t="n">
        <f aca="false">E416</f>
        <v>0</v>
      </c>
      <c r="F415" s="54" t="n">
        <f aca="false">D415+E415</f>
        <v>4007.5</v>
      </c>
    </row>
    <row r="416" customFormat="false" ht="15" hidden="true" customHeight="false" outlineLevel="0" collapsed="false">
      <c r="A416" s="46" t="s">
        <v>313</v>
      </c>
      <c r="B416" s="113" t="n">
        <v>730</v>
      </c>
      <c r="C416" s="46" t="s">
        <v>1214</v>
      </c>
      <c r="D416" s="54" t="n">
        <f aca="false">D417</f>
        <v>0</v>
      </c>
      <c r="E416" s="54" t="n">
        <f aca="false">E417</f>
        <v>0</v>
      </c>
      <c r="F416" s="54" t="n">
        <f aca="false">D416+E416</f>
        <v>0</v>
      </c>
    </row>
    <row r="417" customFormat="false" ht="30" hidden="true" customHeight="false" outlineLevel="0" collapsed="false">
      <c r="A417" s="46" t="s">
        <v>315</v>
      </c>
      <c r="B417" s="113" t="n">
        <v>730</v>
      </c>
      <c r="C417" s="46" t="s">
        <v>1215</v>
      </c>
      <c r="D417" s="54" t="n">
        <v>0</v>
      </c>
      <c r="E417" s="54" t="n">
        <v>0</v>
      </c>
      <c r="F417" s="54" t="n">
        <f aca="false">D417+E417</f>
        <v>0</v>
      </c>
    </row>
    <row r="418" customFormat="false" ht="15" hidden="false" customHeight="false" outlineLevel="0" collapsed="false">
      <c r="A418" s="66" t="s">
        <v>448</v>
      </c>
      <c r="B418" s="117" t="n">
        <v>730</v>
      </c>
      <c r="C418" s="64" t="s">
        <v>1216</v>
      </c>
      <c r="D418" s="65" t="n">
        <f aca="false">D419</f>
        <v>4007.5</v>
      </c>
      <c r="E418" s="65" t="n">
        <f aca="false">E419</f>
        <v>0</v>
      </c>
      <c r="F418" s="54" t="n">
        <f aca="false">D418+E418</f>
        <v>4007.5</v>
      </c>
    </row>
    <row r="419" customFormat="false" ht="15" hidden="false" customHeight="false" outlineLevel="0" collapsed="false">
      <c r="A419" s="66" t="s">
        <v>1217</v>
      </c>
      <c r="B419" s="117" t="n">
        <v>730</v>
      </c>
      <c r="C419" s="64" t="s">
        <v>1440</v>
      </c>
      <c r="D419" s="65" t="n">
        <v>4007.5</v>
      </c>
      <c r="E419" s="65" t="n">
        <v>0</v>
      </c>
      <c r="F419" s="54" t="n">
        <f aca="false">D419+E419</f>
        <v>4007.5</v>
      </c>
    </row>
    <row r="420" customFormat="false" ht="15.75" hidden="false" customHeight="false" outlineLevel="0" collapsed="false">
      <c r="A420" s="86" t="s">
        <v>1219</v>
      </c>
      <c r="B420" s="113" t="n">
        <v>730</v>
      </c>
      <c r="C420" s="86" t="s">
        <v>1220</v>
      </c>
      <c r="D420" s="90" t="n">
        <f aca="false">D421+D424+D427</f>
        <v>33124.2</v>
      </c>
      <c r="E420" s="90" t="n">
        <f aca="false">E421+E424+E427</f>
        <v>0</v>
      </c>
      <c r="F420" s="54" t="n">
        <f aca="false">D420+E420</f>
        <v>33124.2</v>
      </c>
    </row>
    <row r="421" customFormat="false" ht="30" hidden="false" customHeight="false" outlineLevel="0" collapsed="false">
      <c r="A421" s="71" t="s">
        <v>1441</v>
      </c>
      <c r="B421" s="113" t="n">
        <v>730</v>
      </c>
      <c r="C421" s="71" t="s">
        <v>1442</v>
      </c>
      <c r="D421" s="54" t="n">
        <f aca="false">D422</f>
        <v>22544.6</v>
      </c>
      <c r="E421" s="54" t="n">
        <f aca="false">E422</f>
        <v>0</v>
      </c>
      <c r="F421" s="54" t="n">
        <f aca="false">D421+E421</f>
        <v>22544.6</v>
      </c>
    </row>
    <row r="422" customFormat="false" ht="30" hidden="false" customHeight="false" outlineLevel="0" collapsed="false">
      <c r="A422" s="55" t="s">
        <v>438</v>
      </c>
      <c r="B422" s="113" t="n">
        <v>730</v>
      </c>
      <c r="C422" s="71" t="s">
        <v>1229</v>
      </c>
      <c r="D422" s="54" t="n">
        <f aca="false">D423</f>
        <v>22544.6</v>
      </c>
      <c r="E422" s="54" t="n">
        <f aca="false">E423</f>
        <v>0</v>
      </c>
      <c r="F422" s="54" t="n">
        <f aca="false">D422+E422</f>
        <v>22544.6</v>
      </c>
    </row>
    <row r="423" customFormat="false" ht="15" hidden="false" customHeight="false" outlineLevel="0" collapsed="false">
      <c r="A423" s="55" t="s">
        <v>440</v>
      </c>
      <c r="B423" s="113" t="n">
        <v>730</v>
      </c>
      <c r="C423" s="71" t="s">
        <v>1230</v>
      </c>
      <c r="D423" s="65" t="n">
        <v>22544.6</v>
      </c>
      <c r="E423" s="65" t="n">
        <v>0</v>
      </c>
      <c r="F423" s="54" t="n">
        <f aca="false">D423+E423</f>
        <v>22544.6</v>
      </c>
    </row>
    <row r="424" customFormat="false" ht="15" hidden="false" customHeight="false" outlineLevel="0" collapsed="false">
      <c r="A424" s="82" t="s">
        <v>1102</v>
      </c>
      <c r="B424" s="113" t="n">
        <v>730</v>
      </c>
      <c r="C424" s="71" t="s">
        <v>1232</v>
      </c>
      <c r="D424" s="54" t="n">
        <f aca="false">D425</f>
        <v>337.7</v>
      </c>
      <c r="E424" s="54" t="n">
        <f aca="false">E425</f>
        <v>0</v>
      </c>
      <c r="F424" s="54" t="n">
        <f aca="false">D424+E424</f>
        <v>337.7</v>
      </c>
    </row>
    <row r="425" customFormat="false" ht="30" hidden="false" customHeight="false" outlineLevel="0" collapsed="false">
      <c r="A425" s="55" t="s">
        <v>438</v>
      </c>
      <c r="B425" s="113" t="n">
        <v>730</v>
      </c>
      <c r="C425" s="71" t="s">
        <v>1233</v>
      </c>
      <c r="D425" s="54" t="n">
        <f aca="false">D426</f>
        <v>337.7</v>
      </c>
      <c r="E425" s="54" t="n">
        <f aca="false">E426</f>
        <v>0</v>
      </c>
      <c r="F425" s="54" t="n">
        <f aca="false">D425+E425</f>
        <v>337.7</v>
      </c>
    </row>
    <row r="426" customFormat="false" ht="15" hidden="false" customHeight="false" outlineLevel="0" collapsed="false">
      <c r="A426" s="55" t="s">
        <v>440</v>
      </c>
      <c r="B426" s="113" t="n">
        <v>730</v>
      </c>
      <c r="C426" s="71" t="s">
        <v>1234</v>
      </c>
      <c r="D426" s="65" t="n">
        <v>337.7</v>
      </c>
      <c r="E426" s="54" t="n">
        <v>0</v>
      </c>
      <c r="F426" s="54" t="n">
        <f aca="false">D426+E426</f>
        <v>337.7</v>
      </c>
    </row>
    <row r="427" customFormat="false" ht="30" hidden="false" customHeight="false" outlineLevel="0" collapsed="false">
      <c r="A427" s="55" t="s">
        <v>1224</v>
      </c>
      <c r="B427" s="113" t="n">
        <v>730</v>
      </c>
      <c r="C427" s="71" t="s">
        <v>1225</v>
      </c>
      <c r="D427" s="54" t="n">
        <f aca="false">D428</f>
        <v>10241.9</v>
      </c>
      <c r="E427" s="54" t="n">
        <f aca="false">E428</f>
        <v>0</v>
      </c>
      <c r="F427" s="54" t="n">
        <f aca="false">D427+E427</f>
        <v>10241.9</v>
      </c>
    </row>
    <row r="428" customFormat="false" ht="30" hidden="false" customHeight="false" outlineLevel="0" collapsed="false">
      <c r="A428" s="55" t="s">
        <v>438</v>
      </c>
      <c r="B428" s="113" t="n">
        <v>730</v>
      </c>
      <c r="C428" s="71" t="s">
        <v>1226</v>
      </c>
      <c r="D428" s="54" t="n">
        <f aca="false">D429</f>
        <v>10241.9</v>
      </c>
      <c r="E428" s="54" t="n">
        <f aca="false">E429</f>
        <v>0</v>
      </c>
      <c r="F428" s="54" t="n">
        <f aca="false">D428+E428</f>
        <v>10241.9</v>
      </c>
    </row>
    <row r="429" customFormat="false" ht="15" hidden="false" customHeight="false" outlineLevel="0" collapsed="false">
      <c r="A429" s="55" t="s">
        <v>440</v>
      </c>
      <c r="B429" s="113" t="n">
        <v>730</v>
      </c>
      <c r="C429" s="71" t="s">
        <v>1227</v>
      </c>
      <c r="D429" s="54" t="n">
        <v>10241.9</v>
      </c>
      <c r="E429" s="54" t="n">
        <v>0</v>
      </c>
      <c r="F429" s="54" t="n">
        <f aca="false">D429+E429</f>
        <v>10241.9</v>
      </c>
    </row>
    <row r="430" customFormat="false" ht="15.75" hidden="false" customHeight="false" outlineLevel="0" collapsed="false">
      <c r="A430" s="47" t="s">
        <v>1235</v>
      </c>
      <c r="B430" s="113" t="n">
        <v>730</v>
      </c>
      <c r="C430" s="47" t="s">
        <v>1236</v>
      </c>
      <c r="D430" s="90" t="n">
        <f aca="false">D434+D443+D446</f>
        <v>2550.3</v>
      </c>
      <c r="E430" s="90" t="n">
        <f aca="false">E434+E443+E446</f>
        <v>0</v>
      </c>
      <c r="F430" s="54" t="n">
        <f aca="false">D430+E430</f>
        <v>2550.3</v>
      </c>
      <c r="G430" s="102" t="n">
        <v>24</v>
      </c>
    </row>
    <row r="431" customFormat="false" ht="45" hidden="true" customHeight="false" outlineLevel="0" collapsed="false">
      <c r="A431" s="46" t="s">
        <v>1237</v>
      </c>
      <c r="B431" s="113" t="n">
        <v>730</v>
      </c>
      <c r="C431" s="46" t="s">
        <v>1238</v>
      </c>
      <c r="D431" s="54" t="n">
        <f aca="false">D432</f>
        <v>0</v>
      </c>
      <c r="E431" s="54" t="n">
        <f aca="false">E432</f>
        <v>0</v>
      </c>
      <c r="F431" s="54" t="n">
        <f aca="false">D431+E431</f>
        <v>0</v>
      </c>
    </row>
    <row r="432" customFormat="false" ht="15" hidden="true" customHeight="false" outlineLevel="0" collapsed="false">
      <c r="A432" s="66" t="s">
        <v>448</v>
      </c>
      <c r="B432" s="113" t="n">
        <v>730</v>
      </c>
      <c r="C432" s="46" t="s">
        <v>1239</v>
      </c>
      <c r="D432" s="54" t="n">
        <f aca="false">D433</f>
        <v>0</v>
      </c>
      <c r="E432" s="54" t="n">
        <f aca="false">E433</f>
        <v>0</v>
      </c>
      <c r="F432" s="54" t="n">
        <f aca="false">D432+E432</f>
        <v>0</v>
      </c>
    </row>
    <row r="433" customFormat="false" ht="15" hidden="true" customHeight="false" outlineLevel="0" collapsed="false">
      <c r="A433" s="66" t="s">
        <v>1240</v>
      </c>
      <c r="B433" s="113" t="n">
        <v>730</v>
      </c>
      <c r="C433" s="46" t="s">
        <v>1241</v>
      </c>
      <c r="D433" s="54" t="n">
        <v>0</v>
      </c>
      <c r="E433" s="54" t="n">
        <v>0</v>
      </c>
      <c r="F433" s="54" t="n">
        <f aca="false">D433+E433</f>
        <v>0</v>
      </c>
    </row>
    <row r="434" customFormat="false" ht="45" hidden="false" customHeight="false" outlineLevel="0" collapsed="false">
      <c r="A434" s="64" t="s">
        <v>1443</v>
      </c>
      <c r="B434" s="113" t="n">
        <v>730</v>
      </c>
      <c r="C434" s="46" t="s">
        <v>1238</v>
      </c>
      <c r="D434" s="54" t="n">
        <f aca="false">D435</f>
        <v>1501.3</v>
      </c>
      <c r="E434" s="54" t="n">
        <f aca="false">E435</f>
        <v>0</v>
      </c>
      <c r="F434" s="54" t="n">
        <f aca="false">D434+E434</f>
        <v>1501.3</v>
      </c>
    </row>
    <row r="435" customFormat="false" ht="15" hidden="false" customHeight="false" outlineLevel="0" collapsed="false">
      <c r="A435" s="66" t="s">
        <v>448</v>
      </c>
      <c r="B435" s="113" t="n">
        <v>730</v>
      </c>
      <c r="C435" s="46" t="s">
        <v>1239</v>
      </c>
      <c r="D435" s="54" t="n">
        <f aca="false">D436</f>
        <v>1501.3</v>
      </c>
      <c r="E435" s="54" t="n">
        <f aca="false">E436</f>
        <v>0</v>
      </c>
      <c r="F435" s="54" t="n">
        <f aca="false">D435+E435</f>
        <v>1501.3</v>
      </c>
    </row>
    <row r="436" customFormat="false" ht="15" hidden="false" customHeight="false" outlineLevel="0" collapsed="false">
      <c r="A436" s="66" t="s">
        <v>1240</v>
      </c>
      <c r="B436" s="113" t="n">
        <v>730</v>
      </c>
      <c r="C436" s="46" t="s">
        <v>1241</v>
      </c>
      <c r="D436" s="65" t="n">
        <v>1501.3</v>
      </c>
      <c r="E436" s="54" t="n">
        <v>0</v>
      </c>
      <c r="F436" s="54" t="n">
        <f aca="false">D436+E436</f>
        <v>1501.3</v>
      </c>
    </row>
    <row r="437" customFormat="false" ht="30" hidden="true" customHeight="false" outlineLevel="0" collapsed="false">
      <c r="A437" s="46" t="s">
        <v>1242</v>
      </c>
      <c r="B437" s="113" t="n">
        <v>730</v>
      </c>
      <c r="C437" s="46" t="s">
        <v>1246</v>
      </c>
      <c r="D437" s="54" t="n">
        <f aca="false">D438</f>
        <v>0</v>
      </c>
      <c r="E437" s="54" t="n">
        <f aca="false">E438</f>
        <v>0</v>
      </c>
      <c r="F437" s="54" t="n">
        <f aca="false">D437+E437</f>
        <v>0</v>
      </c>
    </row>
    <row r="438" customFormat="false" ht="15" hidden="true" customHeight="false" outlineLevel="0" collapsed="false">
      <c r="A438" s="55" t="s">
        <v>1102</v>
      </c>
      <c r="B438" s="113" t="n">
        <v>730</v>
      </c>
      <c r="C438" s="46" t="s">
        <v>1247</v>
      </c>
      <c r="D438" s="54" t="n">
        <f aca="false">D439</f>
        <v>0</v>
      </c>
      <c r="E438" s="54" t="n">
        <f aca="false">E439</f>
        <v>0</v>
      </c>
      <c r="F438" s="54" t="n">
        <f aca="false">D438+E438</f>
        <v>0</v>
      </c>
    </row>
    <row r="439" customFormat="false" ht="14.25" hidden="true" customHeight="true" outlineLevel="0" collapsed="false">
      <c r="A439" s="55" t="s">
        <v>1110</v>
      </c>
      <c r="B439" s="113" t="n">
        <v>730</v>
      </c>
      <c r="C439" s="46" t="s">
        <v>1248</v>
      </c>
      <c r="D439" s="54" t="n">
        <v>0</v>
      </c>
      <c r="E439" s="54" t="n">
        <v>0</v>
      </c>
      <c r="F439" s="54" t="n">
        <f aca="false">D439+E439</f>
        <v>0</v>
      </c>
      <c r="G439" s="102" t="n">
        <v>4567.1</v>
      </c>
    </row>
    <row r="440" customFormat="false" ht="30" hidden="true" customHeight="false" outlineLevel="0" collapsed="false">
      <c r="A440" s="46" t="s">
        <v>1249</v>
      </c>
      <c r="B440" s="113" t="n">
        <v>730</v>
      </c>
      <c r="C440" s="46" t="s">
        <v>1250</v>
      </c>
      <c r="D440" s="54" t="n">
        <v>0</v>
      </c>
      <c r="E440" s="54" t="n">
        <v>0</v>
      </c>
      <c r="F440" s="54" t="n">
        <f aca="false">D440+E440</f>
        <v>0</v>
      </c>
    </row>
    <row r="441" customFormat="false" ht="15" hidden="true" customHeight="false" outlineLevel="0" collapsed="false">
      <c r="A441" s="55" t="s">
        <v>1102</v>
      </c>
      <c r="B441" s="113" t="n">
        <v>730</v>
      </c>
      <c r="C441" s="46" t="s">
        <v>1251</v>
      </c>
      <c r="D441" s="54" t="n">
        <f aca="false">D4167</f>
        <v>0</v>
      </c>
      <c r="E441" s="54" t="n">
        <f aca="false">E4167</f>
        <v>0</v>
      </c>
      <c r="F441" s="54" t="n">
        <f aca="false">D441+E441</f>
        <v>0</v>
      </c>
    </row>
    <row r="442" customFormat="false" ht="14.25" hidden="true" customHeight="true" outlineLevel="0" collapsed="false">
      <c r="A442" s="55" t="s">
        <v>1110</v>
      </c>
      <c r="B442" s="113" t="n">
        <v>730</v>
      </c>
      <c r="C442" s="46" t="s">
        <v>1252</v>
      </c>
      <c r="D442" s="54" t="n">
        <v>0</v>
      </c>
      <c r="E442" s="54" t="n">
        <v>0</v>
      </c>
      <c r="F442" s="54" t="n">
        <f aca="false">D442+E442</f>
        <v>0</v>
      </c>
    </row>
    <row r="443" customFormat="false" ht="78" hidden="false" customHeight="true" outlineLevel="0" collapsed="false">
      <c r="A443" s="78" t="s">
        <v>1253</v>
      </c>
      <c r="B443" s="113" t="n">
        <v>730</v>
      </c>
      <c r="C443" s="46" t="s">
        <v>1254</v>
      </c>
      <c r="D443" s="54" t="n">
        <f aca="false">D444</f>
        <v>869.5</v>
      </c>
      <c r="E443" s="54" t="n">
        <f aca="false">E444</f>
        <v>0</v>
      </c>
      <c r="F443" s="54" t="n">
        <f aca="false">D443+E443</f>
        <v>869.5</v>
      </c>
    </row>
    <row r="444" customFormat="false" ht="15" hidden="false" customHeight="false" outlineLevel="0" collapsed="false">
      <c r="A444" s="55" t="s">
        <v>1102</v>
      </c>
      <c r="B444" s="113" t="n">
        <v>730</v>
      </c>
      <c r="C444" s="46" t="s">
        <v>1255</v>
      </c>
      <c r="D444" s="54" t="n">
        <f aca="false">D445</f>
        <v>869.5</v>
      </c>
      <c r="E444" s="54" t="n">
        <f aca="false">E445</f>
        <v>0</v>
      </c>
      <c r="F444" s="54" t="n">
        <f aca="false">D444+E444</f>
        <v>869.5</v>
      </c>
    </row>
    <row r="445" customFormat="false" ht="20.25" hidden="false" customHeight="true" outlineLevel="0" collapsed="false">
      <c r="A445" s="55" t="s">
        <v>1110</v>
      </c>
      <c r="B445" s="113" t="n">
        <v>730</v>
      </c>
      <c r="C445" s="46" t="s">
        <v>1256</v>
      </c>
      <c r="D445" s="54" t="n">
        <v>869.5</v>
      </c>
      <c r="E445" s="54" t="n">
        <v>0</v>
      </c>
      <c r="F445" s="54" t="n">
        <f aca="false">D445+E445</f>
        <v>869.5</v>
      </c>
    </row>
    <row r="446" customFormat="false" ht="15" hidden="false" customHeight="false" outlineLevel="0" collapsed="false">
      <c r="A446" s="46" t="s">
        <v>426</v>
      </c>
      <c r="B446" s="113" t="n">
        <v>730</v>
      </c>
      <c r="C446" s="46" t="s">
        <v>1261</v>
      </c>
      <c r="D446" s="54" t="n">
        <f aca="false">D447</f>
        <v>179.5</v>
      </c>
      <c r="E446" s="54" t="n">
        <f aca="false">E447</f>
        <v>0</v>
      </c>
      <c r="F446" s="54" t="n">
        <f aca="false">D446+E446</f>
        <v>179.5</v>
      </c>
    </row>
    <row r="447" customFormat="false" ht="15" hidden="false" customHeight="false" outlineLevel="0" collapsed="false">
      <c r="A447" s="55" t="s">
        <v>1212</v>
      </c>
      <c r="B447" s="113" t="n">
        <v>730</v>
      </c>
      <c r="C447" s="46" t="s">
        <v>1262</v>
      </c>
      <c r="D447" s="54" t="n">
        <v>179.5</v>
      </c>
      <c r="E447" s="54" t="n">
        <v>0</v>
      </c>
      <c r="F447" s="54" t="n">
        <f aca="false">D447+E447</f>
        <v>179.5</v>
      </c>
    </row>
    <row r="448" customFormat="false" ht="15.75" hidden="false" customHeight="false" outlineLevel="0" collapsed="false">
      <c r="A448" s="47" t="s">
        <v>1280</v>
      </c>
      <c r="B448" s="113" t="n">
        <v>730</v>
      </c>
      <c r="C448" s="47" t="s">
        <v>1281</v>
      </c>
      <c r="D448" s="54" t="n">
        <f aca="false">D449</f>
        <v>24</v>
      </c>
      <c r="E448" s="54" t="n">
        <f aca="false">E449</f>
        <v>0</v>
      </c>
      <c r="F448" s="54" t="n">
        <f aca="false">D448+E448</f>
        <v>24</v>
      </c>
    </row>
    <row r="449" customFormat="false" ht="30" hidden="false" customHeight="false" outlineLevel="0" collapsed="false">
      <c r="A449" s="71" t="s">
        <v>1299</v>
      </c>
      <c r="B449" s="113" t="n">
        <v>730</v>
      </c>
      <c r="C449" s="46" t="s">
        <v>1300</v>
      </c>
      <c r="D449" s="54" t="n">
        <f aca="false">D450</f>
        <v>24</v>
      </c>
      <c r="E449" s="54" t="n">
        <f aca="false">E450</f>
        <v>0</v>
      </c>
      <c r="F449" s="54" t="n">
        <f aca="false">D449+E449</f>
        <v>24</v>
      </c>
    </row>
    <row r="450" customFormat="false" ht="30" hidden="false" customHeight="false" outlineLevel="0" collapsed="false">
      <c r="A450" s="46" t="s">
        <v>438</v>
      </c>
      <c r="B450" s="113" t="n">
        <v>730</v>
      </c>
      <c r="C450" s="46" t="s">
        <v>1301</v>
      </c>
      <c r="D450" s="54" t="n">
        <f aca="false">D451</f>
        <v>24</v>
      </c>
      <c r="E450" s="54" t="n">
        <f aca="false">E451</f>
        <v>0</v>
      </c>
      <c r="F450" s="54" t="n">
        <f aca="false">D450+E450</f>
        <v>24</v>
      </c>
    </row>
    <row r="451" customFormat="false" ht="15" hidden="false" customHeight="false" outlineLevel="0" collapsed="false">
      <c r="A451" s="46" t="s">
        <v>440</v>
      </c>
      <c r="B451" s="113" t="n">
        <v>730</v>
      </c>
      <c r="C451" s="46" t="s">
        <v>1302</v>
      </c>
      <c r="D451" s="54" t="n">
        <v>24</v>
      </c>
      <c r="E451" s="54" t="n">
        <v>0</v>
      </c>
      <c r="F451" s="54" t="n">
        <f aca="false">D451+E451</f>
        <v>24</v>
      </c>
    </row>
    <row r="452" customFormat="false" ht="15.75" hidden="false" customHeight="false" outlineLevel="0" collapsed="false">
      <c r="A452" s="95" t="s">
        <v>1306</v>
      </c>
      <c r="B452" s="113" t="n">
        <v>730</v>
      </c>
      <c r="C452" s="47" t="s">
        <v>1307</v>
      </c>
      <c r="D452" s="120" t="n">
        <f aca="false">D453</f>
        <v>450</v>
      </c>
      <c r="E452" s="120" t="n">
        <f aca="false">E453</f>
        <v>0</v>
      </c>
      <c r="F452" s="120" t="n">
        <f aca="false">D452+E452</f>
        <v>450</v>
      </c>
    </row>
    <row r="453" customFormat="false" ht="15" hidden="false" customHeight="false" outlineLevel="0" collapsed="false">
      <c r="A453" s="96" t="s">
        <v>1308</v>
      </c>
      <c r="B453" s="113" t="n">
        <v>730</v>
      </c>
      <c r="C453" s="50" t="s">
        <v>1309</v>
      </c>
      <c r="D453" s="54" t="n">
        <f aca="false">D454</f>
        <v>450</v>
      </c>
      <c r="E453" s="54" t="n">
        <f aca="false">E454</f>
        <v>0</v>
      </c>
      <c r="F453" s="54" t="n">
        <f aca="false">D453+E453</f>
        <v>450</v>
      </c>
    </row>
    <row r="454" customFormat="false" ht="33.75" hidden="false" customHeight="true" outlineLevel="0" collapsed="false">
      <c r="A454" s="46" t="s">
        <v>1319</v>
      </c>
      <c r="B454" s="113" t="n">
        <v>730</v>
      </c>
      <c r="C454" s="46" t="s">
        <v>1320</v>
      </c>
      <c r="D454" s="54" t="n">
        <f aca="false">D455+D458</f>
        <v>450</v>
      </c>
      <c r="E454" s="54" t="n">
        <f aca="false">E455+E458</f>
        <v>0</v>
      </c>
      <c r="F454" s="54" t="n">
        <f aca="false">D454+E454</f>
        <v>450</v>
      </c>
    </row>
    <row r="455" customFormat="false" ht="46.5" hidden="false" customHeight="true" outlineLevel="0" collapsed="false">
      <c r="A455" s="46" t="s">
        <v>296</v>
      </c>
      <c r="B455" s="113" t="n">
        <v>730</v>
      </c>
      <c r="C455" s="46" t="s">
        <v>1321</v>
      </c>
      <c r="D455" s="54" t="n">
        <f aca="false">D456</f>
        <v>200</v>
      </c>
      <c r="E455" s="54" t="n">
        <f aca="false">E456</f>
        <v>0</v>
      </c>
      <c r="F455" s="54" t="n">
        <f aca="false">D455+E455</f>
        <v>200</v>
      </c>
    </row>
    <row r="456" customFormat="false" ht="15" hidden="false" customHeight="false" outlineLevel="0" collapsed="false">
      <c r="A456" s="46" t="s">
        <v>860</v>
      </c>
      <c r="B456" s="113" t="n">
        <v>730</v>
      </c>
      <c r="C456" s="46" t="s">
        <v>1322</v>
      </c>
      <c r="D456" s="54" t="n">
        <f aca="false">D457</f>
        <v>200</v>
      </c>
      <c r="E456" s="54" t="n">
        <v>0</v>
      </c>
      <c r="F456" s="54" t="n">
        <f aca="false">D456+E456</f>
        <v>200</v>
      </c>
    </row>
    <row r="457" customFormat="false" ht="15" hidden="false" customHeight="false" outlineLevel="0" collapsed="false">
      <c r="A457" s="46" t="s">
        <v>298</v>
      </c>
      <c r="B457" s="113" t="n">
        <v>730</v>
      </c>
      <c r="C457" s="46" t="s">
        <v>1444</v>
      </c>
      <c r="D457" s="54" t="n">
        <v>200</v>
      </c>
      <c r="E457" s="54" t="n">
        <v>0</v>
      </c>
      <c r="F457" s="54" t="n">
        <f aca="false">D457+E457</f>
        <v>200</v>
      </c>
    </row>
    <row r="458" customFormat="false" ht="15" hidden="false" customHeight="false" outlineLevel="0" collapsed="false">
      <c r="A458" s="46" t="s">
        <v>313</v>
      </c>
      <c r="B458" s="113" t="n">
        <v>730</v>
      </c>
      <c r="C458" s="46" t="s">
        <v>1324</v>
      </c>
      <c r="D458" s="54" t="n">
        <f aca="false">D459</f>
        <v>250</v>
      </c>
      <c r="E458" s="54" t="n">
        <f aca="false">E459</f>
        <v>0</v>
      </c>
      <c r="F458" s="54" t="n">
        <f aca="false">D458+E458</f>
        <v>250</v>
      </c>
    </row>
    <row r="459" customFormat="false" ht="30" hidden="false" customHeight="false" outlineLevel="0" collapsed="false">
      <c r="A459" s="46" t="s">
        <v>315</v>
      </c>
      <c r="B459" s="113" t="n">
        <v>730</v>
      </c>
      <c r="C459" s="46" t="s">
        <v>1325</v>
      </c>
      <c r="D459" s="54" t="n">
        <v>250</v>
      </c>
      <c r="E459" s="54" t="n">
        <v>0</v>
      </c>
      <c r="F459" s="54" t="n">
        <f aca="false">D459+E459</f>
        <v>250</v>
      </c>
    </row>
    <row r="460" customFormat="false" ht="15.75" hidden="false" customHeight="false" outlineLevel="0" collapsed="false">
      <c r="A460" s="46" t="s">
        <v>1337</v>
      </c>
      <c r="B460" s="113" t="n">
        <v>730</v>
      </c>
      <c r="C460" s="47" t="s">
        <v>1338</v>
      </c>
      <c r="D460" s="65" t="n">
        <f aca="false">D461</f>
        <v>200</v>
      </c>
      <c r="E460" s="54" t="n">
        <v>0</v>
      </c>
      <c r="F460" s="54" t="n">
        <f aca="false">D460+E460</f>
        <v>200</v>
      </c>
    </row>
    <row r="461" customFormat="false" ht="21.75" hidden="false" customHeight="true" outlineLevel="0" collapsed="false">
      <c r="A461" s="46" t="s">
        <v>1339</v>
      </c>
      <c r="B461" s="113" t="n">
        <v>730</v>
      </c>
      <c r="C461" s="46" t="s">
        <v>1340</v>
      </c>
      <c r="D461" s="54" t="n">
        <f aca="false">D462</f>
        <v>200</v>
      </c>
      <c r="E461" s="54" t="n">
        <v>0</v>
      </c>
      <c r="F461" s="54" t="n">
        <f aca="false">D461+E461</f>
        <v>200</v>
      </c>
    </row>
    <row r="462" customFormat="false" ht="15" hidden="false" customHeight="false" outlineLevel="0" collapsed="false">
      <c r="A462" s="46" t="s">
        <v>1341</v>
      </c>
      <c r="B462" s="113" t="n">
        <v>730</v>
      </c>
      <c r="C462" s="46" t="s">
        <v>1342</v>
      </c>
      <c r="D462" s="54" t="n">
        <f aca="false">D463</f>
        <v>200</v>
      </c>
      <c r="E462" s="54" t="n">
        <f aca="false">E463</f>
        <v>0</v>
      </c>
      <c r="F462" s="54" t="n">
        <f aca="false">D462+E462</f>
        <v>200</v>
      </c>
    </row>
    <row r="463" customFormat="false" ht="15" hidden="false" customHeight="false" outlineLevel="0" collapsed="false">
      <c r="A463" s="46" t="s">
        <v>1343</v>
      </c>
      <c r="B463" s="113" t="n">
        <v>730</v>
      </c>
      <c r="C463" s="46" t="s">
        <v>1344</v>
      </c>
      <c r="D463" s="65" t="n">
        <v>200</v>
      </c>
      <c r="E463" s="54" t="n">
        <v>0</v>
      </c>
      <c r="F463" s="54" t="n">
        <f aca="false">D463+E463</f>
        <v>200</v>
      </c>
    </row>
    <row r="464" customFormat="false" ht="18.75" hidden="false" customHeight="true" outlineLevel="0" collapsed="false">
      <c r="A464" s="134" t="s">
        <v>1445</v>
      </c>
      <c r="B464" s="135" t="s">
        <v>1446</v>
      </c>
      <c r="C464" s="75"/>
      <c r="D464" s="136" t="n">
        <f aca="false">D465+D483+D548</f>
        <v>123247.8</v>
      </c>
      <c r="E464" s="136" t="n">
        <f aca="false">E465+E483+E548</f>
        <v>20479.2</v>
      </c>
      <c r="F464" s="137" t="n">
        <f aca="false">D464+E464</f>
        <v>143727</v>
      </c>
    </row>
    <row r="465" customFormat="false" ht="14.25" hidden="false" customHeight="false" outlineLevel="0" collapsed="false">
      <c r="A465" s="75" t="s">
        <v>562</v>
      </c>
      <c r="B465" s="138" t="s">
        <v>1446</v>
      </c>
      <c r="C465" s="139" t="s">
        <v>563</v>
      </c>
      <c r="D465" s="76" t="n">
        <f aca="false">D466</f>
        <v>37635</v>
      </c>
      <c r="E465" s="76" t="n">
        <f aca="false">E466</f>
        <v>-350</v>
      </c>
      <c r="F465" s="76" t="n">
        <f aca="false">D465+E465</f>
        <v>37285</v>
      </c>
    </row>
    <row r="466" customFormat="false" ht="15" hidden="false" customHeight="false" outlineLevel="0" collapsed="false">
      <c r="A466" s="140" t="s">
        <v>577</v>
      </c>
      <c r="B466" s="138" t="s">
        <v>1446</v>
      </c>
      <c r="C466" s="141" t="s">
        <v>578</v>
      </c>
      <c r="D466" s="142" t="n">
        <f aca="false">D470+D475+D480</f>
        <v>37635</v>
      </c>
      <c r="E466" s="142" t="n">
        <f aca="false">E470+E475+E480</f>
        <v>-350</v>
      </c>
      <c r="F466" s="76" t="n">
        <f aca="false">D466+E466</f>
        <v>37285</v>
      </c>
    </row>
    <row r="467" customFormat="false" ht="57" hidden="true" customHeight="false" outlineLevel="0" collapsed="false">
      <c r="A467" s="143" t="s">
        <v>579</v>
      </c>
      <c r="B467" s="138" t="s">
        <v>1446</v>
      </c>
      <c r="C467" s="75" t="s">
        <v>580</v>
      </c>
      <c r="D467" s="76" t="n">
        <f aca="false">D468</f>
        <v>0</v>
      </c>
      <c r="E467" s="76" t="n">
        <f aca="false">E468</f>
        <v>0</v>
      </c>
      <c r="F467" s="76" t="n">
        <f aca="false">D467+E467</f>
        <v>0</v>
      </c>
    </row>
    <row r="468" customFormat="false" ht="14.25" hidden="true" customHeight="false" outlineLevel="0" collapsed="false">
      <c r="A468" s="75" t="s">
        <v>313</v>
      </c>
      <c r="B468" s="138" t="s">
        <v>1446</v>
      </c>
      <c r="C468" s="75" t="s">
        <v>581</v>
      </c>
      <c r="D468" s="76" t="n">
        <f aca="false">D469</f>
        <v>0</v>
      </c>
      <c r="E468" s="76" t="n">
        <f aca="false">E469</f>
        <v>0</v>
      </c>
      <c r="F468" s="76" t="n">
        <f aca="false">D468+E468</f>
        <v>0</v>
      </c>
    </row>
    <row r="469" customFormat="false" ht="28.5" hidden="true" customHeight="false" outlineLevel="0" collapsed="false">
      <c r="A469" s="75" t="s">
        <v>315</v>
      </c>
      <c r="B469" s="138" t="s">
        <v>1446</v>
      </c>
      <c r="C469" s="75" t="s">
        <v>582</v>
      </c>
      <c r="D469" s="76" t="n">
        <v>0</v>
      </c>
      <c r="E469" s="76" t="n">
        <v>0</v>
      </c>
      <c r="F469" s="76" t="n">
        <f aca="false">D469+E469</f>
        <v>0</v>
      </c>
    </row>
    <row r="470" customFormat="false" ht="73.5" hidden="false" customHeight="true" outlineLevel="0" collapsed="false">
      <c r="A470" s="74" t="s">
        <v>1447</v>
      </c>
      <c r="B470" s="138" t="s">
        <v>1446</v>
      </c>
      <c r="C470" s="74" t="s">
        <v>584</v>
      </c>
      <c r="D470" s="76" t="n">
        <f aca="false">D473</f>
        <v>35420.8</v>
      </c>
      <c r="E470" s="76" t="n">
        <f aca="false">E473</f>
        <v>0</v>
      </c>
      <c r="F470" s="76" t="n">
        <f aca="false">D470+E470</f>
        <v>35420.8</v>
      </c>
    </row>
    <row r="471" customFormat="false" ht="0.75" hidden="true" customHeight="true" outlineLevel="0" collapsed="false">
      <c r="A471" s="75" t="s">
        <v>313</v>
      </c>
      <c r="B471" s="138" t="s">
        <v>1446</v>
      </c>
      <c r="C471" s="75" t="s">
        <v>585</v>
      </c>
      <c r="D471" s="76" t="n">
        <f aca="false">D472</f>
        <v>0</v>
      </c>
      <c r="E471" s="76" t="n">
        <f aca="false">E472</f>
        <v>0</v>
      </c>
      <c r="F471" s="76" t="n">
        <f aca="false">D471+E471</f>
        <v>0</v>
      </c>
    </row>
    <row r="472" customFormat="false" ht="28.5" hidden="true" customHeight="false" outlineLevel="0" collapsed="false">
      <c r="A472" s="75" t="s">
        <v>315</v>
      </c>
      <c r="B472" s="138" t="s">
        <v>1446</v>
      </c>
      <c r="C472" s="75" t="s">
        <v>586</v>
      </c>
      <c r="D472" s="76" t="n">
        <v>0</v>
      </c>
      <c r="E472" s="76" t="n">
        <v>0</v>
      </c>
      <c r="F472" s="76" t="n">
        <f aca="false">D472+E472</f>
        <v>0</v>
      </c>
    </row>
    <row r="473" customFormat="false" ht="28.5" hidden="false" customHeight="false" outlineLevel="0" collapsed="false">
      <c r="A473" s="80" t="s">
        <v>490</v>
      </c>
      <c r="B473" s="138" t="s">
        <v>1446</v>
      </c>
      <c r="C473" s="79" t="s">
        <v>587</v>
      </c>
      <c r="D473" s="76" t="n">
        <f aca="false">D474</f>
        <v>35420.8</v>
      </c>
      <c r="E473" s="76" t="n">
        <f aca="false">E474</f>
        <v>0</v>
      </c>
      <c r="F473" s="76" t="n">
        <f aca="false">D473+E473</f>
        <v>35420.8</v>
      </c>
      <c r="G473" s="102" t="n">
        <v>2000</v>
      </c>
    </row>
    <row r="474" customFormat="false" ht="14.25" hidden="false" customHeight="false" outlineLevel="0" collapsed="false">
      <c r="A474" s="80" t="s">
        <v>492</v>
      </c>
      <c r="B474" s="138" t="s">
        <v>1446</v>
      </c>
      <c r="C474" s="79" t="s">
        <v>588</v>
      </c>
      <c r="D474" s="76" t="n">
        <v>35420.8</v>
      </c>
      <c r="E474" s="76" t="n">
        <v>0</v>
      </c>
      <c r="F474" s="76" t="n">
        <f aca="false">D474+E474</f>
        <v>35420.8</v>
      </c>
    </row>
    <row r="475" customFormat="false" ht="74.25" hidden="false" customHeight="true" outlineLevel="0" collapsed="false">
      <c r="A475" s="74" t="s">
        <v>1448</v>
      </c>
      <c r="B475" s="138" t="s">
        <v>1446</v>
      </c>
      <c r="C475" s="75" t="s">
        <v>590</v>
      </c>
      <c r="D475" s="76" t="n">
        <f aca="false">D476+D478</f>
        <v>1864.2</v>
      </c>
      <c r="E475" s="76" t="n">
        <f aca="false">E476</f>
        <v>0</v>
      </c>
      <c r="F475" s="76" t="n">
        <f aca="false">D475+E475</f>
        <v>1864.2</v>
      </c>
    </row>
    <row r="476" customFormat="false" ht="14.25" hidden="true" customHeight="false" outlineLevel="0" collapsed="false">
      <c r="A476" s="75" t="s">
        <v>313</v>
      </c>
      <c r="B476" s="138" t="s">
        <v>1446</v>
      </c>
      <c r="C476" s="75" t="s">
        <v>1449</v>
      </c>
      <c r="D476" s="76" t="n">
        <f aca="false">D477</f>
        <v>0</v>
      </c>
      <c r="E476" s="76" t="n">
        <f aca="false">E477</f>
        <v>0</v>
      </c>
      <c r="F476" s="76" t="n">
        <f aca="false">D476+E476</f>
        <v>0</v>
      </c>
    </row>
    <row r="477" customFormat="false" ht="28.5" hidden="true" customHeight="false" outlineLevel="0" collapsed="false">
      <c r="A477" s="75" t="s">
        <v>315</v>
      </c>
      <c r="B477" s="138" t="s">
        <v>1446</v>
      </c>
      <c r="C477" s="75" t="s">
        <v>1450</v>
      </c>
      <c r="D477" s="76" t="n">
        <v>0</v>
      </c>
      <c r="E477" s="76" t="n">
        <v>0</v>
      </c>
      <c r="F477" s="76" t="n">
        <f aca="false">D477+E477</f>
        <v>0</v>
      </c>
    </row>
    <row r="478" customFormat="false" ht="28.5" hidden="false" customHeight="false" outlineLevel="0" collapsed="false">
      <c r="A478" s="80" t="s">
        <v>490</v>
      </c>
      <c r="B478" s="138" t="s">
        <v>1446</v>
      </c>
      <c r="C478" s="79" t="s">
        <v>591</v>
      </c>
      <c r="D478" s="76" t="n">
        <f aca="false">D479</f>
        <v>1864.2</v>
      </c>
      <c r="E478" s="76" t="n">
        <f aca="false">E479</f>
        <v>0</v>
      </c>
      <c r="F478" s="76" t="n">
        <f aca="false">D478+E478</f>
        <v>1864.2</v>
      </c>
    </row>
    <row r="479" customFormat="false" ht="14.25" hidden="false" customHeight="false" outlineLevel="0" collapsed="false">
      <c r="A479" s="80" t="s">
        <v>492</v>
      </c>
      <c r="B479" s="138" t="s">
        <v>1446</v>
      </c>
      <c r="C479" s="79" t="s">
        <v>592</v>
      </c>
      <c r="D479" s="77" t="n">
        <v>1864.2</v>
      </c>
      <c r="E479" s="76" t="n">
        <v>0</v>
      </c>
      <c r="F479" s="76" t="n">
        <f aca="false">D479+E479</f>
        <v>1864.2</v>
      </c>
    </row>
    <row r="480" customFormat="false" ht="57" hidden="false" customHeight="false" outlineLevel="0" collapsed="false">
      <c r="A480" s="75" t="s">
        <v>1451</v>
      </c>
      <c r="B480" s="138" t="s">
        <v>1446</v>
      </c>
      <c r="C480" s="74" t="s">
        <v>614</v>
      </c>
      <c r="D480" s="77" t="n">
        <f aca="false">D481</f>
        <v>350</v>
      </c>
      <c r="E480" s="76" t="n">
        <f aca="false">E481</f>
        <v>-350</v>
      </c>
      <c r="F480" s="76" t="n">
        <f aca="false">D480+E480</f>
        <v>0</v>
      </c>
    </row>
    <row r="481" customFormat="false" ht="14.25" hidden="false" customHeight="false" outlineLevel="0" collapsed="false">
      <c r="A481" s="75" t="s">
        <v>313</v>
      </c>
      <c r="B481" s="138" t="s">
        <v>1446</v>
      </c>
      <c r="C481" s="75" t="s">
        <v>615</v>
      </c>
      <c r="D481" s="77" t="n">
        <f aca="false">D482</f>
        <v>350</v>
      </c>
      <c r="E481" s="76" t="n">
        <f aca="false">E482</f>
        <v>-350</v>
      </c>
      <c r="F481" s="76" t="n">
        <f aca="false">D481+E481</f>
        <v>0</v>
      </c>
    </row>
    <row r="482" customFormat="false" ht="28.5" hidden="false" customHeight="false" outlineLevel="0" collapsed="false">
      <c r="A482" s="75" t="s">
        <v>315</v>
      </c>
      <c r="B482" s="138" t="s">
        <v>1446</v>
      </c>
      <c r="C482" s="75" t="s">
        <v>616</v>
      </c>
      <c r="D482" s="77" t="n">
        <v>350</v>
      </c>
      <c r="E482" s="76" t="n">
        <v>-350</v>
      </c>
      <c r="F482" s="76" t="n">
        <f aca="false">D482+E482</f>
        <v>0</v>
      </c>
    </row>
    <row r="483" customFormat="false" ht="14.25" hidden="false" customHeight="false" outlineLevel="0" collapsed="false">
      <c r="A483" s="75" t="s">
        <v>639</v>
      </c>
      <c r="B483" s="138" t="s">
        <v>1446</v>
      </c>
      <c r="C483" s="139" t="s">
        <v>640</v>
      </c>
      <c r="D483" s="76" t="n">
        <f aca="false">D488+D509+D529</f>
        <v>85612.8</v>
      </c>
      <c r="E483" s="76" t="n">
        <f aca="false">E488+E509+E529</f>
        <v>-8058</v>
      </c>
      <c r="F483" s="76" t="n">
        <f aca="false">D483+E483</f>
        <v>77554.8</v>
      </c>
    </row>
    <row r="484" customFormat="false" ht="15" hidden="true" customHeight="false" outlineLevel="0" collapsed="false">
      <c r="A484" s="140" t="s">
        <v>641</v>
      </c>
      <c r="B484" s="138" t="s">
        <v>1446</v>
      </c>
      <c r="C484" s="144" t="s">
        <v>642</v>
      </c>
      <c r="D484" s="76" t="n">
        <f aca="false">D485</f>
        <v>0</v>
      </c>
      <c r="E484" s="76" t="n">
        <f aca="false">E485</f>
        <v>0</v>
      </c>
      <c r="F484" s="76" t="n">
        <f aca="false">D484+E484</f>
        <v>0</v>
      </c>
    </row>
    <row r="485" customFormat="false" ht="14.25" hidden="true" customHeight="false" outlineLevel="0" collapsed="false">
      <c r="A485" s="145" t="s">
        <v>676</v>
      </c>
      <c r="B485" s="138" t="s">
        <v>1446</v>
      </c>
      <c r="C485" s="75" t="s">
        <v>677</v>
      </c>
      <c r="D485" s="76" t="n">
        <f aca="false">D486</f>
        <v>0</v>
      </c>
      <c r="E485" s="76" t="n">
        <f aca="false">E486</f>
        <v>0</v>
      </c>
      <c r="F485" s="76" t="n">
        <f aca="false">D485+E485</f>
        <v>0</v>
      </c>
    </row>
    <row r="486" customFormat="false" ht="14.25" hidden="true" customHeight="false" outlineLevel="0" collapsed="false">
      <c r="A486" s="75" t="s">
        <v>313</v>
      </c>
      <c r="B486" s="138" t="s">
        <v>1446</v>
      </c>
      <c r="C486" s="79" t="s">
        <v>678</v>
      </c>
      <c r="D486" s="76" t="n">
        <f aca="false">D487</f>
        <v>0</v>
      </c>
      <c r="E486" s="76" t="n">
        <f aca="false">E487</f>
        <v>0</v>
      </c>
      <c r="F486" s="76" t="n">
        <f aca="false">D486+E486</f>
        <v>0</v>
      </c>
    </row>
    <row r="487" customFormat="false" ht="28.5" hidden="true" customHeight="false" outlineLevel="0" collapsed="false">
      <c r="A487" s="75" t="s">
        <v>315</v>
      </c>
      <c r="B487" s="138" t="s">
        <v>1446</v>
      </c>
      <c r="C487" s="79" t="s">
        <v>679</v>
      </c>
      <c r="D487" s="76" t="n">
        <v>0</v>
      </c>
      <c r="E487" s="76" t="n">
        <v>0</v>
      </c>
      <c r="F487" s="76" t="n">
        <f aca="false">D487+E487</f>
        <v>0</v>
      </c>
    </row>
    <row r="488" customFormat="false" ht="15" hidden="false" customHeight="false" outlineLevel="0" collapsed="false">
      <c r="A488" s="140" t="s">
        <v>691</v>
      </c>
      <c r="B488" s="138" t="s">
        <v>1446</v>
      </c>
      <c r="C488" s="144" t="s">
        <v>692</v>
      </c>
      <c r="D488" s="76" t="n">
        <f aca="false">D489+D503+D506</f>
        <v>64166</v>
      </c>
      <c r="E488" s="76" t="n">
        <f aca="false">E489+E503+E506</f>
        <v>-8058</v>
      </c>
      <c r="F488" s="76" t="n">
        <f aca="false">D488+E488</f>
        <v>56108</v>
      </c>
    </row>
    <row r="489" customFormat="false" ht="35.25" hidden="false" customHeight="true" outlineLevel="0" collapsed="false">
      <c r="A489" s="75" t="s">
        <v>702</v>
      </c>
      <c r="B489" s="138" t="s">
        <v>1446</v>
      </c>
      <c r="C489" s="79" t="s">
        <v>703</v>
      </c>
      <c r="D489" s="76" t="n">
        <f aca="false">D490+D492</f>
        <v>9878.9</v>
      </c>
      <c r="E489" s="76" t="n">
        <f aca="false">E492</f>
        <v>-4628.9</v>
      </c>
      <c r="F489" s="76" t="n">
        <f aca="false">D489+E489</f>
        <v>5250</v>
      </c>
    </row>
    <row r="490" customFormat="false" ht="0.75" hidden="true" customHeight="true" outlineLevel="0" collapsed="false">
      <c r="A490" s="75" t="s">
        <v>313</v>
      </c>
      <c r="B490" s="138" t="s">
        <v>1446</v>
      </c>
      <c r="C490" s="79" t="s">
        <v>704</v>
      </c>
      <c r="D490" s="76" t="n">
        <f aca="false">D491</f>
        <v>0</v>
      </c>
      <c r="E490" s="76" t="n">
        <f aca="false">E491</f>
        <v>0</v>
      </c>
      <c r="F490" s="76" t="n">
        <f aca="false">D490+E490</f>
        <v>0</v>
      </c>
      <c r="G490" s="102" t="n">
        <v>1186.4</v>
      </c>
    </row>
    <row r="491" customFormat="false" ht="28.5" hidden="true" customHeight="false" outlineLevel="0" collapsed="false">
      <c r="A491" s="75" t="s">
        <v>315</v>
      </c>
      <c r="B491" s="138" t="s">
        <v>1446</v>
      </c>
      <c r="C491" s="79" t="s">
        <v>705</v>
      </c>
      <c r="D491" s="77" t="n">
        <v>0</v>
      </c>
      <c r="E491" s="76" t="n">
        <v>0</v>
      </c>
      <c r="F491" s="76" t="n">
        <f aca="false">D491+E491</f>
        <v>0</v>
      </c>
    </row>
    <row r="492" customFormat="false" ht="28.5" hidden="false" customHeight="false" outlineLevel="0" collapsed="false">
      <c r="A492" s="80" t="s">
        <v>490</v>
      </c>
      <c r="B492" s="138" t="s">
        <v>1446</v>
      </c>
      <c r="C492" s="79" t="s">
        <v>706</v>
      </c>
      <c r="D492" s="76" t="n">
        <f aca="false">D493</f>
        <v>9878.9</v>
      </c>
      <c r="E492" s="76" t="n">
        <f aca="false">E493</f>
        <v>-4628.9</v>
      </c>
      <c r="F492" s="76" t="n">
        <f aca="false">D492+E492</f>
        <v>5250</v>
      </c>
    </row>
    <row r="493" customFormat="false" ht="14.25" hidden="false" customHeight="false" outlineLevel="0" collapsed="false">
      <c r="A493" s="80" t="s">
        <v>492</v>
      </c>
      <c r="B493" s="138" t="s">
        <v>1446</v>
      </c>
      <c r="C493" s="79" t="s">
        <v>707</v>
      </c>
      <c r="D493" s="77" t="n">
        <v>9878.9</v>
      </c>
      <c r="E493" s="76" t="n">
        <v>-4628.9</v>
      </c>
      <c r="F493" s="76" t="n">
        <f aca="false">D493+E493</f>
        <v>5250</v>
      </c>
    </row>
    <row r="494" customFormat="false" ht="1.5" hidden="true" customHeight="true" outlineLevel="0" collapsed="false">
      <c r="A494" s="75" t="s">
        <v>724</v>
      </c>
      <c r="B494" s="138" t="s">
        <v>1446</v>
      </c>
      <c r="C494" s="79" t="s">
        <v>725</v>
      </c>
      <c r="D494" s="76" t="n">
        <f aca="false">D495</f>
        <v>0</v>
      </c>
      <c r="E494" s="76" t="n">
        <f aca="false">E495</f>
        <v>0</v>
      </c>
      <c r="F494" s="76" t="n">
        <f aca="false">D494+E494</f>
        <v>0</v>
      </c>
    </row>
    <row r="495" customFormat="false" ht="14.25" hidden="true" customHeight="false" outlineLevel="0" collapsed="false">
      <c r="A495" s="75" t="s">
        <v>313</v>
      </c>
      <c r="B495" s="138" t="s">
        <v>1446</v>
      </c>
      <c r="C495" s="79" t="s">
        <v>726</v>
      </c>
      <c r="D495" s="76" t="n">
        <f aca="false">D496</f>
        <v>0</v>
      </c>
      <c r="E495" s="76" t="n">
        <f aca="false">E496</f>
        <v>0</v>
      </c>
      <c r="F495" s="76" t="n">
        <f aca="false">D495+E495</f>
        <v>0</v>
      </c>
    </row>
    <row r="496" customFormat="false" ht="28.5" hidden="true" customHeight="false" outlineLevel="0" collapsed="false">
      <c r="A496" s="75" t="s">
        <v>315</v>
      </c>
      <c r="B496" s="138" t="s">
        <v>1446</v>
      </c>
      <c r="C496" s="79" t="s">
        <v>727</v>
      </c>
      <c r="D496" s="76" t="n">
        <v>0</v>
      </c>
      <c r="E496" s="76" t="n">
        <v>0</v>
      </c>
      <c r="F496" s="76" t="n">
        <f aca="false">D496+E496</f>
        <v>0</v>
      </c>
    </row>
    <row r="497" customFormat="false" ht="28.5" hidden="true" customHeight="false" outlineLevel="0" collapsed="false">
      <c r="A497" s="145" t="s">
        <v>744</v>
      </c>
      <c r="B497" s="138" t="s">
        <v>1446</v>
      </c>
      <c r="C497" s="79" t="s">
        <v>745</v>
      </c>
      <c r="D497" s="76" t="n">
        <f aca="false">D498</f>
        <v>0</v>
      </c>
      <c r="E497" s="76" t="n">
        <f aca="false">E498</f>
        <v>0</v>
      </c>
      <c r="F497" s="76" t="n">
        <f aca="false">D497+E497</f>
        <v>0</v>
      </c>
    </row>
    <row r="498" customFormat="false" ht="28.5" hidden="true" customHeight="false" outlineLevel="0" collapsed="false">
      <c r="A498" s="80" t="s">
        <v>490</v>
      </c>
      <c r="B498" s="138" t="s">
        <v>1446</v>
      </c>
      <c r="C498" s="79" t="s">
        <v>746</v>
      </c>
      <c r="D498" s="76" t="n">
        <f aca="false">D499</f>
        <v>0</v>
      </c>
      <c r="E498" s="76" t="n">
        <f aca="false">E499</f>
        <v>0</v>
      </c>
      <c r="F498" s="76" t="n">
        <f aca="false">D498+E498</f>
        <v>0</v>
      </c>
      <c r="G498" s="102" t="n">
        <v>14255.9</v>
      </c>
    </row>
    <row r="499" customFormat="false" ht="14.25" hidden="true" customHeight="false" outlineLevel="0" collapsed="false">
      <c r="A499" s="80" t="s">
        <v>492</v>
      </c>
      <c r="B499" s="138" t="s">
        <v>1446</v>
      </c>
      <c r="C499" s="79" t="s">
        <v>747</v>
      </c>
      <c r="D499" s="76" t="n">
        <v>0</v>
      </c>
      <c r="E499" s="76" t="n">
        <v>0</v>
      </c>
      <c r="F499" s="76" t="n">
        <f aca="false">D499+E499</f>
        <v>0</v>
      </c>
    </row>
    <row r="500" customFormat="false" ht="42.75" hidden="true" customHeight="false" outlineLevel="0" collapsed="false">
      <c r="A500" s="75" t="s">
        <v>752</v>
      </c>
      <c r="B500" s="138" t="s">
        <v>1446</v>
      </c>
      <c r="C500" s="79" t="s">
        <v>753</v>
      </c>
      <c r="D500" s="76" t="n">
        <f aca="false">D501</f>
        <v>0</v>
      </c>
      <c r="E500" s="76" t="n">
        <f aca="false">E501</f>
        <v>0</v>
      </c>
      <c r="F500" s="76" t="n">
        <f aca="false">D500+E500</f>
        <v>0</v>
      </c>
    </row>
    <row r="501" customFormat="false" ht="28.5" hidden="true" customHeight="false" outlineLevel="0" collapsed="false">
      <c r="A501" s="80" t="s">
        <v>490</v>
      </c>
      <c r="B501" s="138" t="s">
        <v>1446</v>
      </c>
      <c r="C501" s="79" t="s">
        <v>754</v>
      </c>
      <c r="D501" s="76" t="n">
        <f aca="false">D502</f>
        <v>0</v>
      </c>
      <c r="E501" s="76" t="n">
        <f aca="false">E502</f>
        <v>0</v>
      </c>
      <c r="F501" s="76" t="n">
        <f aca="false">D501+E501</f>
        <v>0</v>
      </c>
    </row>
    <row r="502" customFormat="false" ht="14.25" hidden="true" customHeight="false" outlineLevel="0" collapsed="false">
      <c r="A502" s="80" t="s">
        <v>492</v>
      </c>
      <c r="B502" s="138" t="s">
        <v>1446</v>
      </c>
      <c r="C502" s="79" t="s">
        <v>755</v>
      </c>
      <c r="D502" s="76" t="n">
        <v>0</v>
      </c>
      <c r="E502" s="76" t="n">
        <v>0</v>
      </c>
      <c r="F502" s="76" t="n">
        <f aca="false">D502+E502</f>
        <v>0</v>
      </c>
    </row>
    <row r="503" customFormat="false" ht="42.75" hidden="false" customHeight="false" outlineLevel="0" collapsed="false">
      <c r="A503" s="74" t="s">
        <v>1452</v>
      </c>
      <c r="B503" s="138" t="s">
        <v>1446</v>
      </c>
      <c r="C503" s="75" t="s">
        <v>778</v>
      </c>
      <c r="D503" s="76" t="n">
        <f aca="false">D504</f>
        <v>50655.4</v>
      </c>
      <c r="E503" s="76" t="n">
        <f aca="false">E504</f>
        <v>0</v>
      </c>
      <c r="F503" s="76" t="n">
        <f aca="false">D503+E503</f>
        <v>50655.4</v>
      </c>
    </row>
    <row r="504" customFormat="false" ht="14.25" hidden="false" customHeight="false" outlineLevel="0" collapsed="false">
      <c r="A504" s="75" t="s">
        <v>440</v>
      </c>
      <c r="B504" s="138" t="s">
        <v>1446</v>
      </c>
      <c r="C504" s="75" t="s">
        <v>779</v>
      </c>
      <c r="D504" s="76" t="n">
        <f aca="false">D505</f>
        <v>50655.4</v>
      </c>
      <c r="E504" s="76" t="n">
        <f aca="false">E505</f>
        <v>0</v>
      </c>
      <c r="F504" s="76" t="n">
        <f aca="false">D504+E504</f>
        <v>50655.4</v>
      </c>
    </row>
    <row r="505" customFormat="false" ht="28.5" hidden="false" customHeight="false" outlineLevel="0" collapsed="false">
      <c r="A505" s="75" t="s">
        <v>438</v>
      </c>
      <c r="B505" s="138" t="s">
        <v>1446</v>
      </c>
      <c r="C505" s="75" t="s">
        <v>780</v>
      </c>
      <c r="D505" s="76" t="n">
        <v>50655.4</v>
      </c>
      <c r="E505" s="76" t="n">
        <v>0</v>
      </c>
      <c r="F505" s="76" t="n">
        <f aca="false">D505+E505</f>
        <v>50655.4</v>
      </c>
    </row>
    <row r="506" customFormat="false" ht="42.75" hidden="false" customHeight="false" outlineLevel="0" collapsed="false">
      <c r="A506" s="74" t="s">
        <v>1453</v>
      </c>
      <c r="B506" s="138" t="s">
        <v>1446</v>
      </c>
      <c r="C506" s="75" t="s">
        <v>782</v>
      </c>
      <c r="D506" s="76" t="n">
        <f aca="false">D507</f>
        <v>3631.7</v>
      </c>
      <c r="E506" s="76" t="n">
        <f aca="false">E507</f>
        <v>-3429.1</v>
      </c>
      <c r="F506" s="76" t="n">
        <f aca="false">D506+E506</f>
        <v>202.6</v>
      </c>
    </row>
    <row r="507" customFormat="false" ht="28.5" hidden="false" customHeight="false" outlineLevel="0" collapsed="false">
      <c r="A507" s="75" t="s">
        <v>438</v>
      </c>
      <c r="B507" s="138" t="s">
        <v>1446</v>
      </c>
      <c r="C507" s="75" t="s">
        <v>1454</v>
      </c>
      <c r="D507" s="76" t="n">
        <f aca="false">D508</f>
        <v>3631.7</v>
      </c>
      <c r="E507" s="76" t="n">
        <f aca="false">E508</f>
        <v>-3429.1</v>
      </c>
      <c r="F507" s="76" t="n">
        <f aca="false">D507+E507</f>
        <v>202.6</v>
      </c>
    </row>
    <row r="508" customFormat="false" ht="14.25" hidden="false" customHeight="false" outlineLevel="0" collapsed="false">
      <c r="A508" s="75" t="s">
        <v>440</v>
      </c>
      <c r="B508" s="138" t="s">
        <v>1446</v>
      </c>
      <c r="C508" s="75" t="s">
        <v>1455</v>
      </c>
      <c r="D508" s="77" t="n">
        <v>3631.7</v>
      </c>
      <c r="E508" s="76" t="n">
        <v>-3429.1</v>
      </c>
      <c r="F508" s="76" t="n">
        <f aca="false">D508+E508</f>
        <v>202.6</v>
      </c>
    </row>
    <row r="509" customFormat="false" ht="15" hidden="false" customHeight="false" outlineLevel="0" collapsed="false">
      <c r="A509" s="140" t="s">
        <v>786</v>
      </c>
      <c r="B509" s="138" t="s">
        <v>1446</v>
      </c>
      <c r="C509" s="144" t="s">
        <v>787</v>
      </c>
      <c r="D509" s="142" t="n">
        <f aca="false">D512+D520+D523+D528</f>
        <v>14300.7</v>
      </c>
      <c r="E509" s="142" t="n">
        <f aca="false">E510+E526</f>
        <v>0</v>
      </c>
      <c r="F509" s="76" t="n">
        <f aca="false">D509+E509</f>
        <v>14300.7</v>
      </c>
    </row>
    <row r="510" customFormat="false" ht="81" hidden="false" customHeight="true" outlineLevel="0" collapsed="false">
      <c r="A510" s="74" t="s">
        <v>788</v>
      </c>
      <c r="B510" s="146" t="s">
        <v>1446</v>
      </c>
      <c r="C510" s="75" t="s">
        <v>789</v>
      </c>
      <c r="D510" s="76" t="n">
        <f aca="false">D511</f>
        <v>201.2</v>
      </c>
      <c r="E510" s="76" t="n">
        <f aca="false">E511</f>
        <v>0</v>
      </c>
      <c r="F510" s="76" t="n">
        <f aca="false">D510+E510</f>
        <v>201.2</v>
      </c>
    </row>
    <row r="511" customFormat="false" ht="14.25" hidden="false" customHeight="false" outlineLevel="0" collapsed="false">
      <c r="A511" s="75" t="s">
        <v>313</v>
      </c>
      <c r="B511" s="146" t="s">
        <v>1446</v>
      </c>
      <c r="C511" s="75" t="s">
        <v>790</v>
      </c>
      <c r="D511" s="76" t="n">
        <f aca="false">D512</f>
        <v>201.2</v>
      </c>
      <c r="E511" s="76" t="n">
        <f aca="false">E512</f>
        <v>0</v>
      </c>
      <c r="F511" s="76" t="n">
        <f aca="false">D511+E511</f>
        <v>201.2</v>
      </c>
    </row>
    <row r="512" customFormat="false" ht="28.5" hidden="false" customHeight="false" outlineLevel="0" collapsed="false">
      <c r="A512" s="75" t="s">
        <v>315</v>
      </c>
      <c r="B512" s="146" t="s">
        <v>1446</v>
      </c>
      <c r="C512" s="75" t="s">
        <v>791</v>
      </c>
      <c r="D512" s="77" t="n">
        <v>201.2</v>
      </c>
      <c r="E512" s="76" t="n">
        <v>0</v>
      </c>
      <c r="F512" s="76" t="n">
        <f aca="false">D512+E512</f>
        <v>201.2</v>
      </c>
    </row>
    <row r="513" customFormat="false" ht="14.25" hidden="true" customHeight="false" outlineLevel="0" collapsed="false">
      <c r="A513" s="143" t="s">
        <v>800</v>
      </c>
      <c r="B513" s="146" t="s">
        <v>1446</v>
      </c>
      <c r="C513" s="75" t="s">
        <v>801</v>
      </c>
      <c r="D513" s="77" t="n">
        <f aca="false">D514</f>
        <v>0</v>
      </c>
      <c r="E513" s="76" t="n">
        <f aca="false">E514</f>
        <v>0</v>
      </c>
      <c r="F513" s="76" t="n">
        <f aca="false">D513+E513</f>
        <v>0</v>
      </c>
    </row>
    <row r="514" customFormat="false" ht="14.25" hidden="true" customHeight="false" outlineLevel="0" collapsed="false">
      <c r="A514" s="75" t="s">
        <v>313</v>
      </c>
      <c r="B514" s="146" t="s">
        <v>1446</v>
      </c>
      <c r="C514" s="75" t="s">
        <v>802</v>
      </c>
      <c r="D514" s="77" t="n">
        <f aca="false">D515</f>
        <v>0</v>
      </c>
      <c r="E514" s="76" t="n">
        <f aca="false">E515</f>
        <v>0</v>
      </c>
      <c r="F514" s="76" t="n">
        <f aca="false">D514+E514</f>
        <v>0</v>
      </c>
    </row>
    <row r="515" customFormat="false" ht="28.5" hidden="true" customHeight="false" outlineLevel="0" collapsed="false">
      <c r="A515" s="75" t="s">
        <v>315</v>
      </c>
      <c r="B515" s="146" t="s">
        <v>1446</v>
      </c>
      <c r="C515" s="75" t="s">
        <v>803</v>
      </c>
      <c r="D515" s="76" t="n">
        <v>0</v>
      </c>
      <c r="E515" s="76" t="n">
        <v>0</v>
      </c>
      <c r="F515" s="76" t="n">
        <f aca="false">D515+E515</f>
        <v>0</v>
      </c>
    </row>
    <row r="516" customFormat="false" ht="28.5" hidden="false" customHeight="false" outlineLevel="0" collapsed="false">
      <c r="A516" s="79" t="s">
        <v>809</v>
      </c>
      <c r="B516" s="138" t="s">
        <v>1446</v>
      </c>
      <c r="C516" s="79" t="s">
        <v>810</v>
      </c>
      <c r="D516" s="76" t="n">
        <f aca="false">D517</f>
        <v>0</v>
      </c>
      <c r="E516" s="76" t="n">
        <f aca="false">E517</f>
        <v>0</v>
      </c>
      <c r="F516" s="76" t="n">
        <f aca="false">D516+E516</f>
        <v>0</v>
      </c>
    </row>
    <row r="517" customFormat="false" ht="14.25" hidden="true" customHeight="false" outlineLevel="0" collapsed="false">
      <c r="A517" s="75" t="s">
        <v>313</v>
      </c>
      <c r="B517" s="138" t="s">
        <v>1446</v>
      </c>
      <c r="C517" s="79" t="s">
        <v>811</v>
      </c>
      <c r="D517" s="76" t="n">
        <f aca="false">D518</f>
        <v>0</v>
      </c>
      <c r="E517" s="76" t="n">
        <f aca="false">E518</f>
        <v>0</v>
      </c>
      <c r="F517" s="76" t="n">
        <f aca="false">D517+E517</f>
        <v>0</v>
      </c>
    </row>
    <row r="518" customFormat="false" ht="28.5" hidden="true" customHeight="false" outlineLevel="0" collapsed="false">
      <c r="A518" s="75" t="s">
        <v>315</v>
      </c>
      <c r="B518" s="138" t="s">
        <v>1446</v>
      </c>
      <c r="C518" s="79" t="s">
        <v>812</v>
      </c>
      <c r="D518" s="76" t="n">
        <v>0</v>
      </c>
      <c r="E518" s="76" t="n">
        <v>0</v>
      </c>
      <c r="F518" s="76" t="n">
        <f aca="false">D518+E518</f>
        <v>0</v>
      </c>
    </row>
    <row r="519" customFormat="false" ht="28.5" hidden="true" customHeight="false" outlineLevel="0" collapsed="false">
      <c r="A519" s="80" t="s">
        <v>490</v>
      </c>
      <c r="B519" s="138" t="s">
        <v>1446</v>
      </c>
      <c r="C519" s="79" t="s">
        <v>1456</v>
      </c>
      <c r="D519" s="76" t="n">
        <v>0</v>
      </c>
      <c r="E519" s="76" t="n">
        <f aca="false">E520</f>
        <v>0</v>
      </c>
      <c r="F519" s="76" t="n">
        <f aca="false">D519+E519</f>
        <v>0</v>
      </c>
    </row>
    <row r="520" customFormat="false" ht="14.25" hidden="false" customHeight="false" outlineLevel="0" collapsed="false">
      <c r="A520" s="80" t="s">
        <v>492</v>
      </c>
      <c r="B520" s="138" t="s">
        <v>1446</v>
      </c>
      <c r="C520" s="79" t="s">
        <v>1457</v>
      </c>
      <c r="D520" s="76" t="n">
        <v>0</v>
      </c>
      <c r="E520" s="76" t="n">
        <v>0</v>
      </c>
      <c r="F520" s="76" t="n">
        <f aca="false">D520+E520</f>
        <v>0</v>
      </c>
    </row>
    <row r="521" customFormat="false" ht="57" hidden="false" customHeight="false" outlineLevel="0" collapsed="false">
      <c r="A521" s="75" t="s">
        <v>796</v>
      </c>
      <c r="B521" s="138" t="s">
        <v>1446</v>
      </c>
      <c r="C521" s="75" t="s">
        <v>797</v>
      </c>
      <c r="D521" s="76" t="n">
        <f aca="false">D522</f>
        <v>37</v>
      </c>
      <c r="E521" s="76" t="n">
        <f aca="false">E522</f>
        <v>0</v>
      </c>
      <c r="F521" s="76" t="n">
        <f aca="false">D521+E521</f>
        <v>37</v>
      </c>
    </row>
    <row r="522" customFormat="false" ht="28.5" hidden="false" customHeight="false" outlineLevel="0" collapsed="false">
      <c r="A522" s="80" t="s">
        <v>490</v>
      </c>
      <c r="B522" s="138" t="s">
        <v>1446</v>
      </c>
      <c r="C522" s="75"/>
      <c r="D522" s="76" t="n">
        <f aca="false">D523</f>
        <v>37</v>
      </c>
      <c r="E522" s="76" t="n">
        <f aca="false">E523</f>
        <v>0</v>
      </c>
      <c r="F522" s="76" t="n">
        <f aca="false">D522+E522</f>
        <v>37</v>
      </c>
    </row>
    <row r="523" customFormat="false" ht="14.25" hidden="false" customHeight="false" outlineLevel="0" collapsed="false">
      <c r="A523" s="80" t="s">
        <v>492</v>
      </c>
      <c r="B523" s="138" t="s">
        <v>1446</v>
      </c>
      <c r="C523" s="75" t="s">
        <v>799</v>
      </c>
      <c r="D523" s="77" t="n">
        <v>37</v>
      </c>
      <c r="E523" s="76" t="n">
        <v>0</v>
      </c>
      <c r="F523" s="76" t="n">
        <f aca="false">D523+E523</f>
        <v>37</v>
      </c>
    </row>
    <row r="524" customFormat="false" ht="28.5" hidden="true" customHeight="false" outlineLevel="0" collapsed="false">
      <c r="A524" s="80" t="s">
        <v>490</v>
      </c>
      <c r="B524" s="138" t="s">
        <v>1446</v>
      </c>
      <c r="C524" s="79" t="s">
        <v>1458</v>
      </c>
      <c r="D524" s="76" t="n">
        <f aca="false">D525</f>
        <v>0</v>
      </c>
      <c r="E524" s="76" t="n">
        <f aca="false">E525</f>
        <v>0</v>
      </c>
      <c r="F524" s="76" t="n">
        <f aca="false">D524+E524</f>
        <v>0</v>
      </c>
    </row>
    <row r="525" customFormat="false" ht="14.25" hidden="true" customHeight="false" outlineLevel="0" collapsed="false">
      <c r="A525" s="80" t="s">
        <v>492</v>
      </c>
      <c r="B525" s="138" t="s">
        <v>1446</v>
      </c>
      <c r="C525" s="79" t="s">
        <v>1459</v>
      </c>
      <c r="D525" s="76" t="n">
        <v>0</v>
      </c>
      <c r="E525" s="76" t="n">
        <v>0</v>
      </c>
      <c r="F525" s="76" t="n">
        <f aca="false">D525+E525</f>
        <v>0</v>
      </c>
    </row>
    <row r="526" customFormat="false" ht="71.25" hidden="false" customHeight="false" outlineLevel="0" collapsed="false">
      <c r="A526" s="74" t="s">
        <v>805</v>
      </c>
      <c r="B526" s="138" t="s">
        <v>1446</v>
      </c>
      <c r="C526" s="79" t="s">
        <v>806</v>
      </c>
      <c r="D526" s="76" t="n">
        <f aca="false">D527</f>
        <v>14062.5</v>
      </c>
      <c r="E526" s="76" t="n">
        <f aca="false">E527</f>
        <v>0</v>
      </c>
      <c r="F526" s="76" t="n">
        <f aca="false">D526+E526</f>
        <v>14062.5</v>
      </c>
    </row>
    <row r="527" customFormat="false" ht="14.25" hidden="false" customHeight="false" outlineLevel="0" collapsed="false">
      <c r="A527" s="80" t="s">
        <v>313</v>
      </c>
      <c r="B527" s="138" t="s">
        <v>1446</v>
      </c>
      <c r="C527" s="79" t="s">
        <v>807</v>
      </c>
      <c r="D527" s="76" t="n">
        <f aca="false">D528</f>
        <v>14062.5</v>
      </c>
      <c r="E527" s="76" t="n">
        <f aca="false">E528</f>
        <v>0</v>
      </c>
      <c r="F527" s="76" t="n">
        <f aca="false">D527+E527</f>
        <v>14062.5</v>
      </c>
    </row>
    <row r="528" customFormat="false" ht="28.5" hidden="false" customHeight="false" outlineLevel="0" collapsed="false">
      <c r="A528" s="80" t="s">
        <v>315</v>
      </c>
      <c r="B528" s="138" t="s">
        <v>1446</v>
      </c>
      <c r="C528" s="79" t="s">
        <v>808</v>
      </c>
      <c r="D528" s="76" t="n">
        <v>14062.5</v>
      </c>
      <c r="E528" s="76" t="n">
        <v>0</v>
      </c>
      <c r="F528" s="76" t="n">
        <f aca="false">D528+E528</f>
        <v>14062.5</v>
      </c>
    </row>
    <row r="529" customFormat="false" ht="15" hidden="false" customHeight="false" outlineLevel="0" collapsed="false">
      <c r="A529" s="147" t="s">
        <v>866</v>
      </c>
      <c r="B529" s="138" t="s">
        <v>1446</v>
      </c>
      <c r="C529" s="141" t="s">
        <v>867</v>
      </c>
      <c r="D529" s="142" t="n">
        <f aca="false">D531+D533+D535</f>
        <v>7146.1</v>
      </c>
      <c r="E529" s="142" t="n">
        <f aca="false">E531+E533+E535</f>
        <v>0</v>
      </c>
      <c r="F529" s="76" t="n">
        <f aca="false">D529+E529</f>
        <v>7146.1</v>
      </c>
    </row>
    <row r="530" customFormat="false" ht="28.5" hidden="false" customHeight="false" outlineLevel="0" collapsed="false">
      <c r="A530" s="79" t="s">
        <v>1460</v>
      </c>
      <c r="B530" s="138" t="s">
        <v>1446</v>
      </c>
      <c r="C530" s="79" t="s">
        <v>874</v>
      </c>
      <c r="D530" s="76" t="n">
        <f aca="false">D531+D533+D535</f>
        <v>7146.1</v>
      </c>
      <c r="E530" s="76" t="n">
        <f aca="false">E531+E533+E535</f>
        <v>0</v>
      </c>
      <c r="F530" s="76" t="n">
        <f aca="false">D530+E530</f>
        <v>7146.1</v>
      </c>
    </row>
    <row r="531" customFormat="false" ht="42.75" hidden="false" customHeight="false" outlineLevel="0" collapsed="false">
      <c r="A531" s="80" t="s">
        <v>296</v>
      </c>
      <c r="B531" s="138" t="s">
        <v>1446</v>
      </c>
      <c r="C531" s="79" t="s">
        <v>875</v>
      </c>
      <c r="D531" s="76" t="n">
        <f aca="false">D532</f>
        <v>6202.3</v>
      </c>
      <c r="E531" s="76" t="n">
        <f aca="false">E532</f>
        <v>0</v>
      </c>
      <c r="F531" s="76" t="n">
        <f aca="false">D531+E531</f>
        <v>6202.3</v>
      </c>
    </row>
    <row r="532" customFormat="false" ht="14.25" hidden="false" customHeight="false" outlineLevel="0" collapsed="false">
      <c r="A532" s="80" t="s">
        <v>860</v>
      </c>
      <c r="B532" s="138" t="s">
        <v>1446</v>
      </c>
      <c r="C532" s="79" t="s">
        <v>876</v>
      </c>
      <c r="D532" s="76" t="n">
        <v>6202.3</v>
      </c>
      <c r="E532" s="76" t="n">
        <v>0</v>
      </c>
      <c r="F532" s="76" t="n">
        <f aca="false">D532+E532</f>
        <v>6202.3</v>
      </c>
    </row>
    <row r="533" customFormat="false" ht="14.25" hidden="false" customHeight="false" outlineLevel="0" collapsed="false">
      <c r="A533" s="75" t="s">
        <v>313</v>
      </c>
      <c r="B533" s="138" t="s">
        <v>1446</v>
      </c>
      <c r="C533" s="79" t="s">
        <v>877</v>
      </c>
      <c r="D533" s="76" t="n">
        <f aca="false">D534</f>
        <v>942.9</v>
      </c>
      <c r="E533" s="76" t="n">
        <f aca="false">E534</f>
        <v>0</v>
      </c>
      <c r="F533" s="76" t="n">
        <f aca="false">D533+E533</f>
        <v>942.9</v>
      </c>
    </row>
    <row r="534" customFormat="false" ht="28.5" hidden="false" customHeight="false" outlineLevel="0" collapsed="false">
      <c r="A534" s="75" t="s">
        <v>315</v>
      </c>
      <c r="B534" s="138" t="s">
        <v>1446</v>
      </c>
      <c r="C534" s="79" t="s">
        <v>878</v>
      </c>
      <c r="D534" s="76" t="n">
        <v>942.9</v>
      </c>
      <c r="E534" s="76" t="n">
        <v>0</v>
      </c>
      <c r="F534" s="76" t="n">
        <f aca="false">D534+E534</f>
        <v>942.9</v>
      </c>
      <c r="G534" s="102" t="n">
        <v>70</v>
      </c>
    </row>
    <row r="535" customFormat="false" ht="14.25" hidden="false" customHeight="false" outlineLevel="0" collapsed="false">
      <c r="A535" s="80" t="s">
        <v>317</v>
      </c>
      <c r="B535" s="138" t="s">
        <v>1446</v>
      </c>
      <c r="C535" s="79" t="s">
        <v>879</v>
      </c>
      <c r="D535" s="76" t="n">
        <f aca="false">D536</f>
        <v>0.9</v>
      </c>
      <c r="E535" s="76" t="n">
        <f aca="false">E536</f>
        <v>0</v>
      </c>
      <c r="F535" s="76" t="n">
        <f aca="false">D535+E535</f>
        <v>0.9</v>
      </c>
    </row>
    <row r="536" customFormat="false" ht="28.5" hidden="false" customHeight="false" outlineLevel="0" collapsed="false">
      <c r="A536" s="80" t="s">
        <v>319</v>
      </c>
      <c r="B536" s="138" t="s">
        <v>1446</v>
      </c>
      <c r="C536" s="79" t="s">
        <v>880</v>
      </c>
      <c r="D536" s="76" t="n">
        <v>0.9</v>
      </c>
      <c r="E536" s="76" t="n">
        <v>0</v>
      </c>
      <c r="F536" s="76" t="n">
        <f aca="false">D536+E536</f>
        <v>0.9</v>
      </c>
    </row>
    <row r="537" customFormat="false" ht="15" hidden="true" customHeight="false" outlineLevel="0" collapsed="false">
      <c r="A537" s="144" t="s">
        <v>888</v>
      </c>
      <c r="B537" s="146" t="n">
        <v>126</v>
      </c>
      <c r="C537" s="144" t="s">
        <v>889</v>
      </c>
      <c r="D537" s="76" t="n">
        <f aca="false">D538</f>
        <v>0</v>
      </c>
      <c r="E537" s="76" t="n">
        <f aca="false">E538</f>
        <v>0</v>
      </c>
      <c r="F537" s="76" t="n">
        <f aca="false">D537+E537</f>
        <v>0</v>
      </c>
    </row>
    <row r="538" customFormat="false" ht="28.5" hidden="true" customHeight="false" outlineLevel="0" collapsed="false">
      <c r="A538" s="148" t="s">
        <v>908</v>
      </c>
      <c r="B538" s="138" t="s">
        <v>1446</v>
      </c>
      <c r="C538" s="79" t="s">
        <v>1461</v>
      </c>
      <c r="D538" s="76" t="n">
        <f aca="false">D539</f>
        <v>0</v>
      </c>
      <c r="E538" s="76" t="n">
        <f aca="false">E539</f>
        <v>0</v>
      </c>
      <c r="F538" s="76" t="n">
        <f aca="false">D538+E538</f>
        <v>0</v>
      </c>
      <c r="G538" s="102" t="n">
        <v>2</v>
      </c>
    </row>
    <row r="539" customFormat="false" ht="14.25" hidden="true" customHeight="false" outlineLevel="0" collapsed="false">
      <c r="A539" s="75" t="s">
        <v>313</v>
      </c>
      <c r="B539" s="138" t="s">
        <v>1446</v>
      </c>
      <c r="C539" s="79" t="s">
        <v>1462</v>
      </c>
      <c r="D539" s="76" t="n">
        <f aca="false">D540</f>
        <v>0</v>
      </c>
      <c r="E539" s="76" t="n">
        <f aca="false">E540</f>
        <v>0</v>
      </c>
      <c r="F539" s="76" t="n">
        <f aca="false">D539+E539</f>
        <v>0</v>
      </c>
    </row>
    <row r="540" customFormat="false" ht="28.5" hidden="true" customHeight="false" outlineLevel="0" collapsed="false">
      <c r="A540" s="75" t="s">
        <v>315</v>
      </c>
      <c r="B540" s="138" t="s">
        <v>1446</v>
      </c>
      <c r="C540" s="79" t="s">
        <v>911</v>
      </c>
      <c r="D540" s="76" t="n">
        <v>0</v>
      </c>
      <c r="E540" s="76" t="n">
        <v>0</v>
      </c>
      <c r="F540" s="76" t="n">
        <f aca="false">D540+E540</f>
        <v>0</v>
      </c>
    </row>
    <row r="541" customFormat="false" ht="0.75" hidden="true" customHeight="true" outlineLevel="0" collapsed="false">
      <c r="A541" s="149" t="s">
        <v>1308</v>
      </c>
      <c r="B541" s="138" t="s">
        <v>1446</v>
      </c>
      <c r="C541" s="139" t="s">
        <v>1309</v>
      </c>
      <c r="D541" s="142" t="n">
        <f aca="false">D542</f>
        <v>0</v>
      </c>
      <c r="E541" s="142" t="n">
        <f aca="false">E542</f>
        <v>0</v>
      </c>
      <c r="F541" s="76" t="n">
        <f aca="false">D541+E541</f>
        <v>0</v>
      </c>
    </row>
    <row r="542" customFormat="false" ht="57" hidden="true" customHeight="false" outlineLevel="0" collapsed="false">
      <c r="A542" s="150" t="s">
        <v>693</v>
      </c>
      <c r="B542" s="138" t="s">
        <v>1446</v>
      </c>
      <c r="C542" s="75" t="s">
        <v>1310</v>
      </c>
      <c r="D542" s="76" t="n">
        <f aca="false">D543</f>
        <v>0</v>
      </c>
      <c r="E542" s="76" t="n">
        <f aca="false">E543</f>
        <v>0</v>
      </c>
      <c r="F542" s="76" t="n">
        <f aca="false">D542+E542</f>
        <v>0</v>
      </c>
    </row>
    <row r="543" customFormat="false" ht="14.25" hidden="true" customHeight="false" outlineLevel="0" collapsed="false">
      <c r="A543" s="75" t="s">
        <v>313</v>
      </c>
      <c r="B543" s="138" t="s">
        <v>1446</v>
      </c>
      <c r="C543" s="75" t="s">
        <v>1311</v>
      </c>
      <c r="D543" s="76" t="n">
        <f aca="false">D544</f>
        <v>0</v>
      </c>
      <c r="E543" s="76" t="n">
        <f aca="false">E544</f>
        <v>0</v>
      </c>
      <c r="F543" s="76" t="n">
        <f aca="false">D543+E543</f>
        <v>0</v>
      </c>
    </row>
    <row r="544" customFormat="false" ht="28.5" hidden="true" customHeight="false" outlineLevel="0" collapsed="false">
      <c r="A544" s="75" t="s">
        <v>315</v>
      </c>
      <c r="B544" s="138" t="s">
        <v>1446</v>
      </c>
      <c r="C544" s="75" t="s">
        <v>1312</v>
      </c>
      <c r="D544" s="76" t="n">
        <v>0</v>
      </c>
      <c r="E544" s="76" t="n">
        <v>0</v>
      </c>
      <c r="F544" s="76" t="n">
        <f aca="false">D544+E544</f>
        <v>0</v>
      </c>
    </row>
    <row r="545" customFormat="false" ht="0.75" hidden="true" customHeight="true" outlineLevel="0" collapsed="false">
      <c r="A545" s="150" t="s">
        <v>1463</v>
      </c>
      <c r="B545" s="138" t="s">
        <v>1446</v>
      </c>
      <c r="C545" s="75" t="s">
        <v>1316</v>
      </c>
      <c r="D545" s="76" t="n">
        <f aca="false">D546</f>
        <v>0</v>
      </c>
      <c r="E545" s="76" t="n">
        <f aca="false">E546</f>
        <v>0</v>
      </c>
      <c r="F545" s="76" t="n">
        <f aca="false">D545+E545</f>
        <v>0</v>
      </c>
    </row>
    <row r="546" customFormat="false" ht="14.25" hidden="true" customHeight="false" outlineLevel="0" collapsed="false">
      <c r="A546" s="75" t="s">
        <v>313</v>
      </c>
      <c r="B546" s="138" t="s">
        <v>1446</v>
      </c>
      <c r="C546" s="75" t="s">
        <v>1464</v>
      </c>
      <c r="D546" s="76" t="n">
        <f aca="false">D547</f>
        <v>0</v>
      </c>
      <c r="E546" s="76" t="n">
        <f aca="false">E547</f>
        <v>0</v>
      </c>
      <c r="F546" s="76" t="n">
        <f aca="false">D546+E546</f>
        <v>0</v>
      </c>
    </row>
    <row r="547" customFormat="false" ht="28.5" hidden="true" customHeight="false" outlineLevel="0" collapsed="false">
      <c r="A547" s="75" t="s">
        <v>315</v>
      </c>
      <c r="B547" s="138" t="s">
        <v>1446</v>
      </c>
      <c r="C547" s="75" t="s">
        <v>1465</v>
      </c>
      <c r="D547" s="76" t="n">
        <v>0</v>
      </c>
      <c r="E547" s="76" t="n">
        <v>0</v>
      </c>
      <c r="F547" s="76" t="n">
        <f aca="false">D547+E547</f>
        <v>0</v>
      </c>
    </row>
    <row r="548" customFormat="false" ht="15" hidden="false" customHeight="false" outlineLevel="0" collapsed="false">
      <c r="A548" s="75" t="s">
        <v>1466</v>
      </c>
      <c r="B548" s="138" t="s">
        <v>1446</v>
      </c>
      <c r="C548" s="144" t="s">
        <v>1307</v>
      </c>
      <c r="D548" s="76" t="n">
        <f aca="false">D549</f>
        <v>0</v>
      </c>
      <c r="E548" s="76" t="n">
        <f aca="false">E549+E552</f>
        <v>28887.2</v>
      </c>
      <c r="F548" s="76" t="n">
        <f aca="false">D548+E548</f>
        <v>28887.2</v>
      </c>
    </row>
    <row r="549" customFormat="false" ht="28.5" hidden="false" customHeight="false" outlineLevel="0" collapsed="false">
      <c r="A549" s="74" t="s">
        <v>1333</v>
      </c>
      <c r="B549" s="138" t="s">
        <v>1446</v>
      </c>
      <c r="C549" s="75" t="s">
        <v>1467</v>
      </c>
      <c r="D549" s="76" t="n">
        <f aca="false">D550</f>
        <v>0</v>
      </c>
      <c r="E549" s="76" t="n">
        <f aca="false">E550</f>
        <v>28506.7</v>
      </c>
      <c r="F549" s="76" t="n">
        <f aca="false">D549+E549</f>
        <v>28506.7</v>
      </c>
    </row>
    <row r="550" customFormat="false" ht="28.5" hidden="false" customHeight="false" outlineLevel="0" collapsed="false">
      <c r="A550" s="97" t="s">
        <v>490</v>
      </c>
      <c r="B550" s="138" t="s">
        <v>1446</v>
      </c>
      <c r="C550" s="75" t="s">
        <v>1468</v>
      </c>
      <c r="D550" s="76" t="n">
        <f aca="false">D551</f>
        <v>0</v>
      </c>
      <c r="E550" s="76" t="n">
        <f aca="false">E551</f>
        <v>28506.7</v>
      </c>
      <c r="F550" s="76" t="n">
        <f aca="false">D550+E550</f>
        <v>28506.7</v>
      </c>
    </row>
    <row r="551" customFormat="false" ht="14.25" hidden="false" customHeight="false" outlineLevel="0" collapsed="false">
      <c r="A551" s="80" t="s">
        <v>492</v>
      </c>
      <c r="B551" s="138" t="s">
        <v>1446</v>
      </c>
      <c r="C551" s="75" t="s">
        <v>1469</v>
      </c>
      <c r="D551" s="76" t="n">
        <v>0</v>
      </c>
      <c r="E551" s="76" t="n">
        <v>28506.7</v>
      </c>
      <c r="F551" s="76" t="n">
        <f aca="false">D551+E551</f>
        <v>28506.7</v>
      </c>
    </row>
    <row r="552" customFormat="false" ht="28.5" hidden="false" customHeight="false" outlineLevel="0" collapsed="false">
      <c r="A552" s="75" t="s">
        <v>1330</v>
      </c>
      <c r="B552" s="138" t="s">
        <v>1446</v>
      </c>
      <c r="C552" s="75" t="s">
        <v>1320</v>
      </c>
      <c r="D552" s="76" t="n">
        <f aca="false">D553</f>
        <v>0</v>
      </c>
      <c r="E552" s="76" t="n">
        <f aca="false">E553</f>
        <v>380.5</v>
      </c>
      <c r="F552" s="76" t="n">
        <f aca="false">D552+E552</f>
        <v>380.5</v>
      </c>
    </row>
    <row r="553" customFormat="false" ht="28.5" hidden="false" customHeight="false" outlineLevel="0" collapsed="false">
      <c r="A553" s="97" t="s">
        <v>490</v>
      </c>
      <c r="B553" s="138" t="s">
        <v>1446</v>
      </c>
      <c r="C553" s="75" t="s">
        <v>1331</v>
      </c>
      <c r="D553" s="76" t="n">
        <f aca="false">D554</f>
        <v>0</v>
      </c>
      <c r="E553" s="76" t="n">
        <f aca="false">E554</f>
        <v>380.5</v>
      </c>
      <c r="F553" s="76" t="n">
        <f aca="false">D553+E553</f>
        <v>380.5</v>
      </c>
    </row>
    <row r="554" customFormat="false" ht="14.25" hidden="false" customHeight="false" outlineLevel="0" collapsed="false">
      <c r="A554" s="80" t="s">
        <v>492</v>
      </c>
      <c r="B554" s="138" t="s">
        <v>1446</v>
      </c>
      <c r="C554" s="75" t="s">
        <v>1332</v>
      </c>
      <c r="D554" s="76" t="n">
        <v>0</v>
      </c>
      <c r="E554" s="76" t="n">
        <v>380.5</v>
      </c>
      <c r="F554" s="76" t="n">
        <f aca="false">D554+E554</f>
        <v>380.5</v>
      </c>
    </row>
    <row r="555" customFormat="false" ht="30" hidden="false" customHeight="true" outlineLevel="0" collapsed="false">
      <c r="A555" s="134" t="s">
        <v>1470</v>
      </c>
      <c r="B555" s="135" t="s">
        <v>1471</v>
      </c>
      <c r="C555" s="140"/>
      <c r="D555" s="136" t="n">
        <f aca="false">D560+D564+D571+D586+D620</f>
        <v>74435</v>
      </c>
      <c r="E555" s="136" t="n">
        <f aca="false">E560+E564+E571+E586+E620</f>
        <v>4538.4</v>
      </c>
      <c r="F555" s="137" t="n">
        <f aca="false">D555+E555</f>
        <v>78973.4</v>
      </c>
    </row>
    <row r="556" customFormat="false" ht="22.5" hidden="true" customHeight="true" outlineLevel="0" collapsed="false">
      <c r="A556" s="140" t="s">
        <v>577</v>
      </c>
      <c r="B556" s="138" t="s">
        <v>1471</v>
      </c>
      <c r="C556" s="144" t="s">
        <v>563</v>
      </c>
      <c r="D556" s="76" t="n">
        <f aca="false">D557</f>
        <v>0</v>
      </c>
      <c r="E556" s="76" t="n">
        <f aca="false">E557</f>
        <v>0</v>
      </c>
      <c r="F556" s="76" t="n">
        <f aca="false">D556+E556</f>
        <v>0</v>
      </c>
    </row>
    <row r="557" customFormat="false" ht="28.5" hidden="true" customHeight="false" outlineLevel="0" collapsed="false">
      <c r="A557" s="150" t="s">
        <v>1472</v>
      </c>
      <c r="B557" s="138" t="s">
        <v>1471</v>
      </c>
      <c r="C557" s="79" t="s">
        <v>1473</v>
      </c>
      <c r="D557" s="76" t="n">
        <f aca="false">D558</f>
        <v>0</v>
      </c>
      <c r="E557" s="76" t="n">
        <f aca="false">E558</f>
        <v>0</v>
      </c>
      <c r="F557" s="76" t="n">
        <f aca="false">D557+E557</f>
        <v>0</v>
      </c>
    </row>
    <row r="558" customFormat="false" ht="28.5" hidden="true" customHeight="false" outlineLevel="0" collapsed="false">
      <c r="A558" s="75" t="s">
        <v>438</v>
      </c>
      <c r="B558" s="138" t="s">
        <v>1471</v>
      </c>
      <c r="C558" s="79" t="s">
        <v>1474</v>
      </c>
      <c r="D558" s="76" t="n">
        <f aca="false">D559</f>
        <v>0</v>
      </c>
      <c r="E558" s="76" t="n">
        <f aca="false">E559</f>
        <v>0</v>
      </c>
      <c r="F558" s="76" t="n">
        <f aca="false">D558+E558</f>
        <v>0</v>
      </c>
    </row>
    <row r="559" customFormat="false" ht="14.25" hidden="true" customHeight="false" outlineLevel="0" collapsed="false">
      <c r="A559" s="75" t="s">
        <v>440</v>
      </c>
      <c r="B559" s="138" t="s">
        <v>1471</v>
      </c>
      <c r="C559" s="79" t="s">
        <v>1475</v>
      </c>
      <c r="D559" s="76" t="n">
        <v>0</v>
      </c>
      <c r="E559" s="76" t="n">
        <v>0</v>
      </c>
      <c r="F559" s="76" t="n">
        <f aca="false">D559+E559</f>
        <v>0</v>
      </c>
    </row>
    <row r="560" customFormat="false" ht="0.75" hidden="true" customHeight="true" outlineLevel="0" collapsed="false">
      <c r="A560" s="140" t="s">
        <v>639</v>
      </c>
      <c r="B560" s="138" t="s">
        <v>1471</v>
      </c>
      <c r="C560" s="144" t="s">
        <v>640</v>
      </c>
      <c r="D560" s="76" t="n">
        <f aca="false">D561</f>
        <v>0</v>
      </c>
      <c r="E560" s="76" t="n">
        <f aca="false">E561</f>
        <v>0</v>
      </c>
      <c r="F560" s="76" t="n">
        <f aca="false">D560+E560</f>
        <v>0</v>
      </c>
    </row>
    <row r="561" customFormat="false" ht="28.5" hidden="true" customHeight="false" outlineLevel="0" collapsed="false">
      <c r="A561" s="75" t="s">
        <v>708</v>
      </c>
      <c r="B561" s="138" t="s">
        <v>1471</v>
      </c>
      <c r="C561" s="79" t="s">
        <v>717</v>
      </c>
      <c r="D561" s="76" t="n">
        <f aca="false">D562</f>
        <v>0</v>
      </c>
      <c r="E561" s="76" t="n">
        <f aca="false">E562</f>
        <v>0</v>
      </c>
      <c r="F561" s="76" t="n">
        <f aca="false">D561+E561</f>
        <v>0</v>
      </c>
    </row>
    <row r="562" customFormat="false" ht="28.5" hidden="true" customHeight="false" outlineLevel="0" collapsed="false">
      <c r="A562" s="75" t="s">
        <v>438</v>
      </c>
      <c r="B562" s="138" t="s">
        <v>1471</v>
      </c>
      <c r="C562" s="79" t="s">
        <v>1476</v>
      </c>
      <c r="D562" s="76" t="n">
        <f aca="false">D563</f>
        <v>0</v>
      </c>
      <c r="E562" s="76" t="n">
        <f aca="false">E563</f>
        <v>0</v>
      </c>
      <c r="F562" s="76" t="n">
        <f aca="false">D562+E562</f>
        <v>0</v>
      </c>
    </row>
    <row r="563" customFormat="false" ht="14.25" hidden="true" customHeight="false" outlineLevel="0" collapsed="false">
      <c r="A563" s="75" t="s">
        <v>440</v>
      </c>
      <c r="B563" s="138" t="s">
        <v>1471</v>
      </c>
      <c r="C563" s="79" t="s">
        <v>1477</v>
      </c>
      <c r="D563" s="77" t="n">
        <v>0</v>
      </c>
      <c r="E563" s="76" t="n">
        <v>0</v>
      </c>
      <c r="F563" s="76" t="n">
        <f aca="false">D563+E563</f>
        <v>0</v>
      </c>
    </row>
    <row r="564" customFormat="false" ht="15" hidden="true" customHeight="false" outlineLevel="0" collapsed="false">
      <c r="A564" s="140" t="s">
        <v>888</v>
      </c>
      <c r="B564" s="138" t="s">
        <v>1471</v>
      </c>
      <c r="C564" s="144" t="s">
        <v>889</v>
      </c>
      <c r="D564" s="76" t="n">
        <f aca="false">D565</f>
        <v>0</v>
      </c>
      <c r="E564" s="76" t="n">
        <f aca="false">E565</f>
        <v>0</v>
      </c>
      <c r="F564" s="76" t="n">
        <f aca="false">D564+E564</f>
        <v>0</v>
      </c>
    </row>
    <row r="565" customFormat="false" ht="14.25" hidden="true" customHeight="false" outlineLevel="0" collapsed="false">
      <c r="A565" s="75" t="s">
        <v>1478</v>
      </c>
      <c r="B565" s="138" t="s">
        <v>1471</v>
      </c>
      <c r="C565" s="75" t="s">
        <v>917</v>
      </c>
      <c r="D565" s="76" t="n">
        <f aca="false">D566</f>
        <v>0</v>
      </c>
      <c r="E565" s="76" t="n">
        <v>0</v>
      </c>
      <c r="F565" s="76" t="n">
        <f aca="false">D565+E565</f>
        <v>0</v>
      </c>
    </row>
    <row r="566" customFormat="false" ht="28.5" hidden="true" customHeight="false" outlineLevel="0" collapsed="false">
      <c r="A566" s="75" t="s">
        <v>438</v>
      </c>
      <c r="B566" s="138" t="s">
        <v>1471</v>
      </c>
      <c r="C566" s="75" t="s">
        <v>918</v>
      </c>
      <c r="D566" s="76" t="n">
        <f aca="false">D567</f>
        <v>0</v>
      </c>
      <c r="E566" s="76" t="n">
        <f aca="false">E567</f>
        <v>0</v>
      </c>
      <c r="F566" s="76" t="n">
        <f aca="false">D566+E566</f>
        <v>0</v>
      </c>
    </row>
    <row r="567" customFormat="false" ht="14.25" hidden="true" customHeight="false" outlineLevel="0" collapsed="false">
      <c r="A567" s="75" t="s">
        <v>440</v>
      </c>
      <c r="B567" s="138" t="s">
        <v>1471</v>
      </c>
      <c r="C567" s="75" t="s">
        <v>919</v>
      </c>
      <c r="D567" s="76" t="n">
        <v>0</v>
      </c>
      <c r="E567" s="76" t="n">
        <v>0</v>
      </c>
      <c r="F567" s="76" t="n">
        <f aca="false">D567+E567</f>
        <v>0</v>
      </c>
    </row>
    <row r="568" customFormat="false" ht="28.5" hidden="true" customHeight="false" outlineLevel="0" collapsed="false">
      <c r="A568" s="75" t="s">
        <v>908</v>
      </c>
      <c r="B568" s="138" t="s">
        <v>1471</v>
      </c>
      <c r="C568" s="75" t="s">
        <v>1479</v>
      </c>
      <c r="D568" s="76" t="n">
        <f aca="false">D569</f>
        <v>0</v>
      </c>
      <c r="E568" s="76" t="n">
        <f aca="false">E569</f>
        <v>0</v>
      </c>
      <c r="F568" s="76" t="n">
        <f aca="false">D568+E568</f>
        <v>0</v>
      </c>
    </row>
    <row r="569" customFormat="false" ht="14.25" hidden="true" customHeight="false" outlineLevel="0" collapsed="false">
      <c r="A569" s="75" t="s">
        <v>313</v>
      </c>
      <c r="B569" s="138" t="s">
        <v>1471</v>
      </c>
      <c r="C569" s="75" t="s">
        <v>1480</v>
      </c>
      <c r="D569" s="76" t="n">
        <f aca="false">D570</f>
        <v>0</v>
      </c>
      <c r="E569" s="76" t="n">
        <f aca="false">E570</f>
        <v>0</v>
      </c>
      <c r="F569" s="76" t="n">
        <f aca="false">D569+E569</f>
        <v>0</v>
      </c>
      <c r="G569" s="102" t="n">
        <v>2102</v>
      </c>
    </row>
    <row r="570" customFormat="false" ht="27.75" hidden="true" customHeight="true" outlineLevel="0" collapsed="false">
      <c r="A570" s="75" t="s">
        <v>315</v>
      </c>
      <c r="B570" s="138" t="s">
        <v>1471</v>
      </c>
      <c r="C570" s="75" t="s">
        <v>1481</v>
      </c>
      <c r="D570" s="76" t="n">
        <v>0</v>
      </c>
      <c r="E570" s="76" t="n">
        <v>0</v>
      </c>
      <c r="F570" s="76" t="n">
        <f aca="false">D570+E570</f>
        <v>0</v>
      </c>
    </row>
    <row r="571" customFormat="false" ht="15" hidden="false" customHeight="false" outlineLevel="0" collapsed="false">
      <c r="A571" s="75" t="s">
        <v>1025</v>
      </c>
      <c r="B571" s="138" t="s">
        <v>1471</v>
      </c>
      <c r="C571" s="144" t="s">
        <v>1482</v>
      </c>
      <c r="D571" s="142" t="n">
        <f aca="false">D572+D577+D580+D583</f>
        <v>34736.7</v>
      </c>
      <c r="E571" s="142" t="n">
        <f aca="false">E572+E577</f>
        <v>1694</v>
      </c>
      <c r="F571" s="76" t="n">
        <f aca="false">D571+E571</f>
        <v>36430.7</v>
      </c>
    </row>
    <row r="572" customFormat="false" ht="28.5" hidden="false" customHeight="false" outlineLevel="0" collapsed="false">
      <c r="A572" s="79" t="s">
        <v>1037</v>
      </c>
      <c r="B572" s="138" t="s">
        <v>1471</v>
      </c>
      <c r="C572" s="151" t="s">
        <v>1038</v>
      </c>
      <c r="D572" s="77" t="n">
        <f aca="false">D573+D575</f>
        <v>33923.2</v>
      </c>
      <c r="E572" s="77" t="n">
        <f aca="false">E573+E575</f>
        <v>1694</v>
      </c>
      <c r="F572" s="76" t="n">
        <f aca="false">D572+E572</f>
        <v>35617.2</v>
      </c>
    </row>
    <row r="573" customFormat="false" ht="28.5" hidden="false" customHeight="false" outlineLevel="0" collapsed="false">
      <c r="A573" s="75" t="s">
        <v>438</v>
      </c>
      <c r="B573" s="138" t="s">
        <v>1471</v>
      </c>
      <c r="C573" s="151" t="s">
        <v>1039</v>
      </c>
      <c r="D573" s="77" t="n">
        <f aca="false">D574</f>
        <v>24840.3</v>
      </c>
      <c r="E573" s="77" t="n">
        <f aca="false">E574</f>
        <v>1694</v>
      </c>
      <c r="F573" s="76" t="n">
        <f aca="false">D573+E573</f>
        <v>26534.3</v>
      </c>
    </row>
    <row r="574" customFormat="false" ht="14.25" hidden="false" customHeight="false" outlineLevel="0" collapsed="false">
      <c r="A574" s="75" t="s">
        <v>440</v>
      </c>
      <c r="B574" s="138" t="s">
        <v>1471</v>
      </c>
      <c r="C574" s="151" t="s">
        <v>1040</v>
      </c>
      <c r="D574" s="77" t="n">
        <v>24840.3</v>
      </c>
      <c r="E574" s="77" t="n">
        <v>1694</v>
      </c>
      <c r="F574" s="76" t="n">
        <f aca="false">D574+E574</f>
        <v>26534.3</v>
      </c>
    </row>
    <row r="575" customFormat="false" ht="42.75" hidden="false" customHeight="false" outlineLevel="0" collapsed="false">
      <c r="A575" s="80" t="s">
        <v>296</v>
      </c>
      <c r="B575" s="138" t="s">
        <v>1471</v>
      </c>
      <c r="C575" s="151" t="s">
        <v>1041</v>
      </c>
      <c r="D575" s="77" t="n">
        <f aca="false">D576</f>
        <v>9082.9</v>
      </c>
      <c r="E575" s="77" t="n">
        <f aca="false">E576</f>
        <v>0</v>
      </c>
      <c r="F575" s="76" t="n">
        <f aca="false">D575+E575</f>
        <v>9082.9</v>
      </c>
    </row>
    <row r="576" customFormat="false" ht="14.25" hidden="false" customHeight="false" outlineLevel="0" collapsed="false">
      <c r="A576" s="80" t="s">
        <v>860</v>
      </c>
      <c r="B576" s="138" t="s">
        <v>1471</v>
      </c>
      <c r="C576" s="151" t="s">
        <v>1042</v>
      </c>
      <c r="D576" s="77" t="n">
        <v>9082.9</v>
      </c>
      <c r="E576" s="77" t="n">
        <v>0</v>
      </c>
      <c r="F576" s="76" t="n">
        <f aca="false">D576+E576</f>
        <v>9082.9</v>
      </c>
    </row>
    <row r="577" customFormat="false" ht="14.25" hidden="false" customHeight="false" outlineLevel="0" collapsed="false">
      <c r="A577" s="79" t="s">
        <v>1064</v>
      </c>
      <c r="B577" s="138" t="s">
        <v>1471</v>
      </c>
      <c r="C577" s="151" t="s">
        <v>1483</v>
      </c>
      <c r="D577" s="77" t="n">
        <f aca="false">D578</f>
        <v>282.4</v>
      </c>
      <c r="E577" s="77" t="n">
        <f aca="false">E578</f>
        <v>0</v>
      </c>
      <c r="F577" s="76" t="n">
        <f aca="false">D577+E577</f>
        <v>282.4</v>
      </c>
    </row>
    <row r="578" customFormat="false" ht="28.5" hidden="false" customHeight="false" outlineLevel="0" collapsed="false">
      <c r="A578" s="75" t="s">
        <v>438</v>
      </c>
      <c r="B578" s="138" t="s">
        <v>1471</v>
      </c>
      <c r="C578" s="151" t="s">
        <v>1484</v>
      </c>
      <c r="D578" s="77" t="n">
        <f aca="false">D579</f>
        <v>282.4</v>
      </c>
      <c r="E578" s="77" t="n">
        <f aca="false">E579</f>
        <v>0</v>
      </c>
      <c r="F578" s="76" t="n">
        <f aca="false">D578+E578</f>
        <v>282.4</v>
      </c>
    </row>
    <row r="579" customFormat="false" ht="15.75" hidden="false" customHeight="true" outlineLevel="0" collapsed="false">
      <c r="A579" s="75" t="s">
        <v>440</v>
      </c>
      <c r="B579" s="138" t="s">
        <v>1471</v>
      </c>
      <c r="C579" s="79" t="s">
        <v>1485</v>
      </c>
      <c r="D579" s="76" t="n">
        <v>282.4</v>
      </c>
      <c r="E579" s="76" t="n">
        <v>0</v>
      </c>
      <c r="F579" s="76" t="n">
        <f aca="false">D579+E579</f>
        <v>282.4</v>
      </c>
    </row>
    <row r="580" customFormat="false" ht="57" hidden="true" customHeight="false" outlineLevel="0" collapsed="false">
      <c r="A580" s="79" t="s">
        <v>1006</v>
      </c>
      <c r="B580" s="138" t="s">
        <v>1471</v>
      </c>
      <c r="C580" s="79" t="s">
        <v>1486</v>
      </c>
      <c r="D580" s="76" t="n">
        <f aca="false">D581</f>
        <v>0</v>
      </c>
      <c r="E580" s="76" t="n">
        <f aca="false">E581</f>
        <v>0</v>
      </c>
      <c r="F580" s="76" t="n">
        <f aca="false">D580+E580</f>
        <v>0</v>
      </c>
    </row>
    <row r="581" customFormat="false" ht="28.5" hidden="true" customHeight="false" outlineLevel="0" collapsed="false">
      <c r="A581" s="75" t="s">
        <v>438</v>
      </c>
      <c r="B581" s="138" t="s">
        <v>1471</v>
      </c>
      <c r="C581" s="79" t="s">
        <v>1487</v>
      </c>
      <c r="D581" s="76" t="n">
        <f aca="false">D582</f>
        <v>0</v>
      </c>
      <c r="E581" s="76" t="n">
        <f aca="false">E582</f>
        <v>0</v>
      </c>
      <c r="F581" s="76" t="n">
        <f aca="false">D581+E581</f>
        <v>0</v>
      </c>
    </row>
    <row r="582" customFormat="false" ht="14.25" hidden="true" customHeight="false" outlineLevel="0" collapsed="false">
      <c r="A582" s="75" t="s">
        <v>440</v>
      </c>
      <c r="B582" s="138" t="s">
        <v>1471</v>
      </c>
      <c r="C582" s="79" t="s">
        <v>1488</v>
      </c>
      <c r="D582" s="76" t="n">
        <v>0</v>
      </c>
      <c r="E582" s="76" t="n">
        <v>0</v>
      </c>
      <c r="F582" s="76" t="n">
        <f aca="false">D582+E582</f>
        <v>0</v>
      </c>
    </row>
    <row r="583" customFormat="false" ht="28.5" hidden="false" customHeight="false" outlineLevel="0" collapsed="false">
      <c r="A583" s="79" t="s">
        <v>1033</v>
      </c>
      <c r="B583" s="138" t="s">
        <v>1471</v>
      </c>
      <c r="C583" s="79" t="s">
        <v>1034</v>
      </c>
      <c r="D583" s="76" t="n">
        <f aca="false">D584</f>
        <v>531.1</v>
      </c>
      <c r="E583" s="76" t="n">
        <v>0</v>
      </c>
      <c r="F583" s="76" t="n">
        <f aca="false">D583+E583</f>
        <v>531.1</v>
      </c>
    </row>
    <row r="584" customFormat="false" ht="28.5" hidden="false" customHeight="false" outlineLevel="0" collapsed="false">
      <c r="A584" s="75" t="s">
        <v>438</v>
      </c>
      <c r="B584" s="138" t="s">
        <v>1471</v>
      </c>
      <c r="C584" s="79" t="s">
        <v>1035</v>
      </c>
      <c r="D584" s="76" t="n">
        <f aca="false">D585</f>
        <v>531.1</v>
      </c>
      <c r="E584" s="76" t="n">
        <f aca="false">E585</f>
        <v>0</v>
      </c>
      <c r="F584" s="76" t="n">
        <f aca="false">D584+E584</f>
        <v>531.1</v>
      </c>
    </row>
    <row r="585" customFormat="false" ht="14.25" hidden="false" customHeight="false" outlineLevel="0" collapsed="false">
      <c r="A585" s="75" t="s">
        <v>440</v>
      </c>
      <c r="B585" s="138" t="s">
        <v>1471</v>
      </c>
      <c r="C585" s="79" t="s">
        <v>1036</v>
      </c>
      <c r="D585" s="77" t="n">
        <v>531.1</v>
      </c>
      <c r="E585" s="76" t="n">
        <v>0</v>
      </c>
      <c r="F585" s="76" t="n">
        <f aca="false">D585+E585</f>
        <v>531.1</v>
      </c>
    </row>
    <row r="586" customFormat="false" ht="15" hidden="false" customHeight="true" outlineLevel="0" collapsed="false">
      <c r="A586" s="152" t="s">
        <v>1168</v>
      </c>
      <c r="B586" s="138" t="s">
        <v>1471</v>
      </c>
      <c r="C586" s="141" t="s">
        <v>1169</v>
      </c>
      <c r="D586" s="142" t="n">
        <f aca="false">D590+D593+D600</f>
        <v>39107.8</v>
      </c>
      <c r="E586" s="142" t="n">
        <f aca="false">E590+E593+E600</f>
        <v>2844.4</v>
      </c>
      <c r="F586" s="76" t="n">
        <f aca="false">D586+E586</f>
        <v>41952.2</v>
      </c>
    </row>
    <row r="587" customFormat="false" ht="0.75" hidden="true" customHeight="true" outlineLevel="0" collapsed="false">
      <c r="A587" s="150" t="s">
        <v>993</v>
      </c>
      <c r="B587" s="138" t="s">
        <v>1471</v>
      </c>
      <c r="C587" s="75" t="s">
        <v>1170</v>
      </c>
      <c r="D587" s="76" t="n">
        <f aca="false">D588</f>
        <v>0</v>
      </c>
      <c r="E587" s="76" t="n">
        <f aca="false">E588</f>
        <v>0</v>
      </c>
      <c r="F587" s="76" t="n">
        <f aca="false">D587+E587</f>
        <v>0</v>
      </c>
    </row>
    <row r="588" customFormat="false" ht="42.75" hidden="true" customHeight="false" outlineLevel="0" collapsed="false">
      <c r="A588" s="80" t="s">
        <v>296</v>
      </c>
      <c r="B588" s="138" t="s">
        <v>1471</v>
      </c>
      <c r="C588" s="75" t="s">
        <v>1171</v>
      </c>
      <c r="D588" s="76" t="n">
        <f aca="false">D589</f>
        <v>0</v>
      </c>
      <c r="E588" s="76" t="n">
        <f aca="false">E589</f>
        <v>0</v>
      </c>
      <c r="F588" s="76" t="n">
        <f aca="false">D588+E588</f>
        <v>0</v>
      </c>
    </row>
    <row r="589" customFormat="false" ht="14.25" hidden="true" customHeight="false" outlineLevel="0" collapsed="false">
      <c r="A589" s="80" t="s">
        <v>860</v>
      </c>
      <c r="B589" s="138" t="s">
        <v>1471</v>
      </c>
      <c r="C589" s="75" t="s">
        <v>1172</v>
      </c>
      <c r="D589" s="76" t="n">
        <v>0</v>
      </c>
      <c r="E589" s="76" t="n">
        <v>0</v>
      </c>
      <c r="F589" s="76" t="n">
        <f aca="false">D589+E589</f>
        <v>0</v>
      </c>
    </row>
    <row r="590" customFormat="false" ht="42.75" hidden="true" customHeight="false" outlineLevel="0" collapsed="false">
      <c r="A590" s="79" t="s">
        <v>1489</v>
      </c>
      <c r="B590" s="138" t="s">
        <v>1471</v>
      </c>
      <c r="C590" s="79" t="s">
        <v>1181</v>
      </c>
      <c r="D590" s="76" t="n">
        <f aca="false">D591</f>
        <v>0</v>
      </c>
      <c r="E590" s="76" t="n">
        <f aca="false">E591</f>
        <v>0</v>
      </c>
      <c r="F590" s="76" t="n">
        <f aca="false">D590+E590</f>
        <v>0</v>
      </c>
    </row>
    <row r="591" customFormat="false" ht="14.25" hidden="true" customHeight="false" outlineLevel="0" collapsed="false">
      <c r="A591" s="75" t="s">
        <v>313</v>
      </c>
      <c r="B591" s="138" t="s">
        <v>1471</v>
      </c>
      <c r="C591" s="79" t="s">
        <v>1182</v>
      </c>
      <c r="D591" s="76" t="n">
        <f aca="false">D592</f>
        <v>0</v>
      </c>
      <c r="E591" s="76" t="n">
        <f aca="false">E592</f>
        <v>0</v>
      </c>
      <c r="F591" s="76" t="n">
        <f aca="false">D591+E591</f>
        <v>0</v>
      </c>
    </row>
    <row r="592" customFormat="false" ht="28.5" hidden="true" customHeight="false" outlineLevel="0" collapsed="false">
      <c r="A592" s="75" t="s">
        <v>315</v>
      </c>
      <c r="B592" s="138" t="s">
        <v>1471</v>
      </c>
      <c r="C592" s="79" t="s">
        <v>1183</v>
      </c>
      <c r="D592" s="76" t="n">
        <v>0</v>
      </c>
      <c r="E592" s="76" t="n">
        <v>0</v>
      </c>
      <c r="F592" s="76" t="n">
        <f aca="false">D592+E592</f>
        <v>0</v>
      </c>
    </row>
    <row r="593" customFormat="false" ht="14.25" hidden="false" customHeight="false" outlineLevel="0" collapsed="false">
      <c r="A593" s="79" t="s">
        <v>433</v>
      </c>
      <c r="B593" s="138" t="s">
        <v>1471</v>
      </c>
      <c r="C593" s="79" t="s">
        <v>1184</v>
      </c>
      <c r="D593" s="76" t="n">
        <f aca="false">D594+D597</f>
        <v>997</v>
      </c>
      <c r="E593" s="76" t="n">
        <f aca="false">E594+E597</f>
        <v>0</v>
      </c>
      <c r="F593" s="76" t="n">
        <f aca="false">D593+E593</f>
        <v>997</v>
      </c>
    </row>
    <row r="594" customFormat="false" ht="28.5" hidden="false" customHeight="false" outlineLevel="0" collapsed="false">
      <c r="A594" s="79" t="s">
        <v>1033</v>
      </c>
      <c r="B594" s="138" t="s">
        <v>1471</v>
      </c>
      <c r="C594" s="79" t="s">
        <v>1185</v>
      </c>
      <c r="D594" s="76" t="n">
        <f aca="false">D595</f>
        <v>617</v>
      </c>
      <c r="E594" s="76" t="n">
        <f aca="false">E595</f>
        <v>0</v>
      </c>
      <c r="F594" s="76" t="n">
        <f aca="false">D594+E594</f>
        <v>617</v>
      </c>
    </row>
    <row r="595" customFormat="false" ht="28.5" hidden="false" customHeight="false" outlineLevel="0" collapsed="false">
      <c r="A595" s="75" t="s">
        <v>438</v>
      </c>
      <c r="B595" s="138" t="s">
        <v>1471</v>
      </c>
      <c r="C595" s="79" t="s">
        <v>1186</v>
      </c>
      <c r="D595" s="76" t="n">
        <f aca="false">D596</f>
        <v>617</v>
      </c>
      <c r="E595" s="76" t="n">
        <f aca="false">E596</f>
        <v>0</v>
      </c>
      <c r="F595" s="76" t="n">
        <f aca="false">D595+E595</f>
        <v>617</v>
      </c>
    </row>
    <row r="596" customFormat="false" ht="14.25" hidden="false" customHeight="false" outlineLevel="0" collapsed="false">
      <c r="A596" s="75" t="s">
        <v>440</v>
      </c>
      <c r="B596" s="138" t="s">
        <v>1471</v>
      </c>
      <c r="C596" s="79" t="s">
        <v>1187</v>
      </c>
      <c r="D596" s="77" t="n">
        <v>617</v>
      </c>
      <c r="E596" s="76" t="n">
        <v>0</v>
      </c>
      <c r="F596" s="76" t="n">
        <f aca="false">D596+E596</f>
        <v>617</v>
      </c>
    </row>
    <row r="597" customFormat="false" ht="28.5" hidden="false" customHeight="false" outlineLevel="0" collapsed="false">
      <c r="A597" s="79" t="s">
        <v>1033</v>
      </c>
      <c r="B597" s="138" t="s">
        <v>1471</v>
      </c>
      <c r="C597" s="79" t="s">
        <v>1185</v>
      </c>
      <c r="D597" s="76" t="n">
        <f aca="false">D598</f>
        <v>380</v>
      </c>
      <c r="E597" s="76" t="n">
        <f aca="false">E598</f>
        <v>0</v>
      </c>
      <c r="F597" s="76" t="n">
        <f aca="false">D597+E597</f>
        <v>380</v>
      </c>
    </row>
    <row r="598" customFormat="false" ht="14.25" hidden="false" customHeight="false" outlineLevel="0" collapsed="false">
      <c r="A598" s="75" t="s">
        <v>313</v>
      </c>
      <c r="B598" s="138" t="s">
        <v>1471</v>
      </c>
      <c r="C598" s="79" t="s">
        <v>1188</v>
      </c>
      <c r="D598" s="76" t="n">
        <f aca="false">D599</f>
        <v>380</v>
      </c>
      <c r="E598" s="76" t="n">
        <f aca="false">E599</f>
        <v>0</v>
      </c>
      <c r="F598" s="76" t="n">
        <f aca="false">D598+E598</f>
        <v>380</v>
      </c>
    </row>
    <row r="599" customFormat="false" ht="28.5" hidden="false" customHeight="false" outlineLevel="0" collapsed="false">
      <c r="A599" s="75" t="s">
        <v>315</v>
      </c>
      <c r="B599" s="138" t="s">
        <v>1471</v>
      </c>
      <c r="C599" s="79" t="s">
        <v>1189</v>
      </c>
      <c r="D599" s="77" t="n">
        <v>380</v>
      </c>
      <c r="E599" s="76" t="n">
        <v>0</v>
      </c>
      <c r="F599" s="76" t="n">
        <f aca="false">D599+E599</f>
        <v>380</v>
      </c>
    </row>
    <row r="600" customFormat="false" ht="14.25" hidden="false" customHeight="false" outlineLevel="0" collapsed="false">
      <c r="A600" s="75" t="s">
        <v>292</v>
      </c>
      <c r="B600" s="138" t="s">
        <v>1471</v>
      </c>
      <c r="C600" s="79" t="s">
        <v>1190</v>
      </c>
      <c r="D600" s="76" t="n">
        <f aca="false">D601+D608+D611</f>
        <v>38110.8</v>
      </c>
      <c r="E600" s="76" t="n">
        <f aca="false">E601+E608+E611</f>
        <v>2844.4</v>
      </c>
      <c r="F600" s="76" t="n">
        <f aca="false">D600+E600</f>
        <v>40955.2</v>
      </c>
    </row>
    <row r="601" customFormat="false" ht="28.5" hidden="false" customHeight="false" outlineLevel="0" collapsed="false">
      <c r="A601" s="79" t="s">
        <v>1191</v>
      </c>
      <c r="B601" s="138" t="s">
        <v>1471</v>
      </c>
      <c r="C601" s="79" t="s">
        <v>1192</v>
      </c>
      <c r="D601" s="76" t="n">
        <f aca="false">D602+D604+D606</f>
        <v>11036.9</v>
      </c>
      <c r="E601" s="76" t="n">
        <f aca="false">E602+E604+E606</f>
        <v>1597.8</v>
      </c>
      <c r="F601" s="76" t="n">
        <f aca="false">D601+E601</f>
        <v>12634.7</v>
      </c>
    </row>
    <row r="602" customFormat="false" ht="42.75" hidden="false" customHeight="false" outlineLevel="0" collapsed="false">
      <c r="A602" s="80" t="s">
        <v>296</v>
      </c>
      <c r="B602" s="138" t="s">
        <v>1471</v>
      </c>
      <c r="C602" s="79" t="s">
        <v>1193</v>
      </c>
      <c r="D602" s="76" t="n">
        <f aca="false">D603</f>
        <v>9564.6</v>
      </c>
      <c r="E602" s="76" t="n">
        <f aca="false">E603</f>
        <v>1597.8</v>
      </c>
      <c r="F602" s="76" t="n">
        <f aca="false">D602+E602</f>
        <v>11162.4</v>
      </c>
    </row>
    <row r="603" customFormat="false" ht="14.25" hidden="false" customHeight="false" outlineLevel="0" collapsed="false">
      <c r="A603" s="80" t="s">
        <v>860</v>
      </c>
      <c r="B603" s="138" t="s">
        <v>1471</v>
      </c>
      <c r="C603" s="79" t="s">
        <v>1194</v>
      </c>
      <c r="D603" s="76" t="n">
        <v>9564.6</v>
      </c>
      <c r="E603" s="76" t="n">
        <v>1597.8</v>
      </c>
      <c r="F603" s="76" t="n">
        <f aca="false">D603+E603</f>
        <v>11162.4</v>
      </c>
    </row>
    <row r="604" customFormat="false" ht="14.25" hidden="false" customHeight="false" outlineLevel="0" collapsed="false">
      <c r="A604" s="75" t="s">
        <v>313</v>
      </c>
      <c r="B604" s="138" t="s">
        <v>1471</v>
      </c>
      <c r="C604" s="79" t="s">
        <v>1195</v>
      </c>
      <c r="D604" s="76" t="n">
        <f aca="false">D605</f>
        <v>1468.3</v>
      </c>
      <c r="E604" s="76" t="n">
        <f aca="false">E605</f>
        <v>0</v>
      </c>
      <c r="F604" s="76" t="n">
        <f aca="false">D604+E604</f>
        <v>1468.3</v>
      </c>
    </row>
    <row r="605" customFormat="false" ht="28.5" hidden="false" customHeight="false" outlineLevel="0" collapsed="false">
      <c r="A605" s="75" t="s">
        <v>315</v>
      </c>
      <c r="B605" s="138" t="s">
        <v>1471</v>
      </c>
      <c r="C605" s="79" t="s">
        <v>1196</v>
      </c>
      <c r="D605" s="76" t="n">
        <v>1468.3</v>
      </c>
      <c r="E605" s="76" t="n">
        <v>0</v>
      </c>
      <c r="F605" s="76" t="n">
        <f aca="false">D605+E605</f>
        <v>1468.3</v>
      </c>
      <c r="G605" s="102" t="n">
        <v>328</v>
      </c>
    </row>
    <row r="606" customFormat="false" ht="14.25" hidden="false" customHeight="false" outlineLevel="0" collapsed="false">
      <c r="A606" s="80" t="s">
        <v>317</v>
      </c>
      <c r="B606" s="138" t="s">
        <v>1471</v>
      </c>
      <c r="C606" s="79" t="s">
        <v>1197</v>
      </c>
      <c r="D606" s="76" t="n">
        <f aca="false">D607</f>
        <v>4</v>
      </c>
      <c r="E606" s="76" t="n">
        <f aca="false">E607</f>
        <v>0</v>
      </c>
      <c r="F606" s="76" t="n">
        <f aca="false">D606+E606</f>
        <v>4</v>
      </c>
    </row>
    <row r="607" customFormat="false" ht="28.5" hidden="false" customHeight="false" outlineLevel="0" collapsed="false">
      <c r="A607" s="80" t="s">
        <v>319</v>
      </c>
      <c r="B607" s="138" t="s">
        <v>1471</v>
      </c>
      <c r="C607" s="79" t="s">
        <v>1198</v>
      </c>
      <c r="D607" s="76" t="n">
        <v>4</v>
      </c>
      <c r="E607" s="76" t="n">
        <v>0</v>
      </c>
      <c r="F607" s="76" t="n">
        <f aca="false">D607+E607</f>
        <v>4</v>
      </c>
    </row>
    <row r="608" customFormat="false" ht="28.5" hidden="false" customHeight="false" outlineLevel="0" collapsed="false">
      <c r="A608" s="79" t="s">
        <v>1199</v>
      </c>
      <c r="B608" s="138" t="s">
        <v>1471</v>
      </c>
      <c r="C608" s="79" t="s">
        <v>1200</v>
      </c>
      <c r="D608" s="76" t="n">
        <f aca="false">D609</f>
        <v>25625.9</v>
      </c>
      <c r="E608" s="77" t="n">
        <f aca="false">E609</f>
        <v>1246.6</v>
      </c>
      <c r="F608" s="76" t="n">
        <f aca="false">D608+E608</f>
        <v>26872.5</v>
      </c>
    </row>
    <row r="609" customFormat="false" ht="28.5" hidden="false" customHeight="false" outlineLevel="0" collapsed="false">
      <c r="A609" s="75" t="s">
        <v>438</v>
      </c>
      <c r="B609" s="138" t="s">
        <v>1471</v>
      </c>
      <c r="C609" s="79" t="s">
        <v>1201</v>
      </c>
      <c r="D609" s="76" t="n">
        <f aca="false">D610</f>
        <v>25625.9</v>
      </c>
      <c r="E609" s="77" t="n">
        <f aca="false">E610</f>
        <v>1246.6</v>
      </c>
      <c r="F609" s="76" t="n">
        <f aca="false">D609+E609</f>
        <v>26872.5</v>
      </c>
    </row>
    <row r="610" customFormat="false" ht="14.25" hidden="false" customHeight="false" outlineLevel="0" collapsed="false">
      <c r="A610" s="75" t="s">
        <v>440</v>
      </c>
      <c r="B610" s="138" t="s">
        <v>1471</v>
      </c>
      <c r="C610" s="79" t="s">
        <v>1202</v>
      </c>
      <c r="D610" s="76" t="n">
        <v>25625.9</v>
      </c>
      <c r="E610" s="77" t="n">
        <v>1246.6</v>
      </c>
      <c r="F610" s="76" t="n">
        <f aca="false">D610+E610</f>
        <v>26872.5</v>
      </c>
    </row>
    <row r="611" customFormat="false" ht="14.25" hidden="false" customHeight="false" outlineLevel="0" collapsed="false">
      <c r="A611" s="79" t="s">
        <v>1203</v>
      </c>
      <c r="B611" s="138" t="s">
        <v>1471</v>
      </c>
      <c r="C611" s="79" t="s">
        <v>1204</v>
      </c>
      <c r="D611" s="76" t="n">
        <f aca="false">D612</f>
        <v>1448</v>
      </c>
      <c r="E611" s="76" t="n">
        <f aca="false">E612</f>
        <v>0</v>
      </c>
      <c r="F611" s="76" t="n">
        <f aca="false">D611+E611</f>
        <v>1448</v>
      </c>
    </row>
    <row r="612" customFormat="false" ht="28.5" hidden="false" customHeight="false" outlineLevel="0" collapsed="false">
      <c r="A612" s="75" t="s">
        <v>438</v>
      </c>
      <c r="B612" s="138" t="s">
        <v>1471</v>
      </c>
      <c r="C612" s="79" t="s">
        <v>1205</v>
      </c>
      <c r="D612" s="76" t="n">
        <f aca="false">D613</f>
        <v>1448</v>
      </c>
      <c r="E612" s="76" t="n">
        <f aca="false">E613</f>
        <v>0</v>
      </c>
      <c r="F612" s="76" t="n">
        <f aca="false">D612+E612</f>
        <v>1448</v>
      </c>
    </row>
    <row r="613" customFormat="false" ht="14.25" hidden="false" customHeight="false" outlineLevel="0" collapsed="false">
      <c r="A613" s="75" t="s">
        <v>440</v>
      </c>
      <c r="B613" s="138" t="s">
        <v>1471</v>
      </c>
      <c r="C613" s="79" t="s">
        <v>1206</v>
      </c>
      <c r="D613" s="76" t="n">
        <v>1448</v>
      </c>
      <c r="E613" s="76" t="n">
        <v>0</v>
      </c>
      <c r="F613" s="76" t="n">
        <f aca="false">D613+E613</f>
        <v>1448</v>
      </c>
    </row>
    <row r="614" customFormat="false" ht="0.75" hidden="true" customHeight="true" outlineLevel="0" collapsed="false">
      <c r="A614" s="79" t="s">
        <v>1006</v>
      </c>
      <c r="B614" s="138" t="s">
        <v>1471</v>
      </c>
      <c r="C614" s="79" t="s">
        <v>1173</v>
      </c>
      <c r="D614" s="76" t="n">
        <f aca="false">D615</f>
        <v>0</v>
      </c>
      <c r="E614" s="76" t="n">
        <f aca="false">E615</f>
        <v>0</v>
      </c>
      <c r="F614" s="76" t="n">
        <f aca="false">D614+E614</f>
        <v>0</v>
      </c>
    </row>
    <row r="615" customFormat="false" ht="28.5" hidden="true" customHeight="false" outlineLevel="0" collapsed="false">
      <c r="A615" s="75" t="s">
        <v>438</v>
      </c>
      <c r="B615" s="138" t="s">
        <v>1471</v>
      </c>
      <c r="C615" s="79" t="s">
        <v>1174</v>
      </c>
      <c r="D615" s="76" t="n">
        <f aca="false">D616</f>
        <v>0</v>
      </c>
      <c r="E615" s="76" t="n">
        <f aca="false">E616</f>
        <v>0</v>
      </c>
      <c r="F615" s="76" t="n">
        <f aca="false">D615+E615</f>
        <v>0</v>
      </c>
    </row>
    <row r="616" customFormat="false" ht="14.25" hidden="true" customHeight="false" outlineLevel="0" collapsed="false">
      <c r="A616" s="75" t="s">
        <v>440</v>
      </c>
      <c r="B616" s="138" t="s">
        <v>1471</v>
      </c>
      <c r="C616" s="79" t="s">
        <v>1175</v>
      </c>
      <c r="D616" s="76" t="n">
        <v>0</v>
      </c>
      <c r="E616" s="76" t="n">
        <v>0</v>
      </c>
      <c r="F616" s="76" t="n">
        <f aca="false">D616+E616</f>
        <v>0</v>
      </c>
      <c r="G616" s="102" t="n">
        <v>165</v>
      </c>
    </row>
    <row r="617" customFormat="false" ht="57" hidden="true" customHeight="false" outlineLevel="0" collapsed="false">
      <c r="A617" s="79" t="s">
        <v>1007</v>
      </c>
      <c r="B617" s="138" t="s">
        <v>1471</v>
      </c>
      <c r="C617" s="79" t="s">
        <v>1490</v>
      </c>
      <c r="D617" s="76" t="n">
        <f aca="false">D618</f>
        <v>0</v>
      </c>
      <c r="E617" s="76" t="n">
        <f aca="false">E618</f>
        <v>0</v>
      </c>
      <c r="F617" s="76" t="n">
        <f aca="false">D617+E617</f>
        <v>0</v>
      </c>
    </row>
    <row r="618" customFormat="false" ht="28.5" hidden="true" customHeight="false" outlineLevel="0" collapsed="false">
      <c r="A618" s="75" t="s">
        <v>438</v>
      </c>
      <c r="B618" s="138" t="s">
        <v>1471</v>
      </c>
      <c r="C618" s="79" t="s">
        <v>1491</v>
      </c>
      <c r="D618" s="76" t="n">
        <f aca="false">D619</f>
        <v>0</v>
      </c>
      <c r="E618" s="76" t="n">
        <f aca="false">E619</f>
        <v>0</v>
      </c>
      <c r="F618" s="76" t="n">
        <f aca="false">D618+E618</f>
        <v>0</v>
      </c>
    </row>
    <row r="619" customFormat="false" ht="14.25" hidden="true" customHeight="false" outlineLevel="0" collapsed="false">
      <c r="A619" s="75" t="s">
        <v>440</v>
      </c>
      <c r="B619" s="138" t="s">
        <v>1471</v>
      </c>
      <c r="C619" s="79" t="s">
        <v>1492</v>
      </c>
      <c r="D619" s="76" t="n">
        <v>0</v>
      </c>
      <c r="E619" s="76" t="n">
        <v>0</v>
      </c>
      <c r="F619" s="76" t="n">
        <f aca="false">D619+E619</f>
        <v>0</v>
      </c>
    </row>
    <row r="620" customFormat="false" ht="15" hidden="false" customHeight="false" outlineLevel="0" collapsed="false">
      <c r="A620" s="144" t="s">
        <v>1280</v>
      </c>
      <c r="B620" s="138" t="s">
        <v>1471</v>
      </c>
      <c r="C620" s="144" t="s">
        <v>1281</v>
      </c>
      <c r="D620" s="76" t="n">
        <f aca="false">D621+D624+D627</f>
        <v>590.5</v>
      </c>
      <c r="E620" s="76" t="n">
        <f aca="false">E621+E624+E627</f>
        <v>0</v>
      </c>
      <c r="F620" s="76" t="n">
        <f aca="false">D620+E620</f>
        <v>590.5</v>
      </c>
      <c r="G620" s="102" t="n">
        <v>178</v>
      </c>
    </row>
    <row r="621" customFormat="false" ht="85.5" hidden="false" customHeight="false" outlineLevel="0" collapsed="false">
      <c r="A621" s="150" t="s">
        <v>1493</v>
      </c>
      <c r="B621" s="138" t="s">
        <v>1471</v>
      </c>
      <c r="C621" s="75" t="s">
        <v>1287</v>
      </c>
      <c r="D621" s="76" t="n">
        <f aca="false">D622</f>
        <v>29</v>
      </c>
      <c r="E621" s="76" t="n">
        <f aca="false">E622</f>
        <v>0</v>
      </c>
      <c r="F621" s="76" t="n">
        <f aca="false">D621+E621</f>
        <v>29</v>
      </c>
    </row>
    <row r="622" customFormat="false" ht="28.5" hidden="false" customHeight="false" outlineLevel="0" collapsed="false">
      <c r="A622" s="75" t="s">
        <v>438</v>
      </c>
      <c r="B622" s="138" t="s">
        <v>1471</v>
      </c>
      <c r="C622" s="75" t="s">
        <v>1288</v>
      </c>
      <c r="D622" s="76" t="n">
        <f aca="false">D623</f>
        <v>29</v>
      </c>
      <c r="E622" s="76" t="n">
        <f aca="false">E623</f>
        <v>0</v>
      </c>
      <c r="F622" s="76" t="n">
        <f aca="false">D622+E622</f>
        <v>29</v>
      </c>
    </row>
    <row r="623" customFormat="false" ht="14.25" hidden="false" customHeight="false" outlineLevel="0" collapsed="false">
      <c r="A623" s="75" t="s">
        <v>440</v>
      </c>
      <c r="B623" s="138" t="s">
        <v>1471</v>
      </c>
      <c r="C623" s="75" t="s">
        <v>1289</v>
      </c>
      <c r="D623" s="76" t="n">
        <v>29</v>
      </c>
      <c r="E623" s="76" t="n">
        <v>0</v>
      </c>
      <c r="F623" s="76" t="n">
        <f aca="false">D623+E623</f>
        <v>29</v>
      </c>
    </row>
    <row r="624" customFormat="false" ht="85.5" hidden="false" customHeight="false" outlineLevel="0" collapsed="false">
      <c r="A624" s="150" t="s">
        <v>1282</v>
      </c>
      <c r="B624" s="138" t="s">
        <v>1471</v>
      </c>
      <c r="C624" s="75" t="s">
        <v>1283</v>
      </c>
      <c r="D624" s="76" t="n">
        <f aca="false">D625</f>
        <v>1.5</v>
      </c>
      <c r="E624" s="76" t="n">
        <f aca="false">E625</f>
        <v>0</v>
      </c>
      <c r="F624" s="76" t="n">
        <f aca="false">D624+E624</f>
        <v>1.5</v>
      </c>
    </row>
    <row r="625" customFormat="false" ht="28.5" hidden="false" customHeight="false" outlineLevel="0" collapsed="false">
      <c r="A625" s="75" t="s">
        <v>438</v>
      </c>
      <c r="B625" s="138" t="s">
        <v>1471</v>
      </c>
      <c r="C625" s="75" t="s">
        <v>1284</v>
      </c>
      <c r="D625" s="76" t="n">
        <f aca="false">D626</f>
        <v>1.5</v>
      </c>
      <c r="E625" s="76" t="n">
        <f aca="false">E626</f>
        <v>0</v>
      </c>
      <c r="F625" s="76" t="n">
        <f aca="false">D625+E625</f>
        <v>1.5</v>
      </c>
    </row>
    <row r="626" customFormat="false" ht="14.25" hidden="false" customHeight="false" outlineLevel="0" collapsed="false">
      <c r="A626" s="75" t="s">
        <v>440</v>
      </c>
      <c r="B626" s="138" t="s">
        <v>1471</v>
      </c>
      <c r="C626" s="75" t="s">
        <v>1285</v>
      </c>
      <c r="D626" s="77" t="n">
        <v>1.5</v>
      </c>
      <c r="E626" s="76" t="n">
        <v>0</v>
      </c>
      <c r="F626" s="76" t="n">
        <f aca="false">D626+E626</f>
        <v>1.5</v>
      </c>
    </row>
    <row r="627" customFormat="false" ht="28.5" hidden="false" customHeight="false" outlineLevel="0" collapsed="false">
      <c r="A627" s="79" t="s">
        <v>1299</v>
      </c>
      <c r="B627" s="138" t="s">
        <v>1471</v>
      </c>
      <c r="C627" s="79" t="s">
        <v>1303</v>
      </c>
      <c r="D627" s="76" t="n">
        <f aca="false">D628</f>
        <v>560</v>
      </c>
      <c r="E627" s="76" t="n">
        <f aca="false">E628</f>
        <v>0</v>
      </c>
      <c r="F627" s="76" t="n">
        <f aca="false">D627+E627</f>
        <v>560</v>
      </c>
    </row>
    <row r="628" customFormat="false" ht="28.5" hidden="false" customHeight="false" outlineLevel="0" collapsed="false">
      <c r="A628" s="75" t="s">
        <v>438</v>
      </c>
      <c r="B628" s="138" t="s">
        <v>1471</v>
      </c>
      <c r="C628" s="79" t="s">
        <v>1304</v>
      </c>
      <c r="D628" s="76" t="n">
        <f aca="false">D629</f>
        <v>560</v>
      </c>
      <c r="E628" s="76" t="n">
        <f aca="false">E629</f>
        <v>0</v>
      </c>
      <c r="F628" s="76" t="n">
        <f aca="false">D628+E628</f>
        <v>560</v>
      </c>
    </row>
    <row r="629" customFormat="false" ht="14.25" hidden="false" customHeight="false" outlineLevel="0" collapsed="false">
      <c r="A629" s="75" t="s">
        <v>440</v>
      </c>
      <c r="B629" s="138" t="s">
        <v>1471</v>
      </c>
      <c r="C629" s="79" t="s">
        <v>1305</v>
      </c>
      <c r="D629" s="76" t="n">
        <v>560</v>
      </c>
      <c r="E629" s="76" t="n">
        <v>0</v>
      </c>
      <c r="F629" s="76" t="n">
        <f aca="false">D629+E629</f>
        <v>560</v>
      </c>
    </row>
    <row r="630" customFormat="false" ht="28.5" hidden="false" customHeight="false" outlineLevel="0" collapsed="false">
      <c r="A630" s="134" t="s">
        <v>1494</v>
      </c>
      <c r="B630" s="135" t="s">
        <v>1495</v>
      </c>
      <c r="C630" s="139"/>
      <c r="D630" s="153" t="n">
        <f aca="false">D632+D637+D641+D792+D802</f>
        <v>408476.1</v>
      </c>
      <c r="E630" s="136" t="n">
        <f aca="false">E632+E637+E641+E792</f>
        <v>2769.4</v>
      </c>
      <c r="F630" s="137" t="n">
        <f aca="false">D630+E630</f>
        <v>411245.5</v>
      </c>
    </row>
    <row r="631" customFormat="false" ht="15" hidden="true" customHeight="false" outlineLevel="0" collapsed="false">
      <c r="A631" s="140" t="s">
        <v>639</v>
      </c>
      <c r="B631" s="138" t="s">
        <v>1495</v>
      </c>
      <c r="C631" s="144" t="s">
        <v>692</v>
      </c>
      <c r="D631" s="76" t="n">
        <f aca="false">D634</f>
        <v>0</v>
      </c>
      <c r="E631" s="76" t="n">
        <f aca="false">E634</f>
        <v>0</v>
      </c>
      <c r="F631" s="76" t="n">
        <f aca="false">D631+E631</f>
        <v>0</v>
      </c>
    </row>
    <row r="632" customFormat="false" ht="15" hidden="true" customHeight="false" outlineLevel="0" collapsed="false">
      <c r="A632" s="140" t="s">
        <v>639</v>
      </c>
      <c r="B632" s="138" t="s">
        <v>1495</v>
      </c>
      <c r="C632" s="144" t="s">
        <v>640</v>
      </c>
      <c r="D632" s="76" t="n">
        <f aca="false">D633</f>
        <v>0</v>
      </c>
      <c r="E632" s="76" t="n">
        <f aca="false">E633</f>
        <v>0</v>
      </c>
      <c r="F632" s="76" t="n">
        <f aca="false">D632+E632</f>
        <v>0</v>
      </c>
    </row>
    <row r="633" customFormat="false" ht="28.5" hidden="true" customHeight="false" outlineLevel="0" collapsed="false">
      <c r="A633" s="75" t="s">
        <v>708</v>
      </c>
      <c r="B633" s="138" t="s">
        <v>1495</v>
      </c>
      <c r="C633" s="79" t="s">
        <v>709</v>
      </c>
      <c r="D633" s="76" t="n">
        <f aca="false">D635</f>
        <v>0</v>
      </c>
      <c r="E633" s="76" t="n">
        <f aca="false">E635</f>
        <v>0</v>
      </c>
      <c r="F633" s="76" t="n">
        <f aca="false">D633+E633</f>
        <v>0</v>
      </c>
    </row>
    <row r="634" customFormat="false" ht="28.5" hidden="true" customHeight="false" outlineLevel="0" collapsed="false">
      <c r="A634" s="75" t="s">
        <v>908</v>
      </c>
      <c r="B634" s="138" t="s">
        <v>1495</v>
      </c>
      <c r="C634" s="79" t="s">
        <v>709</v>
      </c>
      <c r="D634" s="154" t="n">
        <f aca="false">D635</f>
        <v>0</v>
      </c>
      <c r="E634" s="76" t="n">
        <f aca="false">E635</f>
        <v>0</v>
      </c>
      <c r="F634" s="76" t="n">
        <f aca="false">D634+E634</f>
        <v>0</v>
      </c>
    </row>
    <row r="635" customFormat="false" ht="28.5" hidden="true" customHeight="false" outlineLevel="0" collapsed="false">
      <c r="A635" s="75" t="s">
        <v>438</v>
      </c>
      <c r="B635" s="138" t="s">
        <v>1495</v>
      </c>
      <c r="C635" s="79" t="s">
        <v>710</v>
      </c>
      <c r="D635" s="154" t="n">
        <f aca="false">D636</f>
        <v>0</v>
      </c>
      <c r="E635" s="76" t="n">
        <f aca="false">E636</f>
        <v>0</v>
      </c>
      <c r="F635" s="76" t="n">
        <f aca="false">D635+E635</f>
        <v>0</v>
      </c>
    </row>
    <row r="636" customFormat="false" ht="14.25" hidden="true" customHeight="false" outlineLevel="0" collapsed="false">
      <c r="A636" s="75" t="s">
        <v>440</v>
      </c>
      <c r="B636" s="138" t="s">
        <v>1495</v>
      </c>
      <c r="C636" s="79" t="s">
        <v>711</v>
      </c>
      <c r="D636" s="154" t="n">
        <v>0</v>
      </c>
      <c r="E636" s="76" t="n">
        <v>0</v>
      </c>
      <c r="F636" s="76" t="n">
        <f aca="false">D636+E636</f>
        <v>0</v>
      </c>
    </row>
    <row r="637" customFormat="false" ht="15" hidden="true" customHeight="false" outlineLevel="0" collapsed="false">
      <c r="A637" s="75"/>
      <c r="B637" s="138" t="s">
        <v>1495</v>
      </c>
      <c r="C637" s="144" t="s">
        <v>889</v>
      </c>
      <c r="D637" s="154" t="n">
        <f aca="false">D638</f>
        <v>0</v>
      </c>
      <c r="E637" s="76" t="n">
        <f aca="false">E638</f>
        <v>0</v>
      </c>
      <c r="F637" s="76" t="n">
        <f aca="false">D637+E637</f>
        <v>0</v>
      </c>
      <c r="G637" s="102" t="n">
        <v>10074.8</v>
      </c>
    </row>
    <row r="638" customFormat="false" ht="28.5" hidden="true" customHeight="false" outlineLevel="0" collapsed="false">
      <c r="A638" s="75" t="s">
        <v>908</v>
      </c>
      <c r="B638" s="138" t="s">
        <v>1495</v>
      </c>
      <c r="C638" s="75" t="s">
        <v>1496</v>
      </c>
      <c r="D638" s="154" t="n">
        <f aca="false">D639</f>
        <v>0</v>
      </c>
      <c r="E638" s="76" t="n">
        <f aca="false">E639</f>
        <v>0</v>
      </c>
      <c r="F638" s="76" t="n">
        <f aca="false">D638+E638</f>
        <v>0</v>
      </c>
    </row>
    <row r="639" customFormat="false" ht="28.5" hidden="true" customHeight="false" outlineLevel="0" collapsed="false">
      <c r="A639" s="75" t="s">
        <v>438</v>
      </c>
      <c r="B639" s="138" t="s">
        <v>1495</v>
      </c>
      <c r="C639" s="75" t="s">
        <v>1497</v>
      </c>
      <c r="D639" s="154" t="n">
        <f aca="false">D640</f>
        <v>0</v>
      </c>
      <c r="E639" s="76" t="n">
        <f aca="false">E640</f>
        <v>0</v>
      </c>
      <c r="F639" s="76" t="n">
        <f aca="false">D639+E639</f>
        <v>0</v>
      </c>
    </row>
    <row r="640" customFormat="false" ht="14.25" hidden="true" customHeight="false" outlineLevel="0" collapsed="false">
      <c r="A640" s="75" t="s">
        <v>440</v>
      </c>
      <c r="B640" s="138" t="s">
        <v>1495</v>
      </c>
      <c r="C640" s="75" t="s">
        <v>1498</v>
      </c>
      <c r="D640" s="155" t="n">
        <v>0</v>
      </c>
      <c r="E640" s="142" t="n">
        <v>0</v>
      </c>
      <c r="F640" s="76" t="n">
        <f aca="false">D640+E640</f>
        <v>0</v>
      </c>
    </row>
    <row r="641" customFormat="false" ht="15" hidden="false" customHeight="false" outlineLevel="0" collapsed="false">
      <c r="A641" s="79" t="s">
        <v>923</v>
      </c>
      <c r="B641" s="138" t="s">
        <v>1495</v>
      </c>
      <c r="C641" s="141" t="s">
        <v>924</v>
      </c>
      <c r="D641" s="76" t="n">
        <f aca="false">D642+D674+D719+D748+D759</f>
        <v>380963.2</v>
      </c>
      <c r="E641" s="76" t="n">
        <f aca="false">E642+E674+E719+E748+E759</f>
        <v>2769.4</v>
      </c>
      <c r="F641" s="76" t="n">
        <f aca="false">D641+E641</f>
        <v>383732.6</v>
      </c>
    </row>
    <row r="642" customFormat="false" ht="13.5" hidden="false" customHeight="true" outlineLevel="0" collapsed="false">
      <c r="A642" s="147" t="s">
        <v>925</v>
      </c>
      <c r="B642" s="138" t="s">
        <v>1495</v>
      </c>
      <c r="C642" s="134" t="s">
        <v>926</v>
      </c>
      <c r="D642" s="76" t="n">
        <f aca="false">D646+D655+D661+D668+D671+D652</f>
        <v>135151.7</v>
      </c>
      <c r="E642" s="76" t="n">
        <f aca="false">E646+E655+E661</f>
        <v>3380.1</v>
      </c>
      <c r="F642" s="76" t="n">
        <f aca="false">D642+E642</f>
        <v>138531.8</v>
      </c>
    </row>
    <row r="643" customFormat="false" ht="14.25" hidden="true" customHeight="false" outlineLevel="0" collapsed="false">
      <c r="A643" s="150" t="s">
        <v>426</v>
      </c>
      <c r="B643" s="138" t="s">
        <v>1495</v>
      </c>
      <c r="C643" s="75" t="s">
        <v>927</v>
      </c>
      <c r="D643" s="76" t="n">
        <f aca="false">D644</f>
        <v>0</v>
      </c>
      <c r="E643" s="76" t="n">
        <f aca="false">E644</f>
        <v>0</v>
      </c>
      <c r="F643" s="76" t="n">
        <f aca="false">D643+E643</f>
        <v>0</v>
      </c>
    </row>
    <row r="644" customFormat="false" ht="28.5" hidden="true" customHeight="false" outlineLevel="0" collapsed="false">
      <c r="A644" s="75" t="s">
        <v>438</v>
      </c>
      <c r="B644" s="138" t="s">
        <v>1495</v>
      </c>
      <c r="C644" s="75" t="s">
        <v>928</v>
      </c>
      <c r="D644" s="76" t="n">
        <f aca="false">D645</f>
        <v>0</v>
      </c>
      <c r="E644" s="76" t="n">
        <f aca="false">E645</f>
        <v>0</v>
      </c>
      <c r="F644" s="76" t="n">
        <f aca="false">D644+E644</f>
        <v>0</v>
      </c>
    </row>
    <row r="645" customFormat="false" ht="14.25" hidden="true" customHeight="false" outlineLevel="0" collapsed="false">
      <c r="A645" s="75" t="s">
        <v>440</v>
      </c>
      <c r="B645" s="138" t="s">
        <v>1495</v>
      </c>
      <c r="C645" s="75" t="s">
        <v>929</v>
      </c>
      <c r="D645" s="76" t="n">
        <v>0</v>
      </c>
      <c r="E645" s="76" t="n">
        <v>0</v>
      </c>
      <c r="F645" s="76" t="n">
        <f aca="false">D645+E645</f>
        <v>0</v>
      </c>
    </row>
    <row r="646" customFormat="false" ht="28.5" hidden="false" customHeight="false" outlineLevel="0" collapsed="false">
      <c r="A646" s="75" t="s">
        <v>1499</v>
      </c>
      <c r="B646" s="138" t="s">
        <v>1495</v>
      </c>
      <c r="C646" s="75" t="s">
        <v>935</v>
      </c>
      <c r="D646" s="76" t="n">
        <f aca="false">D647</f>
        <v>82713.6</v>
      </c>
      <c r="E646" s="76" t="n">
        <f aca="false">E647</f>
        <v>0</v>
      </c>
      <c r="F646" s="76" t="n">
        <f aca="false">D646+E646</f>
        <v>82713.6</v>
      </c>
    </row>
    <row r="647" customFormat="false" ht="28.5" hidden="false" customHeight="false" outlineLevel="0" collapsed="false">
      <c r="A647" s="75" t="s">
        <v>438</v>
      </c>
      <c r="B647" s="138" t="s">
        <v>1495</v>
      </c>
      <c r="C647" s="75" t="s">
        <v>936</v>
      </c>
      <c r="D647" s="76" t="n">
        <f aca="false">D648</f>
        <v>82713.6</v>
      </c>
      <c r="E647" s="76" t="n">
        <f aca="false">E648</f>
        <v>0</v>
      </c>
      <c r="F647" s="76" t="n">
        <f aca="false">D647+E647</f>
        <v>82713.6</v>
      </c>
    </row>
    <row r="648" customFormat="false" ht="13.5" hidden="false" customHeight="true" outlineLevel="0" collapsed="false">
      <c r="A648" s="75" t="s">
        <v>440</v>
      </c>
      <c r="B648" s="138" t="s">
        <v>1495</v>
      </c>
      <c r="C648" s="75" t="s">
        <v>937</v>
      </c>
      <c r="D648" s="76" t="n">
        <v>82713.6</v>
      </c>
      <c r="E648" s="76" t="n">
        <v>0</v>
      </c>
      <c r="F648" s="76" t="n">
        <f aca="false">D648+E648</f>
        <v>82713.6</v>
      </c>
    </row>
    <row r="649" customFormat="false" ht="28.5" hidden="true" customHeight="false" outlineLevel="0" collapsed="false">
      <c r="A649" s="79" t="s">
        <v>930</v>
      </c>
      <c r="B649" s="138" t="s">
        <v>1495</v>
      </c>
      <c r="C649" s="79" t="s">
        <v>931</v>
      </c>
      <c r="D649" s="76" t="n">
        <f aca="false">D650</f>
        <v>0</v>
      </c>
      <c r="E649" s="76" t="n">
        <f aca="false">E650</f>
        <v>0</v>
      </c>
      <c r="F649" s="76" t="n">
        <f aca="false">D649+E649</f>
        <v>0</v>
      </c>
    </row>
    <row r="650" customFormat="false" ht="14.25" hidden="true" customHeight="false" outlineLevel="0" collapsed="false">
      <c r="A650" s="75" t="s">
        <v>313</v>
      </c>
      <c r="B650" s="138" t="s">
        <v>1495</v>
      </c>
      <c r="C650" s="79" t="s">
        <v>932</v>
      </c>
      <c r="D650" s="76" t="n">
        <f aca="false">D651</f>
        <v>0</v>
      </c>
      <c r="E650" s="76" t="n">
        <f aca="false">E651</f>
        <v>0</v>
      </c>
      <c r="F650" s="76" t="n">
        <f aca="false">D650+E650</f>
        <v>0</v>
      </c>
    </row>
    <row r="651" customFormat="false" ht="28.5" hidden="true" customHeight="false" outlineLevel="0" collapsed="false">
      <c r="A651" s="75" t="s">
        <v>315</v>
      </c>
      <c r="B651" s="138" t="s">
        <v>1495</v>
      </c>
      <c r="C651" s="79" t="s">
        <v>933</v>
      </c>
      <c r="D651" s="76" t="n">
        <v>0</v>
      </c>
      <c r="E651" s="76" t="n">
        <v>0</v>
      </c>
      <c r="F651" s="76" t="n">
        <f aca="false">D651+E651</f>
        <v>0</v>
      </c>
    </row>
    <row r="652" customFormat="false" ht="28.5" hidden="false" customHeight="false" outlineLevel="0" collapsed="false">
      <c r="A652" s="75" t="s">
        <v>930</v>
      </c>
      <c r="B652" s="138" t="s">
        <v>1495</v>
      </c>
      <c r="C652" s="79" t="s">
        <v>931</v>
      </c>
      <c r="D652" s="76" t="n">
        <f aca="false">D653</f>
        <v>1400</v>
      </c>
      <c r="E652" s="76" t="n">
        <f aca="false">E653</f>
        <v>0</v>
      </c>
      <c r="F652" s="76" t="n">
        <f aca="false">D652+E652</f>
        <v>1400</v>
      </c>
    </row>
    <row r="653" customFormat="false" ht="28.5" hidden="false" customHeight="false" outlineLevel="0" collapsed="false">
      <c r="A653" s="75" t="s">
        <v>438</v>
      </c>
      <c r="B653" s="138" t="s">
        <v>1495</v>
      </c>
      <c r="C653" s="79" t="s">
        <v>932</v>
      </c>
      <c r="D653" s="76" t="n">
        <f aca="false">D654</f>
        <v>1400</v>
      </c>
      <c r="E653" s="76" t="n">
        <f aca="false">E654</f>
        <v>0</v>
      </c>
      <c r="F653" s="76" t="n">
        <f aca="false">D653+E653</f>
        <v>1400</v>
      </c>
    </row>
    <row r="654" customFormat="false" ht="14.25" hidden="false" customHeight="false" outlineLevel="0" collapsed="false">
      <c r="A654" s="75" t="s">
        <v>440</v>
      </c>
      <c r="B654" s="138" t="s">
        <v>1495</v>
      </c>
      <c r="C654" s="79" t="s">
        <v>933</v>
      </c>
      <c r="D654" s="76" t="n">
        <v>1400</v>
      </c>
      <c r="E654" s="76" t="n">
        <v>0</v>
      </c>
      <c r="F654" s="76" t="n">
        <f aca="false">D654+E654</f>
        <v>1400</v>
      </c>
    </row>
    <row r="655" customFormat="false" ht="14.25" hidden="false" customHeight="false" outlineLevel="0" collapsed="false">
      <c r="A655" s="80" t="s">
        <v>938</v>
      </c>
      <c r="B655" s="138" t="s">
        <v>1495</v>
      </c>
      <c r="C655" s="79" t="s">
        <v>939</v>
      </c>
      <c r="D655" s="76" t="n">
        <f aca="false">D656</f>
        <v>7574.9</v>
      </c>
      <c r="E655" s="76" t="n">
        <f aca="false">E656</f>
        <v>0</v>
      </c>
      <c r="F655" s="76" t="n">
        <f aca="false">D655+E655</f>
        <v>7574.9</v>
      </c>
    </row>
    <row r="656" customFormat="false" ht="28.5" hidden="false" customHeight="false" outlineLevel="0" collapsed="false">
      <c r="A656" s="75" t="s">
        <v>940</v>
      </c>
      <c r="B656" s="138" t="s">
        <v>1495</v>
      </c>
      <c r="C656" s="79" t="s">
        <v>941</v>
      </c>
      <c r="D656" s="76" t="n">
        <f aca="false">D657+D659</f>
        <v>7574.9</v>
      </c>
      <c r="E656" s="76" t="n">
        <f aca="false">E659</f>
        <v>0</v>
      </c>
      <c r="F656" s="76" t="n">
        <f aca="false">D656+E656</f>
        <v>7574.9</v>
      </c>
    </row>
    <row r="657" customFormat="false" ht="14.25" hidden="true" customHeight="false" outlineLevel="0" collapsed="false">
      <c r="A657" s="75" t="s">
        <v>313</v>
      </c>
      <c r="B657" s="138" t="s">
        <v>1495</v>
      </c>
      <c r="C657" s="79" t="s">
        <v>942</v>
      </c>
      <c r="D657" s="76" t="n">
        <f aca="false">D658</f>
        <v>0</v>
      </c>
      <c r="E657" s="76" t="n">
        <f aca="false">E658</f>
        <v>0</v>
      </c>
      <c r="F657" s="76" t="n">
        <f aca="false">D657+E657</f>
        <v>0</v>
      </c>
    </row>
    <row r="658" customFormat="false" ht="28.5" hidden="true" customHeight="false" outlineLevel="0" collapsed="false">
      <c r="A658" s="75" t="s">
        <v>315</v>
      </c>
      <c r="B658" s="138" t="s">
        <v>1495</v>
      </c>
      <c r="C658" s="79" t="s">
        <v>943</v>
      </c>
      <c r="D658" s="76" t="n">
        <v>0</v>
      </c>
      <c r="E658" s="76" t="n">
        <v>0</v>
      </c>
      <c r="F658" s="76" t="n">
        <f aca="false">D658+E658</f>
        <v>0</v>
      </c>
    </row>
    <row r="659" customFormat="false" ht="28.5" hidden="false" customHeight="false" outlineLevel="0" collapsed="false">
      <c r="A659" s="75" t="s">
        <v>438</v>
      </c>
      <c r="B659" s="138" t="s">
        <v>1495</v>
      </c>
      <c r="C659" s="79" t="s">
        <v>944</v>
      </c>
      <c r="D659" s="77" t="n">
        <v>7574.9</v>
      </c>
      <c r="E659" s="76" t="n">
        <f aca="false">E660</f>
        <v>0</v>
      </c>
      <c r="F659" s="76" t="n">
        <f aca="false">D659+E659</f>
        <v>7574.9</v>
      </c>
    </row>
    <row r="660" customFormat="false" ht="14.25" hidden="false" customHeight="false" outlineLevel="0" collapsed="false">
      <c r="A660" s="75" t="s">
        <v>440</v>
      </c>
      <c r="B660" s="138" t="s">
        <v>1495</v>
      </c>
      <c r="C660" s="79" t="s">
        <v>945</v>
      </c>
      <c r="D660" s="76" t="n">
        <v>7574.9</v>
      </c>
      <c r="E660" s="76" t="n">
        <v>0</v>
      </c>
      <c r="F660" s="76" t="n">
        <f aca="false">D660+E660</f>
        <v>7574.9</v>
      </c>
    </row>
    <row r="661" customFormat="false" ht="14.25" hidden="false" customHeight="false" outlineLevel="0" collapsed="false">
      <c r="A661" s="79" t="s">
        <v>292</v>
      </c>
      <c r="B661" s="138" t="s">
        <v>1495</v>
      </c>
      <c r="C661" s="79" t="s">
        <v>946</v>
      </c>
      <c r="D661" s="76" t="n">
        <f aca="false">D662+D665</f>
        <v>41572.2</v>
      </c>
      <c r="E661" s="76" t="n">
        <f aca="false">E662+E665</f>
        <v>3380.1</v>
      </c>
      <c r="F661" s="76" t="n">
        <f aca="false">D661+E661</f>
        <v>44952.3</v>
      </c>
    </row>
    <row r="662" customFormat="false" ht="14.25" hidden="false" customHeight="false" outlineLevel="0" collapsed="false">
      <c r="A662" s="79" t="s">
        <v>947</v>
      </c>
      <c r="B662" s="138" t="s">
        <v>1495</v>
      </c>
      <c r="C662" s="79" t="s">
        <v>948</v>
      </c>
      <c r="D662" s="77" t="n">
        <f aca="false">D663</f>
        <v>39357.4</v>
      </c>
      <c r="E662" s="77" t="n">
        <f aca="false">E663</f>
        <v>3380.1</v>
      </c>
      <c r="F662" s="76" t="n">
        <f aca="false">D662+E662</f>
        <v>42737.5</v>
      </c>
    </row>
    <row r="663" customFormat="false" ht="28.5" hidden="false" customHeight="false" outlineLevel="0" collapsed="false">
      <c r="A663" s="75" t="s">
        <v>438</v>
      </c>
      <c r="B663" s="138" t="s">
        <v>1495</v>
      </c>
      <c r="C663" s="79" t="s">
        <v>949</v>
      </c>
      <c r="D663" s="77" t="n">
        <f aca="false">D664</f>
        <v>39357.4</v>
      </c>
      <c r="E663" s="77" t="n">
        <f aca="false">E664</f>
        <v>3380.1</v>
      </c>
      <c r="F663" s="76" t="n">
        <f aca="false">D663+E663</f>
        <v>42737.5</v>
      </c>
    </row>
    <row r="664" customFormat="false" ht="14.25" hidden="false" customHeight="false" outlineLevel="0" collapsed="false">
      <c r="A664" s="75" t="s">
        <v>440</v>
      </c>
      <c r="B664" s="138" t="s">
        <v>1495</v>
      </c>
      <c r="C664" s="79" t="s">
        <v>950</v>
      </c>
      <c r="D664" s="156" t="n">
        <v>39357.4</v>
      </c>
      <c r="E664" s="77" t="n">
        <v>3380.1</v>
      </c>
      <c r="F664" s="76" t="n">
        <f aca="false">D664+E664</f>
        <v>42737.5</v>
      </c>
    </row>
    <row r="665" customFormat="false" ht="14.25" hidden="false" customHeight="false" outlineLevel="0" collapsed="false">
      <c r="A665" s="79" t="s">
        <v>951</v>
      </c>
      <c r="B665" s="138" t="s">
        <v>1495</v>
      </c>
      <c r="C665" s="79" t="s">
        <v>952</v>
      </c>
      <c r="D665" s="76" t="n">
        <f aca="false">D666</f>
        <v>2214.8</v>
      </c>
      <c r="E665" s="76" t="n">
        <f aca="false">E666</f>
        <v>0</v>
      </c>
      <c r="F665" s="76" t="n">
        <f aca="false">D665+E665</f>
        <v>2214.8</v>
      </c>
    </row>
    <row r="666" customFormat="false" ht="28.5" hidden="false" customHeight="false" outlineLevel="0" collapsed="false">
      <c r="A666" s="75" t="s">
        <v>438</v>
      </c>
      <c r="B666" s="138" t="s">
        <v>1495</v>
      </c>
      <c r="C666" s="79" t="s">
        <v>953</v>
      </c>
      <c r="D666" s="76" t="n">
        <f aca="false">D667</f>
        <v>2214.8</v>
      </c>
      <c r="E666" s="76" t="n">
        <f aca="false">E667</f>
        <v>0</v>
      </c>
      <c r="F666" s="76" t="n">
        <f aca="false">D666+E666</f>
        <v>2214.8</v>
      </c>
    </row>
    <row r="667" customFormat="false" ht="14.25" hidden="false" customHeight="false" outlineLevel="0" collapsed="false">
      <c r="A667" s="75" t="s">
        <v>440</v>
      </c>
      <c r="B667" s="138" t="s">
        <v>1495</v>
      </c>
      <c r="C667" s="79" t="s">
        <v>954</v>
      </c>
      <c r="D667" s="76" t="n">
        <v>2214.8</v>
      </c>
      <c r="E667" s="76" t="n">
        <v>0</v>
      </c>
      <c r="F667" s="76" t="n">
        <f aca="false">D667+E667</f>
        <v>2214.8</v>
      </c>
    </row>
    <row r="668" customFormat="false" ht="28.5" hidden="false" customHeight="false" outlineLevel="0" collapsed="false">
      <c r="A668" s="75" t="s">
        <v>908</v>
      </c>
      <c r="B668" s="157" t="s">
        <v>1495</v>
      </c>
      <c r="C668" s="151" t="s">
        <v>959</v>
      </c>
      <c r="D668" s="77" t="n">
        <f aca="false">D669</f>
        <v>55</v>
      </c>
      <c r="E668" s="77" t="n">
        <f aca="false">E669</f>
        <v>0</v>
      </c>
      <c r="F668" s="77" t="n">
        <f aca="false">D668+E668</f>
        <v>55</v>
      </c>
    </row>
    <row r="669" customFormat="false" ht="28.5" hidden="false" customHeight="false" outlineLevel="0" collapsed="false">
      <c r="A669" s="74" t="s">
        <v>438</v>
      </c>
      <c r="B669" s="157" t="s">
        <v>1495</v>
      </c>
      <c r="C669" s="151" t="s">
        <v>960</v>
      </c>
      <c r="D669" s="77" t="n">
        <f aca="false">D670</f>
        <v>55</v>
      </c>
      <c r="E669" s="77" t="n">
        <f aca="false">E670</f>
        <v>0</v>
      </c>
      <c r="F669" s="77" t="n">
        <f aca="false">D669+E669</f>
        <v>55</v>
      </c>
    </row>
    <row r="670" customFormat="false" ht="14.25" hidden="false" customHeight="false" outlineLevel="0" collapsed="false">
      <c r="A670" s="74" t="s">
        <v>440</v>
      </c>
      <c r="B670" s="157" t="s">
        <v>1495</v>
      </c>
      <c r="C670" s="151" t="s">
        <v>961</v>
      </c>
      <c r="D670" s="77" t="n">
        <v>55</v>
      </c>
      <c r="E670" s="77" t="n">
        <v>0</v>
      </c>
      <c r="F670" s="77" t="n">
        <f aca="false">D670+E670</f>
        <v>55</v>
      </c>
      <c r="G670" s="102" t="n">
        <v>13266.1</v>
      </c>
    </row>
    <row r="671" customFormat="false" ht="85.5" hidden="false" customHeight="false" outlineLevel="0" collapsed="false">
      <c r="A671" s="158" t="s">
        <v>962</v>
      </c>
      <c r="B671" s="157" t="s">
        <v>1495</v>
      </c>
      <c r="C671" s="79" t="s">
        <v>963</v>
      </c>
      <c r="D671" s="77" t="n">
        <f aca="false">D672</f>
        <v>1836</v>
      </c>
      <c r="E671" s="77" t="n">
        <v>0</v>
      </c>
      <c r="F671" s="77" t="n">
        <f aca="false">D671+E671</f>
        <v>1836</v>
      </c>
    </row>
    <row r="672" customFormat="false" ht="14.25" hidden="false" customHeight="false" outlineLevel="0" collapsed="false">
      <c r="A672" s="75" t="s">
        <v>313</v>
      </c>
      <c r="B672" s="157" t="s">
        <v>1495</v>
      </c>
      <c r="C672" s="79" t="s">
        <v>964</v>
      </c>
      <c r="D672" s="77" t="n">
        <f aca="false">D673</f>
        <v>1836</v>
      </c>
      <c r="E672" s="77" t="n">
        <v>0</v>
      </c>
      <c r="F672" s="77" t="n">
        <f aca="false">D672+E672</f>
        <v>1836</v>
      </c>
    </row>
    <row r="673" customFormat="false" ht="28.5" hidden="false" customHeight="false" outlineLevel="0" collapsed="false">
      <c r="A673" s="75" t="s">
        <v>315</v>
      </c>
      <c r="B673" s="157" t="s">
        <v>1495</v>
      </c>
      <c r="C673" s="79" t="s">
        <v>965</v>
      </c>
      <c r="D673" s="77" t="n">
        <v>1836</v>
      </c>
      <c r="E673" s="77" t="n">
        <v>0</v>
      </c>
      <c r="F673" s="77" t="n">
        <f aca="false">D673+E673</f>
        <v>1836</v>
      </c>
    </row>
    <row r="674" customFormat="false" ht="17.25" hidden="false" customHeight="true" outlineLevel="0" collapsed="false">
      <c r="A674" s="159" t="s">
        <v>966</v>
      </c>
      <c r="B674" s="138" t="s">
        <v>1495</v>
      </c>
      <c r="C674" s="134" t="s">
        <v>967</v>
      </c>
      <c r="D674" s="76" t="n">
        <f aca="false">D681+D684+D690+D700+D716+D687</f>
        <v>209160</v>
      </c>
      <c r="E674" s="76" t="n">
        <f aca="false">E681+E684+E690+E700+E687</f>
        <v>-552</v>
      </c>
      <c r="F674" s="76" t="n">
        <f aca="false">D674+E674</f>
        <v>208608</v>
      </c>
    </row>
    <row r="675" customFormat="false" ht="57" hidden="true" customHeight="false" outlineLevel="0" collapsed="false">
      <c r="A675" s="150" t="s">
        <v>993</v>
      </c>
      <c r="B675" s="138" t="s">
        <v>1495</v>
      </c>
      <c r="C675" s="75" t="s">
        <v>1500</v>
      </c>
      <c r="D675" s="76" t="n">
        <f aca="false">D676</f>
        <v>0</v>
      </c>
      <c r="E675" s="76" t="n">
        <f aca="false">E676</f>
        <v>0</v>
      </c>
      <c r="F675" s="76" t="n">
        <f aca="false">D675+E675</f>
        <v>0</v>
      </c>
    </row>
    <row r="676" customFormat="false" ht="28.5" hidden="true" customHeight="false" outlineLevel="0" collapsed="false">
      <c r="A676" s="75" t="s">
        <v>438</v>
      </c>
      <c r="B676" s="138" t="s">
        <v>1495</v>
      </c>
      <c r="C676" s="75" t="s">
        <v>1501</v>
      </c>
      <c r="D676" s="76" t="n">
        <f aca="false">D677</f>
        <v>0</v>
      </c>
      <c r="E676" s="76" t="n">
        <f aca="false">E677</f>
        <v>0</v>
      </c>
      <c r="F676" s="76" t="n">
        <f aca="false">D676+E676</f>
        <v>0</v>
      </c>
      <c r="G676" s="102" t="n">
        <v>761.8</v>
      </c>
    </row>
    <row r="677" customFormat="false" ht="32.25" hidden="true" customHeight="true" outlineLevel="0" collapsed="false">
      <c r="A677" s="75" t="s">
        <v>440</v>
      </c>
      <c r="B677" s="138" t="s">
        <v>1495</v>
      </c>
      <c r="C677" s="75" t="s">
        <v>1502</v>
      </c>
      <c r="D677" s="76" t="n">
        <v>0</v>
      </c>
      <c r="E677" s="76" t="n">
        <v>0</v>
      </c>
      <c r="F677" s="76" t="n">
        <f aca="false">D677+E677</f>
        <v>0</v>
      </c>
    </row>
    <row r="678" customFormat="false" ht="14.25" hidden="true" customHeight="false" outlineLevel="0" collapsed="false">
      <c r="A678" s="79" t="s">
        <v>426</v>
      </c>
      <c r="B678" s="138" t="s">
        <v>1495</v>
      </c>
      <c r="C678" s="79" t="s">
        <v>997</v>
      </c>
      <c r="D678" s="76" t="n">
        <f aca="false">D679</f>
        <v>0</v>
      </c>
      <c r="E678" s="76" t="n">
        <f aca="false">E679</f>
        <v>0</v>
      </c>
      <c r="F678" s="76" t="n">
        <f aca="false">D678+E678</f>
        <v>0</v>
      </c>
    </row>
    <row r="679" customFormat="false" ht="28.5" hidden="true" customHeight="false" outlineLevel="0" collapsed="false">
      <c r="A679" s="75" t="s">
        <v>438</v>
      </c>
      <c r="B679" s="138" t="s">
        <v>1495</v>
      </c>
      <c r="C679" s="79" t="s">
        <v>998</v>
      </c>
      <c r="D679" s="76" t="n">
        <f aca="false">D680</f>
        <v>0</v>
      </c>
      <c r="E679" s="76" t="n">
        <f aca="false">E680</f>
        <v>0</v>
      </c>
      <c r="F679" s="76" t="n">
        <f aca="false">D679+E679</f>
        <v>0</v>
      </c>
      <c r="G679" s="102" t="n">
        <v>15</v>
      </c>
    </row>
    <row r="680" customFormat="false" ht="14.25" hidden="true" customHeight="false" outlineLevel="0" collapsed="false">
      <c r="A680" s="75" t="s">
        <v>440</v>
      </c>
      <c r="B680" s="138" t="s">
        <v>1495</v>
      </c>
      <c r="C680" s="79" t="s">
        <v>999</v>
      </c>
      <c r="D680" s="76" t="n">
        <v>0</v>
      </c>
      <c r="E680" s="76" t="n">
        <v>0</v>
      </c>
      <c r="F680" s="76" t="n">
        <f aca="false">D680+E680</f>
        <v>0</v>
      </c>
    </row>
    <row r="681" customFormat="false" ht="28.5" hidden="false" customHeight="false" outlineLevel="0" collapsed="false">
      <c r="A681" s="79" t="s">
        <v>968</v>
      </c>
      <c r="B681" s="138" t="s">
        <v>1495</v>
      </c>
      <c r="C681" s="79" t="s">
        <v>969</v>
      </c>
      <c r="D681" s="76" t="n">
        <v>129272.9</v>
      </c>
      <c r="E681" s="76" t="n">
        <f aca="false">E682</f>
        <v>0</v>
      </c>
      <c r="F681" s="76" t="n">
        <f aca="false">D681+E681</f>
        <v>129272.9</v>
      </c>
    </row>
    <row r="682" customFormat="false" ht="28.5" hidden="false" customHeight="false" outlineLevel="0" collapsed="false">
      <c r="A682" s="75" t="s">
        <v>438</v>
      </c>
      <c r="B682" s="138" t="s">
        <v>1495</v>
      </c>
      <c r="C682" s="79" t="s">
        <v>970</v>
      </c>
      <c r="D682" s="76" t="n">
        <v>129272.9</v>
      </c>
      <c r="E682" s="76" t="n">
        <f aca="false">E683</f>
        <v>0</v>
      </c>
      <c r="F682" s="76" t="n">
        <f aca="false">D682+E682</f>
        <v>129272.9</v>
      </c>
    </row>
    <row r="683" customFormat="false" ht="14.25" hidden="false" customHeight="false" outlineLevel="0" collapsed="false">
      <c r="A683" s="75" t="s">
        <v>440</v>
      </c>
      <c r="B683" s="138" t="s">
        <v>1495</v>
      </c>
      <c r="C683" s="79" t="s">
        <v>971</v>
      </c>
      <c r="D683" s="76" t="n">
        <v>129272.9</v>
      </c>
      <c r="E683" s="76" t="n">
        <v>0</v>
      </c>
      <c r="F683" s="76" t="n">
        <f aca="false">D683+E683</f>
        <v>129272.9</v>
      </c>
    </row>
    <row r="684" customFormat="false" ht="28.5" hidden="false" customHeight="false" outlineLevel="0" collapsed="false">
      <c r="A684" s="79" t="s">
        <v>930</v>
      </c>
      <c r="B684" s="138" t="s">
        <v>1495</v>
      </c>
      <c r="C684" s="79" t="s">
        <v>973</v>
      </c>
      <c r="D684" s="76" t="n">
        <f aca="false">D685</f>
        <v>5975.3</v>
      </c>
      <c r="E684" s="76" t="n">
        <f aca="false">E685</f>
        <v>0</v>
      </c>
      <c r="F684" s="76" t="n">
        <f aca="false">D684+E684</f>
        <v>5975.3</v>
      </c>
    </row>
    <row r="685" customFormat="false" ht="14.25" hidden="false" customHeight="false" outlineLevel="0" collapsed="false">
      <c r="A685" s="75" t="s">
        <v>313</v>
      </c>
      <c r="B685" s="138" t="s">
        <v>1495</v>
      </c>
      <c r="C685" s="79" t="s">
        <v>974</v>
      </c>
      <c r="D685" s="76" t="n">
        <f aca="false">D686</f>
        <v>5975.3</v>
      </c>
      <c r="E685" s="76" t="n">
        <f aca="false">E686</f>
        <v>0</v>
      </c>
      <c r="F685" s="76" t="n">
        <f aca="false">D685+E685</f>
        <v>5975.3</v>
      </c>
    </row>
    <row r="686" customFormat="false" ht="28.5" hidden="false" customHeight="false" outlineLevel="0" collapsed="false">
      <c r="A686" s="75" t="s">
        <v>315</v>
      </c>
      <c r="B686" s="138" t="s">
        <v>1495</v>
      </c>
      <c r="C686" s="79" t="s">
        <v>975</v>
      </c>
      <c r="D686" s="76" t="n">
        <v>5975.3</v>
      </c>
      <c r="E686" s="76" t="n">
        <v>0</v>
      </c>
      <c r="F686" s="76" t="n">
        <f aca="false">D686+E686</f>
        <v>5975.3</v>
      </c>
    </row>
    <row r="687" customFormat="false" ht="14.25" hidden="true" customHeight="false" outlineLevel="0" collapsed="false">
      <c r="A687" s="158"/>
      <c r="B687" s="138"/>
      <c r="C687" s="79"/>
      <c r="D687" s="160"/>
      <c r="E687" s="161"/>
      <c r="F687" s="76"/>
    </row>
    <row r="688" customFormat="false" ht="14.25" hidden="true" customHeight="false" outlineLevel="0" collapsed="false">
      <c r="A688" s="75"/>
      <c r="B688" s="138"/>
      <c r="C688" s="79"/>
      <c r="D688" s="162"/>
      <c r="E688" s="162"/>
      <c r="F688" s="76"/>
    </row>
    <row r="689" customFormat="false" ht="14.25" hidden="true" customHeight="false" outlineLevel="0" collapsed="false">
      <c r="A689" s="75"/>
      <c r="B689" s="138"/>
      <c r="C689" s="79"/>
      <c r="D689" s="163"/>
      <c r="E689" s="162"/>
      <c r="F689" s="76"/>
    </row>
    <row r="690" customFormat="false" ht="14.25" hidden="false" customHeight="false" outlineLevel="0" collapsed="false">
      <c r="A690" s="75" t="s">
        <v>938</v>
      </c>
      <c r="B690" s="138" t="s">
        <v>1495</v>
      </c>
      <c r="C690" s="79" t="s">
        <v>979</v>
      </c>
      <c r="D690" s="76" t="n">
        <f aca="false">D691+D694+D697</f>
        <v>13451.5</v>
      </c>
      <c r="E690" s="76" t="n">
        <f aca="false">E691+E694+E697</f>
        <v>-619</v>
      </c>
      <c r="F690" s="76" t="n">
        <f aca="false">D690+E690</f>
        <v>12832.5</v>
      </c>
    </row>
    <row r="691" customFormat="false" ht="28.5" hidden="false" customHeight="false" outlineLevel="0" collapsed="false">
      <c r="A691" s="75" t="s">
        <v>940</v>
      </c>
      <c r="B691" s="138" t="s">
        <v>1495</v>
      </c>
      <c r="C691" s="79" t="s">
        <v>980</v>
      </c>
      <c r="D691" s="77" t="n">
        <f aca="false">D692</f>
        <v>12450.9</v>
      </c>
      <c r="E691" s="76" t="n">
        <f aca="false">E692</f>
        <v>-619</v>
      </c>
      <c r="F691" s="76" t="n">
        <f aca="false">D691+E691</f>
        <v>11831.9</v>
      </c>
    </row>
    <row r="692" customFormat="false" ht="28.5" hidden="false" customHeight="false" outlineLevel="0" collapsed="false">
      <c r="A692" s="75" t="s">
        <v>438</v>
      </c>
      <c r="B692" s="138" t="s">
        <v>1495</v>
      </c>
      <c r="C692" s="79" t="s">
        <v>983</v>
      </c>
      <c r="D692" s="76" t="n">
        <f aca="false">D693</f>
        <v>12450.9</v>
      </c>
      <c r="E692" s="76" t="n">
        <f aca="false">E693</f>
        <v>-619</v>
      </c>
      <c r="F692" s="76" t="n">
        <f aca="false">D692+E692</f>
        <v>11831.9</v>
      </c>
    </row>
    <row r="693" customFormat="false" ht="14.25" hidden="false" customHeight="false" outlineLevel="0" collapsed="false">
      <c r="A693" s="75" t="s">
        <v>440</v>
      </c>
      <c r="B693" s="138" t="s">
        <v>1495</v>
      </c>
      <c r="C693" s="79" t="s">
        <v>984</v>
      </c>
      <c r="D693" s="77" t="n">
        <v>12450.9</v>
      </c>
      <c r="E693" s="76" t="n">
        <v>-619</v>
      </c>
      <c r="F693" s="76" t="n">
        <f aca="false">D693+E693</f>
        <v>11831.9</v>
      </c>
    </row>
    <row r="694" customFormat="false" ht="28.5" hidden="false" customHeight="false" outlineLevel="0" collapsed="false">
      <c r="A694" s="75" t="s">
        <v>985</v>
      </c>
      <c r="B694" s="138" t="s">
        <v>1495</v>
      </c>
      <c r="C694" s="79" t="s">
        <v>986</v>
      </c>
      <c r="D694" s="76" t="n">
        <f aca="false">D695</f>
        <v>985.6</v>
      </c>
      <c r="E694" s="76" t="n">
        <f aca="false">E695</f>
        <v>0</v>
      </c>
      <c r="F694" s="76" t="n">
        <f aca="false">D694+E694</f>
        <v>985.6</v>
      </c>
    </row>
    <row r="695" customFormat="false" ht="28.5" hidden="false" customHeight="false" outlineLevel="0" collapsed="false">
      <c r="A695" s="75" t="s">
        <v>438</v>
      </c>
      <c r="B695" s="138" t="s">
        <v>1495</v>
      </c>
      <c r="C695" s="79" t="s">
        <v>987</v>
      </c>
      <c r="D695" s="76" t="n">
        <f aca="false">D696</f>
        <v>985.6</v>
      </c>
      <c r="E695" s="76" t="n">
        <f aca="false">E696</f>
        <v>0</v>
      </c>
      <c r="F695" s="76" t="n">
        <f aca="false">D695+E695</f>
        <v>985.6</v>
      </c>
    </row>
    <row r="696" customFormat="false" ht="14.25" hidden="false" customHeight="false" outlineLevel="0" collapsed="false">
      <c r="A696" s="75" t="s">
        <v>440</v>
      </c>
      <c r="B696" s="138" t="s">
        <v>1495</v>
      </c>
      <c r="C696" s="79" t="s">
        <v>988</v>
      </c>
      <c r="D696" s="76" t="n">
        <v>985.6</v>
      </c>
      <c r="E696" s="76" t="n">
        <v>0</v>
      </c>
      <c r="F696" s="76" t="n">
        <f aca="false">D696+E696</f>
        <v>985.6</v>
      </c>
    </row>
    <row r="697" customFormat="false" ht="28.5" hidden="false" customHeight="false" outlineLevel="0" collapsed="false">
      <c r="A697" s="75" t="s">
        <v>593</v>
      </c>
      <c r="B697" s="138" t="s">
        <v>1495</v>
      </c>
      <c r="C697" s="79" t="s">
        <v>989</v>
      </c>
      <c r="D697" s="76" t="n">
        <f aca="false">D698</f>
        <v>15</v>
      </c>
      <c r="E697" s="76" t="n">
        <f aca="false">E698</f>
        <v>0</v>
      </c>
      <c r="F697" s="76" t="n">
        <f aca="false">D697+E697</f>
        <v>15</v>
      </c>
    </row>
    <row r="698" customFormat="false" ht="28.5" hidden="false" customHeight="false" outlineLevel="0" collapsed="false">
      <c r="A698" s="75" t="s">
        <v>438</v>
      </c>
      <c r="B698" s="138" t="s">
        <v>1495</v>
      </c>
      <c r="C698" s="79" t="s">
        <v>990</v>
      </c>
      <c r="D698" s="76" t="n">
        <f aca="false">D699</f>
        <v>15</v>
      </c>
      <c r="E698" s="76" t="n">
        <f aca="false">E699</f>
        <v>0</v>
      </c>
      <c r="F698" s="76" t="n">
        <f aca="false">D698+E698</f>
        <v>15</v>
      </c>
    </row>
    <row r="699" customFormat="false" ht="14.25" hidden="false" customHeight="false" outlineLevel="0" collapsed="false">
      <c r="A699" s="75" t="s">
        <v>440</v>
      </c>
      <c r="B699" s="138" t="s">
        <v>1495</v>
      </c>
      <c r="C699" s="79" t="s">
        <v>991</v>
      </c>
      <c r="D699" s="76" t="n">
        <v>15</v>
      </c>
      <c r="E699" s="76" t="n">
        <v>0</v>
      </c>
      <c r="F699" s="76" t="n">
        <f aca="false">D699+E699</f>
        <v>15</v>
      </c>
    </row>
    <row r="700" customFormat="false" ht="14.25" hidden="false" customHeight="false" outlineLevel="0" collapsed="false">
      <c r="A700" s="79" t="s">
        <v>292</v>
      </c>
      <c r="B700" s="138" t="s">
        <v>1495</v>
      </c>
      <c r="C700" s="79" t="s">
        <v>992</v>
      </c>
      <c r="D700" s="77" t="n">
        <f aca="false">D701+D704+D707+D710</f>
        <v>60338.3</v>
      </c>
      <c r="E700" s="77" t="n">
        <f aca="false">E701+E704</f>
        <v>67</v>
      </c>
      <c r="F700" s="76" t="n">
        <f aca="false">D700+E700</f>
        <v>60405.3</v>
      </c>
    </row>
    <row r="701" customFormat="false" ht="14.25" hidden="false" customHeight="false" outlineLevel="0" collapsed="false">
      <c r="A701" s="79" t="s">
        <v>947</v>
      </c>
      <c r="B701" s="138" t="s">
        <v>1495</v>
      </c>
      <c r="C701" s="79" t="s">
        <v>1003</v>
      </c>
      <c r="D701" s="77" t="n">
        <f aca="false">D702</f>
        <v>58719.8</v>
      </c>
      <c r="E701" s="77" t="n">
        <f aca="false">E702</f>
        <v>0</v>
      </c>
      <c r="F701" s="76" t="n">
        <f aca="false">D701+E701</f>
        <v>58719.8</v>
      </c>
    </row>
    <row r="702" customFormat="false" ht="28.5" hidden="false" customHeight="false" outlineLevel="0" collapsed="false">
      <c r="A702" s="75" t="s">
        <v>438</v>
      </c>
      <c r="B702" s="138" t="s">
        <v>1495</v>
      </c>
      <c r="C702" s="79" t="s">
        <v>1004</v>
      </c>
      <c r="D702" s="77" t="n">
        <f aca="false">D703</f>
        <v>58719.8</v>
      </c>
      <c r="E702" s="77" t="n">
        <f aca="false">E703</f>
        <v>0</v>
      </c>
      <c r="F702" s="76" t="n">
        <f aca="false">D702+E702</f>
        <v>58719.8</v>
      </c>
    </row>
    <row r="703" customFormat="false" ht="14.25" hidden="false" customHeight="false" outlineLevel="0" collapsed="false">
      <c r="A703" s="75" t="s">
        <v>440</v>
      </c>
      <c r="B703" s="138" t="s">
        <v>1495</v>
      </c>
      <c r="C703" s="79" t="s">
        <v>1005</v>
      </c>
      <c r="D703" s="77" t="n">
        <v>58719.8</v>
      </c>
      <c r="E703" s="77" t="n">
        <v>0</v>
      </c>
      <c r="F703" s="76" t="n">
        <f aca="false">D703+E703</f>
        <v>58719.8</v>
      </c>
    </row>
    <row r="704" customFormat="false" ht="14.25" hidden="false" customHeight="false" outlineLevel="0" collapsed="false">
      <c r="A704" s="79" t="s">
        <v>951</v>
      </c>
      <c r="B704" s="138" t="s">
        <v>1495</v>
      </c>
      <c r="C704" s="79" t="s">
        <v>1011</v>
      </c>
      <c r="D704" s="77" t="n">
        <f aca="false">D705</f>
        <v>1618.5</v>
      </c>
      <c r="E704" s="77" t="n">
        <f aca="false">E705</f>
        <v>67</v>
      </c>
      <c r="F704" s="76" t="n">
        <f aca="false">D704+E704</f>
        <v>1685.5</v>
      </c>
    </row>
    <row r="705" customFormat="false" ht="28.5" hidden="false" customHeight="false" outlineLevel="0" collapsed="false">
      <c r="A705" s="75" t="s">
        <v>438</v>
      </c>
      <c r="B705" s="138" t="s">
        <v>1495</v>
      </c>
      <c r="C705" s="79" t="s">
        <v>1012</v>
      </c>
      <c r="D705" s="77" t="n">
        <f aca="false">D706</f>
        <v>1618.5</v>
      </c>
      <c r="E705" s="77" t="n">
        <f aca="false">E706</f>
        <v>67</v>
      </c>
      <c r="F705" s="76" t="n">
        <f aca="false">D705+E705</f>
        <v>1685.5</v>
      </c>
      <c r="G705" s="102" t="n">
        <v>376</v>
      </c>
    </row>
    <row r="706" customFormat="false" ht="14.25" hidden="false" customHeight="false" outlineLevel="0" collapsed="false">
      <c r="A706" s="75" t="s">
        <v>440</v>
      </c>
      <c r="B706" s="138" t="s">
        <v>1495</v>
      </c>
      <c r="C706" s="79" t="s">
        <v>1013</v>
      </c>
      <c r="D706" s="76" t="n">
        <v>1618.5</v>
      </c>
      <c r="E706" s="76" t="n">
        <v>67</v>
      </c>
      <c r="F706" s="76" t="n">
        <f aca="false">D706+E706</f>
        <v>1685.5</v>
      </c>
    </row>
    <row r="707" customFormat="false" ht="28.5" hidden="true" customHeight="false" outlineLevel="0" collapsed="false">
      <c r="A707" s="79" t="s">
        <v>1014</v>
      </c>
      <c r="B707" s="138" t="s">
        <v>1495</v>
      </c>
      <c r="C707" s="79" t="s">
        <v>1015</v>
      </c>
      <c r="D707" s="76" t="n">
        <f aca="false">D708</f>
        <v>0</v>
      </c>
      <c r="E707" s="76" t="n">
        <f aca="false">E708</f>
        <v>0</v>
      </c>
      <c r="F707" s="76" t="n">
        <f aca="false">D707+E707</f>
        <v>0</v>
      </c>
    </row>
    <row r="708" customFormat="false" ht="28.5" hidden="true" customHeight="false" outlineLevel="0" collapsed="false">
      <c r="A708" s="75" t="s">
        <v>438</v>
      </c>
      <c r="B708" s="138" t="s">
        <v>1495</v>
      </c>
      <c r="C708" s="79" t="s">
        <v>1016</v>
      </c>
      <c r="D708" s="76" t="n">
        <f aca="false">D709</f>
        <v>0</v>
      </c>
      <c r="E708" s="76" t="n">
        <f aca="false">E709</f>
        <v>0</v>
      </c>
      <c r="F708" s="76" t="n">
        <f aca="false">D708+E708</f>
        <v>0</v>
      </c>
    </row>
    <row r="709" customFormat="false" ht="14.25" hidden="true" customHeight="false" outlineLevel="0" collapsed="false">
      <c r="A709" s="75" t="s">
        <v>440</v>
      </c>
      <c r="B709" s="138" t="s">
        <v>1495</v>
      </c>
      <c r="C709" s="79" t="s">
        <v>1017</v>
      </c>
      <c r="D709" s="76" t="n">
        <v>0</v>
      </c>
      <c r="E709" s="76" t="n">
        <v>0</v>
      </c>
      <c r="F709" s="76" t="n">
        <f aca="false">D709+E709</f>
        <v>0</v>
      </c>
    </row>
    <row r="710" customFormat="false" ht="28.5" hidden="true" customHeight="false" outlineLevel="0" collapsed="false">
      <c r="A710" s="79" t="s">
        <v>1018</v>
      </c>
      <c r="B710" s="138" t="s">
        <v>1495</v>
      </c>
      <c r="C710" s="79" t="s">
        <v>1019</v>
      </c>
      <c r="D710" s="76" t="n">
        <f aca="false">D711</f>
        <v>0</v>
      </c>
      <c r="E710" s="76" t="n">
        <f aca="false">E711</f>
        <v>0</v>
      </c>
      <c r="F710" s="76" t="n">
        <f aca="false">D710+E710</f>
        <v>0</v>
      </c>
    </row>
    <row r="711" customFormat="false" ht="28.5" hidden="true" customHeight="false" outlineLevel="0" collapsed="false">
      <c r="A711" s="75" t="s">
        <v>438</v>
      </c>
      <c r="B711" s="138" t="s">
        <v>1495</v>
      </c>
      <c r="C711" s="79" t="s">
        <v>1020</v>
      </c>
      <c r="D711" s="76" t="n">
        <f aca="false">D712</f>
        <v>0</v>
      </c>
      <c r="E711" s="76" t="n">
        <f aca="false">E712</f>
        <v>0</v>
      </c>
      <c r="F711" s="76" t="n">
        <f aca="false">D711+E711</f>
        <v>0</v>
      </c>
    </row>
    <row r="712" customFormat="false" ht="19.5" hidden="true" customHeight="true" outlineLevel="0" collapsed="false">
      <c r="A712" s="75" t="s">
        <v>440</v>
      </c>
      <c r="B712" s="138" t="s">
        <v>1495</v>
      </c>
      <c r="C712" s="79" t="s">
        <v>1021</v>
      </c>
      <c r="D712" s="76" t="n">
        <v>0</v>
      </c>
      <c r="E712" s="76" t="n">
        <v>0</v>
      </c>
      <c r="F712" s="76" t="n">
        <f aca="false">D712+E712</f>
        <v>0</v>
      </c>
    </row>
    <row r="713" customFormat="false" ht="57" hidden="true" customHeight="false" outlineLevel="0" collapsed="false">
      <c r="A713" s="150" t="s">
        <v>1006</v>
      </c>
      <c r="B713" s="138" t="s">
        <v>1495</v>
      </c>
      <c r="C713" s="79" t="s">
        <v>994</v>
      </c>
      <c r="D713" s="76" t="n">
        <f aca="false">D714</f>
        <v>0</v>
      </c>
      <c r="E713" s="76" t="n">
        <f aca="false">E714</f>
        <v>0</v>
      </c>
      <c r="F713" s="76" t="n">
        <f aca="false">D713+E713</f>
        <v>0</v>
      </c>
    </row>
    <row r="714" customFormat="false" ht="28.5" hidden="true" customHeight="false" outlineLevel="0" collapsed="false">
      <c r="A714" s="75" t="s">
        <v>438</v>
      </c>
      <c r="B714" s="138" t="s">
        <v>1495</v>
      </c>
      <c r="C714" s="79" t="s">
        <v>995</v>
      </c>
      <c r="D714" s="76" t="n">
        <f aca="false">D715</f>
        <v>0</v>
      </c>
      <c r="E714" s="76" t="n">
        <f aca="false">E715</f>
        <v>0</v>
      </c>
      <c r="F714" s="76" t="n">
        <f aca="false">D714+E714</f>
        <v>0</v>
      </c>
    </row>
    <row r="715" customFormat="false" ht="14.25" hidden="true" customHeight="false" outlineLevel="0" collapsed="false">
      <c r="A715" s="75" t="s">
        <v>440</v>
      </c>
      <c r="B715" s="138" t="s">
        <v>1495</v>
      </c>
      <c r="C715" s="79" t="s">
        <v>996</v>
      </c>
      <c r="D715" s="76" t="n">
        <v>0</v>
      </c>
      <c r="E715" s="76" t="n">
        <v>0</v>
      </c>
      <c r="F715" s="76" t="n">
        <f aca="false">D715+E715</f>
        <v>0</v>
      </c>
    </row>
    <row r="716" customFormat="false" ht="28.5" hidden="false" customHeight="false" outlineLevel="0" collapsed="false">
      <c r="A716" s="75" t="s">
        <v>908</v>
      </c>
      <c r="B716" s="157" t="s">
        <v>1495</v>
      </c>
      <c r="C716" s="151" t="s">
        <v>1022</v>
      </c>
      <c r="D716" s="77" t="n">
        <f aca="false">D717</f>
        <v>122</v>
      </c>
      <c r="E716" s="77" t="n">
        <f aca="false">E717</f>
        <v>0</v>
      </c>
      <c r="F716" s="76" t="n">
        <f aca="false">D716+E716</f>
        <v>122</v>
      </c>
    </row>
    <row r="717" customFormat="false" ht="28.5" hidden="false" customHeight="false" outlineLevel="0" collapsed="false">
      <c r="A717" s="75" t="s">
        <v>438</v>
      </c>
      <c r="B717" s="157" t="s">
        <v>1495</v>
      </c>
      <c r="C717" s="151" t="s">
        <v>1023</v>
      </c>
      <c r="D717" s="77" t="n">
        <f aca="false">D718</f>
        <v>122</v>
      </c>
      <c r="E717" s="77" t="n">
        <f aca="false">E718</f>
        <v>0</v>
      </c>
      <c r="F717" s="76" t="n">
        <f aca="false">D717+E717</f>
        <v>122</v>
      </c>
    </row>
    <row r="718" customFormat="false" ht="14.25" hidden="false" customHeight="false" outlineLevel="0" collapsed="false">
      <c r="A718" s="75" t="s">
        <v>440</v>
      </c>
      <c r="B718" s="157" t="s">
        <v>1495</v>
      </c>
      <c r="C718" s="151" t="s">
        <v>1024</v>
      </c>
      <c r="D718" s="77" t="n">
        <v>122</v>
      </c>
      <c r="E718" s="77" t="n">
        <v>0</v>
      </c>
      <c r="F718" s="76" t="n">
        <f aca="false">D718+E718</f>
        <v>122</v>
      </c>
    </row>
    <row r="719" customFormat="false" ht="14.25" hidden="false" customHeight="true" outlineLevel="0" collapsed="false">
      <c r="A719" s="144" t="s">
        <v>1025</v>
      </c>
      <c r="B719" s="164" t="s">
        <v>1495</v>
      </c>
      <c r="C719" s="141" t="s">
        <v>1026</v>
      </c>
      <c r="D719" s="137" t="n">
        <f aca="false">D723+D726+D733+D736+D745</f>
        <v>20411.1</v>
      </c>
      <c r="E719" s="137" t="n">
        <f aca="false">E723+E726+E733+E736</f>
        <v>0</v>
      </c>
      <c r="F719" s="76" t="n">
        <f aca="false">D719+E719</f>
        <v>20411.1</v>
      </c>
    </row>
    <row r="720" customFormat="false" ht="28.5" hidden="true" customHeight="false" outlineLevel="0" collapsed="false">
      <c r="A720" s="75" t="s">
        <v>940</v>
      </c>
      <c r="B720" s="138" t="s">
        <v>1495</v>
      </c>
      <c r="C720" s="79" t="s">
        <v>1030</v>
      </c>
      <c r="D720" s="76" t="n">
        <f aca="false">D721</f>
        <v>0</v>
      </c>
      <c r="E720" s="76" t="n">
        <f aca="false">E721</f>
        <v>0</v>
      </c>
      <c r="F720" s="76" t="n">
        <f aca="false">D720+E720</f>
        <v>0</v>
      </c>
    </row>
    <row r="721" customFormat="false" ht="28.5" hidden="true" customHeight="false" outlineLevel="0" collapsed="false">
      <c r="A721" s="75" t="s">
        <v>438</v>
      </c>
      <c r="B721" s="138" t="s">
        <v>1495</v>
      </c>
      <c r="C721" s="79" t="s">
        <v>1031</v>
      </c>
      <c r="D721" s="76" t="n">
        <f aca="false">D722</f>
        <v>0</v>
      </c>
      <c r="E721" s="76" t="n">
        <f aca="false">E722</f>
        <v>0</v>
      </c>
      <c r="F721" s="76" t="n">
        <f aca="false">D721+E721</f>
        <v>0</v>
      </c>
    </row>
    <row r="722" customFormat="false" ht="14.25" hidden="true" customHeight="false" outlineLevel="0" collapsed="false">
      <c r="A722" s="75" t="s">
        <v>440</v>
      </c>
      <c r="B722" s="138" t="s">
        <v>1495</v>
      </c>
      <c r="C722" s="79" t="s">
        <v>1032</v>
      </c>
      <c r="D722" s="76" t="n">
        <v>0</v>
      </c>
      <c r="E722" s="76" t="n">
        <v>0</v>
      </c>
      <c r="F722" s="76" t="n">
        <f aca="false">D722+E722</f>
        <v>0</v>
      </c>
    </row>
    <row r="723" customFormat="false" ht="28.5" hidden="false" customHeight="false" outlineLevel="0" collapsed="false">
      <c r="A723" s="75" t="s">
        <v>940</v>
      </c>
      <c r="B723" s="138" t="s">
        <v>1495</v>
      </c>
      <c r="C723" s="79" t="s">
        <v>1030</v>
      </c>
      <c r="D723" s="76" t="n">
        <f aca="false">D724</f>
        <v>398</v>
      </c>
      <c r="E723" s="76" t="n">
        <f aca="false">E724</f>
        <v>0</v>
      </c>
      <c r="F723" s="76" t="n">
        <f aca="false">D723+E723</f>
        <v>398</v>
      </c>
    </row>
    <row r="724" customFormat="false" ht="28.5" hidden="false" customHeight="false" outlineLevel="0" collapsed="false">
      <c r="A724" s="75" t="s">
        <v>438</v>
      </c>
      <c r="B724" s="138" t="s">
        <v>1495</v>
      </c>
      <c r="C724" s="79" t="s">
        <v>1031</v>
      </c>
      <c r="D724" s="76" t="n">
        <f aca="false">D725</f>
        <v>398</v>
      </c>
      <c r="E724" s="76" t="n">
        <f aca="false">E725</f>
        <v>0</v>
      </c>
      <c r="F724" s="76" t="n">
        <f aca="false">D724+E724</f>
        <v>398</v>
      </c>
    </row>
    <row r="725" customFormat="false" ht="14.25" hidden="false" customHeight="false" outlineLevel="0" collapsed="false">
      <c r="A725" s="75" t="s">
        <v>440</v>
      </c>
      <c r="B725" s="138" t="s">
        <v>1495</v>
      </c>
      <c r="C725" s="79" t="s">
        <v>1032</v>
      </c>
      <c r="D725" s="77" t="n">
        <v>398</v>
      </c>
      <c r="E725" s="76" t="n">
        <v>0</v>
      </c>
      <c r="F725" s="76" t="n">
        <f aca="false">D725+E725</f>
        <v>398</v>
      </c>
    </row>
    <row r="726" customFormat="false" ht="14.25" hidden="false" customHeight="false" outlineLevel="0" collapsed="false">
      <c r="A726" s="150" t="s">
        <v>1044</v>
      </c>
      <c r="B726" s="138" t="s">
        <v>1495</v>
      </c>
      <c r="C726" s="79" t="s">
        <v>1045</v>
      </c>
      <c r="D726" s="76" t="n">
        <f aca="false">D727+D729+D731</f>
        <v>4128</v>
      </c>
      <c r="E726" s="76" t="n">
        <f aca="false">E727+E729+E731</f>
        <v>0</v>
      </c>
      <c r="F726" s="76" t="n">
        <f aca="false">D726+E726</f>
        <v>4128</v>
      </c>
    </row>
    <row r="727" customFormat="false" ht="42.75" hidden="false" customHeight="false" outlineLevel="0" collapsed="false">
      <c r="A727" s="80" t="s">
        <v>296</v>
      </c>
      <c r="B727" s="138" t="s">
        <v>1495</v>
      </c>
      <c r="C727" s="79" t="s">
        <v>1046</v>
      </c>
      <c r="D727" s="76" t="n">
        <f aca="false">D728</f>
        <v>4048.5</v>
      </c>
      <c r="E727" s="76" t="n">
        <f aca="false">E728</f>
        <v>0</v>
      </c>
      <c r="F727" s="76" t="n">
        <f aca="false">D727+E727</f>
        <v>4048.5</v>
      </c>
    </row>
    <row r="728" customFormat="false" ht="14.25" hidden="false" customHeight="false" outlineLevel="0" collapsed="false">
      <c r="A728" s="80" t="s">
        <v>860</v>
      </c>
      <c r="B728" s="157" t="s">
        <v>1495</v>
      </c>
      <c r="C728" s="151" t="s">
        <v>1047</v>
      </c>
      <c r="D728" s="77" t="n">
        <v>4048.5</v>
      </c>
      <c r="E728" s="77" t="n">
        <v>0</v>
      </c>
      <c r="F728" s="77" t="n">
        <f aca="false">D728+E728</f>
        <v>4048.5</v>
      </c>
    </row>
    <row r="729" customFormat="false" ht="14.25" hidden="false" customHeight="false" outlineLevel="0" collapsed="false">
      <c r="A729" s="75" t="s">
        <v>313</v>
      </c>
      <c r="B729" s="138" t="s">
        <v>1495</v>
      </c>
      <c r="C729" s="79" t="s">
        <v>1048</v>
      </c>
      <c r="D729" s="76" t="n">
        <f aca="false">D730</f>
        <v>79.5</v>
      </c>
      <c r="E729" s="76" t="n">
        <f aca="false">E730</f>
        <v>0</v>
      </c>
      <c r="F729" s="76" t="n">
        <f aca="false">D729+E729</f>
        <v>79.5</v>
      </c>
    </row>
    <row r="730" customFormat="false" ht="27" hidden="false" customHeight="true" outlineLevel="0" collapsed="false">
      <c r="A730" s="75" t="s">
        <v>315</v>
      </c>
      <c r="B730" s="138" t="s">
        <v>1495</v>
      </c>
      <c r="C730" s="79" t="s">
        <v>1049</v>
      </c>
      <c r="D730" s="76" t="n">
        <v>79.5</v>
      </c>
      <c r="E730" s="76" t="n">
        <v>0</v>
      </c>
      <c r="F730" s="76" t="n">
        <f aca="false">D730+E730</f>
        <v>79.5</v>
      </c>
    </row>
    <row r="731" customFormat="false" ht="0.75" hidden="true" customHeight="true" outlineLevel="0" collapsed="false">
      <c r="A731" s="80" t="s">
        <v>317</v>
      </c>
      <c r="B731" s="138" t="s">
        <v>1495</v>
      </c>
      <c r="C731" s="79" t="s">
        <v>1050</v>
      </c>
      <c r="D731" s="76" t="n">
        <f aca="false">D732</f>
        <v>0</v>
      </c>
      <c r="E731" s="76" t="n">
        <f aca="false">E732</f>
        <v>0</v>
      </c>
      <c r="F731" s="76" t="n">
        <f aca="false">D731+E731</f>
        <v>0</v>
      </c>
    </row>
    <row r="732" customFormat="false" ht="10.5" hidden="true" customHeight="true" outlineLevel="0" collapsed="false">
      <c r="A732" s="80" t="s">
        <v>319</v>
      </c>
      <c r="B732" s="138" t="s">
        <v>1495</v>
      </c>
      <c r="C732" s="79" t="s">
        <v>1051</v>
      </c>
      <c r="D732" s="76" t="n">
        <v>0</v>
      </c>
      <c r="E732" s="76" t="n">
        <v>0</v>
      </c>
      <c r="F732" s="76" t="n">
        <f aca="false">D732+E732</f>
        <v>0</v>
      </c>
    </row>
    <row r="733" customFormat="false" ht="28.5" hidden="false" customHeight="false" outlineLevel="0" collapsed="false">
      <c r="A733" s="79" t="s">
        <v>1059</v>
      </c>
      <c r="B733" s="138" t="s">
        <v>1495</v>
      </c>
      <c r="C733" s="79" t="s">
        <v>1052</v>
      </c>
      <c r="D733" s="165" t="n">
        <f aca="false">D734</f>
        <v>15707</v>
      </c>
      <c r="E733" s="165" t="n">
        <f aca="false">E734</f>
        <v>0</v>
      </c>
      <c r="F733" s="76" t="n">
        <f aca="false">D733+E733</f>
        <v>15707</v>
      </c>
    </row>
    <row r="734" customFormat="false" ht="28.5" hidden="false" customHeight="false" outlineLevel="0" collapsed="false">
      <c r="A734" s="75" t="s">
        <v>438</v>
      </c>
      <c r="B734" s="138" t="s">
        <v>1495</v>
      </c>
      <c r="C734" s="79" t="s">
        <v>1060</v>
      </c>
      <c r="D734" s="77" t="n">
        <f aca="false">D735</f>
        <v>15707</v>
      </c>
      <c r="E734" s="77" t="n">
        <f aca="false">E735</f>
        <v>0</v>
      </c>
      <c r="F734" s="76" t="n">
        <f aca="false">D734+E734</f>
        <v>15707</v>
      </c>
    </row>
    <row r="735" customFormat="false" ht="14.25" hidden="false" customHeight="false" outlineLevel="0" collapsed="false">
      <c r="A735" s="75" t="s">
        <v>440</v>
      </c>
      <c r="B735" s="138" t="s">
        <v>1495</v>
      </c>
      <c r="C735" s="79" t="s">
        <v>1061</v>
      </c>
      <c r="D735" s="77" t="n">
        <v>15707</v>
      </c>
      <c r="E735" s="77" t="n">
        <v>0</v>
      </c>
      <c r="F735" s="76" t="n">
        <f aca="false">D735+E735</f>
        <v>15707</v>
      </c>
    </row>
    <row r="736" customFormat="false" ht="14.25" hidden="false" customHeight="false" outlineLevel="0" collapsed="false">
      <c r="A736" s="79" t="s">
        <v>1055</v>
      </c>
      <c r="B736" s="138" t="s">
        <v>1495</v>
      </c>
      <c r="C736" s="79" t="s">
        <v>1056</v>
      </c>
      <c r="D736" s="76" t="n">
        <f aca="false">D737</f>
        <v>175.1</v>
      </c>
      <c r="E736" s="76" t="n">
        <f aca="false">E737</f>
        <v>0</v>
      </c>
      <c r="F736" s="76" t="n">
        <f aca="false">D736+E736</f>
        <v>175.1</v>
      </c>
    </row>
    <row r="737" customFormat="false" ht="28.5" hidden="false" customHeight="false" outlineLevel="0" collapsed="false">
      <c r="A737" s="75" t="s">
        <v>438</v>
      </c>
      <c r="B737" s="138" t="s">
        <v>1495</v>
      </c>
      <c r="C737" s="79" t="s">
        <v>1057</v>
      </c>
      <c r="D737" s="76" t="n">
        <f aca="false">D738</f>
        <v>175.1</v>
      </c>
      <c r="E737" s="76" t="n">
        <f aca="false">E738</f>
        <v>0</v>
      </c>
      <c r="F737" s="76" t="n">
        <f aca="false">D737+E737</f>
        <v>175.1</v>
      </c>
    </row>
    <row r="738" customFormat="false" ht="14.25" hidden="false" customHeight="false" outlineLevel="0" collapsed="false">
      <c r="A738" s="75" t="s">
        <v>440</v>
      </c>
      <c r="B738" s="138" t="s">
        <v>1495</v>
      </c>
      <c r="C738" s="79" t="s">
        <v>1058</v>
      </c>
      <c r="D738" s="76" t="n">
        <v>175.1</v>
      </c>
      <c r="E738" s="76" t="n">
        <f aca="false">E745</f>
        <v>0</v>
      </c>
      <c r="F738" s="76" t="n">
        <f aca="false">D738+E738</f>
        <v>175.1</v>
      </c>
    </row>
    <row r="739" customFormat="false" ht="0.75" hidden="true" customHeight="true" outlineLevel="0" collapsed="false">
      <c r="A739" s="150" t="s">
        <v>1006</v>
      </c>
      <c r="B739" s="138" t="s">
        <v>1495</v>
      </c>
      <c r="C739" s="79" t="s">
        <v>1068</v>
      </c>
      <c r="D739" s="76" t="n">
        <f aca="false">D740</f>
        <v>0</v>
      </c>
      <c r="E739" s="76" t="n">
        <f aca="false">E740</f>
        <v>0</v>
      </c>
      <c r="F739" s="76" t="n">
        <f aca="false">D739+E739</f>
        <v>0</v>
      </c>
    </row>
    <row r="740" customFormat="false" ht="42.75" hidden="true" customHeight="false" outlineLevel="0" collapsed="false">
      <c r="A740" s="80" t="s">
        <v>296</v>
      </c>
      <c r="B740" s="138" t="s">
        <v>1495</v>
      </c>
      <c r="C740" s="79" t="s">
        <v>1069</v>
      </c>
      <c r="D740" s="76" t="n">
        <f aca="false">D741</f>
        <v>0</v>
      </c>
      <c r="E740" s="76" t="n">
        <f aca="false">E741</f>
        <v>0</v>
      </c>
      <c r="F740" s="76" t="n">
        <f aca="false">D740+E740</f>
        <v>0</v>
      </c>
    </row>
    <row r="741" customFormat="false" ht="14.25" hidden="true" customHeight="false" outlineLevel="0" collapsed="false">
      <c r="A741" s="80" t="s">
        <v>860</v>
      </c>
      <c r="B741" s="138" t="s">
        <v>1495</v>
      </c>
      <c r="C741" s="79" t="s">
        <v>1070</v>
      </c>
      <c r="D741" s="76" t="n">
        <v>0</v>
      </c>
      <c r="E741" s="76" t="n">
        <v>0</v>
      </c>
      <c r="F741" s="76" t="n">
        <f aca="false">D741+E741</f>
        <v>0</v>
      </c>
    </row>
    <row r="742" customFormat="false" ht="30.75" hidden="true" customHeight="true" outlineLevel="0" collapsed="false">
      <c r="A742" s="150" t="s">
        <v>1007</v>
      </c>
      <c r="B742" s="138" t="s">
        <v>1495</v>
      </c>
      <c r="C742" s="79" t="s">
        <v>1071</v>
      </c>
      <c r="D742" s="76" t="n">
        <f aca="false">D743</f>
        <v>0</v>
      </c>
      <c r="E742" s="76" t="n">
        <f aca="false">E743</f>
        <v>0</v>
      </c>
      <c r="F742" s="76" t="n">
        <f aca="false">D742+E742</f>
        <v>0</v>
      </c>
      <c r="G742" s="102" t="n">
        <v>30</v>
      </c>
    </row>
    <row r="743" customFormat="false" ht="28.5" hidden="true" customHeight="false" outlineLevel="0" collapsed="false">
      <c r="A743" s="75" t="s">
        <v>438</v>
      </c>
      <c r="B743" s="138" t="s">
        <v>1495</v>
      </c>
      <c r="C743" s="79" t="s">
        <v>1072</v>
      </c>
      <c r="D743" s="76" t="n">
        <f aca="false">D744</f>
        <v>0</v>
      </c>
      <c r="E743" s="76" t="n">
        <f aca="false">E744</f>
        <v>0</v>
      </c>
      <c r="F743" s="76" t="n">
        <f aca="false">D743+E743</f>
        <v>0</v>
      </c>
    </row>
    <row r="744" customFormat="false" ht="14.25" hidden="true" customHeight="false" outlineLevel="0" collapsed="false">
      <c r="A744" s="75" t="s">
        <v>440</v>
      </c>
      <c r="B744" s="138" t="s">
        <v>1495</v>
      </c>
      <c r="C744" s="79" t="s">
        <v>1073</v>
      </c>
      <c r="D744" s="76" t="n">
        <v>0</v>
      </c>
      <c r="E744" s="76" t="n">
        <v>0</v>
      </c>
      <c r="F744" s="76" t="n">
        <f aca="false">D744+E744</f>
        <v>0</v>
      </c>
    </row>
    <row r="745" customFormat="false" ht="28.5" hidden="false" customHeight="false" outlineLevel="0" collapsed="false">
      <c r="A745" s="75" t="s">
        <v>908</v>
      </c>
      <c r="B745" s="138" t="s">
        <v>1495</v>
      </c>
      <c r="C745" s="151" t="s">
        <v>1074</v>
      </c>
      <c r="D745" s="77" t="n">
        <f aca="false">D746</f>
        <v>3</v>
      </c>
      <c r="E745" s="77" t="n">
        <f aca="false">E746</f>
        <v>0</v>
      </c>
      <c r="F745" s="77" t="n">
        <f aca="false">D745+E745</f>
        <v>3</v>
      </c>
    </row>
    <row r="746" customFormat="false" ht="28.5" hidden="false" customHeight="false" outlineLevel="0" collapsed="false">
      <c r="A746" s="75" t="s">
        <v>438</v>
      </c>
      <c r="B746" s="138" t="s">
        <v>1495</v>
      </c>
      <c r="C746" s="151" t="s">
        <v>1075</v>
      </c>
      <c r="D746" s="77" t="n">
        <f aca="false">D747</f>
        <v>3</v>
      </c>
      <c r="E746" s="77" t="n">
        <f aca="false">E747</f>
        <v>0</v>
      </c>
      <c r="F746" s="77" t="n">
        <f aca="false">D746+E746</f>
        <v>3</v>
      </c>
    </row>
    <row r="747" customFormat="false" ht="14.25" hidden="false" customHeight="false" outlineLevel="0" collapsed="false">
      <c r="A747" s="75" t="s">
        <v>440</v>
      </c>
      <c r="B747" s="138" t="s">
        <v>1495</v>
      </c>
      <c r="C747" s="151" t="s">
        <v>1076</v>
      </c>
      <c r="D747" s="77" t="n">
        <v>3</v>
      </c>
      <c r="E747" s="77" t="n">
        <v>0</v>
      </c>
      <c r="F747" s="77" t="n">
        <f aca="false">D747+E747</f>
        <v>3</v>
      </c>
    </row>
    <row r="748" customFormat="false" ht="14.25" hidden="false" customHeight="false" outlineLevel="0" collapsed="false">
      <c r="A748" s="140" t="s">
        <v>1082</v>
      </c>
      <c r="B748" s="138" t="s">
        <v>1495</v>
      </c>
      <c r="C748" s="134" t="s">
        <v>1083</v>
      </c>
      <c r="D748" s="76" t="n">
        <f aca="false">D752</f>
        <v>1146.5</v>
      </c>
      <c r="E748" s="76" t="n">
        <f aca="false">E752</f>
        <v>0</v>
      </c>
      <c r="F748" s="76" t="n">
        <f aca="false">D748+E748</f>
        <v>1146.5</v>
      </c>
    </row>
    <row r="749" customFormat="false" ht="3.75" hidden="true" customHeight="true" outlineLevel="0" collapsed="false">
      <c r="A749" s="150" t="s">
        <v>1503</v>
      </c>
      <c r="B749" s="138" t="s">
        <v>1495</v>
      </c>
      <c r="C749" s="75" t="s">
        <v>1093</v>
      </c>
      <c r="D749" s="76" t="n">
        <f aca="false">D750</f>
        <v>0</v>
      </c>
      <c r="E749" s="76" t="n">
        <f aca="false">E750</f>
        <v>0</v>
      </c>
      <c r="F749" s="76" t="n">
        <f aca="false">D749+E749</f>
        <v>0</v>
      </c>
    </row>
    <row r="750" customFormat="false" ht="28.5" hidden="true" customHeight="false" outlineLevel="0" collapsed="false">
      <c r="A750" s="75" t="s">
        <v>438</v>
      </c>
      <c r="B750" s="138" t="s">
        <v>1495</v>
      </c>
      <c r="C750" s="75" t="s">
        <v>1094</v>
      </c>
      <c r="D750" s="76" t="n">
        <f aca="false">D751</f>
        <v>0</v>
      </c>
      <c r="E750" s="76" t="n">
        <f aca="false">E751</f>
        <v>0</v>
      </c>
      <c r="F750" s="76" t="n">
        <f aca="false">D750+E750</f>
        <v>0</v>
      </c>
      <c r="G750" s="102" t="n">
        <v>120</v>
      </c>
    </row>
    <row r="751" customFormat="false" ht="14.25" hidden="true" customHeight="false" outlineLevel="0" collapsed="false">
      <c r="A751" s="75" t="s">
        <v>440</v>
      </c>
      <c r="B751" s="138" t="s">
        <v>1495</v>
      </c>
      <c r="C751" s="75" t="s">
        <v>1095</v>
      </c>
      <c r="D751" s="76" t="n">
        <v>0</v>
      </c>
      <c r="E751" s="76" t="n">
        <v>0</v>
      </c>
      <c r="F751" s="76" t="n">
        <f aca="false">D751+E751</f>
        <v>0</v>
      </c>
    </row>
    <row r="752" customFormat="false" ht="14.25" hidden="false" customHeight="false" outlineLevel="0" collapsed="false">
      <c r="A752" s="75" t="s">
        <v>292</v>
      </c>
      <c r="B752" s="138" t="s">
        <v>1495</v>
      </c>
      <c r="C752" s="79" t="s">
        <v>1106</v>
      </c>
      <c r="D752" s="76" t="n">
        <f aca="false">D753+D756</f>
        <v>1146.5</v>
      </c>
      <c r="E752" s="76" t="n">
        <f aca="false">E753+E756</f>
        <v>0</v>
      </c>
      <c r="F752" s="76" t="n">
        <f aca="false">D752+E752</f>
        <v>1146.5</v>
      </c>
    </row>
    <row r="753" customFormat="false" ht="28.5" hidden="false" customHeight="false" outlineLevel="0" collapsed="false">
      <c r="A753" s="79" t="s">
        <v>1059</v>
      </c>
      <c r="B753" s="138" t="s">
        <v>1495</v>
      </c>
      <c r="C753" s="79" t="s">
        <v>1114</v>
      </c>
      <c r="D753" s="76" t="n">
        <f aca="false">D754</f>
        <v>460.5</v>
      </c>
      <c r="E753" s="76" t="n">
        <f aca="false">E754</f>
        <v>0</v>
      </c>
      <c r="F753" s="76" t="n">
        <f aca="false">D753+E753</f>
        <v>460.5</v>
      </c>
    </row>
    <row r="754" customFormat="false" ht="28.5" hidden="false" customHeight="false" outlineLevel="0" collapsed="false">
      <c r="A754" s="75" t="s">
        <v>438</v>
      </c>
      <c r="B754" s="138" t="s">
        <v>1495</v>
      </c>
      <c r="C754" s="79" t="s">
        <v>1115</v>
      </c>
      <c r="D754" s="76" t="n">
        <f aca="false">D755</f>
        <v>460.5</v>
      </c>
      <c r="E754" s="76" t="n">
        <f aca="false">E755</f>
        <v>0</v>
      </c>
      <c r="F754" s="76" t="n">
        <f aca="false">D754+E754</f>
        <v>460.5</v>
      </c>
    </row>
    <row r="755" customFormat="false" ht="14.25" hidden="false" customHeight="false" outlineLevel="0" collapsed="false">
      <c r="A755" s="75" t="s">
        <v>440</v>
      </c>
      <c r="B755" s="138" t="s">
        <v>1495</v>
      </c>
      <c r="C755" s="79" t="s">
        <v>1116</v>
      </c>
      <c r="D755" s="76" t="n">
        <v>460.5</v>
      </c>
      <c r="E755" s="76" t="n">
        <v>0</v>
      </c>
      <c r="F755" s="76" t="n">
        <f aca="false">D755+E755</f>
        <v>460.5</v>
      </c>
    </row>
    <row r="756" customFormat="false" ht="45" hidden="false" customHeight="true" outlineLevel="0" collapsed="false">
      <c r="A756" s="166" t="s">
        <v>1504</v>
      </c>
      <c r="B756" s="138" t="s">
        <v>1495</v>
      </c>
      <c r="C756" s="75" t="s">
        <v>1093</v>
      </c>
      <c r="D756" s="76" t="n">
        <f aca="false">D757</f>
        <v>686</v>
      </c>
      <c r="E756" s="76" t="n">
        <f aca="false">E757</f>
        <v>0</v>
      </c>
      <c r="F756" s="76" t="n">
        <f aca="false">D756+E756</f>
        <v>686</v>
      </c>
    </row>
    <row r="757" customFormat="false" ht="28.5" hidden="false" customHeight="false" outlineLevel="0" collapsed="false">
      <c r="A757" s="75" t="s">
        <v>438</v>
      </c>
      <c r="B757" s="138" t="s">
        <v>1495</v>
      </c>
      <c r="C757" s="75" t="s">
        <v>1094</v>
      </c>
      <c r="D757" s="76" t="n">
        <f aca="false">D758</f>
        <v>686</v>
      </c>
      <c r="E757" s="76" t="n">
        <f aca="false">E758</f>
        <v>0</v>
      </c>
      <c r="F757" s="76" t="n">
        <f aca="false">D757+E757</f>
        <v>686</v>
      </c>
    </row>
    <row r="758" customFormat="false" ht="14.25" hidden="false" customHeight="false" outlineLevel="0" collapsed="false">
      <c r="A758" s="75" t="s">
        <v>440</v>
      </c>
      <c r="B758" s="138" t="s">
        <v>1495</v>
      </c>
      <c r="C758" s="75" t="s">
        <v>1095</v>
      </c>
      <c r="D758" s="76" t="n">
        <v>686</v>
      </c>
      <c r="E758" s="76" t="n">
        <v>0</v>
      </c>
      <c r="F758" s="76" t="n">
        <f aca="false">D758+E758</f>
        <v>686</v>
      </c>
    </row>
    <row r="759" customFormat="false" ht="14.25" hidden="false" customHeight="false" outlineLevel="0" collapsed="false">
      <c r="A759" s="147" t="s">
        <v>1122</v>
      </c>
      <c r="B759" s="138" t="s">
        <v>1495</v>
      </c>
      <c r="C759" s="134" t="s">
        <v>1123</v>
      </c>
      <c r="D759" s="142" t="n">
        <f aca="false">D766+D769+D772+D775+D778+D789+D786</f>
        <v>15093.9</v>
      </c>
      <c r="E759" s="142" t="n">
        <f aca="false">E766+E769+E772+E775+E778+E786+E789</f>
        <v>-58.7</v>
      </c>
      <c r="F759" s="76" t="n">
        <f aca="false">D759+E759</f>
        <v>15035.2</v>
      </c>
    </row>
    <row r="760" customFormat="false" ht="85.5" hidden="true" customHeight="false" outlineLevel="0" collapsed="false">
      <c r="A760" s="167" t="s">
        <v>1126</v>
      </c>
      <c r="B760" s="157" t="s">
        <v>1495</v>
      </c>
      <c r="C760" s="151" t="s">
        <v>1127</v>
      </c>
      <c r="D760" s="77" t="n">
        <f aca="false">D761</f>
        <v>0</v>
      </c>
      <c r="E760" s="77" t="n">
        <f aca="false">E761</f>
        <v>0</v>
      </c>
      <c r="F760" s="77" t="n">
        <f aca="false">D760+E760</f>
        <v>0</v>
      </c>
    </row>
    <row r="761" customFormat="false" ht="28.5" hidden="true" customHeight="false" outlineLevel="0" collapsed="false">
      <c r="A761" s="74" t="s">
        <v>438</v>
      </c>
      <c r="B761" s="157" t="s">
        <v>1495</v>
      </c>
      <c r="C761" s="151" t="s">
        <v>1128</v>
      </c>
      <c r="D761" s="77" t="n">
        <f aca="false">D762</f>
        <v>0</v>
      </c>
      <c r="E761" s="77" t="n">
        <f aca="false">E762</f>
        <v>0</v>
      </c>
      <c r="F761" s="77" t="n">
        <f aca="false">D761+E761</f>
        <v>0</v>
      </c>
    </row>
    <row r="762" customFormat="false" ht="14.25" hidden="true" customHeight="false" outlineLevel="0" collapsed="false">
      <c r="A762" s="74" t="s">
        <v>440</v>
      </c>
      <c r="B762" s="157" t="s">
        <v>1495</v>
      </c>
      <c r="C762" s="151" t="s">
        <v>1129</v>
      </c>
      <c r="D762" s="77" t="n">
        <v>0</v>
      </c>
      <c r="E762" s="77" t="n">
        <v>0</v>
      </c>
      <c r="F762" s="77" t="n">
        <f aca="false">D762+E762</f>
        <v>0</v>
      </c>
    </row>
    <row r="763" customFormat="false" ht="85.5" hidden="true" customHeight="false" outlineLevel="0" collapsed="false">
      <c r="A763" s="167" t="s">
        <v>1130</v>
      </c>
      <c r="B763" s="157" t="s">
        <v>1495</v>
      </c>
      <c r="C763" s="151" t="s">
        <v>1131</v>
      </c>
      <c r="D763" s="77" t="n">
        <f aca="false">D764</f>
        <v>0</v>
      </c>
      <c r="E763" s="77" t="n">
        <f aca="false">E764</f>
        <v>0</v>
      </c>
      <c r="F763" s="77" t="n">
        <f aca="false">D763+E763</f>
        <v>0</v>
      </c>
    </row>
    <row r="764" customFormat="false" ht="28.5" hidden="true" customHeight="false" outlineLevel="0" collapsed="false">
      <c r="A764" s="75" t="s">
        <v>438</v>
      </c>
      <c r="B764" s="138" t="s">
        <v>1495</v>
      </c>
      <c r="C764" s="79" t="s">
        <v>1132</v>
      </c>
      <c r="D764" s="76" t="n">
        <f aca="false">D765</f>
        <v>0</v>
      </c>
      <c r="E764" s="76" t="n">
        <f aca="false">E765</f>
        <v>0</v>
      </c>
      <c r="F764" s="76" t="n">
        <f aca="false">D764+E764</f>
        <v>0</v>
      </c>
    </row>
    <row r="765" customFormat="false" ht="14.25" hidden="true" customHeight="false" outlineLevel="0" collapsed="false">
      <c r="A765" s="75" t="s">
        <v>440</v>
      </c>
      <c r="B765" s="138" t="s">
        <v>1495</v>
      </c>
      <c r="C765" s="79" t="s">
        <v>1133</v>
      </c>
      <c r="D765" s="76" t="n">
        <v>0</v>
      </c>
      <c r="E765" s="76" t="n">
        <v>0</v>
      </c>
      <c r="F765" s="76" t="n">
        <f aca="false">D765+E765</f>
        <v>0</v>
      </c>
    </row>
    <row r="766" customFormat="false" ht="72.75" hidden="false" customHeight="true" outlineLevel="0" collapsed="false">
      <c r="A766" s="167" t="s">
        <v>1505</v>
      </c>
      <c r="B766" s="138" t="s">
        <v>1495</v>
      </c>
      <c r="C766" s="79" t="s">
        <v>1135</v>
      </c>
      <c r="D766" s="76" t="n">
        <f aca="false">D767</f>
        <v>50</v>
      </c>
      <c r="E766" s="76" t="n">
        <f aca="false">E767</f>
        <v>0</v>
      </c>
      <c r="F766" s="76" t="n">
        <f aca="false">D766+E766</f>
        <v>50</v>
      </c>
    </row>
    <row r="767" customFormat="false" ht="28.5" hidden="false" customHeight="false" outlineLevel="0" collapsed="false">
      <c r="A767" s="75" t="s">
        <v>438</v>
      </c>
      <c r="B767" s="138" t="s">
        <v>1495</v>
      </c>
      <c r="C767" s="79" t="s">
        <v>1136</v>
      </c>
      <c r="D767" s="76" t="n">
        <f aca="false">D768</f>
        <v>50</v>
      </c>
      <c r="E767" s="76" t="n">
        <f aca="false">E768</f>
        <v>0</v>
      </c>
      <c r="F767" s="76" t="n">
        <f aca="false">D767+E767</f>
        <v>50</v>
      </c>
    </row>
    <row r="768" customFormat="false" ht="14.25" hidden="false" customHeight="false" outlineLevel="0" collapsed="false">
      <c r="A768" s="75" t="s">
        <v>440</v>
      </c>
      <c r="B768" s="138" t="s">
        <v>1495</v>
      </c>
      <c r="C768" s="79" t="s">
        <v>1137</v>
      </c>
      <c r="D768" s="76" t="n">
        <v>50</v>
      </c>
      <c r="E768" s="76" t="n">
        <v>0</v>
      </c>
      <c r="F768" s="76" t="n">
        <f aca="false">D768+E768</f>
        <v>50</v>
      </c>
    </row>
    <row r="769" customFormat="false" ht="71.25" hidden="false" customHeight="false" outlineLevel="0" collapsed="false">
      <c r="A769" s="167" t="s">
        <v>1506</v>
      </c>
      <c r="B769" s="138" t="s">
        <v>1495</v>
      </c>
      <c r="C769" s="79" t="s">
        <v>1139</v>
      </c>
      <c r="D769" s="76" t="n">
        <f aca="false">D770</f>
        <v>2.7</v>
      </c>
      <c r="E769" s="76"/>
      <c r="F769" s="76" t="n">
        <f aca="false">D769+E769</f>
        <v>2.7</v>
      </c>
    </row>
    <row r="770" customFormat="false" ht="28.5" hidden="false" customHeight="false" outlineLevel="0" collapsed="false">
      <c r="A770" s="75" t="s">
        <v>438</v>
      </c>
      <c r="B770" s="138" t="s">
        <v>1495</v>
      </c>
      <c r="C770" s="79" t="s">
        <v>1140</v>
      </c>
      <c r="D770" s="76" t="n">
        <f aca="false">D771</f>
        <v>2.7</v>
      </c>
      <c r="E770" s="76" t="n">
        <f aca="false">E771</f>
        <v>0</v>
      </c>
      <c r="F770" s="76" t="n">
        <f aca="false">D770+E770</f>
        <v>2.7</v>
      </c>
    </row>
    <row r="771" customFormat="false" ht="14.25" hidden="false" customHeight="false" outlineLevel="0" collapsed="false">
      <c r="A771" s="75" t="s">
        <v>440</v>
      </c>
      <c r="B771" s="138" t="s">
        <v>1495</v>
      </c>
      <c r="C771" s="79" t="s">
        <v>1141</v>
      </c>
      <c r="D771" s="77" t="n">
        <v>2.7</v>
      </c>
      <c r="E771" s="76" t="n">
        <v>0</v>
      </c>
      <c r="F771" s="76" t="n">
        <f aca="false">D771+E771</f>
        <v>2.7</v>
      </c>
    </row>
    <row r="772" customFormat="false" ht="28.5" hidden="false" customHeight="false" outlineLevel="0" collapsed="false">
      <c r="A772" s="75" t="s">
        <v>593</v>
      </c>
      <c r="B772" s="138" t="s">
        <v>1495</v>
      </c>
      <c r="C772" s="79" t="s">
        <v>1146</v>
      </c>
      <c r="D772" s="76" t="n">
        <f aca="false">D773</f>
        <v>30</v>
      </c>
      <c r="E772" s="76" t="n">
        <f aca="false">E773</f>
        <v>0</v>
      </c>
      <c r="F772" s="76" t="n">
        <f aca="false">D772+E772</f>
        <v>30</v>
      </c>
    </row>
    <row r="773" customFormat="false" ht="14.25" hidden="false" customHeight="false" outlineLevel="0" collapsed="false">
      <c r="A773" s="75" t="s">
        <v>313</v>
      </c>
      <c r="B773" s="138" t="s">
        <v>1495</v>
      </c>
      <c r="C773" s="79" t="s">
        <v>1147</v>
      </c>
      <c r="D773" s="76" t="n">
        <f aca="false">D774</f>
        <v>30</v>
      </c>
      <c r="E773" s="76" t="n">
        <f aca="false">E774</f>
        <v>0</v>
      </c>
      <c r="F773" s="76" t="n">
        <f aca="false">D773+E773</f>
        <v>30</v>
      </c>
    </row>
    <row r="774" customFormat="false" ht="32.25" hidden="false" customHeight="true" outlineLevel="0" collapsed="false">
      <c r="A774" s="75" t="s">
        <v>315</v>
      </c>
      <c r="B774" s="138" t="s">
        <v>1495</v>
      </c>
      <c r="C774" s="79" t="s">
        <v>1148</v>
      </c>
      <c r="D774" s="76" t="n">
        <v>30</v>
      </c>
      <c r="E774" s="76" t="n">
        <v>0</v>
      </c>
      <c r="F774" s="76" t="n">
        <f aca="false">D774+E774</f>
        <v>30</v>
      </c>
    </row>
    <row r="775" customFormat="false" ht="28.5" hidden="true" customHeight="false" outlineLevel="0" collapsed="false">
      <c r="A775" s="75" t="s">
        <v>940</v>
      </c>
      <c r="B775" s="138" t="s">
        <v>1495</v>
      </c>
      <c r="C775" s="79" t="s">
        <v>1143</v>
      </c>
      <c r="D775" s="76" t="n">
        <f aca="false">D776</f>
        <v>0</v>
      </c>
      <c r="E775" s="76" t="n">
        <f aca="false">E776</f>
        <v>0</v>
      </c>
      <c r="F775" s="76" t="n">
        <f aca="false">D775+E775</f>
        <v>0</v>
      </c>
    </row>
    <row r="776" customFormat="false" ht="14.25" hidden="true" customHeight="false" outlineLevel="0" collapsed="false">
      <c r="A776" s="75" t="s">
        <v>313</v>
      </c>
      <c r="B776" s="138" t="s">
        <v>1495</v>
      </c>
      <c r="C776" s="79" t="s">
        <v>1144</v>
      </c>
      <c r="D776" s="76" t="n">
        <f aca="false">D777</f>
        <v>0</v>
      </c>
      <c r="E776" s="76" t="n">
        <f aca="false">E777</f>
        <v>0</v>
      </c>
      <c r="F776" s="76" t="n">
        <f aca="false">D776+E776</f>
        <v>0</v>
      </c>
    </row>
    <row r="777" customFormat="false" ht="2.25" hidden="true" customHeight="true" outlineLevel="0" collapsed="false">
      <c r="A777" s="75" t="s">
        <v>315</v>
      </c>
      <c r="B777" s="138" t="s">
        <v>1495</v>
      </c>
      <c r="C777" s="79" t="s">
        <v>1145</v>
      </c>
      <c r="D777" s="76" t="n">
        <v>0</v>
      </c>
      <c r="E777" s="76" t="n">
        <v>0</v>
      </c>
      <c r="F777" s="76" t="n">
        <f aca="false">D777+E777</f>
        <v>0</v>
      </c>
    </row>
    <row r="778" customFormat="false" ht="14.25" hidden="false" customHeight="false" outlineLevel="0" collapsed="false">
      <c r="A778" s="79" t="s">
        <v>292</v>
      </c>
      <c r="B778" s="138" t="s">
        <v>1495</v>
      </c>
      <c r="C778" s="79" t="s">
        <v>1149</v>
      </c>
      <c r="D778" s="76" t="n">
        <f aca="false">D779</f>
        <v>12152.8</v>
      </c>
      <c r="E778" s="76" t="n">
        <f aca="false">E779</f>
        <v>0</v>
      </c>
      <c r="F778" s="76" t="n">
        <f aca="false">D778+E778</f>
        <v>12152.8</v>
      </c>
    </row>
    <row r="779" customFormat="false" ht="14.25" hidden="false" customHeight="false" outlineLevel="0" collapsed="false">
      <c r="A779" s="79" t="s">
        <v>1122</v>
      </c>
      <c r="B779" s="138" t="s">
        <v>1495</v>
      </c>
      <c r="C779" s="79" t="s">
        <v>1150</v>
      </c>
      <c r="D779" s="76" t="n">
        <f aca="false">D780+D782</f>
        <v>12152.8</v>
      </c>
      <c r="E779" s="76" t="n">
        <f aca="false">E780+E782</f>
        <v>0</v>
      </c>
      <c r="F779" s="76" t="n">
        <f aca="false">D779+E779</f>
        <v>12152.8</v>
      </c>
    </row>
    <row r="780" customFormat="false" ht="42.75" hidden="false" customHeight="false" outlineLevel="0" collapsed="false">
      <c r="A780" s="80" t="s">
        <v>296</v>
      </c>
      <c r="B780" s="138" t="s">
        <v>1495</v>
      </c>
      <c r="C780" s="79" t="s">
        <v>1151</v>
      </c>
      <c r="D780" s="76" t="n">
        <f aca="false">D781</f>
        <v>11331.3</v>
      </c>
      <c r="E780" s="76" t="n">
        <f aca="false">E781</f>
        <v>0</v>
      </c>
      <c r="F780" s="76" t="n">
        <f aca="false">D780+E780</f>
        <v>11331.3</v>
      </c>
    </row>
    <row r="781" customFormat="false" ht="14.25" hidden="false" customHeight="false" outlineLevel="0" collapsed="false">
      <c r="A781" s="80" t="s">
        <v>860</v>
      </c>
      <c r="B781" s="138" t="s">
        <v>1495</v>
      </c>
      <c r="C781" s="79" t="s">
        <v>1152</v>
      </c>
      <c r="D781" s="76" t="n">
        <v>11331.3</v>
      </c>
      <c r="E781" s="76" t="n">
        <v>0</v>
      </c>
      <c r="F781" s="76" t="n">
        <f aca="false">D781+E781</f>
        <v>11331.3</v>
      </c>
    </row>
    <row r="782" customFormat="false" ht="14.25" hidden="false" customHeight="false" outlineLevel="0" collapsed="false">
      <c r="A782" s="75" t="s">
        <v>313</v>
      </c>
      <c r="B782" s="138" t="s">
        <v>1495</v>
      </c>
      <c r="C782" s="79" t="s">
        <v>1153</v>
      </c>
      <c r="D782" s="142" t="n">
        <f aca="false">D783</f>
        <v>821.5</v>
      </c>
      <c r="E782" s="142" t="n">
        <f aca="false">E783</f>
        <v>0</v>
      </c>
      <c r="F782" s="76" t="n">
        <f aca="false">D782+E782</f>
        <v>821.5</v>
      </c>
    </row>
    <row r="783" customFormat="false" ht="28.5" hidden="false" customHeight="false" outlineLevel="0" collapsed="false">
      <c r="A783" s="75" t="s">
        <v>315</v>
      </c>
      <c r="B783" s="138" t="s">
        <v>1495</v>
      </c>
      <c r="C783" s="79" t="s">
        <v>1154</v>
      </c>
      <c r="D783" s="76" t="n">
        <v>821.5</v>
      </c>
      <c r="E783" s="76" t="n">
        <v>0</v>
      </c>
      <c r="F783" s="76" t="n">
        <f aca="false">D783+E783</f>
        <v>821.5</v>
      </c>
    </row>
    <row r="784" customFormat="false" ht="14.25" hidden="false" customHeight="false" outlineLevel="0" collapsed="false">
      <c r="A784" s="80" t="s">
        <v>317</v>
      </c>
      <c r="B784" s="138" t="s">
        <v>1495</v>
      </c>
      <c r="C784" s="79" t="s">
        <v>1155</v>
      </c>
      <c r="D784" s="76" t="n">
        <f aca="false">D785</f>
        <v>0</v>
      </c>
      <c r="E784" s="76" t="n">
        <f aca="false">E785</f>
        <v>0</v>
      </c>
      <c r="F784" s="76" t="n">
        <f aca="false">D784+E784</f>
        <v>0</v>
      </c>
    </row>
    <row r="785" customFormat="false" ht="28.5" hidden="false" customHeight="false" outlineLevel="0" collapsed="false">
      <c r="A785" s="80" t="s">
        <v>319</v>
      </c>
      <c r="B785" s="138" t="s">
        <v>1495</v>
      </c>
      <c r="C785" s="79" t="s">
        <v>1156</v>
      </c>
      <c r="D785" s="76" t="n">
        <v>0</v>
      </c>
      <c r="E785" s="76" t="n">
        <v>0</v>
      </c>
      <c r="F785" s="76" t="n">
        <f aca="false">D785+E785</f>
        <v>0</v>
      </c>
    </row>
    <row r="786" customFormat="false" ht="71.25" hidden="false" customHeight="false" outlineLevel="0" collapsed="false">
      <c r="A786" s="75" t="s">
        <v>1160</v>
      </c>
      <c r="B786" s="138" t="s">
        <v>1495</v>
      </c>
      <c r="C786" s="79" t="s">
        <v>1507</v>
      </c>
      <c r="D786" s="76" t="n">
        <f aca="false">D787</f>
        <v>2715.4</v>
      </c>
      <c r="E786" s="76" t="n">
        <f aca="false">E787</f>
        <v>0</v>
      </c>
      <c r="F786" s="76" t="n">
        <f aca="false">D786+E786</f>
        <v>2715.4</v>
      </c>
    </row>
    <row r="787" customFormat="false" ht="28.5" hidden="false" customHeight="false" outlineLevel="0" collapsed="false">
      <c r="A787" s="75" t="s">
        <v>438</v>
      </c>
      <c r="B787" s="138" t="s">
        <v>1495</v>
      </c>
      <c r="C787" s="79" t="s">
        <v>1508</v>
      </c>
      <c r="D787" s="76" t="n">
        <f aca="false">D788</f>
        <v>2715.4</v>
      </c>
      <c r="E787" s="76" t="n">
        <f aca="false">E788</f>
        <v>0</v>
      </c>
      <c r="F787" s="76" t="n">
        <f aca="false">D787+E787</f>
        <v>2715.4</v>
      </c>
    </row>
    <row r="788" customFormat="false" ht="14.25" hidden="false" customHeight="false" outlineLevel="0" collapsed="false">
      <c r="A788" s="75" t="s">
        <v>440</v>
      </c>
      <c r="B788" s="138" t="s">
        <v>1495</v>
      </c>
      <c r="C788" s="79" t="s">
        <v>1509</v>
      </c>
      <c r="D788" s="77" t="n">
        <v>2715.4</v>
      </c>
      <c r="E788" s="77" t="n">
        <v>0</v>
      </c>
      <c r="F788" s="76" t="n">
        <f aca="false">D788+E788</f>
        <v>2715.4</v>
      </c>
    </row>
    <row r="789" customFormat="false" ht="76.5" hidden="false" customHeight="true" outlineLevel="0" collapsed="false">
      <c r="A789" s="75" t="s">
        <v>1164</v>
      </c>
      <c r="B789" s="138" t="s">
        <v>1495</v>
      </c>
      <c r="C789" s="79" t="s">
        <v>1165</v>
      </c>
      <c r="D789" s="76" t="n">
        <f aca="false">D790</f>
        <v>143</v>
      </c>
      <c r="E789" s="76" t="n">
        <f aca="false">E790</f>
        <v>-58.7</v>
      </c>
      <c r="F789" s="76" t="n">
        <f aca="false">D789+E789</f>
        <v>84.3</v>
      </c>
    </row>
    <row r="790" customFormat="false" ht="28.5" hidden="false" customHeight="false" outlineLevel="0" collapsed="false">
      <c r="A790" s="75" t="s">
        <v>438</v>
      </c>
      <c r="B790" s="138" t="s">
        <v>1495</v>
      </c>
      <c r="C790" s="79" t="s">
        <v>1166</v>
      </c>
      <c r="D790" s="76" t="n">
        <f aca="false">D791</f>
        <v>143</v>
      </c>
      <c r="E790" s="76" t="n">
        <f aca="false">E791</f>
        <v>-58.7</v>
      </c>
      <c r="F790" s="76" t="n">
        <f aca="false">D790+E790</f>
        <v>84.3</v>
      </c>
    </row>
    <row r="791" customFormat="false" ht="13.5" hidden="false" customHeight="true" outlineLevel="0" collapsed="false">
      <c r="A791" s="75" t="s">
        <v>440</v>
      </c>
      <c r="B791" s="138" t="s">
        <v>1495</v>
      </c>
      <c r="C791" s="79" t="s">
        <v>1167</v>
      </c>
      <c r="D791" s="77" t="n">
        <v>143</v>
      </c>
      <c r="E791" s="77" t="n">
        <v>-58.7</v>
      </c>
      <c r="F791" s="76" t="n">
        <f aca="false">D791+E791</f>
        <v>84.3</v>
      </c>
    </row>
    <row r="792" customFormat="false" ht="14.25" hidden="false" customHeight="false" outlineLevel="0" collapsed="false">
      <c r="A792" s="159" t="s">
        <v>1207</v>
      </c>
      <c r="B792" s="168" t="s">
        <v>1495</v>
      </c>
      <c r="C792" s="169" t="s">
        <v>1267</v>
      </c>
      <c r="D792" s="77" t="n">
        <f aca="false">D793+D796+D799</f>
        <v>21586.2</v>
      </c>
      <c r="E792" s="76" t="n">
        <f aca="false">E793</f>
        <v>0</v>
      </c>
      <c r="F792" s="77" t="n">
        <f aca="false">D792+E792</f>
        <v>21586.2</v>
      </c>
    </row>
    <row r="793" customFormat="false" ht="14.25" hidden="false" customHeight="false" outlineLevel="0" collapsed="false">
      <c r="A793" s="151" t="s">
        <v>1268</v>
      </c>
      <c r="B793" s="157" t="s">
        <v>1495</v>
      </c>
      <c r="C793" s="151" t="s">
        <v>1269</v>
      </c>
      <c r="D793" s="77" t="n">
        <f aca="false">D794</f>
        <v>6605</v>
      </c>
      <c r="E793" s="76" t="n">
        <f aca="false">E794</f>
        <v>0</v>
      </c>
      <c r="F793" s="77" t="n">
        <f aca="false">D793+E793</f>
        <v>6605</v>
      </c>
    </row>
    <row r="794" customFormat="false" ht="14.25" hidden="false" customHeight="false" outlineLevel="0" collapsed="false">
      <c r="A794" s="118" t="s">
        <v>448</v>
      </c>
      <c r="B794" s="157" t="s">
        <v>1495</v>
      </c>
      <c r="C794" s="151" t="s">
        <v>1270</v>
      </c>
      <c r="D794" s="77" t="n">
        <f aca="false">D795</f>
        <v>6605</v>
      </c>
      <c r="E794" s="76" t="n">
        <f aca="false">E795</f>
        <v>0</v>
      </c>
      <c r="F794" s="77" t="n">
        <f aca="false">D794+E794</f>
        <v>6605</v>
      </c>
    </row>
    <row r="795" customFormat="false" ht="14.25" hidden="false" customHeight="false" outlineLevel="0" collapsed="false">
      <c r="A795" s="118" t="s">
        <v>1110</v>
      </c>
      <c r="B795" s="157" t="s">
        <v>1495</v>
      </c>
      <c r="C795" s="151" t="s">
        <v>1271</v>
      </c>
      <c r="D795" s="77" t="n">
        <v>6605</v>
      </c>
      <c r="E795" s="76" t="n">
        <f aca="false">E796</f>
        <v>0</v>
      </c>
      <c r="F795" s="77" t="n">
        <f aca="false">D795+E795</f>
        <v>6605</v>
      </c>
    </row>
    <row r="796" customFormat="false" ht="14.25" hidden="false" customHeight="false" outlineLevel="0" collapsed="false">
      <c r="A796" s="151" t="s">
        <v>1272</v>
      </c>
      <c r="B796" s="157" t="s">
        <v>1495</v>
      </c>
      <c r="C796" s="151" t="s">
        <v>1273</v>
      </c>
      <c r="D796" s="77" t="n">
        <f aca="false">D797</f>
        <v>8354.2</v>
      </c>
      <c r="E796" s="76" t="n">
        <f aca="false">E797</f>
        <v>0</v>
      </c>
      <c r="F796" s="77" t="n">
        <f aca="false">D796+E796</f>
        <v>8354.2</v>
      </c>
    </row>
    <row r="797" customFormat="false" ht="14.25" hidden="false" customHeight="false" outlineLevel="0" collapsed="false">
      <c r="A797" s="118" t="s">
        <v>448</v>
      </c>
      <c r="B797" s="157" t="s">
        <v>1495</v>
      </c>
      <c r="C797" s="151" t="s">
        <v>1274</v>
      </c>
      <c r="D797" s="77" t="n">
        <f aca="false">D798</f>
        <v>8354.2</v>
      </c>
      <c r="E797" s="76" t="n">
        <f aca="false">E798</f>
        <v>0</v>
      </c>
      <c r="F797" s="77" t="n">
        <f aca="false">D797+E797</f>
        <v>8354.2</v>
      </c>
    </row>
    <row r="798" customFormat="false" ht="14.25" hidden="false" customHeight="false" outlineLevel="0" collapsed="false">
      <c r="A798" s="118" t="s">
        <v>1110</v>
      </c>
      <c r="B798" s="157" t="s">
        <v>1495</v>
      </c>
      <c r="C798" s="151" t="s">
        <v>1275</v>
      </c>
      <c r="D798" s="77" t="n">
        <v>8354.2</v>
      </c>
      <c r="E798" s="76" t="n">
        <f aca="false">E799</f>
        <v>0</v>
      </c>
      <c r="F798" s="77" t="n">
        <f aca="false">D798+E798</f>
        <v>8354.2</v>
      </c>
    </row>
    <row r="799" customFormat="false" ht="14.25" hidden="false" customHeight="false" outlineLevel="0" collapsed="false">
      <c r="A799" s="151" t="s">
        <v>1276</v>
      </c>
      <c r="B799" s="157" t="s">
        <v>1495</v>
      </c>
      <c r="C799" s="151" t="s">
        <v>1277</v>
      </c>
      <c r="D799" s="77" t="n">
        <f aca="false">D800</f>
        <v>6627</v>
      </c>
      <c r="E799" s="76" t="n">
        <f aca="false">E800</f>
        <v>0</v>
      </c>
      <c r="F799" s="77" t="n">
        <f aca="false">D799+E799</f>
        <v>6627</v>
      </c>
    </row>
    <row r="800" customFormat="false" ht="14.25" hidden="false" customHeight="false" outlineLevel="0" collapsed="false">
      <c r="A800" s="118" t="s">
        <v>448</v>
      </c>
      <c r="B800" s="157" t="s">
        <v>1495</v>
      </c>
      <c r="C800" s="151" t="s">
        <v>1278</v>
      </c>
      <c r="D800" s="77" t="n">
        <f aca="false">D801</f>
        <v>6627</v>
      </c>
      <c r="E800" s="76" t="n">
        <f aca="false">E801</f>
        <v>0</v>
      </c>
      <c r="F800" s="77" t="n">
        <f aca="false">D800+E800</f>
        <v>6627</v>
      </c>
    </row>
    <row r="801" customFormat="false" ht="14.25" hidden="false" customHeight="false" outlineLevel="0" collapsed="false">
      <c r="A801" s="118" t="s">
        <v>1110</v>
      </c>
      <c r="B801" s="157" t="s">
        <v>1495</v>
      </c>
      <c r="C801" s="151" t="s">
        <v>1279</v>
      </c>
      <c r="D801" s="77" t="n">
        <v>6627</v>
      </c>
      <c r="E801" s="76" t="n">
        <f aca="false">E802</f>
        <v>0</v>
      </c>
      <c r="F801" s="77" t="n">
        <f aca="false">D801+E801</f>
        <v>6627</v>
      </c>
    </row>
    <row r="802" customFormat="false" ht="15" hidden="false" customHeight="false" outlineLevel="0" collapsed="false">
      <c r="A802" s="170" t="s">
        <v>1308</v>
      </c>
      <c r="B802" s="138" t="s">
        <v>1495</v>
      </c>
      <c r="C802" s="141" t="s">
        <v>1309</v>
      </c>
      <c r="D802" s="76" t="n">
        <f aca="false">D803</f>
        <v>5926.7</v>
      </c>
      <c r="E802" s="76" t="n">
        <f aca="false">E803</f>
        <v>0</v>
      </c>
      <c r="F802" s="76" t="n">
        <f aca="false">D802+E802</f>
        <v>5926.7</v>
      </c>
    </row>
    <row r="803" customFormat="false" ht="28.5" hidden="false" customHeight="false" outlineLevel="0" collapsed="false">
      <c r="A803" s="75" t="s">
        <v>1510</v>
      </c>
      <c r="B803" s="138" t="s">
        <v>1495</v>
      </c>
      <c r="C803" s="79" t="s">
        <v>1320</v>
      </c>
      <c r="D803" s="76" t="n">
        <f aca="false">D804</f>
        <v>5926.7</v>
      </c>
      <c r="E803" s="76" t="n">
        <f aca="false">E804</f>
        <v>0</v>
      </c>
      <c r="F803" s="76" t="n">
        <f aca="false">D803+E803</f>
        <v>5926.7</v>
      </c>
    </row>
    <row r="804" customFormat="false" ht="28.5" hidden="false" customHeight="false" outlineLevel="0" collapsed="false">
      <c r="A804" s="74" t="s">
        <v>438</v>
      </c>
      <c r="B804" s="138" t="s">
        <v>1495</v>
      </c>
      <c r="C804" s="79" t="s">
        <v>1328</v>
      </c>
      <c r="D804" s="76" t="n">
        <f aca="false">D805</f>
        <v>5926.7</v>
      </c>
      <c r="E804" s="76" t="n">
        <f aca="false">E805</f>
        <v>0</v>
      </c>
      <c r="F804" s="76" t="n">
        <f aca="false">D804+E804</f>
        <v>5926.7</v>
      </c>
    </row>
    <row r="805" customFormat="false" ht="14.25" hidden="false" customHeight="false" outlineLevel="0" collapsed="false">
      <c r="A805" s="75" t="s">
        <v>440</v>
      </c>
      <c r="B805" s="138" t="s">
        <v>1511</v>
      </c>
      <c r="C805" s="79" t="s">
        <v>1329</v>
      </c>
      <c r="D805" s="77" t="n">
        <v>5926.7</v>
      </c>
      <c r="E805" s="76" t="n">
        <v>0</v>
      </c>
      <c r="F805" s="76" t="n">
        <f aca="false">D805+E805</f>
        <v>5926.7</v>
      </c>
    </row>
    <row r="806" customFormat="false" ht="15" hidden="false" customHeight="false" outlineLevel="0" collapsed="false">
      <c r="A806" s="134" t="s">
        <v>1512</v>
      </c>
      <c r="B806" s="171" t="n">
        <v>132</v>
      </c>
      <c r="C806" s="139"/>
      <c r="D806" s="136" t="n">
        <f aca="false">D807</f>
        <v>1850.2</v>
      </c>
      <c r="E806" s="136" t="n">
        <f aca="false">E807</f>
        <v>0</v>
      </c>
      <c r="F806" s="137" t="n">
        <f aca="false">D806+E806</f>
        <v>1850.2</v>
      </c>
    </row>
    <row r="807" customFormat="false" ht="14.25" hidden="false" customHeight="false" outlineLevel="0" collapsed="false">
      <c r="A807" s="147" t="s">
        <v>1513</v>
      </c>
      <c r="B807" s="138" t="s">
        <v>1514</v>
      </c>
      <c r="C807" s="139" t="s">
        <v>406</v>
      </c>
      <c r="D807" s="76" t="n">
        <f aca="false">D808</f>
        <v>1850.2</v>
      </c>
      <c r="E807" s="76" t="n">
        <f aca="false">E808</f>
        <v>0</v>
      </c>
      <c r="F807" s="76" t="n">
        <f aca="false">D807+E807</f>
        <v>1850.2</v>
      </c>
    </row>
    <row r="808" customFormat="false" ht="14.25" hidden="false" customHeight="false" outlineLevel="0" collapsed="false">
      <c r="A808" s="75" t="s">
        <v>292</v>
      </c>
      <c r="B808" s="138" t="s">
        <v>1514</v>
      </c>
      <c r="C808" s="75" t="s">
        <v>407</v>
      </c>
      <c r="D808" s="76" t="n">
        <f aca="false">D809+D812+D817</f>
        <v>1850.2</v>
      </c>
      <c r="E808" s="76" t="n">
        <f aca="false">E809+E812+E817</f>
        <v>0</v>
      </c>
      <c r="F808" s="76" t="n">
        <f aca="false">D808+E808</f>
        <v>1850.2</v>
      </c>
    </row>
    <row r="809" customFormat="false" ht="14.25" hidden="false" customHeight="false" outlineLevel="0" collapsed="false">
      <c r="A809" s="75" t="s">
        <v>309</v>
      </c>
      <c r="B809" s="138" t="s">
        <v>1514</v>
      </c>
      <c r="C809" s="75" t="s">
        <v>420</v>
      </c>
      <c r="D809" s="76" t="n">
        <f aca="false">D810</f>
        <v>1738.8</v>
      </c>
      <c r="E809" s="76" t="n">
        <f aca="false">E810</f>
        <v>0</v>
      </c>
      <c r="F809" s="76" t="n">
        <f aca="false">D809+E809</f>
        <v>1738.8</v>
      </c>
    </row>
    <row r="810" customFormat="false" ht="42.75" hidden="false" customHeight="false" outlineLevel="0" collapsed="false">
      <c r="A810" s="80" t="s">
        <v>296</v>
      </c>
      <c r="B810" s="138" t="s">
        <v>1514</v>
      </c>
      <c r="C810" s="75" t="s">
        <v>421</v>
      </c>
      <c r="D810" s="76" t="n">
        <f aca="false">D811</f>
        <v>1738.8</v>
      </c>
      <c r="E810" s="76" t="n">
        <f aca="false">E811</f>
        <v>0</v>
      </c>
      <c r="F810" s="76" t="n">
        <f aca="false">D810+E810</f>
        <v>1738.8</v>
      </c>
    </row>
    <row r="811" customFormat="false" ht="14.25" hidden="false" customHeight="false" outlineLevel="0" collapsed="false">
      <c r="A811" s="80" t="s">
        <v>298</v>
      </c>
      <c r="B811" s="138" t="s">
        <v>1514</v>
      </c>
      <c r="C811" s="75" t="s">
        <v>422</v>
      </c>
      <c r="D811" s="76" t="n">
        <v>1738.8</v>
      </c>
      <c r="E811" s="76" t="n">
        <v>0</v>
      </c>
      <c r="F811" s="76" t="n">
        <f aca="false">D811+E811</f>
        <v>1738.8</v>
      </c>
    </row>
    <row r="812" customFormat="false" ht="14.25" hidden="false" customHeight="false" outlineLevel="0" collapsed="false">
      <c r="A812" s="75" t="s">
        <v>309</v>
      </c>
      <c r="B812" s="138" t="s">
        <v>1514</v>
      </c>
      <c r="C812" s="75" t="s">
        <v>408</v>
      </c>
      <c r="D812" s="76" t="n">
        <f aca="false">D813</f>
        <v>111.4</v>
      </c>
      <c r="E812" s="76" t="n">
        <f aca="false">E813</f>
        <v>0</v>
      </c>
      <c r="F812" s="76" t="n">
        <f aca="false">D812+E812</f>
        <v>111.4</v>
      </c>
    </row>
    <row r="813" customFormat="false" ht="14.25" hidden="false" customHeight="false" outlineLevel="0" collapsed="false">
      <c r="A813" s="75" t="s">
        <v>313</v>
      </c>
      <c r="B813" s="138" t="s">
        <v>1514</v>
      </c>
      <c r="C813" s="75" t="s">
        <v>409</v>
      </c>
      <c r="D813" s="76" t="n">
        <f aca="false">D814</f>
        <v>111.4</v>
      </c>
      <c r="E813" s="76" t="n">
        <f aca="false">E814</f>
        <v>0</v>
      </c>
      <c r="F813" s="76" t="n">
        <f aca="false">D813+E813</f>
        <v>111.4</v>
      </c>
    </row>
    <row r="814" customFormat="false" ht="29.25" hidden="false" customHeight="true" outlineLevel="0" collapsed="false">
      <c r="A814" s="75" t="s">
        <v>315</v>
      </c>
      <c r="B814" s="138" t="s">
        <v>1514</v>
      </c>
      <c r="C814" s="75" t="s">
        <v>410</v>
      </c>
      <c r="D814" s="76" t="n">
        <v>111.4</v>
      </c>
      <c r="E814" s="76" t="n">
        <v>0</v>
      </c>
      <c r="F814" s="76" t="n">
        <f aca="false">D814+E814</f>
        <v>111.4</v>
      </c>
    </row>
    <row r="815" customFormat="false" ht="0.75" hidden="true" customHeight="true" outlineLevel="0" collapsed="false">
      <c r="A815" s="80" t="s">
        <v>317</v>
      </c>
      <c r="B815" s="138" t="s">
        <v>1514</v>
      </c>
      <c r="C815" s="75" t="s">
        <v>411</v>
      </c>
      <c r="D815" s="76" t="n">
        <f aca="false">D816</f>
        <v>0</v>
      </c>
      <c r="E815" s="76" t="n">
        <f aca="false">E816</f>
        <v>0</v>
      </c>
      <c r="F815" s="76" t="n">
        <f aca="false">D815+E815</f>
        <v>0</v>
      </c>
    </row>
    <row r="816" customFormat="false" ht="28.5" hidden="true" customHeight="false" outlineLevel="0" collapsed="false">
      <c r="A816" s="80" t="s">
        <v>319</v>
      </c>
      <c r="B816" s="138" t="s">
        <v>1514</v>
      </c>
      <c r="C816" s="75" t="s">
        <v>412</v>
      </c>
      <c r="D816" s="76" t="n">
        <v>0</v>
      </c>
      <c r="E816" s="76" t="n">
        <v>0</v>
      </c>
      <c r="F816" s="76" t="n">
        <f aca="false">D816+E816</f>
        <v>0</v>
      </c>
    </row>
    <row r="817" customFormat="false" ht="14.25" hidden="true" customHeight="false" outlineLevel="0" collapsed="false">
      <c r="A817" s="75" t="s">
        <v>415</v>
      </c>
      <c r="B817" s="138" t="s">
        <v>1514</v>
      </c>
      <c r="C817" s="75" t="s">
        <v>416</v>
      </c>
      <c r="D817" s="76" t="n">
        <f aca="false">D818</f>
        <v>0</v>
      </c>
      <c r="E817" s="76" t="n">
        <f aca="false">E818</f>
        <v>0</v>
      </c>
      <c r="F817" s="76" t="n">
        <f aca="false">D817+E817</f>
        <v>0</v>
      </c>
    </row>
    <row r="818" customFormat="false" ht="14.25" hidden="true" customHeight="false" outlineLevel="0" collapsed="false">
      <c r="A818" s="80" t="s">
        <v>317</v>
      </c>
      <c r="B818" s="138" t="s">
        <v>1514</v>
      </c>
      <c r="C818" s="75" t="s">
        <v>417</v>
      </c>
      <c r="D818" s="76" t="n">
        <f aca="false">D7803</f>
        <v>0</v>
      </c>
      <c r="E818" s="76" t="n">
        <f aca="false">E7803</f>
        <v>0</v>
      </c>
      <c r="F818" s="76" t="n">
        <f aca="false">D818+E818</f>
        <v>0</v>
      </c>
    </row>
    <row r="819" customFormat="false" ht="1.5" hidden="true" customHeight="true" outlineLevel="0" collapsed="false">
      <c r="A819" s="80" t="s">
        <v>413</v>
      </c>
      <c r="B819" s="138" t="s">
        <v>1514</v>
      </c>
      <c r="C819" s="75" t="s">
        <v>418</v>
      </c>
      <c r="D819" s="76" t="n">
        <v>0</v>
      </c>
      <c r="E819" s="76" t="n">
        <v>0</v>
      </c>
      <c r="F819" s="76" t="n">
        <f aca="false">D819+E819</f>
        <v>0</v>
      </c>
    </row>
    <row r="820" customFormat="false" ht="28.5" hidden="false" customHeight="false" outlineLevel="0" collapsed="false">
      <c r="A820" s="134" t="s">
        <v>1515</v>
      </c>
      <c r="B820" s="171" t="n">
        <v>137</v>
      </c>
      <c r="C820" s="139"/>
      <c r="D820" s="136" t="n">
        <f aca="false">D821</f>
        <v>5174.5</v>
      </c>
      <c r="E820" s="136" t="n">
        <f aca="false">E821</f>
        <v>0</v>
      </c>
      <c r="F820" s="137" t="n">
        <f aca="false">D820+E820</f>
        <v>5174.5</v>
      </c>
    </row>
    <row r="821" customFormat="false" ht="28.5" hidden="false" customHeight="false" outlineLevel="0" collapsed="false">
      <c r="A821" s="140" t="s">
        <v>392</v>
      </c>
      <c r="B821" s="172" t="s">
        <v>1516</v>
      </c>
      <c r="C821" s="139" t="s">
        <v>393</v>
      </c>
      <c r="D821" s="76" t="n">
        <f aca="false">D822</f>
        <v>5174.5</v>
      </c>
      <c r="E821" s="76" t="n">
        <f aca="false">E822</f>
        <v>0</v>
      </c>
      <c r="F821" s="76" t="n">
        <f aca="false">D821+E821</f>
        <v>5174.5</v>
      </c>
    </row>
    <row r="822" customFormat="false" ht="14.25" hidden="false" customHeight="false" outlineLevel="0" collapsed="false">
      <c r="A822" s="75" t="s">
        <v>292</v>
      </c>
      <c r="B822" s="172" t="s">
        <v>1516</v>
      </c>
      <c r="C822" s="75" t="s">
        <v>394</v>
      </c>
      <c r="D822" s="76" t="n">
        <f aca="false">D823+D828</f>
        <v>5174.5</v>
      </c>
      <c r="E822" s="76" t="n">
        <f aca="false">E823+E828</f>
        <v>0</v>
      </c>
      <c r="F822" s="76" t="n">
        <f aca="false">D822+E822</f>
        <v>5174.5</v>
      </c>
    </row>
    <row r="823" customFormat="false" ht="28.5" hidden="false" customHeight="false" outlineLevel="0" collapsed="false">
      <c r="A823" s="75" t="s">
        <v>305</v>
      </c>
      <c r="B823" s="172" t="s">
        <v>1516</v>
      </c>
      <c r="C823" s="75" t="s">
        <v>395</v>
      </c>
      <c r="D823" s="76" t="n">
        <f aca="false">D824+D826</f>
        <v>4702.8</v>
      </c>
      <c r="E823" s="76" t="n">
        <f aca="false">E824+E826</f>
        <v>0</v>
      </c>
      <c r="F823" s="76" t="n">
        <f aca="false">D823+E823</f>
        <v>4702.8</v>
      </c>
    </row>
    <row r="824" customFormat="false" ht="42.75" hidden="false" customHeight="false" outlineLevel="0" collapsed="false">
      <c r="A824" s="80" t="s">
        <v>296</v>
      </c>
      <c r="B824" s="172" t="s">
        <v>1516</v>
      </c>
      <c r="C824" s="75" t="s">
        <v>396</v>
      </c>
      <c r="D824" s="76" t="n">
        <f aca="false">D825</f>
        <v>4666.8</v>
      </c>
      <c r="E824" s="76" t="n">
        <f aca="false">E825</f>
        <v>0</v>
      </c>
      <c r="F824" s="76" t="n">
        <f aca="false">D824+E824</f>
        <v>4666.8</v>
      </c>
      <c r="G824" s="102" t="n">
        <f aca="false">SUM(G5:G823)</f>
        <v>59847.9</v>
      </c>
    </row>
    <row r="825" customFormat="false" ht="14.25" hidden="false" customHeight="false" outlineLevel="0" collapsed="false">
      <c r="A825" s="80" t="s">
        <v>298</v>
      </c>
      <c r="B825" s="172" t="s">
        <v>1516</v>
      </c>
      <c r="C825" s="75" t="s">
        <v>397</v>
      </c>
      <c r="D825" s="76" t="n">
        <v>4666.8</v>
      </c>
      <c r="E825" s="76" t="n">
        <v>0</v>
      </c>
      <c r="F825" s="76" t="n">
        <f aca="false">D825+E825</f>
        <v>4666.8</v>
      </c>
    </row>
    <row r="826" customFormat="false" ht="14.25" hidden="false" customHeight="false" outlineLevel="0" collapsed="false">
      <c r="A826" s="75" t="s">
        <v>313</v>
      </c>
      <c r="B826" s="172" t="s">
        <v>1516</v>
      </c>
      <c r="C826" s="75" t="s">
        <v>398</v>
      </c>
      <c r="D826" s="76" t="n">
        <f aca="false">D827</f>
        <v>36</v>
      </c>
      <c r="E826" s="76" t="n">
        <f aca="false">E827</f>
        <v>0</v>
      </c>
      <c r="F826" s="76" t="n">
        <f aca="false">D826+E826</f>
        <v>36</v>
      </c>
    </row>
    <row r="827" customFormat="false" ht="28.5" hidden="false" customHeight="false" outlineLevel="0" collapsed="false">
      <c r="A827" s="75" t="s">
        <v>315</v>
      </c>
      <c r="B827" s="172" t="s">
        <v>1516</v>
      </c>
      <c r="C827" s="75" t="s">
        <v>399</v>
      </c>
      <c r="D827" s="76" t="n">
        <v>36</v>
      </c>
      <c r="E827" s="76" t="n">
        <v>0</v>
      </c>
      <c r="F827" s="76" t="n">
        <f aca="false">D827+E827</f>
        <v>36</v>
      </c>
    </row>
    <row r="828" customFormat="false" ht="14.25" hidden="false" customHeight="false" outlineLevel="0" collapsed="false">
      <c r="A828" s="75" t="s">
        <v>309</v>
      </c>
      <c r="B828" s="172" t="s">
        <v>1516</v>
      </c>
      <c r="C828" s="75" t="s">
        <v>400</v>
      </c>
      <c r="D828" s="76" t="n">
        <f aca="false">D829</f>
        <v>471.7</v>
      </c>
      <c r="E828" s="76" t="n">
        <f aca="false">E829</f>
        <v>0</v>
      </c>
      <c r="F828" s="76" t="n">
        <f aca="false">D828+E828</f>
        <v>471.7</v>
      </c>
    </row>
    <row r="829" customFormat="false" ht="14.25" hidden="false" customHeight="false" outlineLevel="0" collapsed="false">
      <c r="A829" s="75" t="s">
        <v>313</v>
      </c>
      <c r="B829" s="172" t="s">
        <v>1516</v>
      </c>
      <c r="C829" s="75" t="s">
        <v>401</v>
      </c>
      <c r="D829" s="76" t="n">
        <f aca="false">D830</f>
        <v>471.7</v>
      </c>
      <c r="E829" s="76" t="n">
        <f aca="false">E830</f>
        <v>0</v>
      </c>
      <c r="F829" s="76" t="n">
        <f aca="false">D829+E829</f>
        <v>471.7</v>
      </c>
    </row>
    <row r="830" customFormat="false" ht="27.75" hidden="false" customHeight="true" outlineLevel="0" collapsed="false">
      <c r="A830" s="75" t="s">
        <v>315</v>
      </c>
      <c r="B830" s="172" t="s">
        <v>1516</v>
      </c>
      <c r="C830" s="75" t="s">
        <v>402</v>
      </c>
      <c r="D830" s="76" t="n">
        <v>471.7</v>
      </c>
      <c r="E830" s="76" t="n">
        <v>0</v>
      </c>
      <c r="F830" s="76" t="n">
        <f aca="false">D830+E830</f>
        <v>471.7</v>
      </c>
    </row>
    <row r="831" customFormat="false" ht="14.25" hidden="true" customHeight="false" outlineLevel="0" collapsed="false">
      <c r="A831" s="80" t="s">
        <v>317</v>
      </c>
      <c r="B831" s="172" t="s">
        <v>1516</v>
      </c>
      <c r="C831" s="75" t="s">
        <v>403</v>
      </c>
      <c r="D831" s="76" t="n">
        <f aca="false">D832</f>
        <v>0</v>
      </c>
      <c r="E831" s="76" t="n">
        <f aca="false">E832</f>
        <v>0</v>
      </c>
      <c r="F831" s="76" t="n">
        <f aca="false">D831+E831</f>
        <v>0</v>
      </c>
    </row>
    <row r="832" customFormat="false" ht="28.5" hidden="true" customHeight="false" outlineLevel="0" collapsed="false">
      <c r="A832" s="80" t="s">
        <v>319</v>
      </c>
      <c r="B832" s="172" t="s">
        <v>1516</v>
      </c>
      <c r="C832" s="75" t="s">
        <v>404</v>
      </c>
      <c r="D832" s="76" t="n">
        <v>0</v>
      </c>
      <c r="E832" s="76" t="n">
        <v>0</v>
      </c>
      <c r="F832" s="76" t="n">
        <f aca="false">D832+E832</f>
        <v>0</v>
      </c>
    </row>
    <row r="833" customFormat="false" ht="15" hidden="false" customHeight="false" outlineLevel="0" collapsed="false">
      <c r="A833" s="139" t="s">
        <v>1517</v>
      </c>
      <c r="B833" s="135" t="s">
        <v>1518</v>
      </c>
      <c r="C833" s="139"/>
      <c r="D833" s="153" t="n">
        <f aca="false">D835</f>
        <v>11053.2</v>
      </c>
      <c r="E833" s="153" t="n">
        <f aca="false">E835</f>
        <v>0</v>
      </c>
      <c r="F833" s="137" t="n">
        <f aca="false">D833+E833</f>
        <v>11053.2</v>
      </c>
    </row>
    <row r="834" customFormat="false" ht="42.75" hidden="false" customHeight="false" outlineLevel="0" collapsed="false">
      <c r="A834" s="140" t="s">
        <v>300</v>
      </c>
      <c r="B834" s="172" t="s">
        <v>1518</v>
      </c>
      <c r="C834" s="139" t="s">
        <v>301</v>
      </c>
      <c r="D834" s="153" t="n">
        <f aca="false">D833</f>
        <v>11053.2</v>
      </c>
      <c r="E834" s="153" t="n">
        <f aca="false">E833</f>
        <v>0</v>
      </c>
      <c r="F834" s="76" t="n">
        <f aca="false">D834+E834</f>
        <v>11053.2</v>
      </c>
    </row>
    <row r="835" customFormat="false" ht="14.25" hidden="false" customHeight="false" outlineLevel="0" collapsed="false">
      <c r="A835" s="75" t="s">
        <v>292</v>
      </c>
      <c r="B835" s="172" t="s">
        <v>1518</v>
      </c>
      <c r="C835" s="75" t="s">
        <v>302</v>
      </c>
      <c r="D835" s="76" t="n">
        <f aca="false">D836+D847+D850</f>
        <v>11053.2</v>
      </c>
      <c r="E835" s="76" t="n">
        <f aca="false">E836+E847+E850</f>
        <v>0</v>
      </c>
      <c r="F835" s="76" t="n">
        <f aca="false">D835+E835</f>
        <v>11053.2</v>
      </c>
    </row>
    <row r="836" customFormat="false" ht="14.25" hidden="false" customHeight="false" outlineLevel="0" collapsed="false">
      <c r="A836" s="75" t="s">
        <v>303</v>
      </c>
      <c r="B836" s="172" t="s">
        <v>1518</v>
      </c>
      <c r="C836" s="75" t="s">
        <v>304</v>
      </c>
      <c r="D836" s="76" t="n">
        <f aca="false">D837+D840</f>
        <v>6945.6</v>
      </c>
      <c r="E836" s="76" t="n">
        <f aca="false">E837+E840</f>
        <v>0</v>
      </c>
      <c r="F836" s="76" t="n">
        <f aca="false">D836+E836</f>
        <v>6945.6</v>
      </c>
    </row>
    <row r="837" customFormat="false" ht="28.5" hidden="false" customHeight="false" outlineLevel="0" collapsed="false">
      <c r="A837" s="75" t="s">
        <v>305</v>
      </c>
      <c r="B837" s="172" t="s">
        <v>1518</v>
      </c>
      <c r="C837" s="75" t="s">
        <v>306</v>
      </c>
      <c r="D837" s="76" t="n">
        <f aca="false">D838</f>
        <v>3894.1</v>
      </c>
      <c r="E837" s="76" t="n">
        <f aca="false">E838</f>
        <v>0</v>
      </c>
      <c r="F837" s="76" t="n">
        <f aca="false">D837+E837</f>
        <v>3894.1</v>
      </c>
    </row>
    <row r="838" customFormat="false" ht="42.75" hidden="false" customHeight="false" outlineLevel="0" collapsed="false">
      <c r="A838" s="75" t="s">
        <v>296</v>
      </c>
      <c r="B838" s="172" t="s">
        <v>1518</v>
      </c>
      <c r="C838" s="75" t="s">
        <v>307</v>
      </c>
      <c r="D838" s="76" t="n">
        <f aca="false">D839</f>
        <v>3894.1</v>
      </c>
      <c r="E838" s="76" t="n">
        <f aca="false">E839</f>
        <v>0</v>
      </c>
      <c r="F838" s="76" t="n">
        <f aca="false">D838+E838</f>
        <v>3894.1</v>
      </c>
    </row>
    <row r="839" customFormat="false" ht="14.25" hidden="false" customHeight="false" outlineLevel="0" collapsed="false">
      <c r="A839" s="75" t="s">
        <v>298</v>
      </c>
      <c r="B839" s="172" t="s">
        <v>1518</v>
      </c>
      <c r="C839" s="75" t="s">
        <v>308</v>
      </c>
      <c r="D839" s="76" t="n">
        <v>3894.1</v>
      </c>
      <c r="E839" s="76" t="n">
        <v>0</v>
      </c>
      <c r="F839" s="76" t="n">
        <f aca="false">D839+E839</f>
        <v>3894.1</v>
      </c>
    </row>
    <row r="840" customFormat="false" ht="14.25" hidden="false" customHeight="false" outlineLevel="0" collapsed="false">
      <c r="A840" s="75" t="s">
        <v>309</v>
      </c>
      <c r="B840" s="172" t="s">
        <v>1518</v>
      </c>
      <c r="C840" s="75" t="s">
        <v>310</v>
      </c>
      <c r="D840" s="76" t="n">
        <f aca="false">D841+D843+D845</f>
        <v>3051.5</v>
      </c>
      <c r="E840" s="76" t="n">
        <f aca="false">E841+E843+E845</f>
        <v>0</v>
      </c>
      <c r="F840" s="76" t="n">
        <f aca="false">D840+E840</f>
        <v>3051.5</v>
      </c>
    </row>
    <row r="841" customFormat="false" ht="42.75" hidden="false" customHeight="false" outlineLevel="0" collapsed="false">
      <c r="A841" s="75" t="s">
        <v>296</v>
      </c>
      <c r="B841" s="172" t="s">
        <v>1518</v>
      </c>
      <c r="C841" s="75" t="s">
        <v>311</v>
      </c>
      <c r="D841" s="76" t="n">
        <f aca="false">D842</f>
        <v>1276.8</v>
      </c>
      <c r="E841" s="76" t="n">
        <v>0</v>
      </c>
      <c r="F841" s="76" t="n">
        <f aca="false">D841+E841</f>
        <v>1276.8</v>
      </c>
    </row>
    <row r="842" customFormat="false" ht="14.25" hidden="false" customHeight="false" outlineLevel="0" collapsed="false">
      <c r="A842" s="75" t="s">
        <v>298</v>
      </c>
      <c r="B842" s="172" t="s">
        <v>1518</v>
      </c>
      <c r="C842" s="75" t="s">
        <v>312</v>
      </c>
      <c r="D842" s="76" t="n">
        <v>1276.8</v>
      </c>
      <c r="E842" s="76" t="n">
        <v>0</v>
      </c>
      <c r="F842" s="76" t="n">
        <f aca="false">D842+E842</f>
        <v>1276.8</v>
      </c>
    </row>
    <row r="843" customFormat="false" ht="14.25" hidden="false" customHeight="false" outlineLevel="0" collapsed="false">
      <c r="A843" s="75" t="s">
        <v>313</v>
      </c>
      <c r="B843" s="172" t="s">
        <v>1518</v>
      </c>
      <c r="C843" s="75" t="s">
        <v>314</v>
      </c>
      <c r="D843" s="76" t="n">
        <f aca="false">D844</f>
        <v>1768.7</v>
      </c>
      <c r="E843" s="76" t="n">
        <f aca="false">E844</f>
        <v>0</v>
      </c>
      <c r="F843" s="76" t="n">
        <f aca="false">D843+E843</f>
        <v>1768.7</v>
      </c>
    </row>
    <row r="844" customFormat="false" ht="28.5" hidden="false" customHeight="false" outlineLevel="0" collapsed="false">
      <c r="A844" s="75" t="s">
        <v>315</v>
      </c>
      <c r="B844" s="172" t="s">
        <v>1518</v>
      </c>
      <c r="C844" s="75" t="s">
        <v>316</v>
      </c>
      <c r="D844" s="76" t="n">
        <v>1768.7</v>
      </c>
      <c r="E844" s="76" t="n">
        <v>0</v>
      </c>
      <c r="F844" s="76" t="n">
        <f aca="false">D844+E844</f>
        <v>1768.7</v>
      </c>
    </row>
    <row r="845" customFormat="false" ht="14.25" hidden="false" customHeight="false" outlineLevel="0" collapsed="false">
      <c r="A845" s="75" t="s">
        <v>317</v>
      </c>
      <c r="B845" s="172" t="s">
        <v>1518</v>
      </c>
      <c r="C845" s="75" t="s">
        <v>318</v>
      </c>
      <c r="D845" s="76" t="n">
        <f aca="false">D846</f>
        <v>6</v>
      </c>
      <c r="E845" s="76" t="n">
        <f aca="false">E846</f>
        <v>0</v>
      </c>
      <c r="F845" s="76" t="n">
        <f aca="false">D845+E845</f>
        <v>6</v>
      </c>
    </row>
    <row r="846" customFormat="false" ht="28.5" hidden="false" customHeight="false" outlineLevel="0" collapsed="false">
      <c r="A846" s="75" t="s">
        <v>319</v>
      </c>
      <c r="B846" s="172" t="s">
        <v>1518</v>
      </c>
      <c r="C846" s="75" t="s">
        <v>320</v>
      </c>
      <c r="D846" s="76" t="n">
        <v>6</v>
      </c>
      <c r="E846" s="76" t="n">
        <v>0</v>
      </c>
      <c r="F846" s="76" t="n">
        <f aca="false">D846+E846</f>
        <v>6</v>
      </c>
    </row>
    <row r="847" customFormat="false" ht="14.25" hidden="false" customHeight="false" outlineLevel="0" collapsed="false">
      <c r="A847" s="75" t="s">
        <v>321</v>
      </c>
      <c r="B847" s="172" t="s">
        <v>1518</v>
      </c>
      <c r="C847" s="75" t="s">
        <v>322</v>
      </c>
      <c r="D847" s="76" t="n">
        <f aca="false">D848</f>
        <v>2368.9</v>
      </c>
      <c r="E847" s="76" t="n">
        <f aca="false">E848</f>
        <v>0</v>
      </c>
      <c r="F847" s="76" t="n">
        <f aca="false">D847+E847</f>
        <v>2368.9</v>
      </c>
    </row>
    <row r="848" customFormat="false" ht="42.75" hidden="false" customHeight="false" outlineLevel="0" collapsed="false">
      <c r="A848" s="80" t="s">
        <v>296</v>
      </c>
      <c r="B848" s="172" t="s">
        <v>1518</v>
      </c>
      <c r="C848" s="75" t="s">
        <v>323</v>
      </c>
      <c r="D848" s="76" t="n">
        <f aca="false">D849</f>
        <v>2368.9</v>
      </c>
      <c r="E848" s="76" t="n">
        <f aca="false">E849</f>
        <v>0</v>
      </c>
      <c r="F848" s="76" t="n">
        <f aca="false">D848+E848</f>
        <v>2368.9</v>
      </c>
    </row>
    <row r="849" customFormat="false" ht="14.25" hidden="false" customHeight="false" outlineLevel="0" collapsed="false">
      <c r="A849" s="80" t="s">
        <v>298</v>
      </c>
      <c r="B849" s="172" t="s">
        <v>1518</v>
      </c>
      <c r="C849" s="75" t="s">
        <v>324</v>
      </c>
      <c r="D849" s="76" t="n">
        <v>2368.9</v>
      </c>
      <c r="E849" s="76" t="n">
        <v>0</v>
      </c>
      <c r="F849" s="76" t="n">
        <f aca="false">D849+E849</f>
        <v>2368.9</v>
      </c>
    </row>
    <row r="850" customFormat="false" ht="14.25" hidden="false" customHeight="false" outlineLevel="0" collapsed="false">
      <c r="A850" s="75" t="s">
        <v>325</v>
      </c>
      <c r="B850" s="172" t="s">
        <v>1518</v>
      </c>
      <c r="C850" s="75" t="s">
        <v>326</v>
      </c>
      <c r="D850" s="76" t="n">
        <f aca="false">D851</f>
        <v>1738.7</v>
      </c>
      <c r="E850" s="76" t="n">
        <f aca="false">E851</f>
        <v>0</v>
      </c>
      <c r="F850" s="76" t="n">
        <f aca="false">D850+E850</f>
        <v>1738.7</v>
      </c>
    </row>
    <row r="851" customFormat="false" ht="42.75" hidden="false" customHeight="false" outlineLevel="0" collapsed="false">
      <c r="A851" s="80" t="s">
        <v>296</v>
      </c>
      <c r="B851" s="172" t="s">
        <v>1518</v>
      </c>
      <c r="C851" s="75" t="s">
        <v>327</v>
      </c>
      <c r="D851" s="76" t="n">
        <f aca="false">D852</f>
        <v>1738.7</v>
      </c>
      <c r="E851" s="76" t="n">
        <f aca="false">E852</f>
        <v>0</v>
      </c>
      <c r="F851" s="76" t="n">
        <f aca="false">D851+E851</f>
        <v>1738.7</v>
      </c>
    </row>
    <row r="852" customFormat="false" ht="14.25" hidden="false" customHeight="false" outlineLevel="0" collapsed="false">
      <c r="A852" s="80" t="s">
        <v>298</v>
      </c>
      <c r="B852" s="172" t="s">
        <v>1518</v>
      </c>
      <c r="C852" s="75" t="s">
        <v>328</v>
      </c>
      <c r="D852" s="76" t="n">
        <v>1738.7</v>
      </c>
      <c r="E852" s="76" t="n">
        <v>0</v>
      </c>
      <c r="F852" s="76" t="n">
        <f aca="false">D852+E852</f>
        <v>1738.7</v>
      </c>
    </row>
    <row r="853" customFormat="false" ht="14.25" hidden="false" customHeight="false" outlineLevel="0" collapsed="false">
      <c r="A853" s="134" t="s">
        <v>1345</v>
      </c>
      <c r="B853" s="135"/>
      <c r="C853" s="134"/>
      <c r="D853" s="136" t="n">
        <f aca="false">D5+D464+D555+D630+D806+D820+D833</f>
        <v>1048004.6</v>
      </c>
      <c r="E853" s="136" t="n">
        <f aca="false">E5+E464+E555+E630+E806+E820+E833</f>
        <v>25816</v>
      </c>
      <c r="F853" s="136" t="n">
        <f aca="false">F5+F464+F555+F630+F806+F820+F833</f>
        <v>1073820.6</v>
      </c>
    </row>
  </sheetData>
  <mergeCells count="2">
    <mergeCell ref="C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12.7"/>
    <col collapsed="false" customWidth="true" hidden="false" outlineLevel="0" max="2" min="2" style="173" width="11.42"/>
    <col collapsed="false" customWidth="true" hidden="false" outlineLevel="0" max="3" min="3" style="174" width="23.14"/>
    <col collapsed="false" customWidth="true" hidden="false" outlineLevel="0" max="4" min="4" style="175" width="59.28"/>
    <col collapsed="false" customWidth="true" hidden="false" outlineLevel="0" max="5" min="5" style="173" width="12.42"/>
    <col collapsed="false" customWidth="false" hidden="false" outlineLevel="0" max="257" min="6" style="173" width="9.14"/>
  </cols>
  <sheetData>
    <row r="1" customFormat="false" ht="45" hidden="false" customHeight="true" outlineLevel="0" collapsed="false">
      <c r="A1" s="176"/>
      <c r="B1" s="176"/>
      <c r="C1" s="177"/>
      <c r="D1" s="178" t="s">
        <v>1519</v>
      </c>
      <c r="E1" s="178"/>
    </row>
    <row r="2" customFormat="false" ht="29.25" hidden="false" customHeight="true" outlineLevel="0" collapsed="false">
      <c r="A2" s="179" t="s">
        <v>1520</v>
      </c>
      <c r="B2" s="179"/>
      <c r="C2" s="179"/>
      <c r="D2" s="179"/>
      <c r="E2" s="179"/>
    </row>
    <row r="3" customFormat="false" ht="15" hidden="false" customHeight="true" outlineLevel="0" collapsed="false">
      <c r="A3" s="176"/>
      <c r="B3" s="176"/>
      <c r="C3" s="177"/>
      <c r="E3" s="180" t="s">
        <v>283</v>
      </c>
    </row>
    <row r="4" s="183" customFormat="true" ht="16.5" hidden="false" customHeight="false" outlineLevel="0" collapsed="false">
      <c r="A4" s="181" t="s">
        <v>1521</v>
      </c>
      <c r="B4" s="181"/>
      <c r="C4" s="181" t="s">
        <v>1522</v>
      </c>
      <c r="D4" s="182"/>
      <c r="E4" s="181" t="s">
        <v>1523</v>
      </c>
    </row>
    <row r="5" customFormat="false" ht="39" hidden="false" customHeight="true" outlineLevel="0" collapsed="false">
      <c r="A5" s="181"/>
      <c r="B5" s="181"/>
      <c r="C5" s="181" t="s">
        <v>1524</v>
      </c>
      <c r="D5" s="182"/>
      <c r="E5" s="184" t="n">
        <f aca="false">E7+E35</f>
        <v>524498.3</v>
      </c>
    </row>
    <row r="6" customFormat="false" ht="16.5" hidden="false" customHeight="false" outlineLevel="0" collapsed="false">
      <c r="A6" s="185"/>
      <c r="B6" s="185"/>
      <c r="C6" s="185" t="s">
        <v>1525</v>
      </c>
      <c r="D6" s="186"/>
      <c r="E6" s="187"/>
    </row>
    <row r="7" customFormat="false" ht="51.75" hidden="false" customHeight="true" outlineLevel="0" collapsed="false">
      <c r="A7" s="185"/>
      <c r="B7" s="185"/>
      <c r="C7" s="188" t="s">
        <v>1526</v>
      </c>
      <c r="D7" s="186"/>
      <c r="E7" s="184" t="n">
        <f aca="false">E8+E22</f>
        <v>472482.4</v>
      </c>
    </row>
    <row r="8" customFormat="false" ht="89.25" hidden="false" customHeight="true" outlineLevel="0" collapsed="false">
      <c r="A8" s="181"/>
      <c r="B8" s="181"/>
      <c r="C8" s="181" t="s">
        <v>1527</v>
      </c>
      <c r="D8" s="182"/>
      <c r="E8" s="189" t="n">
        <f aca="false">SUM(E9:E21)</f>
        <v>275642.1</v>
      </c>
    </row>
    <row r="9" s="193" customFormat="true" ht="35.25" hidden="false" customHeight="true" outlineLevel="0" collapsed="false">
      <c r="A9" s="190" t="s">
        <v>967</v>
      </c>
      <c r="B9" s="190" t="s">
        <v>1528</v>
      </c>
      <c r="C9" s="191" t="s">
        <v>1529</v>
      </c>
      <c r="D9" s="191" t="s">
        <v>968</v>
      </c>
      <c r="E9" s="192" t="n">
        <v>129272.9</v>
      </c>
    </row>
    <row r="10" s="193" customFormat="true" ht="50.25" hidden="false" customHeight="true" outlineLevel="0" collapsed="false">
      <c r="A10" s="190" t="s">
        <v>926</v>
      </c>
      <c r="B10" s="190" t="s">
        <v>1530</v>
      </c>
      <c r="C10" s="191" t="s">
        <v>1529</v>
      </c>
      <c r="D10" s="191" t="s">
        <v>934</v>
      </c>
      <c r="E10" s="192" t="n">
        <v>82713.6</v>
      </c>
    </row>
    <row r="11" s="194" customFormat="true" ht="49.5" hidden="false" customHeight="true" outlineLevel="0" collapsed="false">
      <c r="A11" s="190" t="s">
        <v>1267</v>
      </c>
      <c r="B11" s="190" t="s">
        <v>1531</v>
      </c>
      <c r="C11" s="191" t="s">
        <v>1532</v>
      </c>
      <c r="D11" s="191" t="s">
        <v>351</v>
      </c>
      <c r="E11" s="192" t="n">
        <v>23250.1</v>
      </c>
    </row>
    <row r="12" s="195" customFormat="true" ht="37.5" hidden="false" customHeight="true" outlineLevel="0" collapsed="false">
      <c r="A12" s="190" t="s">
        <v>330</v>
      </c>
      <c r="B12" s="190" t="s">
        <v>1533</v>
      </c>
      <c r="C12" s="191" t="s">
        <v>1534</v>
      </c>
      <c r="D12" s="191" t="s">
        <v>331</v>
      </c>
      <c r="E12" s="192" t="n">
        <v>1077.9</v>
      </c>
    </row>
    <row r="13" s="193" customFormat="true" ht="49.5" hidden="false" customHeight="true" outlineLevel="0" collapsed="false">
      <c r="A13" s="190" t="s">
        <v>1220</v>
      </c>
      <c r="B13" s="190" t="s">
        <v>1535</v>
      </c>
      <c r="C13" s="191" t="s">
        <v>1532</v>
      </c>
      <c r="D13" s="191" t="s">
        <v>341</v>
      </c>
      <c r="E13" s="192" t="n">
        <v>24098.9</v>
      </c>
    </row>
    <row r="14" s="194" customFormat="true" ht="51" hidden="false" customHeight="true" outlineLevel="0" collapsed="false">
      <c r="A14" s="190" t="s">
        <v>642</v>
      </c>
      <c r="B14" s="190" t="s">
        <v>1536</v>
      </c>
      <c r="C14" s="191" t="s">
        <v>1537</v>
      </c>
      <c r="D14" s="191" t="s">
        <v>1538</v>
      </c>
      <c r="E14" s="192" t="n">
        <v>4781.8</v>
      </c>
    </row>
    <row r="15" s="193" customFormat="true" ht="69" hidden="false" customHeight="true" outlineLevel="0" collapsed="false">
      <c r="A15" s="190" t="s">
        <v>521</v>
      </c>
      <c r="B15" s="190" t="s">
        <v>1539</v>
      </c>
      <c r="C15" s="191" t="s">
        <v>1540</v>
      </c>
      <c r="D15" s="191" t="s">
        <v>523</v>
      </c>
      <c r="E15" s="192" t="n">
        <v>1520.1</v>
      </c>
    </row>
    <row r="16" s="193" customFormat="true" ht="48" hidden="false" customHeight="true" outlineLevel="0" collapsed="false">
      <c r="A16" s="190" t="s">
        <v>330</v>
      </c>
      <c r="B16" s="190" t="s">
        <v>1541</v>
      </c>
      <c r="C16" s="191" t="s">
        <v>1534</v>
      </c>
      <c r="D16" s="191" t="s">
        <v>361</v>
      </c>
      <c r="E16" s="192" t="n">
        <v>2.4</v>
      </c>
    </row>
    <row r="17" customFormat="false" ht="66.75" hidden="false" customHeight="true" outlineLevel="0" collapsed="false">
      <c r="A17" s="190" t="s">
        <v>386</v>
      </c>
      <c r="B17" s="190" t="s">
        <v>1542</v>
      </c>
      <c r="C17" s="191" t="s">
        <v>1543</v>
      </c>
      <c r="D17" s="191" t="s">
        <v>388</v>
      </c>
      <c r="E17" s="192" t="n">
        <v>37.8</v>
      </c>
    </row>
    <row r="18" s="193" customFormat="true" ht="49.5" hidden="false" customHeight="true" outlineLevel="0" collapsed="false">
      <c r="A18" s="190" t="s">
        <v>330</v>
      </c>
      <c r="B18" s="190" t="s">
        <v>1544</v>
      </c>
      <c r="C18" s="191" t="s">
        <v>1534</v>
      </c>
      <c r="D18" s="191" t="s">
        <v>378</v>
      </c>
      <c r="E18" s="192" t="n">
        <v>188.2</v>
      </c>
    </row>
    <row r="19" s="193" customFormat="true" ht="33.75" hidden="false" customHeight="true" outlineLevel="0" collapsed="false">
      <c r="A19" s="190" t="s">
        <v>967</v>
      </c>
      <c r="B19" s="190" t="s">
        <v>1545</v>
      </c>
      <c r="C19" s="191" t="s">
        <v>1529</v>
      </c>
      <c r="D19" s="191" t="s">
        <v>972</v>
      </c>
      <c r="E19" s="192" t="n">
        <v>7375.3</v>
      </c>
    </row>
    <row r="20" s="196" customFormat="true" ht="33.75" hidden="false" customHeight="true" outlineLevel="0" collapsed="false">
      <c r="A20" s="190" t="s">
        <v>565</v>
      </c>
      <c r="B20" s="190" t="s">
        <v>1546</v>
      </c>
      <c r="C20" s="191" t="s">
        <v>1547</v>
      </c>
      <c r="D20" s="191" t="s">
        <v>566</v>
      </c>
      <c r="E20" s="192" t="n">
        <v>453.6</v>
      </c>
    </row>
    <row r="21" s="196" customFormat="true" ht="83.25" hidden="false" customHeight="true" outlineLevel="0" collapsed="false">
      <c r="A21" s="190" t="s">
        <v>1236</v>
      </c>
      <c r="B21" s="190" t="s">
        <v>1548</v>
      </c>
      <c r="C21" s="191" t="s">
        <v>1532</v>
      </c>
      <c r="D21" s="191" t="s">
        <v>1253</v>
      </c>
      <c r="E21" s="192" t="n">
        <v>869.5</v>
      </c>
    </row>
    <row r="22" customFormat="false" ht="32.25" hidden="false" customHeight="true" outlineLevel="0" collapsed="false">
      <c r="A22" s="197"/>
      <c r="B22" s="197"/>
      <c r="C22" s="198" t="s">
        <v>1549</v>
      </c>
      <c r="D22" s="198"/>
      <c r="E22" s="199" t="n">
        <f aca="false">SUM(E23:E34)</f>
        <v>196840.3</v>
      </c>
    </row>
    <row r="23" s="200" customFormat="true" ht="87.75" hidden="false" customHeight="true" outlineLevel="0" collapsed="false">
      <c r="A23" s="190" t="s">
        <v>1083</v>
      </c>
      <c r="B23" s="190" t="s">
        <v>1550</v>
      </c>
      <c r="C23" s="191" t="s">
        <v>1529</v>
      </c>
      <c r="D23" s="191" t="s">
        <v>1551</v>
      </c>
      <c r="E23" s="192" t="n">
        <v>686</v>
      </c>
    </row>
    <row r="24" s="200" customFormat="true" ht="87.75" hidden="false" customHeight="true" outlineLevel="0" collapsed="false">
      <c r="A24" s="190" t="s">
        <v>642</v>
      </c>
      <c r="B24" s="190" t="s">
        <v>1552</v>
      </c>
      <c r="C24" s="191" t="s">
        <v>1537</v>
      </c>
      <c r="D24" s="191" t="s">
        <v>1553</v>
      </c>
      <c r="E24" s="192" t="n">
        <v>85063.9</v>
      </c>
    </row>
    <row r="25" customFormat="false" ht="115.5" hidden="false" customHeight="false" outlineLevel="0" collapsed="false">
      <c r="A25" s="190" t="s">
        <v>432</v>
      </c>
      <c r="B25" s="190" t="s">
        <v>1554</v>
      </c>
      <c r="C25" s="191" t="s">
        <v>1555</v>
      </c>
      <c r="D25" s="191" t="s">
        <v>1556</v>
      </c>
      <c r="E25" s="192" t="n">
        <v>338</v>
      </c>
    </row>
    <row r="26" customFormat="false" ht="115.5" hidden="false" customHeight="false" outlineLevel="0" collapsed="false">
      <c r="A26" s="190" t="s">
        <v>1123</v>
      </c>
      <c r="B26" s="190" t="s">
        <v>1557</v>
      </c>
      <c r="C26" s="191" t="s">
        <v>1529</v>
      </c>
      <c r="D26" s="191" t="s">
        <v>1558</v>
      </c>
      <c r="E26" s="192" t="n">
        <v>50</v>
      </c>
    </row>
    <row r="27" s="200" customFormat="true" ht="120.75" hidden="false" customHeight="true" outlineLevel="0" collapsed="false">
      <c r="A27" s="190" t="s">
        <v>578</v>
      </c>
      <c r="B27" s="190" t="s">
        <v>1559</v>
      </c>
      <c r="C27" s="191" t="s">
        <v>1560</v>
      </c>
      <c r="D27" s="191" t="s">
        <v>1561</v>
      </c>
      <c r="E27" s="192" t="n">
        <v>35420.8</v>
      </c>
    </row>
    <row r="28" customFormat="false" ht="58.9" hidden="false" customHeight="true" outlineLevel="0" collapsed="false">
      <c r="A28" s="201" t="s">
        <v>787</v>
      </c>
      <c r="B28" s="201" t="s">
        <v>1562</v>
      </c>
      <c r="C28" s="191" t="s">
        <v>1563</v>
      </c>
      <c r="D28" s="191" t="s">
        <v>1564</v>
      </c>
      <c r="E28" s="192" t="n">
        <v>5029.6</v>
      </c>
    </row>
    <row r="29" customFormat="false" ht="58.9" hidden="false" customHeight="true" outlineLevel="0" collapsed="false">
      <c r="A29" s="201" t="s">
        <v>787</v>
      </c>
      <c r="B29" s="201" t="s">
        <v>1565</v>
      </c>
      <c r="C29" s="191" t="s">
        <v>1563</v>
      </c>
      <c r="D29" s="191" t="s">
        <v>1566</v>
      </c>
      <c r="E29" s="192" t="n">
        <v>13500</v>
      </c>
    </row>
    <row r="30" s="203" customFormat="true" ht="80.25" hidden="false" customHeight="true" outlineLevel="0" collapsed="false">
      <c r="A30" s="190" t="s">
        <v>1567</v>
      </c>
      <c r="B30" s="190" t="s">
        <v>1568</v>
      </c>
      <c r="C30" s="191" t="s">
        <v>1569</v>
      </c>
      <c r="D30" s="202" t="s">
        <v>1570</v>
      </c>
      <c r="E30" s="192" t="n">
        <v>347.6</v>
      </c>
    </row>
    <row r="31" s="203" customFormat="true" ht="68.25" hidden="false" customHeight="true" outlineLevel="0" collapsed="false">
      <c r="A31" s="201" t="s">
        <v>1571</v>
      </c>
      <c r="B31" s="201" t="s">
        <v>1572</v>
      </c>
      <c r="C31" s="191" t="s">
        <v>1529</v>
      </c>
      <c r="D31" s="202" t="s">
        <v>1573</v>
      </c>
      <c r="E31" s="192" t="n">
        <v>3033.6</v>
      </c>
    </row>
    <row r="32" s="204" customFormat="true" ht="108" hidden="false" customHeight="true" outlineLevel="0" collapsed="false">
      <c r="A32" s="190" t="s">
        <v>1123</v>
      </c>
      <c r="B32" s="190" t="s">
        <v>1574</v>
      </c>
      <c r="C32" s="191" t="s">
        <v>1529</v>
      </c>
      <c r="D32" s="202" t="s">
        <v>1575</v>
      </c>
      <c r="E32" s="192" t="n">
        <v>2715.4</v>
      </c>
    </row>
    <row r="33" s="204" customFormat="true" ht="78.75" hidden="false" customHeight="true" outlineLevel="0" collapsed="false">
      <c r="A33" s="190" t="s">
        <v>692</v>
      </c>
      <c r="B33" s="190" t="s">
        <v>1576</v>
      </c>
      <c r="C33" s="191" t="s">
        <v>1577</v>
      </c>
      <c r="D33" s="202" t="s">
        <v>1578</v>
      </c>
      <c r="E33" s="192" t="n">
        <v>50655.4</v>
      </c>
    </row>
    <row r="34" s="204" customFormat="true" ht="71.25" hidden="true" customHeight="true" outlineLevel="0" collapsed="false">
      <c r="A34" s="190" t="s">
        <v>1579</v>
      </c>
      <c r="B34" s="190" t="s">
        <v>1580</v>
      </c>
      <c r="C34" s="191" t="s">
        <v>1581</v>
      </c>
      <c r="D34" s="202" t="s">
        <v>1582</v>
      </c>
      <c r="E34" s="205"/>
    </row>
    <row r="35" s="206" customFormat="true" ht="36.75" hidden="false" customHeight="true" outlineLevel="0" collapsed="false">
      <c r="A35" s="197"/>
      <c r="B35" s="197"/>
      <c r="C35" s="198" t="s">
        <v>267</v>
      </c>
      <c r="D35" s="198"/>
      <c r="E35" s="199" t="n">
        <f aca="false">SUM(E36:E40)</f>
        <v>52015.9</v>
      </c>
    </row>
    <row r="36" s="203" customFormat="true" ht="115.5" hidden="false" customHeight="false" outlineLevel="0" collapsed="false">
      <c r="A36" s="190" t="s">
        <v>1281</v>
      </c>
      <c r="B36" s="190" t="s">
        <v>1583</v>
      </c>
      <c r="C36" s="191" t="s">
        <v>1532</v>
      </c>
      <c r="D36" s="191" t="s">
        <v>1584</v>
      </c>
      <c r="E36" s="192" t="n">
        <v>29</v>
      </c>
    </row>
    <row r="37" s="203" customFormat="true" ht="49.5" hidden="false" customHeight="false" outlineLevel="0" collapsed="false">
      <c r="A37" s="201" t="s">
        <v>1585</v>
      </c>
      <c r="B37" s="201" t="s">
        <v>1586</v>
      </c>
      <c r="C37" s="207" t="s">
        <v>1555</v>
      </c>
      <c r="D37" s="208" t="s">
        <v>514</v>
      </c>
      <c r="E37" s="192" t="n">
        <v>40628.6</v>
      </c>
    </row>
    <row r="38" s="203" customFormat="true" ht="33" hidden="false" customHeight="false" outlineLevel="0" collapsed="false">
      <c r="A38" s="201" t="s">
        <v>1220</v>
      </c>
      <c r="B38" s="201" t="s">
        <v>1587</v>
      </c>
      <c r="C38" s="191" t="s">
        <v>1532</v>
      </c>
      <c r="D38" s="191" t="s">
        <v>1224</v>
      </c>
      <c r="E38" s="192" t="n">
        <v>10241.9</v>
      </c>
    </row>
    <row r="39" s="203" customFormat="true" ht="100.5" hidden="false" customHeight="true" outlineLevel="0" collapsed="false">
      <c r="A39" s="190" t="s">
        <v>924</v>
      </c>
      <c r="B39" s="190" t="s">
        <v>1588</v>
      </c>
      <c r="C39" s="191" t="s">
        <v>1529</v>
      </c>
      <c r="D39" s="191" t="s">
        <v>1589</v>
      </c>
      <c r="E39" s="192" t="n">
        <v>2.6</v>
      </c>
    </row>
    <row r="40" customFormat="false" ht="66" hidden="false" customHeight="true" outlineLevel="0" collapsed="false">
      <c r="A40" s="201" t="s">
        <v>1236</v>
      </c>
      <c r="B40" s="201" t="s">
        <v>1590</v>
      </c>
      <c r="C40" s="191" t="s">
        <v>1532</v>
      </c>
      <c r="D40" s="191" t="s">
        <v>1591</v>
      </c>
      <c r="E40" s="192" t="n">
        <v>1113.8</v>
      </c>
    </row>
    <row r="41" customFormat="false" ht="16.5" hidden="false" customHeight="false" outlineLevel="0" collapsed="false">
      <c r="A41" s="209"/>
      <c r="B41" s="209"/>
      <c r="C41" s="210"/>
      <c r="D41" s="211"/>
      <c r="E41" s="209"/>
    </row>
    <row r="42" customFormat="false" ht="16.5" hidden="false" customHeight="false" outlineLevel="0" collapsed="false">
      <c r="A42" s="209"/>
      <c r="B42" s="209"/>
      <c r="C42" s="210"/>
      <c r="D42" s="211"/>
      <c r="E42" s="209"/>
    </row>
    <row r="43" customFormat="false" ht="16.5" hidden="false" customHeight="false" outlineLevel="0" collapsed="false">
      <c r="A43" s="209"/>
      <c r="B43" s="209"/>
      <c r="C43" s="210"/>
      <c r="D43" s="211"/>
      <c r="E43" s="209"/>
    </row>
    <row r="44" customFormat="false" ht="16.5" hidden="false" customHeight="false" outlineLevel="0" collapsed="false">
      <c r="A44" s="209"/>
      <c r="B44" s="209"/>
      <c r="C44" s="210"/>
      <c r="D44" s="211"/>
      <c r="E44" s="209"/>
    </row>
    <row r="45" customFormat="false" ht="16.5" hidden="false" customHeight="false" outlineLevel="0" collapsed="false">
      <c r="A45" s="209"/>
      <c r="B45" s="209"/>
      <c r="C45" s="210"/>
      <c r="D45" s="211"/>
      <c r="E45" s="209"/>
    </row>
    <row r="46" customFormat="false" ht="16.5" hidden="false" customHeight="false" outlineLevel="0" collapsed="false">
      <c r="A46" s="209"/>
      <c r="B46" s="209"/>
      <c r="C46" s="210"/>
      <c r="D46" s="211"/>
      <c r="E46" s="209"/>
    </row>
    <row r="47" customFormat="false" ht="16.5" hidden="false" customHeight="false" outlineLevel="0" collapsed="false">
      <c r="A47" s="209"/>
      <c r="B47" s="209"/>
      <c r="C47" s="210"/>
      <c r="D47" s="211"/>
      <c r="E47" s="209"/>
    </row>
    <row r="48" customFormat="false" ht="16.5" hidden="false" customHeight="false" outlineLevel="0" collapsed="false">
      <c r="A48" s="209"/>
      <c r="B48" s="209"/>
      <c r="C48" s="210"/>
      <c r="D48" s="211"/>
      <c r="E48" s="209"/>
    </row>
    <row r="49" customFormat="false" ht="16.5" hidden="false" customHeight="false" outlineLevel="0" collapsed="false">
      <c r="A49" s="209"/>
      <c r="B49" s="209"/>
      <c r="C49" s="210"/>
      <c r="D49" s="211"/>
      <c r="E49" s="209"/>
    </row>
    <row r="50" customFormat="false" ht="16.5" hidden="false" customHeight="false" outlineLevel="0" collapsed="false">
      <c r="A50" s="209"/>
      <c r="B50" s="209"/>
      <c r="C50" s="210"/>
      <c r="D50" s="211"/>
      <c r="E50" s="209"/>
    </row>
    <row r="51" customFormat="false" ht="16.5" hidden="false" customHeight="false" outlineLevel="0" collapsed="false">
      <c r="A51" s="209"/>
      <c r="B51" s="209"/>
      <c r="C51" s="210"/>
      <c r="D51" s="211"/>
      <c r="E51" s="209"/>
    </row>
    <row r="52" customFormat="false" ht="16.5" hidden="false" customHeight="false" outlineLevel="0" collapsed="false">
      <c r="A52" s="209"/>
      <c r="B52" s="209"/>
      <c r="C52" s="210"/>
      <c r="D52" s="211"/>
      <c r="E52" s="209"/>
    </row>
    <row r="53" customFormat="false" ht="16.5" hidden="false" customHeight="false" outlineLevel="0" collapsed="false">
      <c r="A53" s="209"/>
      <c r="B53" s="209"/>
      <c r="C53" s="210"/>
      <c r="D53" s="211"/>
      <c r="E53" s="209"/>
    </row>
    <row r="54" customFormat="false" ht="16.5" hidden="false" customHeight="false" outlineLevel="0" collapsed="false">
      <c r="A54" s="209"/>
      <c r="B54" s="209"/>
      <c r="C54" s="210"/>
      <c r="D54" s="211"/>
      <c r="E54" s="209"/>
    </row>
    <row r="55" customFormat="false" ht="16.5" hidden="false" customHeight="false" outlineLevel="0" collapsed="false">
      <c r="A55" s="209"/>
      <c r="B55" s="209"/>
      <c r="C55" s="210"/>
      <c r="D55" s="211"/>
      <c r="E55" s="209"/>
    </row>
    <row r="56" customFormat="false" ht="16.5" hidden="false" customHeight="false" outlineLevel="0" collapsed="false">
      <c r="A56" s="209"/>
      <c r="B56" s="209"/>
      <c r="C56" s="210"/>
      <c r="D56" s="211"/>
      <c r="E56" s="209"/>
    </row>
    <row r="57" customFormat="false" ht="16.5" hidden="false" customHeight="false" outlineLevel="0" collapsed="false">
      <c r="A57" s="209"/>
      <c r="B57" s="209"/>
      <c r="C57" s="210"/>
      <c r="D57" s="211"/>
      <c r="E57" s="209"/>
    </row>
    <row r="58" customFormat="false" ht="16.5" hidden="false" customHeight="false" outlineLevel="0" collapsed="false">
      <c r="A58" s="209"/>
      <c r="B58" s="209"/>
      <c r="C58" s="210"/>
      <c r="D58" s="211"/>
      <c r="E58" s="209"/>
    </row>
    <row r="59" customFormat="false" ht="16.5" hidden="false" customHeight="false" outlineLevel="0" collapsed="false">
      <c r="A59" s="209"/>
      <c r="B59" s="209"/>
      <c r="C59" s="210"/>
      <c r="D59" s="211"/>
      <c r="E59" s="209"/>
    </row>
    <row r="60" customFormat="false" ht="16.5" hidden="false" customHeight="false" outlineLevel="0" collapsed="false">
      <c r="A60" s="209"/>
      <c r="B60" s="209"/>
      <c r="C60" s="210"/>
      <c r="D60" s="211"/>
      <c r="E60" s="209"/>
    </row>
    <row r="61" customFormat="false" ht="16.5" hidden="false" customHeight="false" outlineLevel="0" collapsed="false">
      <c r="A61" s="209"/>
      <c r="B61" s="209"/>
      <c r="C61" s="210"/>
      <c r="D61" s="211"/>
      <c r="E61" s="209"/>
    </row>
    <row r="62" customFormat="false" ht="16.5" hidden="false" customHeight="false" outlineLevel="0" collapsed="false">
      <c r="A62" s="209"/>
      <c r="B62" s="209"/>
      <c r="C62" s="210"/>
      <c r="D62" s="211"/>
      <c r="E62" s="209"/>
    </row>
    <row r="63" customFormat="false" ht="16.5" hidden="false" customHeight="false" outlineLevel="0" collapsed="false">
      <c r="A63" s="209"/>
      <c r="B63" s="209"/>
      <c r="C63" s="210"/>
      <c r="D63" s="211"/>
      <c r="E63" s="209"/>
    </row>
    <row r="64" customFormat="false" ht="16.5" hidden="false" customHeight="false" outlineLevel="0" collapsed="false">
      <c r="A64" s="209"/>
      <c r="B64" s="209"/>
      <c r="C64" s="210"/>
      <c r="D64" s="211"/>
      <c r="E64" s="209"/>
    </row>
    <row r="65" customFormat="false" ht="16.5" hidden="false" customHeight="false" outlineLevel="0" collapsed="false">
      <c r="A65" s="209"/>
      <c r="B65" s="209"/>
      <c r="C65" s="210"/>
      <c r="D65" s="211"/>
      <c r="E65" s="209"/>
    </row>
    <row r="66" customFormat="false" ht="16.5" hidden="false" customHeight="false" outlineLevel="0" collapsed="false">
      <c r="A66" s="209"/>
      <c r="B66" s="209"/>
      <c r="C66" s="210"/>
      <c r="D66" s="211"/>
      <c r="E66" s="209"/>
    </row>
    <row r="67" customFormat="false" ht="16.5" hidden="false" customHeight="false" outlineLevel="0" collapsed="false">
      <c r="A67" s="209"/>
      <c r="B67" s="209"/>
      <c r="C67" s="210"/>
      <c r="D67" s="211"/>
      <c r="E67" s="209"/>
    </row>
    <row r="68" customFormat="false" ht="16.5" hidden="false" customHeight="false" outlineLevel="0" collapsed="false">
      <c r="A68" s="209"/>
      <c r="B68" s="209"/>
      <c r="C68" s="210"/>
      <c r="D68" s="211"/>
      <c r="E68" s="209"/>
    </row>
    <row r="69" customFormat="false" ht="16.5" hidden="false" customHeight="false" outlineLevel="0" collapsed="false">
      <c r="A69" s="209"/>
      <c r="B69" s="209"/>
      <c r="C69" s="210"/>
      <c r="D69" s="211"/>
      <c r="E69" s="209"/>
    </row>
    <row r="70" customFormat="false" ht="16.5" hidden="false" customHeight="false" outlineLevel="0" collapsed="false">
      <c r="A70" s="209"/>
      <c r="B70" s="209"/>
      <c r="C70" s="210"/>
      <c r="D70" s="211"/>
      <c r="E70" s="209"/>
    </row>
    <row r="71" customFormat="false" ht="16.5" hidden="false" customHeight="false" outlineLevel="0" collapsed="false">
      <c r="A71" s="209"/>
      <c r="B71" s="209"/>
      <c r="C71" s="210"/>
      <c r="D71" s="211"/>
      <c r="E71" s="209"/>
    </row>
    <row r="72" customFormat="false" ht="16.5" hidden="false" customHeight="false" outlineLevel="0" collapsed="false">
      <c r="A72" s="209"/>
      <c r="B72" s="209"/>
      <c r="C72" s="210"/>
      <c r="D72" s="211"/>
      <c r="E72" s="209"/>
    </row>
    <row r="73" customFormat="false" ht="16.5" hidden="false" customHeight="false" outlineLevel="0" collapsed="false">
      <c r="A73" s="209"/>
      <c r="B73" s="209"/>
      <c r="C73" s="210"/>
      <c r="D73" s="211"/>
      <c r="E73" s="209"/>
    </row>
    <row r="74" customFormat="false" ht="16.5" hidden="false" customHeight="false" outlineLevel="0" collapsed="false">
      <c r="A74" s="209"/>
      <c r="B74" s="209"/>
      <c r="C74" s="210"/>
      <c r="D74" s="211"/>
      <c r="E74" s="209"/>
    </row>
    <row r="75" customFormat="false" ht="16.5" hidden="false" customHeight="false" outlineLevel="0" collapsed="false">
      <c r="A75" s="209"/>
      <c r="B75" s="209"/>
      <c r="C75" s="210"/>
      <c r="D75" s="211"/>
      <c r="E75" s="209"/>
    </row>
    <row r="76" customFormat="false" ht="16.5" hidden="false" customHeight="false" outlineLevel="0" collapsed="false">
      <c r="A76" s="209"/>
      <c r="B76" s="209"/>
      <c r="C76" s="210"/>
      <c r="D76" s="211"/>
      <c r="E76" s="209"/>
    </row>
    <row r="77" customFormat="false" ht="16.5" hidden="false" customHeight="false" outlineLevel="0" collapsed="false">
      <c r="A77" s="209"/>
      <c r="B77" s="209"/>
      <c r="C77" s="210"/>
      <c r="D77" s="211"/>
      <c r="E77" s="209"/>
    </row>
    <row r="78" customFormat="false" ht="16.5" hidden="false" customHeight="false" outlineLevel="0" collapsed="false">
      <c r="A78" s="209"/>
      <c r="B78" s="209"/>
      <c r="C78" s="210"/>
      <c r="D78" s="211"/>
      <c r="E78" s="209"/>
    </row>
    <row r="79" customFormat="false" ht="16.5" hidden="false" customHeight="false" outlineLevel="0" collapsed="false">
      <c r="A79" s="209"/>
      <c r="B79" s="209"/>
      <c r="C79" s="210"/>
      <c r="D79" s="211"/>
      <c r="E79" s="209"/>
    </row>
    <row r="80" customFormat="false" ht="16.5" hidden="false" customHeight="false" outlineLevel="0" collapsed="false">
      <c r="A80" s="209"/>
      <c r="B80" s="209"/>
      <c r="C80" s="210"/>
      <c r="D80" s="211"/>
      <c r="E80" s="209"/>
    </row>
    <row r="81" customFormat="false" ht="16.5" hidden="false" customHeight="false" outlineLevel="0" collapsed="false">
      <c r="A81" s="209"/>
      <c r="B81" s="209"/>
      <c r="C81" s="210"/>
      <c r="D81" s="211"/>
      <c r="E81" s="209"/>
    </row>
    <row r="82" customFormat="false" ht="16.5" hidden="false" customHeight="false" outlineLevel="0" collapsed="false">
      <c r="A82" s="209"/>
      <c r="B82" s="209"/>
      <c r="C82" s="210"/>
      <c r="D82" s="211"/>
      <c r="E82" s="209"/>
    </row>
    <row r="83" customFormat="false" ht="16.5" hidden="false" customHeight="false" outlineLevel="0" collapsed="false">
      <c r="A83" s="209"/>
      <c r="B83" s="209"/>
      <c r="C83" s="210"/>
      <c r="D83" s="211"/>
      <c r="E83" s="209"/>
    </row>
    <row r="84" customFormat="false" ht="16.5" hidden="false" customHeight="false" outlineLevel="0" collapsed="false">
      <c r="A84" s="209"/>
      <c r="B84" s="209"/>
      <c r="C84" s="210"/>
      <c r="D84" s="211"/>
      <c r="E84" s="209"/>
    </row>
    <row r="85" customFormat="false" ht="16.5" hidden="false" customHeight="false" outlineLevel="0" collapsed="false">
      <c r="A85" s="209"/>
      <c r="B85" s="209"/>
      <c r="C85" s="210"/>
      <c r="D85" s="211"/>
      <c r="E85" s="209"/>
    </row>
    <row r="86" customFormat="false" ht="16.5" hidden="false" customHeight="false" outlineLevel="0" collapsed="false">
      <c r="A86" s="209"/>
      <c r="B86" s="209"/>
      <c r="C86" s="210"/>
      <c r="D86" s="211"/>
      <c r="E86" s="209"/>
    </row>
    <row r="87" customFormat="false" ht="16.5" hidden="false" customHeight="false" outlineLevel="0" collapsed="false">
      <c r="A87" s="209"/>
      <c r="B87" s="209"/>
      <c r="C87" s="210"/>
      <c r="D87" s="211"/>
      <c r="E87" s="209"/>
    </row>
    <row r="88" customFormat="false" ht="16.5" hidden="false" customHeight="false" outlineLevel="0" collapsed="false">
      <c r="A88" s="209"/>
      <c r="B88" s="209"/>
      <c r="C88" s="210"/>
      <c r="D88" s="211"/>
      <c r="E88" s="209"/>
    </row>
    <row r="89" customFormat="false" ht="16.5" hidden="false" customHeight="false" outlineLevel="0" collapsed="false">
      <c r="A89" s="209"/>
      <c r="B89" s="209"/>
      <c r="C89" s="210"/>
      <c r="D89" s="211"/>
      <c r="E89" s="209"/>
    </row>
    <row r="90" customFormat="false" ht="16.5" hidden="false" customHeight="false" outlineLevel="0" collapsed="false">
      <c r="A90" s="209"/>
      <c r="B90" s="209"/>
      <c r="C90" s="210"/>
      <c r="D90" s="211"/>
      <c r="E90" s="209"/>
    </row>
    <row r="91" customFormat="false" ht="16.5" hidden="false" customHeight="false" outlineLevel="0" collapsed="false">
      <c r="A91" s="209"/>
      <c r="B91" s="209"/>
      <c r="C91" s="210"/>
      <c r="D91" s="211"/>
      <c r="E91" s="209"/>
    </row>
    <row r="92" customFormat="false" ht="16.5" hidden="false" customHeight="false" outlineLevel="0" collapsed="false">
      <c r="A92" s="209"/>
      <c r="B92" s="209"/>
      <c r="C92" s="210"/>
      <c r="D92" s="211"/>
      <c r="E92" s="209"/>
    </row>
    <row r="93" customFormat="false" ht="16.5" hidden="false" customHeight="false" outlineLevel="0" collapsed="false">
      <c r="A93" s="209"/>
      <c r="B93" s="209"/>
      <c r="C93" s="210"/>
      <c r="D93" s="211"/>
      <c r="E93" s="209"/>
    </row>
    <row r="94" customFormat="false" ht="16.5" hidden="false" customHeight="false" outlineLevel="0" collapsed="false">
      <c r="A94" s="209"/>
      <c r="B94" s="209"/>
      <c r="C94" s="210"/>
      <c r="D94" s="211"/>
      <c r="E94" s="209"/>
    </row>
    <row r="95" customFormat="false" ht="16.5" hidden="false" customHeight="false" outlineLevel="0" collapsed="false">
      <c r="A95" s="209"/>
      <c r="B95" s="209"/>
      <c r="C95" s="210"/>
      <c r="D95" s="211"/>
      <c r="E95" s="209"/>
    </row>
    <row r="96" customFormat="false" ht="16.5" hidden="false" customHeight="false" outlineLevel="0" collapsed="false">
      <c r="A96" s="209"/>
      <c r="B96" s="209"/>
      <c r="C96" s="210"/>
      <c r="D96" s="211"/>
      <c r="E96" s="209"/>
    </row>
    <row r="97" customFormat="false" ht="16.5" hidden="false" customHeight="false" outlineLevel="0" collapsed="false">
      <c r="A97" s="209"/>
      <c r="B97" s="209"/>
      <c r="C97" s="210"/>
      <c r="D97" s="211"/>
      <c r="E97" s="209"/>
    </row>
    <row r="98" customFormat="false" ht="16.5" hidden="false" customHeight="false" outlineLevel="0" collapsed="false">
      <c r="A98" s="209"/>
      <c r="B98" s="209"/>
      <c r="C98" s="210"/>
      <c r="D98" s="211"/>
      <c r="E98" s="209"/>
    </row>
    <row r="99" customFormat="false" ht="16.5" hidden="false" customHeight="false" outlineLevel="0" collapsed="false">
      <c r="A99" s="209"/>
      <c r="B99" s="209"/>
      <c r="C99" s="210"/>
      <c r="D99" s="211"/>
      <c r="E99" s="209"/>
    </row>
    <row r="100" customFormat="false" ht="16.5" hidden="false" customHeight="false" outlineLevel="0" collapsed="false">
      <c r="A100" s="209"/>
      <c r="B100" s="209"/>
      <c r="C100" s="210"/>
      <c r="D100" s="211"/>
      <c r="E100" s="209"/>
    </row>
  </sheetData>
  <mergeCells count="2">
    <mergeCell ref="D1:E1"/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33.75" zeroHeight="false" outlineLevelRow="0" outlineLevelCol="0"/>
  <cols>
    <col collapsed="false" customWidth="true" hidden="false" outlineLevel="0" max="1" min="1" style="212" width="3.56"/>
    <col collapsed="false" customWidth="true" hidden="false" outlineLevel="0" max="2" min="2" style="212" width="61.85"/>
    <col collapsed="false" customWidth="true" hidden="false" outlineLevel="0" max="3" min="3" style="213" width="12.14"/>
    <col collapsed="false" customWidth="true" hidden="false" outlineLevel="0" max="4" min="4" style="212" width="34.28"/>
    <col collapsed="false" customWidth="true" hidden="false" outlineLevel="0" max="5" min="5" style="214" width="17.56"/>
    <col collapsed="false" customWidth="true" hidden="true" outlineLevel="0" max="6" min="6" style="212" width="41.28"/>
    <col collapsed="false" customWidth="true" hidden="true" outlineLevel="0" max="7" min="7" style="215" width="11.7"/>
    <col collapsed="false" customWidth="true" hidden="true" outlineLevel="0" max="8" min="8" style="212" width="0.13"/>
    <col collapsed="false" customWidth="false" hidden="true" outlineLevel="0" max="9" min="9" style="212" width="9.14"/>
    <col collapsed="false" customWidth="true" hidden="true" outlineLevel="0" max="10" min="10" style="212" width="0.13"/>
    <col collapsed="false" customWidth="true" hidden="true" outlineLevel="0" max="11" min="11" style="212" width="49.28"/>
    <col collapsed="false" customWidth="true" hidden="false" outlineLevel="0" max="12" min="12" style="212" width="0.13"/>
    <col collapsed="false" customWidth="true" hidden="false" outlineLevel="0" max="13" min="13" style="212" width="9.85"/>
    <col collapsed="false" customWidth="true" hidden="false" outlineLevel="0" max="14" min="14" style="212" width="12.99"/>
    <col collapsed="false" customWidth="false" hidden="false" outlineLevel="0" max="257" min="15" style="212" width="9.14"/>
  </cols>
  <sheetData>
    <row r="1" customFormat="false" ht="33.75" hidden="false" customHeight="true" outlineLevel="0" collapsed="false">
      <c r="A1" s="216"/>
      <c r="B1" s="216"/>
      <c r="C1" s="217"/>
      <c r="D1" s="218" t="s">
        <v>1592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</row>
    <row r="2" s="220" customFormat="true" ht="33.75" hidden="false" customHeight="true" outlineLevel="0" collapsed="false">
      <c r="A2" s="219" t="s">
        <v>1593</v>
      </c>
      <c r="B2" s="219"/>
      <c r="C2" s="219"/>
      <c r="D2" s="219"/>
      <c r="E2" s="219"/>
    </row>
    <row r="3" s="220" customFormat="true" ht="15.75" hidden="false" customHeight="true" outlineLevel="0" collapsed="false">
      <c r="A3" s="221"/>
      <c r="B3" s="221"/>
      <c r="C3" s="221"/>
      <c r="D3" s="221"/>
      <c r="E3" s="222" t="s">
        <v>283</v>
      </c>
      <c r="F3" s="222"/>
      <c r="G3" s="222"/>
    </row>
    <row r="4" customFormat="false" ht="36" hidden="false" customHeight="true" outlineLevel="0" collapsed="false">
      <c r="A4" s="223" t="s">
        <v>1594</v>
      </c>
      <c r="B4" s="223" t="s">
        <v>1595</v>
      </c>
      <c r="C4" s="223" t="s">
        <v>1596</v>
      </c>
      <c r="D4" s="223" t="s">
        <v>1597</v>
      </c>
      <c r="E4" s="224" t="s">
        <v>5</v>
      </c>
      <c r="F4" s="225" t="s">
        <v>1598</v>
      </c>
      <c r="G4" s="226"/>
      <c r="H4" s="227"/>
      <c r="I4" s="227"/>
      <c r="J4" s="227"/>
      <c r="K4" s="228" t="s">
        <v>1599</v>
      </c>
      <c r="L4" s="229"/>
      <c r="M4" s="229" t="s">
        <v>1600</v>
      </c>
      <c r="N4" s="230" t="s">
        <v>1601</v>
      </c>
    </row>
    <row r="5" customFormat="false" ht="25.5" hidden="true" customHeight="true" outlineLevel="0" collapsed="false">
      <c r="A5" s="231" t="n">
        <v>1</v>
      </c>
      <c r="B5" s="232" t="s">
        <v>1602</v>
      </c>
      <c r="C5" s="233" t="s">
        <v>1603</v>
      </c>
      <c r="D5" s="232" t="s">
        <v>1604</v>
      </c>
      <c r="E5" s="234"/>
      <c r="F5" s="235" t="s">
        <v>1605</v>
      </c>
      <c r="G5" s="236"/>
      <c r="H5" s="229"/>
      <c r="I5" s="229"/>
      <c r="J5" s="229"/>
      <c r="K5" s="228"/>
      <c r="L5" s="229"/>
      <c r="M5" s="229"/>
      <c r="N5" s="229"/>
    </row>
    <row r="6" customFormat="false" ht="50.25" hidden="false" customHeight="true" outlineLevel="0" collapsed="false">
      <c r="A6" s="231" t="n">
        <v>1</v>
      </c>
      <c r="B6" s="237" t="s">
        <v>1606</v>
      </c>
      <c r="C6" s="237" t="s">
        <v>1607</v>
      </c>
      <c r="D6" s="238" t="s">
        <v>1608</v>
      </c>
      <c r="E6" s="234" t="n">
        <v>5</v>
      </c>
      <c r="F6" s="239" t="s">
        <v>1609</v>
      </c>
      <c r="G6" s="240"/>
      <c r="H6" s="241" t="s">
        <v>1610</v>
      </c>
      <c r="I6" s="241"/>
      <c r="J6" s="241"/>
      <c r="K6" s="228" t="n">
        <v>6600003730</v>
      </c>
      <c r="L6" s="229"/>
      <c r="M6" s="229"/>
      <c r="N6" s="236" t="n">
        <f aca="false">E6+M6</f>
        <v>5</v>
      </c>
    </row>
    <row r="7" customFormat="false" ht="68.25" hidden="false" customHeight="true" outlineLevel="0" collapsed="false">
      <c r="A7" s="231" t="n">
        <v>2</v>
      </c>
      <c r="B7" s="237" t="s">
        <v>1611</v>
      </c>
      <c r="C7" s="237" t="s">
        <v>1607</v>
      </c>
      <c r="D7" s="238" t="s">
        <v>1612</v>
      </c>
      <c r="E7" s="234" t="n">
        <v>20</v>
      </c>
      <c r="F7" s="239"/>
      <c r="G7" s="240"/>
      <c r="H7" s="242" t="s">
        <v>1613</v>
      </c>
      <c r="I7" s="242"/>
      <c r="J7" s="242"/>
      <c r="K7" s="228" t="n">
        <v>6600002730</v>
      </c>
      <c r="L7" s="229"/>
      <c r="M7" s="229"/>
      <c r="N7" s="236" t="n">
        <f aca="false">E7+M7</f>
        <v>20</v>
      </c>
    </row>
    <row r="8" customFormat="false" ht="6.6" hidden="true" customHeight="true" outlineLevel="0" collapsed="false">
      <c r="A8" s="231" t="n">
        <v>4</v>
      </c>
      <c r="B8" s="237" t="s">
        <v>1614</v>
      </c>
      <c r="C8" s="237" t="s">
        <v>1603</v>
      </c>
      <c r="D8" s="238" t="s">
        <v>1615</v>
      </c>
      <c r="E8" s="234" t="n">
        <v>0</v>
      </c>
      <c r="F8" s="239"/>
      <c r="G8" s="240"/>
      <c r="H8" s="243"/>
      <c r="I8" s="243"/>
      <c r="J8" s="243"/>
      <c r="K8" s="228"/>
      <c r="L8" s="229"/>
      <c r="M8" s="229"/>
      <c r="N8" s="236" t="n">
        <f aca="false">E8+M8</f>
        <v>0</v>
      </c>
    </row>
    <row r="9" customFormat="false" ht="52.5" hidden="false" customHeight="true" outlineLevel="0" collapsed="false">
      <c r="A9" s="231" t="n">
        <v>3</v>
      </c>
      <c r="B9" s="237" t="s">
        <v>1616</v>
      </c>
      <c r="C9" s="237" t="s">
        <v>1617</v>
      </c>
      <c r="D9" s="238" t="s">
        <v>1618</v>
      </c>
      <c r="E9" s="234" t="n">
        <v>17</v>
      </c>
      <c r="F9" s="239"/>
      <c r="G9" s="240"/>
      <c r="H9" s="242" t="s">
        <v>1619</v>
      </c>
      <c r="I9" s="242"/>
      <c r="J9" s="242"/>
      <c r="K9" s="228" t="n">
        <v>6600005730</v>
      </c>
      <c r="L9" s="229"/>
      <c r="M9" s="229"/>
      <c r="N9" s="236" t="n">
        <f aca="false">E9+M9</f>
        <v>17</v>
      </c>
    </row>
    <row r="10" s="216" customFormat="true" ht="52.5" hidden="false" customHeight="true" outlineLevel="0" collapsed="false">
      <c r="A10" s="231" t="n">
        <v>4</v>
      </c>
      <c r="B10" s="237" t="s">
        <v>1620</v>
      </c>
      <c r="C10" s="237" t="s">
        <v>1621</v>
      </c>
      <c r="D10" s="238" t="s">
        <v>1622</v>
      </c>
      <c r="E10" s="234" t="n">
        <v>387.5</v>
      </c>
      <c r="F10" s="239" t="s">
        <v>1623</v>
      </c>
      <c r="G10" s="244"/>
      <c r="H10" s="245" t="s">
        <v>1624</v>
      </c>
      <c r="I10" s="245"/>
      <c r="J10" s="245"/>
      <c r="K10" s="246" t="s">
        <v>1625</v>
      </c>
      <c r="L10" s="247"/>
      <c r="M10" s="247"/>
      <c r="N10" s="236" t="n">
        <f aca="false">E10+M10</f>
        <v>387.5</v>
      </c>
    </row>
    <row r="11" s="216" customFormat="true" ht="67.5" hidden="false" customHeight="true" outlineLevel="0" collapsed="false">
      <c r="A11" s="231" t="n">
        <v>5</v>
      </c>
      <c r="B11" s="237" t="s">
        <v>1626</v>
      </c>
      <c r="C11" s="248" t="s">
        <v>1607</v>
      </c>
      <c r="D11" s="238" t="s">
        <v>1627</v>
      </c>
      <c r="E11" s="234" t="n">
        <v>100</v>
      </c>
      <c r="F11" s="239"/>
      <c r="G11" s="244"/>
      <c r="H11" s="249" t="s">
        <v>1628</v>
      </c>
      <c r="I11" s="249"/>
      <c r="J11" s="249"/>
      <c r="K11" s="246" t="n">
        <v>6600008730</v>
      </c>
      <c r="L11" s="247"/>
      <c r="M11" s="247"/>
      <c r="N11" s="236" t="n">
        <f aca="false">E11+M11</f>
        <v>100</v>
      </c>
    </row>
    <row r="12" s="216" customFormat="true" ht="45.75" hidden="false" customHeight="true" outlineLevel="0" collapsed="false">
      <c r="A12" s="250" t="n">
        <v>6</v>
      </c>
      <c r="B12" s="237" t="s">
        <v>1629</v>
      </c>
      <c r="C12" s="237" t="s">
        <v>1607</v>
      </c>
      <c r="D12" s="238" t="s">
        <v>1630</v>
      </c>
      <c r="E12" s="234" t="n">
        <v>1834</v>
      </c>
      <c r="F12" s="251" t="s">
        <v>1631</v>
      </c>
      <c r="G12" s="244"/>
      <c r="H12" s="245" t="s">
        <v>1632</v>
      </c>
      <c r="I12" s="245"/>
      <c r="J12" s="245"/>
      <c r="K12" s="246" t="n">
        <v>6600009730</v>
      </c>
      <c r="L12" s="247"/>
      <c r="M12" s="247"/>
      <c r="N12" s="236" t="n">
        <f aca="false">E12+M12</f>
        <v>1834</v>
      </c>
    </row>
    <row r="13" s="216" customFormat="true" ht="66" hidden="false" customHeight="true" outlineLevel="0" collapsed="false">
      <c r="A13" s="250" t="n">
        <v>7</v>
      </c>
      <c r="B13" s="237" t="s">
        <v>1633</v>
      </c>
      <c r="C13" s="237" t="s">
        <v>1617</v>
      </c>
      <c r="D13" s="238" t="s">
        <v>1634</v>
      </c>
      <c r="E13" s="234" t="n">
        <v>45</v>
      </c>
      <c r="F13" s="239" t="s">
        <v>1605</v>
      </c>
      <c r="G13" s="244"/>
      <c r="H13" s="245" t="s">
        <v>1635</v>
      </c>
      <c r="I13" s="245"/>
      <c r="J13" s="245"/>
      <c r="K13" s="252" t="s">
        <v>1636</v>
      </c>
      <c r="L13" s="247"/>
      <c r="M13" s="247"/>
      <c r="N13" s="236" t="n">
        <f aca="false">E13+M13</f>
        <v>45</v>
      </c>
    </row>
    <row r="14" s="216" customFormat="true" ht="56.25" hidden="false" customHeight="true" outlineLevel="0" collapsed="false">
      <c r="A14" s="250" t="n">
        <v>8</v>
      </c>
      <c r="B14" s="237" t="s">
        <v>1637</v>
      </c>
      <c r="C14" s="237" t="s">
        <v>1638</v>
      </c>
      <c r="D14" s="238" t="s">
        <v>1639</v>
      </c>
      <c r="E14" s="234" t="n">
        <v>584</v>
      </c>
      <c r="F14" s="239"/>
      <c r="G14" s="244"/>
      <c r="H14" s="253" t="s">
        <v>1640</v>
      </c>
      <c r="I14" s="253"/>
      <c r="J14" s="253"/>
      <c r="K14" s="252" t="s">
        <v>1641</v>
      </c>
      <c r="L14" s="247"/>
      <c r="M14" s="247"/>
      <c r="N14" s="236" t="n">
        <f aca="false">E14+M14</f>
        <v>584</v>
      </c>
    </row>
    <row r="15" s="216" customFormat="true" ht="60" hidden="false" customHeight="true" outlineLevel="0" collapsed="false">
      <c r="A15" s="250" t="n">
        <v>9</v>
      </c>
      <c r="B15" s="237" t="s">
        <v>1642</v>
      </c>
      <c r="C15" s="237" t="s">
        <v>1643</v>
      </c>
      <c r="D15" s="238" t="s">
        <v>1644</v>
      </c>
      <c r="E15" s="234" t="n">
        <v>985.6</v>
      </c>
      <c r="F15" s="239" t="s">
        <v>1645</v>
      </c>
      <c r="G15" s="244"/>
      <c r="H15" s="245" t="s">
        <v>1646</v>
      </c>
      <c r="I15" s="245"/>
      <c r="J15" s="245"/>
      <c r="K15" s="252" t="s">
        <v>1647</v>
      </c>
      <c r="L15" s="247"/>
      <c r="M15" s="247"/>
      <c r="N15" s="236" t="n">
        <f aca="false">E15+M15</f>
        <v>985.6</v>
      </c>
    </row>
    <row r="16" s="216" customFormat="true" ht="67.5" hidden="false" customHeight="true" outlineLevel="0" collapsed="false">
      <c r="A16" s="254" t="n">
        <v>10</v>
      </c>
      <c r="B16" s="237" t="s">
        <v>473</v>
      </c>
      <c r="C16" s="237" t="s">
        <v>1648</v>
      </c>
      <c r="D16" s="238" t="s">
        <v>1649</v>
      </c>
      <c r="E16" s="234" t="n">
        <v>20</v>
      </c>
      <c r="F16" s="255"/>
      <c r="G16" s="244"/>
      <c r="H16" s="256" t="s">
        <v>1650</v>
      </c>
      <c r="I16" s="256"/>
      <c r="J16" s="256"/>
      <c r="K16" s="246" t="n">
        <v>6600070619</v>
      </c>
      <c r="L16" s="247"/>
      <c r="M16" s="247"/>
      <c r="N16" s="236" t="n">
        <f aca="false">E16+M16</f>
        <v>20</v>
      </c>
    </row>
    <row r="17" s="216" customFormat="true" ht="68.25" hidden="false" customHeight="true" outlineLevel="0" collapsed="false">
      <c r="A17" s="254" t="n">
        <v>11</v>
      </c>
      <c r="B17" s="237" t="s">
        <v>1651</v>
      </c>
      <c r="C17" s="237" t="s">
        <v>1607</v>
      </c>
      <c r="D17" s="238" t="s">
        <v>1652</v>
      </c>
      <c r="E17" s="234" t="n">
        <v>6376.7</v>
      </c>
      <c r="F17" s="255"/>
      <c r="G17" s="244"/>
      <c r="H17" s="257" t="s">
        <v>1653</v>
      </c>
      <c r="I17" s="257"/>
      <c r="J17" s="257"/>
      <c r="K17" s="258" t="s">
        <v>1654</v>
      </c>
      <c r="L17" s="247"/>
      <c r="M17" s="259" t="n">
        <v>380.5</v>
      </c>
      <c r="N17" s="236" t="n">
        <f aca="false">E17+M17</f>
        <v>6757.2</v>
      </c>
    </row>
    <row r="18" s="216" customFormat="true" ht="90" hidden="false" customHeight="true" outlineLevel="0" collapsed="false">
      <c r="A18" s="254" t="n">
        <v>12</v>
      </c>
      <c r="B18" s="237" t="s">
        <v>1655</v>
      </c>
      <c r="C18" s="237" t="n">
        <v>2020</v>
      </c>
      <c r="D18" s="238" t="s">
        <v>1656</v>
      </c>
      <c r="E18" s="234" t="n">
        <v>178.7</v>
      </c>
      <c r="F18" s="255"/>
      <c r="G18" s="244"/>
      <c r="H18" s="257" t="s">
        <v>1657</v>
      </c>
      <c r="I18" s="257"/>
      <c r="J18" s="257"/>
      <c r="K18" s="246" t="n">
        <v>6600000730</v>
      </c>
      <c r="L18" s="247"/>
      <c r="M18" s="247"/>
      <c r="N18" s="236" t="n">
        <f aca="false">E18+M18</f>
        <v>178.7</v>
      </c>
    </row>
    <row r="19" s="216" customFormat="true" ht="55.5" hidden="false" customHeight="true" outlineLevel="0" collapsed="false">
      <c r="A19" s="250" t="n">
        <v>13</v>
      </c>
      <c r="B19" s="237" t="s">
        <v>902</v>
      </c>
      <c r="C19" s="237" t="s">
        <v>1658</v>
      </c>
      <c r="D19" s="238" t="s">
        <v>1659</v>
      </c>
      <c r="E19" s="234" t="n">
        <v>1920</v>
      </c>
      <c r="F19" s="244"/>
      <c r="G19" s="244"/>
      <c r="H19" s="257" t="s">
        <v>1660</v>
      </c>
      <c r="I19" s="257"/>
      <c r="J19" s="257"/>
      <c r="K19" s="246" t="s">
        <v>1661</v>
      </c>
      <c r="L19" s="247"/>
      <c r="M19" s="247"/>
      <c r="N19" s="236" t="n">
        <f aca="false">E19+M19</f>
        <v>1920</v>
      </c>
    </row>
    <row r="20" s="216" customFormat="true" ht="16.5" hidden="true" customHeight="true" outlineLevel="0" collapsed="false">
      <c r="A20" s="250" t="n">
        <v>14</v>
      </c>
      <c r="B20" s="237"/>
      <c r="C20" s="237"/>
      <c r="D20" s="238"/>
      <c r="E20" s="234"/>
      <c r="F20" s="244"/>
      <c r="G20" s="244"/>
      <c r="H20" s="256"/>
      <c r="I20" s="260"/>
      <c r="J20" s="260"/>
      <c r="K20" s="246"/>
      <c r="L20" s="247"/>
      <c r="M20" s="247"/>
      <c r="N20" s="236" t="n">
        <f aca="false">E20+M20</f>
        <v>0</v>
      </c>
    </row>
    <row r="21" customFormat="false" ht="66.75" hidden="false" customHeight="true" outlineLevel="0" collapsed="false">
      <c r="A21" s="254" t="n">
        <v>14</v>
      </c>
      <c r="B21" s="237" t="s">
        <v>1662</v>
      </c>
      <c r="C21" s="237" t="s">
        <v>1607</v>
      </c>
      <c r="D21" s="238" t="s">
        <v>1663</v>
      </c>
      <c r="E21" s="234" t="n">
        <v>14286</v>
      </c>
      <c r="F21" s="261"/>
      <c r="G21" s="244"/>
      <c r="H21" s="262" t="s">
        <v>1664</v>
      </c>
      <c r="I21" s="262"/>
      <c r="J21" s="262"/>
      <c r="K21" s="228" t="n">
        <v>6600000373</v>
      </c>
      <c r="L21" s="229"/>
      <c r="M21" s="229"/>
      <c r="N21" s="236" t="n">
        <f aca="false">E21+M21</f>
        <v>14286</v>
      </c>
    </row>
    <row r="22" customFormat="false" ht="73.5" hidden="false" customHeight="true" outlineLevel="0" collapsed="false">
      <c r="A22" s="254" t="n">
        <v>15</v>
      </c>
      <c r="B22" s="237" t="s">
        <v>1665</v>
      </c>
      <c r="C22" s="237" t="s">
        <v>1666</v>
      </c>
      <c r="D22" s="238" t="s">
        <v>1667</v>
      </c>
      <c r="E22" s="234" t="s">
        <v>1668</v>
      </c>
      <c r="F22" s="261"/>
      <c r="G22" s="244"/>
      <c r="H22" s="243" t="s">
        <v>1669</v>
      </c>
      <c r="I22" s="243"/>
      <c r="J22" s="243"/>
      <c r="K22" s="228" t="n">
        <v>6600000129</v>
      </c>
      <c r="L22" s="229"/>
      <c r="M22" s="229"/>
      <c r="N22" s="236" t="e">
        <f aca="false">E22+M22</f>
        <v>#VALUE!</v>
      </c>
    </row>
    <row r="23" customFormat="false" ht="68.25" hidden="false" customHeight="true" outlineLevel="0" collapsed="false">
      <c r="A23" s="254" t="n">
        <v>16</v>
      </c>
      <c r="B23" s="237" t="s">
        <v>1670</v>
      </c>
      <c r="C23" s="237" t="s">
        <v>1621</v>
      </c>
      <c r="D23" s="238" t="s">
        <v>1671</v>
      </c>
      <c r="E23" s="234" t="n">
        <v>240</v>
      </c>
      <c r="F23" s="255"/>
      <c r="G23" s="244"/>
      <c r="H23" s="241" t="s">
        <v>1672</v>
      </c>
      <c r="I23" s="241"/>
      <c r="J23" s="241"/>
      <c r="K23" s="263" t="s">
        <v>1673</v>
      </c>
      <c r="L23" s="229"/>
      <c r="M23" s="229"/>
      <c r="N23" s="236" t="n">
        <f aca="false">E23+M23</f>
        <v>240</v>
      </c>
    </row>
    <row r="24" customFormat="false" ht="61.5" hidden="false" customHeight="true" outlineLevel="0" collapsed="false">
      <c r="A24" s="254" t="n">
        <v>17</v>
      </c>
      <c r="B24" s="237" t="s">
        <v>1674</v>
      </c>
      <c r="C24" s="237" t="s">
        <v>1675</v>
      </c>
      <c r="D24" s="238" t="s">
        <v>1676</v>
      </c>
      <c r="E24" s="234" t="n">
        <v>1528.1</v>
      </c>
      <c r="F24" s="255"/>
      <c r="G24" s="244"/>
      <c r="H24" s="243"/>
      <c r="I24" s="243"/>
      <c r="J24" s="243"/>
      <c r="K24" s="263" t="s">
        <v>1677</v>
      </c>
      <c r="L24" s="229"/>
      <c r="M24" s="229"/>
      <c r="N24" s="236" t="n">
        <f aca="false">E24+M24</f>
        <v>1528.1</v>
      </c>
    </row>
    <row r="25" customFormat="false" ht="16.5" hidden="true" customHeight="true" outlineLevel="0" collapsed="false">
      <c r="A25" s="254" t="n">
        <v>21</v>
      </c>
      <c r="B25" s="237"/>
      <c r="C25" s="237"/>
      <c r="D25" s="238"/>
      <c r="E25" s="234"/>
      <c r="F25" s="255"/>
      <c r="G25" s="244"/>
      <c r="H25" s="243"/>
      <c r="I25" s="243"/>
      <c r="J25" s="243"/>
      <c r="K25" s="228"/>
      <c r="L25" s="229"/>
      <c r="M25" s="229"/>
      <c r="N25" s="236" t="n">
        <f aca="false">E25+M25</f>
        <v>0</v>
      </c>
    </row>
    <row r="26" customFormat="false" ht="56.25" hidden="false" customHeight="true" outlineLevel="0" collapsed="false">
      <c r="A26" s="254" t="n">
        <v>18</v>
      </c>
      <c r="B26" s="264" t="s">
        <v>1678</v>
      </c>
      <c r="C26" s="237" t="s">
        <v>1679</v>
      </c>
      <c r="D26" s="238" t="s">
        <v>1680</v>
      </c>
      <c r="E26" s="234" t="n">
        <v>20913.3</v>
      </c>
      <c r="F26" s="255"/>
      <c r="G26" s="244"/>
      <c r="H26" s="243"/>
      <c r="I26" s="243"/>
      <c r="J26" s="243"/>
      <c r="K26" s="263" t="s">
        <v>1681</v>
      </c>
      <c r="L26" s="229"/>
      <c r="M26" s="265" t="n">
        <v>-619</v>
      </c>
      <c r="N26" s="236" t="n">
        <f aca="false">E26+M26</f>
        <v>20294.3</v>
      </c>
    </row>
    <row r="27" customFormat="false" ht="69" hidden="false" customHeight="true" outlineLevel="0" collapsed="false">
      <c r="A27" s="254" t="n">
        <v>19</v>
      </c>
      <c r="B27" s="237" t="s">
        <v>1682</v>
      </c>
      <c r="C27" s="237" t="s">
        <v>1683</v>
      </c>
      <c r="D27" s="238" t="s">
        <v>1684</v>
      </c>
      <c r="E27" s="234" t="n">
        <v>9878.9</v>
      </c>
      <c r="F27" s="255"/>
      <c r="G27" s="244"/>
      <c r="H27" s="243"/>
      <c r="I27" s="243"/>
      <c r="J27" s="243"/>
      <c r="K27" s="228" t="n">
        <v>6600001260</v>
      </c>
      <c r="L27" s="229"/>
      <c r="M27" s="265" t="n">
        <v>-4628.9</v>
      </c>
      <c r="N27" s="236" t="n">
        <f aca="false">E27+M27</f>
        <v>5250</v>
      </c>
    </row>
    <row r="28" customFormat="false" ht="42" hidden="true" customHeight="true" outlineLevel="0" collapsed="false">
      <c r="A28" s="254" t="n">
        <v>21</v>
      </c>
      <c r="B28" s="237"/>
      <c r="C28" s="237"/>
      <c r="D28" s="238"/>
      <c r="E28" s="234"/>
      <c r="F28" s="255"/>
      <c r="G28" s="244"/>
      <c r="H28" s="243"/>
      <c r="I28" s="243"/>
      <c r="J28" s="243"/>
      <c r="K28" s="228"/>
      <c r="L28" s="229"/>
      <c r="M28" s="229"/>
      <c r="N28" s="236" t="n">
        <f aca="false">E28+M28</f>
        <v>0</v>
      </c>
    </row>
    <row r="29" customFormat="false" ht="84" hidden="false" customHeight="true" outlineLevel="0" collapsed="false">
      <c r="A29" s="254" t="n">
        <v>20</v>
      </c>
      <c r="B29" s="237" t="s">
        <v>1685</v>
      </c>
      <c r="C29" s="237" t="s">
        <v>1686</v>
      </c>
      <c r="D29" s="238" t="s">
        <v>1687</v>
      </c>
      <c r="E29" s="234" t="n">
        <v>1550</v>
      </c>
      <c r="F29" s="255"/>
      <c r="G29" s="244"/>
      <c r="H29" s="243"/>
      <c r="I29" s="243"/>
      <c r="J29" s="243"/>
      <c r="K29" s="228" t="n">
        <v>6600001126</v>
      </c>
      <c r="L29" s="229"/>
      <c r="M29" s="236" t="n">
        <v>-350</v>
      </c>
      <c r="N29" s="236" t="n">
        <f aca="false">E29+M29</f>
        <v>1200</v>
      </c>
    </row>
    <row r="30" customFormat="false" ht="75" hidden="false" customHeight="true" outlineLevel="0" collapsed="false">
      <c r="A30" s="254" t="n">
        <v>21</v>
      </c>
      <c r="B30" s="237" t="s">
        <v>809</v>
      </c>
      <c r="C30" s="237" t="s">
        <v>1675</v>
      </c>
      <c r="D30" s="238" t="s">
        <v>1688</v>
      </c>
      <c r="E30" s="234" t="n">
        <v>14067.5</v>
      </c>
      <c r="F30" s="255"/>
      <c r="G30" s="244"/>
      <c r="H30" s="243" t="s">
        <v>1689</v>
      </c>
      <c r="I30" s="243"/>
      <c r="J30" s="243"/>
      <c r="K30" s="228" t="n">
        <v>6600000126</v>
      </c>
      <c r="L30" s="229"/>
      <c r="M30" s="229"/>
      <c r="N30" s="236" t="n">
        <f aca="false">E30+M30</f>
        <v>14067.5</v>
      </c>
    </row>
    <row r="31" customFormat="false" ht="30.75" hidden="true" customHeight="true" outlineLevel="0" collapsed="false">
      <c r="A31" s="254" t="n">
        <v>22</v>
      </c>
      <c r="B31" s="266"/>
      <c r="C31" s="266"/>
      <c r="D31" s="267"/>
      <c r="E31" s="268"/>
      <c r="F31" s="255"/>
      <c r="G31" s="244"/>
      <c r="H31" s="243"/>
      <c r="I31" s="243"/>
      <c r="J31" s="243"/>
      <c r="K31" s="228"/>
      <c r="L31" s="229"/>
      <c r="M31" s="229"/>
      <c r="N31" s="236" t="n">
        <f aca="false">E31+M31</f>
        <v>0</v>
      </c>
    </row>
    <row r="32" customFormat="false" ht="61.5" hidden="false" customHeight="true" outlineLevel="0" collapsed="false">
      <c r="A32" s="254" t="n">
        <v>22</v>
      </c>
      <c r="B32" s="237" t="s">
        <v>1690</v>
      </c>
      <c r="C32" s="237" t="s">
        <v>1691</v>
      </c>
      <c r="D32" s="238" t="s">
        <v>1692</v>
      </c>
      <c r="E32" s="234" t="n">
        <v>3113.2</v>
      </c>
      <c r="F32" s="255"/>
      <c r="G32" s="244"/>
      <c r="H32" s="243"/>
      <c r="I32" s="243"/>
      <c r="J32" s="243"/>
      <c r="K32" s="269" t="s">
        <v>1693</v>
      </c>
      <c r="L32" s="229"/>
      <c r="M32" s="265" t="n">
        <v>-200</v>
      </c>
      <c r="N32" s="236" t="n">
        <f aca="false">E32+M32</f>
        <v>2913.2</v>
      </c>
    </row>
    <row r="33" customFormat="false" ht="15.75" hidden="false" customHeight="true" outlineLevel="0" collapsed="false">
      <c r="A33" s="270"/>
      <c r="B33" s="271" t="s">
        <v>1694</v>
      </c>
      <c r="C33" s="267"/>
      <c r="D33" s="267"/>
      <c r="E33" s="272" t="n">
        <f aca="false">E6+E7+E9+E10+E11+E12+E13+E14+E15+E16+E17+E18+E19+E23+E24+E26+E27+E29+E21+E32</f>
        <v>63983</v>
      </c>
      <c r="F33" s="273"/>
      <c r="G33" s="274" t="n">
        <f aca="false">SUM(G5:G29)</f>
        <v>0</v>
      </c>
      <c r="H33" s="243"/>
      <c r="I33" s="243"/>
      <c r="J33" s="243"/>
      <c r="K33" s="269"/>
      <c r="L33" s="229"/>
      <c r="M33" s="275" t="n">
        <f aca="false">M6+M7+M9+M10+M11+M12+M13+M14+M15+M16+M17+M18+M19+M21+M22+M23+M24+M26+M27+M29+M30+M32</f>
        <v>-5417.4</v>
      </c>
      <c r="N33" s="236" t="n">
        <f aca="false">E33+M33</f>
        <v>58565.6</v>
      </c>
    </row>
  </sheetData>
  <mergeCells count="28">
    <mergeCell ref="D1:N1"/>
    <mergeCell ref="A2:E2"/>
    <mergeCell ref="E3:G3"/>
    <mergeCell ref="H4:J4"/>
    <mergeCell ref="H6:J6"/>
    <mergeCell ref="H7:J7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1:J21"/>
    <mergeCell ref="H22:J22"/>
    <mergeCell ref="H23:J23"/>
    <mergeCell ref="H24:J24"/>
    <mergeCell ref="H26:J26"/>
    <mergeCell ref="H27:J27"/>
    <mergeCell ref="H29:J29"/>
    <mergeCell ref="H30:J30"/>
    <mergeCell ref="H31:J31"/>
    <mergeCell ref="K32:K33"/>
    <mergeCell ref="H33:J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28.5625" defaultRowHeight="12" zeroHeight="false" outlineLevelRow="0" outlineLevelCol="0"/>
  <cols>
    <col collapsed="false" customWidth="true" hidden="false" outlineLevel="0" max="1" min="1" style="276" width="33.14"/>
    <col collapsed="false" customWidth="true" hidden="false" outlineLevel="0" max="2" min="2" style="276" width="27.14"/>
    <col collapsed="false" customWidth="true" hidden="false" outlineLevel="0" max="3" min="3" style="276" width="19.14"/>
    <col collapsed="false" customWidth="false" hidden="false" outlineLevel="0" max="257" min="4" style="276" width="28.56"/>
  </cols>
  <sheetData>
    <row r="1" customFormat="false" ht="39.75" hidden="false" customHeight="true" outlineLevel="0" collapsed="false">
      <c r="A1" s="277"/>
      <c r="B1" s="278" t="s">
        <v>1695</v>
      </c>
      <c r="C1" s="278"/>
    </row>
    <row r="2" customFormat="false" ht="22.5" hidden="false" customHeight="true" outlineLevel="0" collapsed="false">
      <c r="A2" s="279" t="s">
        <v>1696</v>
      </c>
      <c r="B2" s="279"/>
    </row>
    <row r="3" customFormat="false" ht="15" hidden="false" customHeight="true" outlineLevel="0" collapsed="false">
      <c r="A3" s="280" t="s">
        <v>1697</v>
      </c>
      <c r="B3" s="280"/>
    </row>
    <row r="4" customFormat="false" ht="12.75" hidden="false" customHeight="true" outlineLevel="0" collapsed="false">
      <c r="A4" s="277"/>
      <c r="B4" s="281"/>
      <c r="C4" s="282" t="s">
        <v>283</v>
      </c>
    </row>
    <row r="5" customFormat="false" ht="12.75" hidden="false" customHeight="true" outlineLevel="0" collapsed="false">
      <c r="A5" s="283" t="s">
        <v>284</v>
      </c>
      <c r="B5" s="283" t="s">
        <v>1698</v>
      </c>
      <c r="C5" s="284" t="s">
        <v>5</v>
      </c>
    </row>
    <row r="6" customFormat="false" ht="12.75" hidden="false" customHeight="true" outlineLevel="0" collapsed="false">
      <c r="A6" s="283"/>
      <c r="B6" s="283"/>
      <c r="C6" s="284"/>
    </row>
    <row r="7" customFormat="false" ht="12" hidden="false" customHeight="false" outlineLevel="0" collapsed="false">
      <c r="A7" s="283"/>
      <c r="B7" s="283"/>
      <c r="C7" s="284"/>
    </row>
    <row r="8" customFormat="false" ht="12" hidden="false" customHeight="true" outlineLevel="0" collapsed="false">
      <c r="A8" s="283"/>
      <c r="B8" s="283"/>
      <c r="C8" s="284"/>
    </row>
    <row r="9" customFormat="false" ht="9" hidden="true" customHeight="true" outlineLevel="0" collapsed="false">
      <c r="A9" s="283"/>
      <c r="B9" s="283"/>
      <c r="C9" s="285"/>
    </row>
    <row r="10" customFormat="false" ht="12" hidden="true" customHeight="true" outlineLevel="0" collapsed="false">
      <c r="A10" s="283"/>
      <c r="B10" s="283"/>
      <c r="C10" s="285"/>
    </row>
    <row r="11" customFormat="false" ht="12" hidden="true" customHeight="true" outlineLevel="0" collapsed="false">
      <c r="A11" s="283"/>
      <c r="B11" s="283"/>
      <c r="C11" s="285"/>
    </row>
    <row r="12" customFormat="false" ht="31.5" hidden="false" customHeight="true" outlineLevel="0" collapsed="false">
      <c r="A12" s="286" t="s">
        <v>1699</v>
      </c>
      <c r="B12" s="287" t="s">
        <v>1700</v>
      </c>
      <c r="C12" s="288" t="n">
        <f aca="false">C13+C19+C16</f>
        <v>48207.1000000001</v>
      </c>
    </row>
    <row r="13" customFormat="false" ht="31.5" hidden="false" customHeight="true" outlineLevel="0" collapsed="false">
      <c r="A13" s="286" t="s">
        <v>1701</v>
      </c>
      <c r="B13" s="287" t="s">
        <v>1702</v>
      </c>
      <c r="C13" s="288" t="n">
        <f aca="false">C14+C15</f>
        <v>30000</v>
      </c>
    </row>
    <row r="14" customFormat="false" ht="56.25" hidden="false" customHeight="true" outlineLevel="0" collapsed="false">
      <c r="A14" s="286" t="s">
        <v>1703</v>
      </c>
      <c r="B14" s="287" t="s">
        <v>1704</v>
      </c>
      <c r="C14" s="289" t="n">
        <v>30000</v>
      </c>
    </row>
    <row r="15" customFormat="false" ht="54.75" hidden="false" customHeight="true" outlineLevel="0" collapsed="false">
      <c r="A15" s="286" t="s">
        <v>1705</v>
      </c>
      <c r="B15" s="287" t="s">
        <v>1706</v>
      </c>
      <c r="C15" s="285"/>
    </row>
    <row r="16" customFormat="false" ht="55.5" hidden="false" customHeight="true" outlineLevel="0" collapsed="false">
      <c r="A16" s="286" t="s">
        <v>1707</v>
      </c>
      <c r="B16" s="287" t="s">
        <v>1708</v>
      </c>
      <c r="C16" s="288" t="n">
        <f aca="false">C17+C18</f>
        <v>0</v>
      </c>
    </row>
    <row r="17" customFormat="false" ht="65.25" hidden="false" customHeight="true" outlineLevel="0" collapsed="false">
      <c r="A17" s="286" t="s">
        <v>1709</v>
      </c>
      <c r="B17" s="287" t="s">
        <v>1710</v>
      </c>
      <c r="C17" s="289"/>
    </row>
    <row r="18" customFormat="false" ht="68.25" hidden="false" customHeight="true" outlineLevel="0" collapsed="false">
      <c r="A18" s="286" t="s">
        <v>1711</v>
      </c>
      <c r="B18" s="287" t="s">
        <v>1712</v>
      </c>
      <c r="C18" s="285"/>
    </row>
    <row r="19" customFormat="false" ht="39" hidden="false" customHeight="true" outlineLevel="0" collapsed="false">
      <c r="A19" s="286" t="s">
        <v>1713</v>
      </c>
      <c r="B19" s="287" t="s">
        <v>1714</v>
      </c>
      <c r="C19" s="288" t="n">
        <f aca="false">C20+C21</f>
        <v>18207.1000000001</v>
      </c>
    </row>
    <row r="20" customFormat="false" ht="39.75" hidden="false" customHeight="true" outlineLevel="0" collapsed="false">
      <c r="A20" s="286" t="s">
        <v>1715</v>
      </c>
      <c r="B20" s="287" t="s">
        <v>1716</v>
      </c>
      <c r="C20" s="290" t="n">
        <v>-1055613.5</v>
      </c>
    </row>
    <row r="21" customFormat="false" ht="42" hidden="false" customHeight="true" outlineLevel="0" collapsed="false">
      <c r="A21" s="286" t="s">
        <v>1717</v>
      </c>
      <c r="B21" s="287" t="s">
        <v>1718</v>
      </c>
      <c r="C21" s="290" t="n">
        <v>1073820.6</v>
      </c>
    </row>
    <row r="22" customFormat="false" ht="12" hidden="false" customHeight="false" outlineLevel="0" collapsed="false">
      <c r="A22" s="291"/>
      <c r="B22" s="291"/>
      <c r="C22" s="291"/>
      <c r="D22" s="291"/>
    </row>
    <row r="24" customFormat="false" ht="12" hidden="false" customHeight="false" outlineLevel="0" collapsed="false">
      <c r="A24" s="292"/>
    </row>
  </sheetData>
  <mergeCells count="6">
    <mergeCell ref="B1:C1"/>
    <mergeCell ref="A2:B2"/>
    <mergeCell ref="A3:B3"/>
    <mergeCell ref="A5:A11"/>
    <mergeCell ref="B5:B11"/>
    <mergeCell ref="C5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28.5625" defaultRowHeight="12" zeroHeight="false" outlineLevelRow="0" outlineLevelCol="0"/>
  <cols>
    <col collapsed="false" customWidth="true" hidden="false" outlineLevel="0" max="1" min="1" style="276" width="59.56"/>
    <col collapsed="false" customWidth="true" hidden="false" outlineLevel="0" max="2" min="2" style="276" width="8.28"/>
    <col collapsed="false" customWidth="true" hidden="false" outlineLevel="0" max="3" min="3" style="276" width="16.13"/>
    <col collapsed="false" customWidth="false" hidden="false" outlineLevel="0" max="257" min="4" style="276" width="28.56"/>
  </cols>
  <sheetData>
    <row r="1" customFormat="false" ht="71.25" hidden="false" customHeight="true" outlineLevel="0" collapsed="false">
      <c r="A1" s="293"/>
      <c r="B1" s="278" t="s">
        <v>1719</v>
      </c>
      <c r="C1" s="278"/>
    </row>
    <row r="2" customFormat="false" ht="22.5" hidden="false" customHeight="true" outlineLevel="0" collapsed="false">
      <c r="A2" s="279" t="s">
        <v>1720</v>
      </c>
      <c r="B2" s="279"/>
      <c r="C2" s="279"/>
    </row>
    <row r="3" customFormat="false" ht="6.75" hidden="false" customHeight="true" outlineLevel="0" collapsed="false">
      <c r="A3" s="294"/>
      <c r="B3" s="294"/>
      <c r="C3" s="294"/>
    </row>
    <row r="4" customFormat="false" ht="16.5" hidden="false" customHeight="true" outlineLevel="0" collapsed="false">
      <c r="A4" s="277"/>
      <c r="B4" s="277"/>
      <c r="C4" s="282" t="s">
        <v>283</v>
      </c>
    </row>
    <row r="5" customFormat="false" ht="7.5" hidden="false" customHeight="true" outlineLevel="0" collapsed="false">
      <c r="A5" s="283" t="s">
        <v>1721</v>
      </c>
      <c r="B5" s="283"/>
      <c r="C5" s="284" t="s">
        <v>5</v>
      </c>
    </row>
    <row r="6" customFormat="false" ht="7.5" hidden="false" customHeight="true" outlineLevel="0" collapsed="false">
      <c r="A6" s="283"/>
      <c r="B6" s="283"/>
      <c r="C6" s="284"/>
    </row>
    <row r="7" customFormat="false" ht="7.5" hidden="false" customHeight="true" outlineLevel="0" collapsed="false">
      <c r="A7" s="283"/>
      <c r="B7" s="283"/>
      <c r="C7" s="284"/>
    </row>
    <row r="8" customFormat="false" ht="7.5" hidden="false" customHeight="true" outlineLevel="0" collapsed="false">
      <c r="A8" s="283"/>
      <c r="B8" s="283"/>
      <c r="C8" s="284"/>
    </row>
    <row r="9" customFormat="false" ht="9" hidden="true" customHeight="true" outlineLevel="0" collapsed="false">
      <c r="A9" s="283"/>
      <c r="B9" s="283"/>
      <c r="C9" s="285"/>
    </row>
    <row r="10" customFormat="false" ht="12" hidden="true" customHeight="true" outlineLevel="0" collapsed="false">
      <c r="A10" s="283"/>
      <c r="B10" s="283"/>
      <c r="C10" s="285"/>
    </row>
    <row r="11" customFormat="false" ht="12" hidden="true" customHeight="true" outlineLevel="0" collapsed="false">
      <c r="A11" s="283"/>
      <c r="B11" s="283"/>
      <c r="C11" s="285"/>
    </row>
    <row r="12" customFormat="false" ht="24.75" hidden="false" customHeight="true" outlineLevel="0" collapsed="false">
      <c r="A12" s="286" t="s">
        <v>1722</v>
      </c>
      <c r="B12" s="286"/>
      <c r="C12" s="295" t="n">
        <v>0</v>
      </c>
    </row>
    <row r="13" customFormat="false" ht="24" hidden="false" customHeight="true" outlineLevel="0" collapsed="false">
      <c r="A13" s="286" t="s">
        <v>1723</v>
      </c>
      <c r="B13" s="286"/>
      <c r="C13" s="288"/>
    </row>
    <row r="14" customFormat="false" ht="23.25" hidden="false" customHeight="true" outlineLevel="0" collapsed="false">
      <c r="A14" s="286" t="s">
        <v>1724</v>
      </c>
      <c r="B14" s="286"/>
      <c r="C14" s="289"/>
    </row>
    <row r="15" customFormat="false" ht="24" hidden="false" customHeight="true" outlineLevel="0" collapsed="false">
      <c r="A15" s="286" t="s">
        <v>1725</v>
      </c>
      <c r="B15" s="286"/>
      <c r="C15" s="285"/>
    </row>
    <row r="16" customFormat="false" ht="24" hidden="false" customHeight="true" outlineLevel="0" collapsed="false">
      <c r="A16" s="286" t="s">
        <v>1726</v>
      </c>
      <c r="B16" s="286"/>
      <c r="C16" s="288" t="n">
        <v>0</v>
      </c>
    </row>
    <row r="17" customFormat="false" ht="24" hidden="false" customHeight="true" outlineLevel="0" collapsed="false">
      <c r="A17" s="286" t="s">
        <v>1727</v>
      </c>
      <c r="B17" s="286"/>
      <c r="C17" s="289"/>
    </row>
    <row r="18" customFormat="false" ht="24" hidden="false" customHeight="true" outlineLevel="0" collapsed="false">
      <c r="A18" s="286" t="s">
        <v>1728</v>
      </c>
      <c r="B18" s="286"/>
      <c r="C18" s="296" t="n">
        <v>30000</v>
      </c>
    </row>
    <row r="19" customFormat="false" ht="24" hidden="false" customHeight="true" outlineLevel="0" collapsed="false">
      <c r="A19" s="286" t="s">
        <v>1729</v>
      </c>
      <c r="B19" s="286"/>
      <c r="C19" s="288"/>
    </row>
    <row r="20" customFormat="false" ht="23.25" hidden="false" customHeight="true" outlineLevel="0" collapsed="false">
      <c r="A20" s="286" t="s">
        <v>1730</v>
      </c>
      <c r="B20" s="286"/>
      <c r="C20" s="290"/>
    </row>
    <row r="21" customFormat="false" ht="24" hidden="false" customHeight="true" outlineLevel="0" collapsed="false">
      <c r="A21" s="286" t="s">
        <v>1726</v>
      </c>
      <c r="B21" s="286"/>
      <c r="C21" s="289" t="n">
        <v>30000</v>
      </c>
    </row>
    <row r="22" customFormat="false" ht="12" hidden="false" customHeight="false" outlineLevel="0" collapsed="false">
      <c r="A22" s="291"/>
      <c r="B22" s="291"/>
      <c r="C22" s="291"/>
      <c r="D22" s="291"/>
    </row>
    <row r="24" customFormat="false" ht="12" hidden="false" customHeight="false" outlineLevel="0" collapsed="false">
      <c r="A24" s="292"/>
      <c r="B24" s="292"/>
    </row>
  </sheetData>
  <mergeCells count="14">
    <mergeCell ref="B1:C1"/>
    <mergeCell ref="A2:C2"/>
    <mergeCell ref="A5:B11"/>
    <mergeCell ref="C5:C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3-26T03:33:40Z</cp:lastPrinted>
  <dcterms:modified xsi:type="dcterms:W3CDTF">2020-03-26T03:34:10Z</dcterms:modified>
  <cp:revision>0</cp:revision>
  <dc:subject/>
  <dc:title/>
</cp:coreProperties>
</file>