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рил 3" sheetId="1" state="hidden" r:id="rId2"/>
    <sheet name="прил4" sheetId="2" state="hidden" r:id="rId3"/>
    <sheet name="Прил3 Фун. " sheetId="3" state="visible" r:id="rId4"/>
    <sheet name="Прил.4 вед." sheetId="4" state="visible" r:id="rId5"/>
  </sheets>
  <externalReferences>
    <externalReference r:id="rId6"/>
  </externalReferences>
  <definedNames>
    <definedName function="false" hidden="false" localSheetId="1" name="_xlnm.Print_Area" vbProcedure="false">прил4!$A$1:$F$790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  <definedName function="false" hidden="false" localSheetId="1" name="Date" vbProcedure="false">#REF!</definedName>
    <definedName function="false" hidden="false" localSheetId="1" name="Dohod" vbProcedure="false">#REF!</definedName>
    <definedName function="false" hidden="false" localSheetId="1" name="ghs" vbProcedure="false">#REF!</definedName>
    <definedName function="false" hidden="false" localSheetId="1" name="Table" vbProcedure="false">#REF!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able3" vbProcedure="false">#REF!</definedName>
    <definedName function="false" hidden="false" localSheetId="1" name="ввавы" vbProcedure="false">#REF!</definedName>
    <definedName function="false" hidden="false" localSheetId="1" name="Глав_бух" vbProcedure="false">#REF!</definedName>
    <definedName function="false" hidden="false" localSheetId="1" name="Дата" vbProcedure="false">#REF!</definedName>
    <definedName function="false" hidden="false" localSheetId="1" name="Наим_бюджета" vbProcedure="false">#REF!</definedName>
    <definedName function="false" hidden="false" localSheetId="1" name="Рук_фин_экон_службы" vbProcedure="false">#REF!</definedName>
    <definedName function="false" hidden="false" localSheetId="1" name="Руководитель" vbProcedure="false">#REF!</definedName>
    <definedName function="false" hidden="false" localSheetId="1" name="Таблица1" vbProcedure="false">#REF!</definedName>
    <definedName function="false" hidden="false" localSheetId="1" name="Таблица2" vbProcedure="false">#REF!</definedName>
    <definedName function="false" hidden="false" localSheetId="1" name="Таблица3" vbProcedure="false">#REF!</definedName>
    <definedName function="false" hidden="false" localSheetId="1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3" uniqueCount="1380">
  <si>
    <t xml:space="preserve">Приложение № 3 
к решению ___ сессии Совета депутатов города Оби  
Новосибирской области от________________2018 г. № ______   </t>
  </si>
  <si>
    <t xml:space="preserve">Функциональная структура расходов бюджета города Оби на 2019 год</t>
  </si>
  <si>
    <t xml:space="preserve">(т.р.)</t>
  </si>
  <si>
    <t xml:space="preserve"> Наименование показателя</t>
  </si>
  <si>
    <t xml:space="preserve">Код расхода по ФКР, КЦСР, КВР</t>
  </si>
  <si>
    <t xml:space="preserve">План МБ</t>
  </si>
  <si>
    <t xml:space="preserve">МБТ</t>
  </si>
  <si>
    <t xml:space="preserve">План 20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ое направление местного бюджета</t>
  </si>
  <si>
    <t xml:space="preserve">0102 9900000000</t>
  </si>
  <si>
    <t xml:space="preserve">Высшее должностное лицо муниципального образования</t>
  </si>
  <si>
    <t xml:space="preserve">0102 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9900003110 100</t>
  </si>
  <si>
    <t xml:space="preserve">Расходы на выплаты персоналу государственных (муниципальных) органов</t>
  </si>
  <si>
    <t xml:space="preserve">0102 99000031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103 9900000000</t>
  </si>
  <si>
    <t xml:space="preserve">Содержание аппарата</t>
  </si>
  <si>
    <t xml:space="preserve">0103 9900000100</t>
  </si>
  <si>
    <t xml:space="preserve">Расходы на выплаты по оплате труда работников государственных (муниципальных) органов</t>
  </si>
  <si>
    <t xml:space="preserve">0103 9900000110</t>
  </si>
  <si>
    <t xml:space="preserve">0103 9900000110 100</t>
  </si>
  <si>
    <t xml:space="preserve">0103 9900000110 120</t>
  </si>
  <si>
    <t xml:space="preserve">Расходы на обеспечение функций государственных (муниципальных) органов</t>
  </si>
  <si>
    <t xml:space="preserve">0103 9900000190</t>
  </si>
  <si>
    <t xml:space="preserve">0103 9900000190 100</t>
  </si>
  <si>
    <t xml:space="preserve">0103 9900000190 120</t>
  </si>
  <si>
    <t xml:space="preserve">Закупка товаров, работ и услуг для государственных (муниципальных) нужд</t>
  </si>
  <si>
    <t xml:space="preserve">0103 9900000190 200</t>
  </si>
  <si>
    <t xml:space="preserve">Иные закупки товаров, работ и услуг для государственных (муниципальных) нужд</t>
  </si>
  <si>
    <t xml:space="preserve">0103 9900000190 240</t>
  </si>
  <si>
    <t xml:space="preserve">Иные бюджетные ассигнования</t>
  </si>
  <si>
    <t xml:space="preserve">0103 9900000190 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0103 9900000190 850</t>
  </si>
  <si>
    <t xml:space="preserve">Председатель представительного органа муниципального образования</t>
  </si>
  <si>
    <t xml:space="preserve">0103 9900004110</t>
  </si>
  <si>
    <t xml:space="preserve">0103 9900004110 100</t>
  </si>
  <si>
    <t xml:space="preserve">0103 9900004110 120</t>
  </si>
  <si>
    <t xml:space="preserve">Депутаты (члены) представительной власти органов местного самоуправления</t>
  </si>
  <si>
    <t xml:space="preserve">0103 9900005110</t>
  </si>
  <si>
    <t xml:space="preserve">0103 9900005110 100</t>
  </si>
  <si>
    <t xml:space="preserve">0103 9900005110 120</t>
  </si>
  <si>
    <t xml:space="preserve">Функционирование местных администраций</t>
  </si>
  <si>
    <t xml:space="preserve">0104</t>
  </si>
  <si>
    <t xml:space="preserve">Субвенция на  образование и организацию деятельности комиссий по делам несовершеннолетних и защите их прав</t>
  </si>
  <si>
    <t xml:space="preserve">0104 0400070159</t>
  </si>
  <si>
    <t xml:space="preserve">0104 0400070159 100</t>
  </si>
  <si>
    <t xml:space="preserve">0104 0400070159 120</t>
  </si>
  <si>
    <t xml:space="preserve">0104 0400070159 200</t>
  </si>
  <si>
    <t xml:space="preserve">0104 0400070159 240</t>
  </si>
  <si>
    <t xml:space="preserve">0104 0730000150 100</t>
  </si>
  <si>
    <t xml:space="preserve">0104 0730000150 12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0104 0400070180</t>
  </si>
  <si>
    <t xml:space="preserve">0104 0400070180 100</t>
  </si>
  <si>
    <t xml:space="preserve">0104 0400070180 120</t>
  </si>
  <si>
    <t xml:space="preserve">0104 0400070180 200</t>
  </si>
  <si>
    <t xml:space="preserve">0104 0400070180 240</t>
  </si>
  <si>
    <t xml:space="preserve">0104 0730000180 100</t>
  </si>
  <si>
    <t xml:space="preserve">0104 0730000180 120</t>
  </si>
  <si>
    <t xml:space="preserve">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104 0400070289</t>
  </si>
  <si>
    <t xml:space="preserve">0104 0400070289 100</t>
  </si>
  <si>
    <t xml:space="preserve">0104 0400070289 120</t>
  </si>
  <si>
    <t xml:space="preserve">0104 0400070289 200</t>
  </si>
  <si>
    <t xml:space="preserve">0104 0400070289 240</t>
  </si>
  <si>
    <t xml:space="preserve">0104 0730000280 100</t>
  </si>
  <si>
    <t xml:space="preserve">0104 0730000280 120</t>
  </si>
  <si>
    <t xml:space="preserve">Субвенция на осуществеление отдельных государственных полномочий НСО по решению вопросов в  сфере административных правонарушений</t>
  </si>
  <si>
    <t xml:space="preserve">0104 0500070190</t>
  </si>
  <si>
    <t xml:space="preserve">0104 0500070190 100</t>
  </si>
  <si>
    <t xml:space="preserve">0104 0500070190 120</t>
  </si>
  <si>
    <t xml:space="preserve">0104 0500070190 200</t>
  </si>
  <si>
    <t xml:space="preserve">0104 0500070190 240</t>
  </si>
  <si>
    <t xml:space="preserve">0104 0730000190 100</t>
  </si>
  <si>
    <t xml:space="preserve">0104 0730000190 120</t>
  </si>
  <si>
    <t xml:space="preserve">0104 9900000000</t>
  </si>
  <si>
    <t xml:space="preserve">0104 9900000110</t>
  </si>
  <si>
    <t xml:space="preserve">0104 9900000110 100</t>
  </si>
  <si>
    <t xml:space="preserve">0104 9900000110 120</t>
  </si>
  <si>
    <t xml:space="preserve">0104 9900000190</t>
  </si>
  <si>
    <t xml:space="preserve">0104 9900000190 200</t>
  </si>
  <si>
    <t xml:space="preserve">0104 9900000190 240</t>
  </si>
  <si>
    <t xml:space="preserve">0104 9900000190 800</t>
  </si>
  <si>
    <t xml:space="preserve">0104 9900000190 850</t>
  </si>
  <si>
    <t xml:space="preserve">Субвенция на 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104 9900070210</t>
  </si>
  <si>
    <t xml:space="preserve">0104 9900070210 100</t>
  </si>
  <si>
    <t xml:space="preserve">0104 9900070210 120</t>
  </si>
  <si>
    <t xml:space="preserve">0104 9900070210 200</t>
  </si>
  <si>
    <t xml:space="preserve">0104 9900070210 240</t>
  </si>
  <si>
    <t xml:space="preserve">Судебная система
</t>
  </si>
  <si>
    <t xml:space="preserve">0105</t>
  </si>
  <si>
    <t xml:space="preserve">0105 9900000000</t>
  </si>
  <si>
    <t xml:space="preserve">Субвенция на осуществеление полномочий по составлению (изменению) списков кандидад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0105 9900051200</t>
  </si>
  <si>
    <t xml:space="preserve">0105 9900051200 200</t>
  </si>
  <si>
    <t xml:space="preserve">0105 9900051200 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 9900000000</t>
  </si>
  <si>
    <t xml:space="preserve">0106 9900000110</t>
  </si>
  <si>
    <t xml:space="preserve">0106 9900000110 100</t>
  </si>
  <si>
    <t xml:space="preserve">0106 9900000110 120</t>
  </si>
  <si>
    <t xml:space="preserve">0106 9900000190</t>
  </si>
  <si>
    <t xml:space="preserve">0106 9900000190 200</t>
  </si>
  <si>
    <t xml:space="preserve">0106 9900000190 240</t>
  </si>
  <si>
    <t xml:space="preserve">0106 9900000190 800</t>
  </si>
  <si>
    <t xml:space="preserve">0106 9900000190 850</t>
  </si>
  <si>
    <t xml:space="preserve">Обеспечение проведение выборов и референдумов</t>
  </si>
  <si>
    <t xml:space="preserve">0107</t>
  </si>
  <si>
    <t xml:space="preserve">0107 9900000000</t>
  </si>
  <si>
    <t xml:space="preserve">0107 9900000190</t>
  </si>
  <si>
    <t xml:space="preserve">0107 9900000190 200</t>
  </si>
  <si>
    <t xml:space="preserve">0107 9900000190 240</t>
  </si>
  <si>
    <t xml:space="preserve">0107 9900000190 800</t>
  </si>
  <si>
    <t xml:space="preserve">0107 9900000190 850</t>
  </si>
  <si>
    <t xml:space="preserve">Специальные расходы</t>
  </si>
  <si>
    <t xml:space="preserve">0107 9900000190 880</t>
  </si>
  <si>
    <t xml:space="preserve">Расходы на проведение дополнительных выборов</t>
  </si>
  <si>
    <t xml:space="preserve">0107 9900002000</t>
  </si>
  <si>
    <t xml:space="preserve">0107 9900002000 800</t>
  </si>
  <si>
    <t xml:space="preserve">0107 9900002000 880</t>
  </si>
  <si>
    <t xml:space="preserve">Члены избирательной комиссии муниципальных образований</t>
  </si>
  <si>
    <t xml:space="preserve">0107 9900007110</t>
  </si>
  <si>
    <t xml:space="preserve">0107 9900007110 100</t>
  </si>
  <si>
    <t xml:space="preserve">0107 9900007110 120</t>
  </si>
  <si>
    <t xml:space="preserve">Резервные фонды</t>
  </si>
  <si>
    <t xml:space="preserve">0111</t>
  </si>
  <si>
    <t xml:space="preserve">0111 9900000000</t>
  </si>
  <si>
    <t xml:space="preserve">Резервные фонды органов местного самоуправления</t>
  </si>
  <si>
    <t xml:space="preserve">0111 9900007990</t>
  </si>
  <si>
    <t xml:space="preserve">0111 9900007990 800</t>
  </si>
  <si>
    <t xml:space="preserve">Резервные средства</t>
  </si>
  <si>
    <t xml:space="preserve">0111 9900007990 870</t>
  </si>
  <si>
    <t xml:space="preserve">Другие общегосударственные вопросы</t>
  </si>
  <si>
    <t xml:space="preserve">0113</t>
  </si>
  <si>
    <t xml:space="preserve">Целевая программа муниципального образования</t>
  </si>
  <si>
    <t xml:space="preserve">0113 660000000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-2019 г.г."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2019 гг"</t>
  </si>
  <si>
    <t xml:space="preserve">0113 6600000139</t>
  </si>
  <si>
    <t xml:space="preserve">Предоставление субсидий  бюджетным, автономным учреждениям и иным некоммерческим организациям</t>
  </si>
  <si>
    <t xml:space="preserve">0113 6600000139 600</t>
  </si>
  <si>
    <t xml:space="preserve">Субсидии бюджетным учреждениям</t>
  </si>
  <si>
    <t xml:space="preserve">0113 6600000139 610</t>
  </si>
  <si>
    <t xml:space="preserve">0113 6600001730</t>
  </si>
  <si>
    <t xml:space="preserve">0113 6600001730 100</t>
  </si>
  <si>
    <t xml:space="preserve">Расходы на выплаты персоналу казенных учреждений</t>
  </si>
  <si>
    <t xml:space="preserve">0113 6600001730 110</t>
  </si>
  <si>
    <t xml:space="preserve">0113 6600001730 200</t>
  </si>
  <si>
    <t xml:space="preserve">0113 6600001730 240</t>
  </si>
  <si>
    <t xml:space="preserve">Социальное обеспечение и иные выплаты населению</t>
  </si>
  <si>
    <t xml:space="preserve">0113 6600001730 300</t>
  </si>
  <si>
    <t xml:space="preserve">Премии и гранта</t>
  </si>
  <si>
    <t xml:space="preserve">0113 6600001730 350</t>
  </si>
  <si>
    <t xml:space="preserve">0113 6600001730 800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0113 6600001730 81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г."</t>
  </si>
  <si>
    <t xml:space="preserve">0113 6600002730</t>
  </si>
  <si>
    <t xml:space="preserve">0113 6600002730 200</t>
  </si>
  <si>
    <t xml:space="preserve">0113 6600002730 240</t>
  </si>
  <si>
    <t xml:space="preserve">Муниципальная программа "Профилактика правонарушений в  городе Оби Новосибирской области на 2017-2019 г.г."</t>
  </si>
  <si>
    <t xml:space="preserve">0113 6600003730</t>
  </si>
  <si>
    <t xml:space="preserve">0113 6600003730 200</t>
  </si>
  <si>
    <t xml:space="preserve">0113 6600003730 240</t>
  </si>
  <si>
    <t xml:space="preserve">Ведомственная целевая программа "Развитие архивного дела в городе Оби Новосибирской области на 2017-2019 годы"</t>
  </si>
  <si>
    <t xml:space="preserve">0113 6600004730</t>
  </si>
  <si>
    <t xml:space="preserve">0113 6600004730 200</t>
  </si>
  <si>
    <t xml:space="preserve">0113 6600004730 240</t>
  </si>
  <si>
    <t xml:space="preserve">Муниципальная программа "Профилактика терроризма и экстремизма на территории города Оби НСО на 2018-2020 г"</t>
  </si>
  <si>
    <t xml:space="preserve">0113 6600005730</t>
  </si>
  <si>
    <t xml:space="preserve">0113 6600005730 200</t>
  </si>
  <si>
    <t xml:space="preserve">0113 6600005730 240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0113 6600070610</t>
  </si>
  <si>
    <t xml:space="preserve">0113 6600070610 800</t>
  </si>
  <si>
    <t xml:space="preserve">0113 6600070610 810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0113 6600070619</t>
  </si>
  <si>
    <t xml:space="preserve">0113 6600070619 800</t>
  </si>
  <si>
    <t xml:space="preserve">0113 6600070619 810</t>
  </si>
  <si>
    <t xml:space="preserve">0113 9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 9900007140</t>
  </si>
  <si>
    <t xml:space="preserve">0113 9900007140 200</t>
  </si>
  <si>
    <t xml:space="preserve">0113 9900007140 240</t>
  </si>
  <si>
    <t xml:space="preserve">Мероприятия по землеустройству и землепользованию </t>
  </si>
  <si>
    <t xml:space="preserve">0113 9900007150</t>
  </si>
  <si>
    <t xml:space="preserve">0113 9900007150 200</t>
  </si>
  <si>
    <t xml:space="preserve">0113 9900007150 240</t>
  </si>
  <si>
    <t xml:space="preserve">Выполнение других обязательств государства (решения суда)</t>
  </si>
  <si>
    <t xml:space="preserve">0113 9900007160</t>
  </si>
  <si>
    <t xml:space="preserve">0113 9900007160 200</t>
  </si>
  <si>
    <t xml:space="preserve">0113 9900007160 240</t>
  </si>
  <si>
    <t xml:space="preserve">Капитальные вложения в объекты государственной (муниципальной) собственности</t>
  </si>
  <si>
    <t xml:space="preserve">0113 9900007160 400</t>
  </si>
  <si>
    <t xml:space="preserve">Бюджетные инвестиции</t>
  </si>
  <si>
    <t xml:space="preserve">0113 9900007160 410</t>
  </si>
  <si>
    <t xml:space="preserve">0113 9900007160 800</t>
  </si>
  <si>
    <t xml:space="preserve">Исполнение судебных актов</t>
  </si>
  <si>
    <t xml:space="preserve">0113 9900007160 830</t>
  </si>
  <si>
    <t xml:space="preserve">0113 9900007160 850</t>
  </si>
  <si>
    <t xml:space="preserve">Расходы по возмещению гражданам по изъятию земельных участков</t>
  </si>
  <si>
    <t xml:space="preserve">0113 9900007170</t>
  </si>
  <si>
    <t xml:space="preserve">0113 9900007170 400</t>
  </si>
  <si>
    <t xml:space="preserve">0113 9900007170 410</t>
  </si>
  <si>
    <t xml:space="preserve">Ежегодные аудиторские проверки муниципальных предприятий</t>
  </si>
  <si>
    <t xml:space="preserve">0113 9900007180</t>
  </si>
  <si>
    <t xml:space="preserve">0113 9900007180 200</t>
  </si>
  <si>
    <t xml:space="preserve">0113 9900007180 240</t>
  </si>
  <si>
    <t xml:space="preserve">Разработка стратегии социально-экономического развития города Оби</t>
  </si>
  <si>
    <t xml:space="preserve">0113 9900007280</t>
  </si>
  <si>
    <t xml:space="preserve">0113 9900007280 200</t>
  </si>
  <si>
    <t xml:space="preserve">0113 9900007280 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203 9900000000</t>
  </si>
  <si>
    <t xml:space="preserve">Субвенция на 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203 9900051180</t>
  </si>
  <si>
    <t xml:space="preserve">0203 9900051180 100</t>
  </si>
  <si>
    <t xml:space="preserve">0203 9900051180 120</t>
  </si>
  <si>
    <t xml:space="preserve">0203 9900051180 200</t>
  </si>
  <si>
    <t xml:space="preserve">0203 9900051180 240</t>
  </si>
  <si>
    <t xml:space="preserve">0203 0730051180 100</t>
  </si>
  <si>
    <t xml:space="preserve">0203 0730051180 120</t>
  </si>
  <si>
    <t xml:space="preserve">Мобилизационная подготовка экономики</t>
  </si>
  <si>
    <t xml:space="preserve">0204</t>
  </si>
  <si>
    <t xml:space="preserve">0204 9900000000</t>
  </si>
  <si>
    <t xml:space="preserve">Мероприятия по обеспечению мобилизационной готовности экономики</t>
  </si>
  <si>
    <t xml:space="preserve">0204 9900007180</t>
  </si>
  <si>
    <t xml:space="preserve">0204 9900007180 200</t>
  </si>
  <si>
    <t xml:space="preserve">0204 9900007180 24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гражданская оборона</t>
  </si>
  <si>
    <t xml:space="preserve">0309</t>
  </si>
  <si>
    <t xml:space="preserve">0309 9900000000</t>
  </si>
  <si>
    <t xml:space="preserve">Мероприятия по защите населения и территории от чрезвычайных ситуаций</t>
  </si>
  <si>
    <t xml:space="preserve">0309 9900007200</t>
  </si>
  <si>
    <t xml:space="preserve">0309 9900007200 200</t>
  </si>
  <si>
    <t xml:space="preserve">0309 9900007200 240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. Оби Новосибирской области на 2019 год" </t>
  </si>
  <si>
    <t xml:space="preserve">0309 6600000730</t>
  </si>
  <si>
    <t xml:space="preserve">0309 6600000730 200</t>
  </si>
  <si>
    <t xml:space="preserve">0309 6600000730 240</t>
  </si>
  <si>
    <t xml:space="preserve">Обеспечение пожарной безопасности</t>
  </si>
  <si>
    <t xml:space="preserve">0310</t>
  </si>
  <si>
    <t xml:space="preserve">0310 9900000000</t>
  </si>
  <si>
    <t xml:space="preserve">0310 9900007190</t>
  </si>
  <si>
    <t xml:space="preserve">0310 9900007190 200</t>
  </si>
  <si>
    <t xml:space="preserve">0310 9900007190 240</t>
  </si>
  <si>
    <t xml:space="preserve">0309 9900007990</t>
  </si>
  <si>
    <t xml:space="preserve">0309 9900007990 800</t>
  </si>
  <si>
    <t xml:space="preserve">0309 9900007990 8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я на организацию проведения мероприятий по  отлову и содержанию безнадзорных  животных</t>
  </si>
  <si>
    <t xml:space="preserve">0405 9900070160</t>
  </si>
  <si>
    <t xml:space="preserve">0405 9900070160 200</t>
  </si>
  <si>
    <t xml:space="preserve">0405 9900070160 240</t>
  </si>
  <si>
    <t xml:space="preserve">Транспорт</t>
  </si>
  <si>
    <t xml:space="preserve">0408</t>
  </si>
  <si>
    <t xml:space="preserve">0408 9900000000</t>
  </si>
  <si>
    <t xml:space="preserve">Отдельные мероприятия в области автомобильного транспорта</t>
  </si>
  <si>
    <t xml:space="preserve">0408 9900007200</t>
  </si>
  <si>
    <t xml:space="preserve">0408 9900007200 800</t>
  </si>
  <si>
    <t xml:space="preserve">0408 9900007200 810</t>
  </si>
  <si>
    <t xml:space="preserve">Дорожное хозяйство</t>
  </si>
  <si>
    <t xml:space="preserve">0409</t>
  </si>
  <si>
    <t xml:space="preserve">Субсидии на реализацию мероприятий приоритетного проекта "Безопасные и качественные дороги"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409 6100053901</t>
  </si>
  <si>
    <t xml:space="preserve">0409 6100053901 200</t>
  </si>
  <si>
    <t xml:space="preserve">0409 6100053901 240</t>
  </si>
  <si>
    <t xml:space="preserve">Субсидия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409 6100070760</t>
  </si>
  <si>
    <t xml:space="preserve">0409 6100070760 200</t>
  </si>
  <si>
    <t xml:space="preserve">0409 6100070760 240</t>
  </si>
  <si>
    <t xml:space="preserve">0409 6100070760 400</t>
  </si>
  <si>
    <t xml:space="preserve">0409 6100070760 410</t>
  </si>
  <si>
    <t xml:space="preserve"> Софинансирование реализации мероприятий ГП НСО "Развитие автомобильных дорог регионального, межмуниципального и местного назначения в НСО"</t>
  </si>
  <si>
    <t xml:space="preserve">0409 6100070769</t>
  </si>
  <si>
    <t xml:space="preserve">0409 6100070769 200</t>
  </si>
  <si>
    <t xml:space="preserve">0409 6100070769 240</t>
  </si>
  <si>
    <t xml:space="preserve"> Ведомственная целевая программа "Обеспечение безопасности дорожного движения и городе Оби на 2016-2018 г.г. "</t>
  </si>
  <si>
    <t xml:space="preserve">0409 6600000126</t>
  </si>
  <si>
    <t xml:space="preserve">0409 6600000126 200</t>
  </si>
  <si>
    <t xml:space="preserve">0409 6600000126 240</t>
  </si>
  <si>
    <t xml:space="preserve">0409 6100070769 400</t>
  </si>
  <si>
    <t xml:space="preserve">0409 6100070769 410</t>
  </si>
  <si>
    <t xml:space="preserve">Ведомственная целевая программа " Формирование законопослушного поведения участников дорожного движения в городе Оби НСО 2018-2020 годы"</t>
  </si>
  <si>
    <t xml:space="preserve">0409 6600006730</t>
  </si>
  <si>
    <t xml:space="preserve">0409 6600000126 400</t>
  </si>
  <si>
    <t xml:space="preserve">0409 6600000126 410</t>
  </si>
  <si>
    <t xml:space="preserve">0409 6600000730 200</t>
  </si>
  <si>
    <t xml:space="preserve">0409 6600000730 240</t>
  </si>
  <si>
    <t xml:space="preserve">0409 6600000000</t>
  </si>
  <si>
    <t xml:space="preserve">0409 6600001290 600</t>
  </si>
  <si>
    <t xml:space="preserve">0409 6600001290 610</t>
  </si>
  <si>
    <t xml:space="preserve">0409 6600001310 600</t>
  </si>
  <si>
    <t xml:space="preserve">0409 6600001310 610</t>
  </si>
  <si>
    <t xml:space="preserve">0409 6600006730 800</t>
  </si>
  <si>
    <t xml:space="preserve">0409 6600006730 810</t>
  </si>
  <si>
    <t xml:space="preserve">0409 9900000000</t>
  </si>
  <si>
    <t xml:space="preserve">Мероприятия в области дорожного хозяйства</t>
  </si>
  <si>
    <t xml:space="preserve">0409 9900000730</t>
  </si>
  <si>
    <t xml:space="preserve">0409 9900000730 200</t>
  </si>
  <si>
    <t xml:space="preserve">0409 9900000730 240</t>
  </si>
  <si>
    <t xml:space="preserve">Другие вопросы в области национальной экономике</t>
  </si>
  <si>
    <t xml:space="preserve">0412 </t>
  </si>
  <si>
    <t xml:space="preserve">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412 0800070690</t>
  </si>
  <si>
    <t xml:space="preserve">0412 0800070690 200</t>
  </si>
  <si>
    <t xml:space="preserve">0412 0800070690 240</t>
  </si>
  <si>
    <t xml:space="preserve">0412 1600070690 800</t>
  </si>
  <si>
    <t xml:space="preserve">0412 1600070690 810</t>
  </si>
  <si>
    <t xml:space="preserve">Муниципальная программа  "Развитие субъектов малого и среднего предпринимательства в муниципальном образовании города Оби Новосибирской области на 2017-2019 г.г."</t>
  </si>
  <si>
    <t xml:space="preserve">0412 6600000730</t>
  </si>
  <si>
    <t xml:space="preserve">0412 6600000730 200</t>
  </si>
  <si>
    <t xml:space="preserve">0412 6600000730 240</t>
  </si>
  <si>
    <t xml:space="preserve">0412 6600000730 800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услуг
</t>
  </si>
  <si>
    <t xml:space="preserve">0412 6600000730 810</t>
  </si>
  <si>
    <t xml:space="preserve">0412 9900000000</t>
  </si>
  <si>
    <t xml:space="preserve">Мероприятия в области строительства, архитектуры и градостроительства</t>
  </si>
  <si>
    <t xml:space="preserve">0412 9900007210</t>
  </si>
  <si>
    <t xml:space="preserve">0412 9900007210 200</t>
  </si>
  <si>
    <t xml:space="preserve">0412 9900007210 240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реализацию мероприятий подпрограммы "Строительство(приобретение на первичном рынке)служебного жилья для отдельных категорий граждан, проживающих и работающих на территории Новосибирской области" ГП НСО "Стимулирование развития жилищного строительства в НСО на 2015-2020гг"</t>
  </si>
  <si>
    <t xml:space="preserve">0501 0710070840</t>
  </si>
  <si>
    <t xml:space="preserve">Бюджетные инвестиции в объекты капитального строительства муниципальной собственности</t>
  </si>
  <si>
    <t xml:space="preserve">0501 0710070840 400</t>
  </si>
  <si>
    <t xml:space="preserve">0501 0710070840 4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0501 0400070139</t>
  </si>
  <si>
    <t xml:space="preserve">0501 0400070139 400</t>
  </si>
  <si>
    <t xml:space="preserve">0501 0400070139 410</t>
  </si>
  <si>
    <t xml:space="preserve">Софинансирование мероприятий по капитальному ремонту жилья</t>
  </si>
  <si>
    <t xml:space="preserve">0501 0900009671</t>
  </si>
  <si>
    <t xml:space="preserve">0501 0900009671 200</t>
  </si>
  <si>
    <t xml:space="preserve">0501 0900009671 240</t>
  </si>
  <si>
    <t xml:space="preserve">0501 0900009671 800</t>
  </si>
  <si>
    <t xml:space="preserve">0501 0900009671 850</t>
  </si>
  <si>
    <t xml:space="preserve">0501 6600000000</t>
  </si>
  <si>
    <t xml:space="preserve"> Муниципальная программа "Замена и модернизация лифтов, отработавших нормативный срок службы, в многоквартирных домах, расположенных на территории г. Оби НСО на 2016-20017гг."</t>
  </si>
  <si>
    <t xml:space="preserve">0501 6600001730</t>
  </si>
  <si>
    <t xml:space="preserve">0501 6600001730 800</t>
  </si>
  <si>
    <t xml:space="preserve">0501 6600001730 810</t>
  </si>
  <si>
    <t xml:space="preserve"> Муниципальная программа "Переселение граждан из аварийного жилищного фонда, признанного таковыми на территории города Оби НСО после 01.01.2012 года, на 2018-2020 годы"</t>
  </si>
  <si>
    <t xml:space="preserve">0501 6600003730 </t>
  </si>
  <si>
    <t xml:space="preserve">0501 6600003730 400</t>
  </si>
  <si>
    <t xml:space="preserve">0501 6600003730 410</t>
  </si>
  <si>
    <t xml:space="preserve">0501 9900000000</t>
  </si>
  <si>
    <t xml:space="preserve">Субсидия на реализацию мероприятий в сфере жилищного хозяйства</t>
  </si>
  <si>
    <t xml:space="preserve">0501 9900021390</t>
  </si>
  <si>
    <t xml:space="preserve">0501 9900021390 600</t>
  </si>
  <si>
    <t xml:space="preserve">0501 9900021390 610</t>
  </si>
  <si>
    <t xml:space="preserve">Мероприятия в области жилищного хозяйства</t>
  </si>
  <si>
    <t xml:space="preserve">0501 9900001260</t>
  </si>
  <si>
    <t xml:space="preserve">0501 9900001260 200</t>
  </si>
  <si>
    <t xml:space="preserve">0501 9900001260 240</t>
  </si>
  <si>
    <t xml:space="preserve">0501 9900001390</t>
  </si>
  <si>
    <t xml:space="preserve">0501 9900001390 600</t>
  </si>
  <si>
    <t xml:space="preserve">0501 9900001390 610</t>
  </si>
  <si>
    <t xml:space="preserve">Содержание имущества казны</t>
  </si>
  <si>
    <t xml:space="preserve">0501 9900007250</t>
  </si>
  <si>
    <t xml:space="preserve">0501 9900007250 200</t>
  </si>
  <si>
    <t xml:space="preserve">0501 9900007250 240</t>
  </si>
  <si>
    <t xml:space="preserve">Коммунальное хозяйство</t>
  </si>
  <si>
    <t xml:space="preserve">0502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0502 0300070510</t>
  </si>
  <si>
    <t xml:space="preserve">0502 0300070510 800</t>
  </si>
  <si>
    <t xml:space="preserve">0502 0300070510 810</t>
  </si>
  <si>
    <t xml:space="preserve">0502 6600000000</t>
  </si>
  <si>
    <t xml:space="preserve">Ведомственная целевая программа "Комплексное развитие систем коммунальной инфраструктуры г. Оби НСО на 2014-2018 гг. и период до 2024 г."</t>
  </si>
  <si>
    <t xml:space="preserve">0502 6600000126</t>
  </si>
  <si>
    <t xml:space="preserve">0502 6600000126 200</t>
  </si>
  <si>
    <t xml:space="preserve">0502 6600000126 240</t>
  </si>
  <si>
    <t xml:space="preserve">0502 6600000126 400</t>
  </si>
  <si>
    <t xml:space="preserve">0502 6600000126 410</t>
  </si>
  <si>
    <t xml:space="preserve">Муниципальная программа "Энергосбережения и повышения  энергетической эффективности в г. Оби на 2016-2020 гг."</t>
  </si>
  <si>
    <t xml:space="preserve">0502 6600001290</t>
  </si>
  <si>
    <t xml:space="preserve">0502 6600001290 600</t>
  </si>
  <si>
    <t xml:space="preserve">0502 6600001290 610</t>
  </si>
  <si>
    <t xml:space="preserve">0502 6600001730</t>
  </si>
  <si>
    <t xml:space="preserve">0502 6600001730 200</t>
  </si>
  <si>
    <t xml:space="preserve">0502 6600001730 240</t>
  </si>
  <si>
    <t xml:space="preserve">0502 6600001730 800</t>
  </si>
  <si>
    <t xml:space="preserve">0502 6600001730 810</t>
  </si>
  <si>
    <t xml:space="preserve">0502 6600001270</t>
  </si>
  <si>
    <t xml:space="preserve">0502 6600001270 200</t>
  </si>
  <si>
    <t xml:space="preserve">0502 6600001270 240</t>
  </si>
  <si>
    <t xml:space="preserve">0502 6600002730</t>
  </si>
  <si>
    <t xml:space="preserve">0502 6600002730 200</t>
  </si>
  <si>
    <t xml:space="preserve">0502 6600002730 240</t>
  </si>
  <si>
    <t xml:space="preserve">0502 9900000000</t>
  </si>
  <si>
    <t xml:space="preserve">Мероприятия в области коммунального хозяйства</t>
  </si>
  <si>
    <t xml:space="preserve">0502 9900000126</t>
  </si>
  <si>
    <t xml:space="preserve">0502 9900000126 200</t>
  </si>
  <si>
    <t xml:space="preserve">0502 9900000126 240</t>
  </si>
  <si>
    <t xml:space="preserve">Субсидия на обслуживание и ремонт наружных газопроводов</t>
  </si>
  <si>
    <t xml:space="preserve">0502 9900001390</t>
  </si>
  <si>
    <t xml:space="preserve">0502 9900001390 600</t>
  </si>
  <si>
    <t xml:space="preserve">0502 9900001390 610</t>
  </si>
  <si>
    <t xml:space="preserve">Субсидия на возмещение затрат предприятиям, реализующим услуги по регулируемым тарифам </t>
  </si>
  <si>
    <t xml:space="preserve">0502 9900007230</t>
  </si>
  <si>
    <t xml:space="preserve">0502 9900007230 200</t>
  </si>
  <si>
    <t xml:space="preserve">0502 9900007230 240</t>
  </si>
  <si>
    <t xml:space="preserve">0502 9900007230 800</t>
  </si>
  <si>
    <t xml:space="preserve">0502 9900007230 810</t>
  </si>
  <si>
    <t xml:space="preserve">0502 9900007250</t>
  </si>
  <si>
    <t xml:space="preserve">0502 9900007250 200</t>
  </si>
  <si>
    <t xml:space="preserve">0502 9900007250 240</t>
  </si>
  <si>
    <t xml:space="preserve">0502 9900007250 800</t>
  </si>
  <si>
    <t xml:space="preserve">0502 9900007250 8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0</t>
  </si>
  <si>
    <t xml:space="preserve">0502 9900007340 400</t>
  </si>
  <si>
    <t xml:space="preserve">0502 9900007340 4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 (2017)</t>
  </si>
  <si>
    <t xml:space="preserve">0502 9900007341</t>
  </si>
  <si>
    <t xml:space="preserve">0502 9900007341 400</t>
  </si>
  <si>
    <t xml:space="preserve">0502 9900007341 410</t>
  </si>
  <si>
    <t xml:space="preserve"> Софинансирование 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9</t>
  </si>
  <si>
    <t xml:space="preserve">0502 9900007349 400</t>
  </si>
  <si>
    <t xml:space="preserve">0502 9900007349 410</t>
  </si>
  <si>
    <t xml:space="preserve">0502 9900007990</t>
  </si>
  <si>
    <t xml:space="preserve">0502 9900007990 200</t>
  </si>
  <si>
    <t xml:space="preserve">0502 9900007990 240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0502 9900009505</t>
  </si>
  <si>
    <t xml:space="preserve">0502 9900009505 800</t>
  </si>
  <si>
    <t xml:space="preserve">0502 9900009505 810</t>
  </si>
  <si>
    <t xml:space="preserve">0502 9900009509</t>
  </si>
  <si>
    <t xml:space="preserve">0502 9900009509 800</t>
  </si>
  <si>
    <t xml:space="preserve">0502 9900009509 810</t>
  </si>
  <si>
    <t xml:space="preserve">Резервный фонд Правительства Новосибирской области</t>
  </si>
  <si>
    <t xml:space="preserve">0502 9900020540</t>
  </si>
  <si>
    <t xml:space="preserve">0502 9900020540 800</t>
  </si>
  <si>
    <t xml:space="preserve">0502 9900020540 810</t>
  </si>
  <si>
    <t xml:space="preserve">0502 9900020549</t>
  </si>
  <si>
    <t xml:space="preserve">0502 9900020549 800</t>
  </si>
  <si>
    <t xml:space="preserve">0502 9900020549 810</t>
  </si>
  <si>
    <t xml:space="preserve">Субсидия на реализацию жилищного законодательства</t>
  </si>
  <si>
    <t xml:space="preserve">0502 9900021390</t>
  </si>
  <si>
    <t xml:space="preserve">0502 9900021390 600</t>
  </si>
  <si>
    <t xml:space="preserve">0502 9900021390 610</t>
  </si>
  <si>
    <t xml:space="preserve">Благоустройство </t>
  </si>
  <si>
    <t xml:space="preserve">0503</t>
  </si>
  <si>
    <t xml:space="preserve">Субсидия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503 09200L5551</t>
  </si>
  <si>
    <t xml:space="preserve">0503 09200L5551 800</t>
  </si>
  <si>
    <t xml:space="preserve">0503 09200L5551 810</t>
  </si>
  <si>
    <t xml:space="preserve">Благоустройство территорий населенных пунктов</t>
  </si>
  <si>
    <t xml:space="preserve">0503 0920005559</t>
  </si>
  <si>
    <t xml:space="preserve">0503 0920005559 200</t>
  </si>
  <si>
    <t xml:space="preserve">0503 0920005559 240</t>
  </si>
  <si>
    <t xml:space="preserve">0503 6600000000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0503 6600000730</t>
  </si>
  <si>
    <t xml:space="preserve">0503 6600000730 200</t>
  </si>
  <si>
    <t xml:space="preserve">0503 6600000730 240</t>
  </si>
  <si>
    <t xml:space="preserve">0503 6600000126</t>
  </si>
  <si>
    <t xml:space="preserve">0503 6600000126 200</t>
  </si>
  <si>
    <t xml:space="preserve">0503 6600000126 240</t>
  </si>
  <si>
    <t xml:space="preserve">0503 6600000126 400</t>
  </si>
  <si>
    <t xml:space="preserve">0503 6600000126 410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ч местного значения города оби и обеспечения безопасности дорожного движения на них на 2019-2021 годы"</t>
  </si>
  <si>
    <t xml:space="preserve">0503 6600001126</t>
  </si>
  <si>
    <t xml:space="preserve">0503 6600001126 200</t>
  </si>
  <si>
    <t xml:space="preserve">0503 6600001126 240</t>
  </si>
  <si>
    <t xml:space="preserve">0503 9900000000</t>
  </si>
  <si>
    <t xml:space="preserve">0503 9900007990 240</t>
  </si>
  <si>
    <t xml:space="preserve">0503 9900007990 800</t>
  </si>
  <si>
    <t xml:space="preserve">0503 9900007990 810</t>
  </si>
  <si>
    <t xml:space="preserve">Мероприятия в области благоустройства</t>
  </si>
  <si>
    <t xml:space="preserve">0503 9900000126</t>
  </si>
  <si>
    <t xml:space="preserve">0503 9900000126 200</t>
  </si>
  <si>
    <t xml:space="preserve">0503 9900000126 240</t>
  </si>
  <si>
    <t xml:space="preserve">0503 9900000126 400</t>
  </si>
  <si>
    <t xml:space="preserve">0503 9900000126 410</t>
  </si>
  <si>
    <t xml:space="preserve">Субсидия на содержание мест захоронения</t>
  </si>
  <si>
    <t xml:space="preserve">0503 9900001390</t>
  </si>
  <si>
    <t xml:space="preserve">0503 9900001390 600</t>
  </si>
  <si>
    <t xml:space="preserve">0503 9900001390 610</t>
  </si>
  <si>
    <t xml:space="preserve">Обслуживание сетей наружного освещения, электроэнергия наружного освещения</t>
  </si>
  <si>
    <t xml:space="preserve">0503 9900007270</t>
  </si>
  <si>
    <t xml:space="preserve">0503 9900007270 800</t>
  </si>
  <si>
    <t xml:space="preserve">0503 9900007270 810</t>
  </si>
  <si>
    <t xml:space="preserve">Содержание улично-дорожной сети</t>
  </si>
  <si>
    <t xml:space="preserve">0503 9900007280</t>
  </si>
  <si>
    <t xml:space="preserve">0503 9900007280 200</t>
  </si>
  <si>
    <t xml:space="preserve">0503 9900007280 240</t>
  </si>
  <si>
    <t xml:space="preserve">0503 9900007280 800</t>
  </si>
  <si>
    <t xml:space="preserve">0503 9900007280 810</t>
  </si>
  <si>
    <t xml:space="preserve">Прочие мероприятия по благоустройству городских округов</t>
  </si>
  <si>
    <t xml:space="preserve">0503 9900007290</t>
  </si>
  <si>
    <t xml:space="preserve">0503 9900007290 200</t>
  </si>
  <si>
    <t xml:space="preserve">0503 9900007290 240</t>
  </si>
  <si>
    <t xml:space="preserve">0503 9900007290 800</t>
  </si>
  <si>
    <t xml:space="preserve">0503 9900007290 810</t>
  </si>
  <si>
    <t xml:space="preserve">0503 9900007300</t>
  </si>
  <si>
    <t xml:space="preserve">0503 9900007300 200</t>
  </si>
  <si>
    <t xml:space="preserve">0503 9900007300 240</t>
  </si>
  <si>
    <t xml:space="preserve">Субсидия на содержание малых архитектурных форм и контейнерных площадок</t>
  </si>
  <si>
    <t xml:space="preserve">0503 9900007310</t>
  </si>
  <si>
    <t xml:space="preserve">0503 9900007310 800</t>
  </si>
  <si>
    <t xml:space="preserve">0503 9900007310 810</t>
  </si>
  <si>
    <t xml:space="preserve">Субсидия на выполнение полномочий</t>
  </si>
  <si>
    <t xml:space="preserve">0503 9900007320</t>
  </si>
  <si>
    <t xml:space="preserve">0503 9900007320 800</t>
  </si>
  <si>
    <t xml:space="preserve">0503 9900007320 810</t>
  </si>
  <si>
    <t xml:space="preserve">0503 9912670510</t>
  </si>
  <si>
    <t xml:space="preserve">0503 9912670510 200</t>
  </si>
  <si>
    <t xml:space="preserve">0503 9912670510 240</t>
  </si>
  <si>
    <t xml:space="preserve">Другие вопросы в области жилищно-коммунального хозяйства</t>
  </si>
  <si>
    <t xml:space="preserve">0505</t>
  </si>
  <si>
    <t xml:space="preserve">0505 9900000000</t>
  </si>
  <si>
    <t xml:space="preserve">Субсидия на выполнение переданных полномочий бюджетному учреждению МБУ "ЖКХ"</t>
  </si>
  <si>
    <t xml:space="preserve">0505 9900001390</t>
  </si>
  <si>
    <t xml:space="preserve">0505 9900001390 600</t>
  </si>
  <si>
    <t xml:space="preserve">0505 9900001390 610</t>
  </si>
  <si>
    <t xml:space="preserve">Другие вопросы в области жилищно-коммунального хозяйства (управление строительством и ЖКХ)</t>
  </si>
  <si>
    <t xml:space="preserve">0505 9900000590</t>
  </si>
  <si>
    <t xml:space="preserve">0505 9900000590 100</t>
  </si>
  <si>
    <t xml:space="preserve">0505 9900000590 110</t>
  </si>
  <si>
    <t xml:space="preserve">0505 9900000590 200</t>
  </si>
  <si>
    <t xml:space="preserve">0505 9900000590 240</t>
  </si>
  <si>
    <t xml:space="preserve">0505 9900000590 800</t>
  </si>
  <si>
    <t xml:space="preserve">0505 9900000590 85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0</t>
  </si>
  <si>
    <t xml:space="preserve">0603 4800070640 200</t>
  </si>
  <si>
    <t xml:space="preserve">0603 4800070640 240</t>
  </si>
  <si>
    <t xml:space="preserve">Софинансирование 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9</t>
  </si>
  <si>
    <t xml:space="preserve">0603 4800070649 200</t>
  </si>
  <si>
    <t xml:space="preserve">0603 4800070649 24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Развитие природоохранной деятельности в городе Оби Новосибирской области на 2017-2021 годы""</t>
  </si>
  <si>
    <t xml:space="preserve">0605 6600000730</t>
  </si>
  <si>
    <t xml:space="preserve">0605 6600000730 200</t>
  </si>
  <si>
    <t xml:space="preserve">0605 6600000730 240</t>
  </si>
  <si>
    <t xml:space="preserve">0605 6600000730 800</t>
  </si>
  <si>
    <t xml:space="preserve">0605 6600000730 810</t>
  </si>
  <si>
    <t xml:space="preserve">0605 6600000126</t>
  </si>
  <si>
    <t xml:space="preserve">0605 6600000126 200</t>
  </si>
  <si>
    <t xml:space="preserve">0605 6600000126 240</t>
  </si>
  <si>
    <t xml:space="preserve">0605 6600001290</t>
  </si>
  <si>
    <t xml:space="preserve">0605 6600001290 600</t>
  </si>
  <si>
    <t xml:space="preserve">0605 6600001290 610</t>
  </si>
  <si>
    <t xml:space="preserve">0605 6600001270</t>
  </si>
  <si>
    <t xml:space="preserve">0605 6600001270 600</t>
  </si>
  <si>
    <t xml:space="preserve">0605 6600001270 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1 9900007990</t>
  </si>
  <si>
    <t xml:space="preserve">0701 9900007990 600</t>
  </si>
  <si>
    <t xml:space="preserve">0701 9900007990 610</t>
  </si>
  <si>
    <t xml:space="preserve">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701 0710070110</t>
  </si>
  <si>
    <t xml:space="preserve">0701 0710070110 600</t>
  </si>
  <si>
    <t xml:space="preserve">0701 0710070110 610</t>
  </si>
  <si>
    <t xml:space="preserve">Субвенция на социальную поддержку отдельных категорий детей, обучающихся в образовательных учреждениях</t>
  </si>
  <si>
    <t xml:space="preserve">0701 0710070849</t>
  </si>
  <si>
    <t xml:space="preserve">0701 0710070849 600</t>
  </si>
  <si>
    <t xml:space="preserve">0701 0710070849 610</t>
  </si>
  <si>
    <t xml:space="preserve">Целевые программы муниципального образования</t>
  </si>
  <si>
    <t xml:space="preserve">0701 6600000000</t>
  </si>
  <si>
    <t xml:space="preserve">Муниципальная программа "Развитие системы образования г. Оби НСО на 2017-2020 гг."</t>
  </si>
  <si>
    <t xml:space="preserve">0701 6600000129</t>
  </si>
  <si>
    <t xml:space="preserve">0701 6600000129 200</t>
  </si>
  <si>
    <t xml:space="preserve">0701 6600000129 240</t>
  </si>
  <si>
    <t xml:space="preserve">0701 6600000129 600</t>
  </si>
  <si>
    <t xml:space="preserve">0701 6600000129 610</t>
  </si>
  <si>
    <t xml:space="preserve">0701 9900000000</t>
  </si>
  <si>
    <t xml:space="preserve">Субсидия на финансовое обеспечение выполнения муниципального задания</t>
  </si>
  <si>
    <t xml:space="preserve">0701 9900070100</t>
  </si>
  <si>
    <t xml:space="preserve">0701 9900070100 600</t>
  </si>
  <si>
    <t xml:space="preserve">0701 9900070100 610</t>
  </si>
  <si>
    <t xml:space="preserve">Субсидия на иные цели</t>
  </si>
  <si>
    <t xml:space="preserve">0701 9900070200</t>
  </si>
  <si>
    <t xml:space="preserve">0701 9900070200 600</t>
  </si>
  <si>
    <t xml:space="preserve">0701 99000702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Муниципальное задание</t>
  </si>
  <si>
    <t xml:space="preserve">0701 9900070510</t>
  </si>
  <si>
    <t xml:space="preserve">0701 9900070510 600</t>
  </si>
  <si>
    <t xml:space="preserve">0701 9900070510 610</t>
  </si>
  <si>
    <t xml:space="preserve">Общее образование</t>
  </si>
  <si>
    <t xml:space="preserve">0702</t>
  </si>
  <si>
    <t xml:space="preserve">Субвенция на реализацию основных общеобразовательных программ в муниципальных общеобразовательных организациях</t>
  </si>
  <si>
    <t xml:space="preserve">0702 0710070120</t>
  </si>
  <si>
    <t xml:space="preserve">0702 0710070120 600</t>
  </si>
  <si>
    <t xml:space="preserve">0702 0710070120 610</t>
  </si>
  <si>
    <t xml:space="preserve">Субвенция на социальную поддержку отдельных категорий детей, обучающихся в образовательных организациях</t>
  </si>
  <si>
    <t xml:space="preserve">0702 0710070849</t>
  </si>
  <si>
    <t xml:space="preserve">0702 0710070849 600</t>
  </si>
  <si>
    <t xml:space="preserve">0702 0710070849 610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2 0710070920</t>
  </si>
  <si>
    <t xml:space="preserve">0702 0710070920 600</t>
  </si>
  <si>
    <t xml:space="preserve">0702 0710070920 610</t>
  </si>
  <si>
    <t xml:space="preserve">0702 6600000000</t>
  </si>
  <si>
    <t xml:space="preserve">0702 6600000129</t>
  </si>
  <si>
    <t xml:space="preserve">0702 6600000129 200</t>
  </si>
  <si>
    <t xml:space="preserve">0702 6600000129 240</t>
  </si>
  <si>
    <t xml:space="preserve">0702 6600000129 600</t>
  </si>
  <si>
    <t xml:space="preserve">0702 6600000129 610</t>
  </si>
  <si>
    <t xml:space="preserve">Комплексная программа "Демографическое развитие муниципального образования г. Оби НСО на 2009-2025 гг."</t>
  </si>
  <si>
    <t xml:space="preserve">0702 6600001129</t>
  </si>
  <si>
    <t xml:space="preserve">0702 6600001129 600</t>
  </si>
  <si>
    <t xml:space="preserve">0702 6600001129 610</t>
  </si>
  <si>
    <t xml:space="preserve">0702 6600006129</t>
  </si>
  <si>
    <t xml:space="preserve">0702 6600006129 600</t>
  </si>
  <si>
    <t xml:space="preserve">0702 6600006129 610</t>
  </si>
  <si>
    <t xml:space="preserve">0702 990000000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</t>
  </si>
  <si>
    <t xml:space="preserve">0702 9900070510</t>
  </si>
  <si>
    <t xml:space="preserve">0702 9900070510 600</t>
  </si>
  <si>
    <t xml:space="preserve">0702 9900070510 610</t>
  </si>
  <si>
    <t xml:space="preserve">0702 9900007990</t>
  </si>
  <si>
    <t xml:space="preserve">0702 9900007990 600</t>
  </si>
  <si>
    <t xml:space="preserve">0702 9900007990 610</t>
  </si>
  <si>
    <t xml:space="preserve">0702 9912970510</t>
  </si>
  <si>
    <t xml:space="preserve">0702 9912970510 600</t>
  </si>
  <si>
    <t xml:space="preserve">0702 9912970510 610</t>
  </si>
  <si>
    <t xml:space="preserve">0702 9900070100</t>
  </si>
  <si>
    <t xml:space="preserve">0702 9900070100 600</t>
  </si>
  <si>
    <t xml:space="preserve">0702 99000701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Муниципальное задание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Субсидия на иные цели</t>
  </si>
  <si>
    <t xml:space="preserve">0702 9900270510</t>
  </si>
  <si>
    <t xml:space="preserve">0702 9900270510 600</t>
  </si>
  <si>
    <t xml:space="preserve">0702 9900270510 610</t>
  </si>
  <si>
    <t xml:space="preserve">0702 9900070200</t>
  </si>
  <si>
    <t xml:space="preserve">0702 9900070200 600</t>
  </si>
  <si>
    <t xml:space="preserve">0702 9900070200 610</t>
  </si>
  <si>
    <t xml:space="preserve">Субсидии на реализацию мероприятий по совершенствованию организации школьного питания</t>
  </si>
  <si>
    <t xml:space="preserve">0702 9900070770</t>
  </si>
  <si>
    <t xml:space="preserve">0702 9900070770 600</t>
  </si>
  <si>
    <t xml:space="preserve">0702 9900070770 610</t>
  </si>
  <si>
    <t xml:space="preserve">Софинансирование субсидии на реализацию мероприятий по совершенствованию организации школьного питания</t>
  </si>
  <si>
    <t xml:space="preserve">0702 9900070779</t>
  </si>
  <si>
    <t xml:space="preserve">0702 9900070779 600</t>
  </si>
  <si>
    <t xml:space="preserve">0702 9900070779 610</t>
  </si>
  <si>
    <t xml:space="preserve">Дополнительное образование детей</t>
  </si>
  <si>
    <t xml:space="preserve">0703 </t>
  </si>
  <si>
    <t xml:space="preserve">0703 9912270510</t>
  </si>
  <si>
    <t xml:space="preserve">0703 9912270510 600</t>
  </si>
  <si>
    <t xml:space="preserve">0703 9912270510 610</t>
  </si>
  <si>
    <t xml:space="preserve">0703 6600000131</t>
  </si>
  <si>
    <t xml:space="preserve">0703 6600000131 600</t>
  </si>
  <si>
    <t xml:space="preserve">0703 6600000131 610</t>
  </si>
  <si>
    <t xml:space="preserve">0703 9900000000</t>
  </si>
  <si>
    <t xml:space="preserve">Учреждения по внешкольной работе с детьми "Вера"</t>
  </si>
  <si>
    <t xml:space="preserve">0703 9900000590</t>
  </si>
  <si>
    <t xml:space="preserve">0703 9900000590 100</t>
  </si>
  <si>
    <t xml:space="preserve">0703 9900000590 110</t>
  </si>
  <si>
    <t xml:space="preserve">0703 9900000590 200</t>
  </si>
  <si>
    <t xml:space="preserve">0703 9900000590 240</t>
  </si>
  <si>
    <t xml:space="preserve">0703 9900000590 800</t>
  </si>
  <si>
    <t xml:space="preserve">0703 9900000590 850</t>
  </si>
  <si>
    <t xml:space="preserve">Субсидия на финансовое обеспечение выполнения муниципального задания в сфере дополнительного образования</t>
  </si>
  <si>
    <t xml:space="preserve">0703 9900011220</t>
  </si>
  <si>
    <t xml:space="preserve">0703 9900011220 600</t>
  </si>
  <si>
    <t xml:space="preserve">0703 9900011220 610</t>
  </si>
  <si>
    <t xml:space="preserve">Субсидия на иные цели в сфере дополнительного образования</t>
  </si>
  <si>
    <t xml:space="preserve">0703 9900021220</t>
  </si>
  <si>
    <t xml:space="preserve">0703 9900021220 600</t>
  </si>
  <si>
    <t xml:space="preserve">0703 9900021220 610</t>
  </si>
  <si>
    <t xml:space="preserve">Субсидия на финансовое обеспечение выполнения муниципального задания в сфере дополнительного образования детей</t>
  </si>
  <si>
    <t xml:space="preserve">0703 9900011310</t>
  </si>
  <si>
    <t xml:space="preserve">0703 9900011310 600</t>
  </si>
  <si>
    <t xml:space="preserve">0703 9900011310 610</t>
  </si>
  <si>
    <t xml:space="preserve">Субсидия на иные цели в сферер дополнительного образования детей</t>
  </si>
  <si>
    <t xml:space="preserve">0703 9900021310</t>
  </si>
  <si>
    <t xml:space="preserve">0703 9900021310 600</t>
  </si>
  <si>
    <t xml:space="preserve">0703 9900021310 610</t>
  </si>
  <si>
    <t xml:space="preserve">0703 9900270510</t>
  </si>
  <si>
    <t xml:space="preserve">0703 9900270510 100</t>
  </si>
  <si>
    <t xml:space="preserve">0703 9900270510 110</t>
  </si>
  <si>
    <t xml:space="preserve">0703 9913170510</t>
  </si>
  <si>
    <t xml:space="preserve">0703 9913170510 600</t>
  </si>
  <si>
    <t xml:space="preserve">0703 9913170510 610</t>
  </si>
  <si>
    <t xml:space="preserve">Молодежная политика и оздоровление детей</t>
  </si>
  <si>
    <t xml:space="preserve">0707</t>
  </si>
  <si>
    <t xml:space="preserve">Софинансирование иных межбюджетных трансфертов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8</t>
  </si>
  <si>
    <t xml:space="preserve">0707 0400070178 600</t>
  </si>
  <si>
    <t xml:space="preserve">0707 0400070178 610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9</t>
  </si>
  <si>
    <t xml:space="preserve">0707 0400070179 600</t>
  </si>
  <si>
    <t xml:space="preserve">0707 0400070179 610</t>
  </si>
  <si>
    <t xml:space="preserve">С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7 0400070359</t>
  </si>
  <si>
    <t xml:space="preserve">0707 0400070359 600</t>
  </si>
  <si>
    <t xml:space="preserve">0707 0400070359 610</t>
  </si>
  <si>
    <t xml:space="preserve">Целевая программа "Молодежная политика г. Оби на 2017-2019гг."</t>
  </si>
  <si>
    <t xml:space="preserve">0707 6600000730</t>
  </si>
  <si>
    <t xml:space="preserve">0707 6600000730 100</t>
  </si>
  <si>
    <t xml:space="preserve">0707 6600000730 110</t>
  </si>
  <si>
    <t xml:space="preserve">0707 6600000730 200</t>
  </si>
  <si>
    <t xml:space="preserve">0707 6600000730 240</t>
  </si>
  <si>
    <t xml:space="preserve">0707 6600000730 300</t>
  </si>
  <si>
    <t xml:space="preserve">0707 6600000730 350</t>
  </si>
  <si>
    <t xml:space="preserve">0707 9900000000</t>
  </si>
  <si>
    <t xml:space="preserve">Оздоровление детей</t>
  </si>
  <si>
    <t xml:space="preserve">0707 9900007370</t>
  </si>
  <si>
    <t xml:space="preserve">0707 9900007370 300</t>
  </si>
  <si>
    <t xml:space="preserve">Социальные выплаты гражданам, кроме публичных нормативных обязательств </t>
  </si>
  <si>
    <t xml:space="preserve">0707 9900007370 320</t>
  </si>
  <si>
    <t xml:space="preserve">0707 9900007370 600</t>
  </si>
  <si>
    <t xml:space="preserve">0707 9900007370 610</t>
  </si>
  <si>
    <t xml:space="preserve">0707 9900011310</t>
  </si>
  <si>
    <t xml:space="preserve">0707 9900011310 600</t>
  </si>
  <si>
    <t xml:space="preserve">0707 9900011310 610</t>
  </si>
  <si>
    <t xml:space="preserve">0707 9913170510</t>
  </si>
  <si>
    <t xml:space="preserve">0707 9913170510 600</t>
  </si>
  <si>
    <t xml:space="preserve">0707 9913170510 610</t>
  </si>
  <si>
    <t xml:space="preserve">Учреждения, обеспечивающие предоставление услуг в сфере образования</t>
  </si>
  <si>
    <t xml:space="preserve">0709</t>
  </si>
  <si>
    <t xml:space="preserve">Софинансирование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8</t>
  </si>
  <si>
    <t xml:space="preserve">0709 0400070178 600</t>
  </si>
  <si>
    <t xml:space="preserve">0709 0400070178 610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9</t>
  </si>
  <si>
    <t xml:space="preserve">0709 0400070179 600</t>
  </si>
  <si>
    <t xml:space="preserve">0709 0400070179 610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0</t>
  </si>
  <si>
    <t xml:space="preserve">0709 0710070380 600</t>
  </si>
  <si>
    <t xml:space="preserve">0709 0710070380 610</t>
  </si>
  <si>
    <t xml:space="preserve">Софинансирование 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9</t>
  </si>
  <si>
    <t xml:space="preserve">0709 0710070389 600</t>
  </si>
  <si>
    <t xml:space="preserve">0709 0710070389 610</t>
  </si>
  <si>
    <t xml:space="preserve">Субсидия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09 2200070910</t>
  </si>
  <si>
    <t xml:space="preserve">0709 2200070910 600</t>
  </si>
  <si>
    <t xml:space="preserve">0709 2200070910 610</t>
  </si>
  <si>
    <t xml:space="preserve">Софинансирование 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2200070911</t>
  </si>
  <si>
    <t xml:space="preserve">0709 2200070911 600</t>
  </si>
  <si>
    <t xml:space="preserve">0709 2200070911 610</t>
  </si>
  <si>
    <t xml:space="preserve">0709 6600000000</t>
  </si>
  <si>
    <t xml:space="preserve">0709 6600000129</t>
  </si>
  <si>
    <t xml:space="preserve">0709 6600000129 200</t>
  </si>
  <si>
    <t xml:space="preserve">0709 6600000129 240</t>
  </si>
  <si>
    <t xml:space="preserve">0709 6600006131</t>
  </si>
  <si>
    <t xml:space="preserve">0709 6600006131 200</t>
  </si>
  <si>
    <t xml:space="preserve">0709 6600006131 240</t>
  </si>
  <si>
    <t xml:space="preserve">0709 9900000000</t>
  </si>
  <si>
    <t xml:space="preserve">0709 9900000590</t>
  </si>
  <si>
    <t xml:space="preserve">0709 9900000590 100</t>
  </si>
  <si>
    <t xml:space="preserve">0709 9900000590 110</t>
  </si>
  <si>
    <t xml:space="preserve">0709 9900000590 200</t>
  </si>
  <si>
    <t xml:space="preserve">0709 9900000590 240</t>
  </si>
  <si>
    <t xml:space="preserve">0709 9900000590 800</t>
  </si>
  <si>
    <t xml:space="preserve">0709 9900000590 850</t>
  </si>
  <si>
    <t xml:space="preserve">0709 9900170510</t>
  </si>
  <si>
    <t xml:space="preserve">0709 9900170510 100</t>
  </si>
  <si>
    <t xml:space="preserve">0709 9900170510 110</t>
  </si>
  <si>
    <t xml:space="preserve">Культура, кинематография и средства массовой информации</t>
  </si>
  <si>
    <t xml:space="preserve">0800</t>
  </si>
  <si>
    <t xml:space="preserve">0801 0300070510</t>
  </si>
  <si>
    <t xml:space="preserve">0801 0300070510 100</t>
  </si>
  <si>
    <t xml:space="preserve">0801 0300070510 110</t>
  </si>
  <si>
    <t xml:space="preserve">0801 9912770510</t>
  </si>
  <si>
    <t xml:space="preserve">0801 9912770510 600</t>
  </si>
  <si>
    <t xml:space="preserve">0801 9912770510 610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0801 0400070340</t>
  </si>
  <si>
    <t xml:space="preserve">0801 0400070340 600</t>
  </si>
  <si>
    <t xml:space="preserve">0801 0400070340 610</t>
  </si>
  <si>
    <t xml:space="preserve">Cубсидия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801 11000L5192</t>
  </si>
  <si>
    <t xml:space="preserve">0801 11000L5192 200</t>
  </si>
  <si>
    <t xml:space="preserve">0801 11000L5192 240</t>
  </si>
  <si>
    <t xml:space="preserve">0801 6600000000</t>
  </si>
  <si>
    <t xml:space="preserve">Долгосрочная целевая программа "Культура города Оби Новосибирской области на 2018 - 2022 годы"</t>
  </si>
  <si>
    <t xml:space="preserve">0801 6600001220</t>
  </si>
  <si>
    <t xml:space="preserve">0801 6600001220 600</t>
  </si>
  <si>
    <t xml:space="preserve">0801 6600001220 610</t>
  </si>
  <si>
    <t xml:space="preserve">0801 6600001270</t>
  </si>
  <si>
    <t xml:space="preserve">0801 6600001270 600</t>
  </si>
  <si>
    <t xml:space="preserve">0801 6600001270 610</t>
  </si>
  <si>
    <t xml:space="preserve">0801 6600001280</t>
  </si>
  <si>
    <t xml:space="preserve">0801 6600001280 200</t>
  </si>
  <si>
    <t xml:space="preserve">0801 6600001280 240</t>
  </si>
  <si>
    <t xml:space="preserve">0801 9900000000</t>
  </si>
  <si>
    <t xml:space="preserve">Обеспечение деятельности подведомственных учреждений в сфере библиотечного обслуживания</t>
  </si>
  <si>
    <t xml:space="preserve">0801 9900000590</t>
  </si>
  <si>
    <t xml:space="preserve">0801 9900000590 100</t>
  </si>
  <si>
    <t xml:space="preserve">0801 9900000590 110</t>
  </si>
  <si>
    <t xml:space="preserve">0801 9900000590 200</t>
  </si>
  <si>
    <t xml:space="preserve">0801 9900000590 240</t>
  </si>
  <si>
    <t xml:space="preserve">0801 9900000590 800</t>
  </si>
  <si>
    <t xml:space="preserve">0801 9900000590 850</t>
  </si>
  <si>
    <t xml:space="preserve">Субсидия на финансовое обеспечение выполнения муниципального задания в сфере культуры</t>
  </si>
  <si>
    <t xml:space="preserve">0801 9900011270</t>
  </si>
  <si>
    <t xml:space="preserve">0801 9900011270 600</t>
  </si>
  <si>
    <t xml:space="preserve">0801 9900011270 610</t>
  </si>
  <si>
    <t xml:space="preserve">Субсидия на иные цели в сфере культуры</t>
  </si>
  <si>
    <t xml:space="preserve">0801 9900021270</t>
  </si>
  <si>
    <t xml:space="preserve">0801 9900021270 600</t>
  </si>
  <si>
    <t xml:space="preserve">0801 9900021270 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1 9900000000</t>
  </si>
  <si>
    <t xml:space="preserve">Пособия и компенсации по публичным нормативным обязательствам</t>
  </si>
  <si>
    <t xml:space="preserve">1001 9900007320</t>
  </si>
  <si>
    <t xml:space="preserve">Социальное обеспечение  и иные выплаты населению</t>
  </si>
  <si>
    <t xml:space="preserve">1001 9900007320 300</t>
  </si>
  <si>
    <t xml:space="preserve">Публичные нормативные социальные выплаты гражданам</t>
  </si>
  <si>
    <t xml:space="preserve">1001 9900007320 310</t>
  </si>
  <si>
    <t xml:space="preserve">Социальное обслуживание населения</t>
  </si>
  <si>
    <t xml:space="preserve">1002</t>
  </si>
  <si>
    <t xml:space="preserve">1002 0300070510</t>
  </si>
  <si>
    <t xml:space="preserve">1002 0300070510 600</t>
  </si>
  <si>
    <t xml:space="preserve">1002 0300070510 610</t>
  </si>
  <si>
    <t xml:space="preserve">1002 0400070180</t>
  </si>
  <si>
    <t xml:space="preserve">1002 0400070180 600</t>
  </si>
  <si>
    <t xml:space="preserve">1002 0400070180 610</t>
  </si>
  <si>
    <t xml:space="preserve">Мероприятия в области социального обслуживания населения</t>
  </si>
  <si>
    <t xml:space="preserve">1002 9900001240</t>
  </si>
  <si>
    <t xml:space="preserve">1002 9900001240 600</t>
  </si>
  <si>
    <t xml:space="preserve">1002 9900001240 610</t>
  </si>
  <si>
    <t xml:space="preserve">Выполнение переданных полномочий</t>
  </si>
  <si>
    <t xml:space="preserve">1002 9900070100</t>
  </si>
  <si>
    <t xml:space="preserve">1002 9900070100 600</t>
  </si>
  <si>
    <t xml:space="preserve">1002 9900070100 610</t>
  </si>
  <si>
    <t xml:space="preserve">Социальное обеспечение населения</t>
  </si>
  <si>
    <t xml:space="preserve">1003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-2020 годы" (поддержка семьи и детей)</t>
  </si>
  <si>
    <t xml:space="preserve">1003 39000L4979</t>
  </si>
  <si>
    <t xml:space="preserve">1003 39000L4979 300</t>
  </si>
  <si>
    <t xml:space="preserve">Субсидии гражданам на приобретение жилья</t>
  </si>
  <si>
    <t xml:space="preserve">1003 39000L4979 320</t>
  </si>
  <si>
    <t xml:space="preserve">Реализация мероприятий ГП НСО "Обеспечение жильем молодых семей НСО на 2015-2020 годы"</t>
  </si>
  <si>
    <t xml:space="preserve">1003 3900070270</t>
  </si>
  <si>
    <t xml:space="preserve">1003 3900070270 300</t>
  </si>
  <si>
    <t xml:space="preserve">1003 3900070270 320</t>
  </si>
  <si>
    <t xml:space="preserve">1003 3900050200</t>
  </si>
  <si>
    <t xml:space="preserve">1003 3900050200 300</t>
  </si>
  <si>
    <t xml:space="preserve">1003 3900050200 320</t>
  </si>
  <si>
    <t xml:space="preserve">Субвенция на осуществление полномочий по обеспечению жильем граждан , уволенных с военной службы (службы), и приравненных к ним лиц</t>
  </si>
  <si>
    <t xml:space="preserve">1003 9900054850</t>
  </si>
  <si>
    <t xml:space="preserve">1003 9900054850 300</t>
  </si>
  <si>
    <t xml:space="preserve">1003 9900054850 3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003 9900051340</t>
  </si>
  <si>
    <t xml:space="preserve">1003 9900051340 300</t>
  </si>
  <si>
    <t xml:space="preserve">1003 9900051340 320</t>
  </si>
  <si>
    <t xml:space="preserve">Муниципальная программа  "Обеспечение жильем молодых семей в г. Оби НСО на 2016-2020 гг."</t>
  </si>
  <si>
    <t xml:space="preserve">1003 6600000730</t>
  </si>
  <si>
    <t xml:space="preserve">1003 6600000730 300</t>
  </si>
  <si>
    <t xml:space="preserve">1003 6600000730 320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t xml:space="preserve">1003 6600070279</t>
  </si>
  <si>
    <t xml:space="preserve">1003 6600070279 300</t>
  </si>
  <si>
    <t xml:space="preserve">1003 6600070279 320</t>
  </si>
  <si>
    <t xml:space="preserve">1004</t>
  </si>
  <si>
    <t xml:space="preserve">Выплаты приемной семье на содержание подопечных детей</t>
  </si>
  <si>
    <t xml:space="preserve">1004 0400170289</t>
  </si>
  <si>
    <t xml:space="preserve">1004 0400170289 300</t>
  </si>
  <si>
    <t xml:space="preserve">1004 0400170289 320</t>
  </si>
  <si>
    <t xml:space="preserve">Выплата вознаграждения приемным родителям</t>
  </si>
  <si>
    <t xml:space="preserve">1004 0400270289</t>
  </si>
  <si>
    <t xml:space="preserve">1004 0400270289 300</t>
  </si>
  <si>
    <t xml:space="preserve">1004 0400270289 320</t>
  </si>
  <si>
    <t xml:space="preserve">Выплаты семьям опекунов на содержание подопечных детей</t>
  </si>
  <si>
    <t xml:space="preserve">1004 0400370289</t>
  </si>
  <si>
    <t xml:space="preserve">1004 0400370289 300</t>
  </si>
  <si>
    <t xml:space="preserve">1004 0400370289 320</t>
  </si>
  <si>
    <t xml:space="preserve">Другие вопросы в области социальной политики</t>
  </si>
  <si>
    <t xml:space="preserve">1006</t>
  </si>
  <si>
    <t xml:space="preserve">1006 0300070510</t>
  </si>
  <si>
    <t xml:space="preserve">1006 0300070510 600</t>
  </si>
  <si>
    <t xml:space="preserve">1006 0300070510 610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1006 0400070340</t>
  </si>
  <si>
    <t xml:space="preserve">1006 0400070340 600</t>
  </si>
  <si>
    <t xml:space="preserve">1006 0400070340 610</t>
  </si>
  <si>
    <t xml:space="preserve">Софинансирование иных межбюджетных трансфертов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1006 0400070349</t>
  </si>
  <si>
    <t xml:space="preserve">1006 0400070349 600</t>
  </si>
  <si>
    <t xml:space="preserve">1006 0400070349 610</t>
  </si>
  <si>
    <t xml:space="preserve">Реализация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0</t>
  </si>
  <si>
    <t xml:space="preserve">1006 0400070240 600</t>
  </si>
  <si>
    <t xml:space="preserve">1006 0400070240 610</t>
  </si>
  <si>
    <t xml:space="preserve">Софинансирование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9</t>
  </si>
  <si>
    <t xml:space="preserve">1006 0400070249 600</t>
  </si>
  <si>
    <t xml:space="preserve">1006 0400070249 610</t>
  </si>
  <si>
    <t xml:space="preserve">Муниципальная программа "Социальная защита населения г. Оби НСО на 2019-2023 гг."</t>
  </si>
  <si>
    <t xml:space="preserve">1006 6600000000</t>
  </si>
  <si>
    <t xml:space="preserve">1006 6600000124 600</t>
  </si>
  <si>
    <t xml:space="preserve">1006 6600000124 610</t>
  </si>
  <si>
    <t xml:space="preserve">1006 6600001270</t>
  </si>
  <si>
    <t xml:space="preserve">1006 6600001270 600</t>
  </si>
  <si>
    <t xml:space="preserve">1006 6600001270 610</t>
  </si>
  <si>
    <t xml:space="preserve">Спорт и физическая культура</t>
  </si>
  <si>
    <t xml:space="preserve">1100</t>
  </si>
  <si>
    <t xml:space="preserve">Массовый спорт</t>
  </si>
  <si>
    <t xml:space="preserve">1102</t>
  </si>
  <si>
    <t xml:space="preserve">1102 0300070510</t>
  </si>
  <si>
    <t xml:space="preserve">1102 0300070510 200</t>
  </si>
  <si>
    <t xml:space="preserve">1102 0300070510 240</t>
  </si>
  <si>
    <t xml:space="preserve">1102 0300070510 400</t>
  </si>
  <si>
    <t xml:space="preserve">1102 0300070510 410</t>
  </si>
  <si>
    <t xml:space="preserve">Софина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</t>
  </si>
  <si>
    <t xml:space="preserve">1102 0300070519 400</t>
  </si>
  <si>
    <t xml:space="preserve">1102 0300070519 410</t>
  </si>
  <si>
    <t xml:space="preserve">Целевая программа "Развитие физической культуры и спорта в г. Оби НСО на 2017-2019 гг."</t>
  </si>
  <si>
    <t xml:space="preserve">1102 6600000730</t>
  </si>
  <si>
    <t xml:space="preserve">1102 6600000730 100</t>
  </si>
  <si>
    <t xml:space="preserve">1102 6600000730 110</t>
  </si>
  <si>
    <t xml:space="preserve">1102 6600000730 120</t>
  </si>
  <si>
    <t xml:space="preserve">1102 6600000730 200</t>
  </si>
  <si>
    <t xml:space="preserve">1102 6600000730 240</t>
  </si>
  <si>
    <t xml:space="preserve">Расходы бюджета - всего</t>
  </si>
  <si>
    <r>
      <rPr>
        <b val="true"/>
        <sz val="9"/>
        <rFont val="Arial"/>
        <family val="2"/>
        <charset val="204"/>
      </rPr>
      <t xml:space="preserve">Приложение № 4 
</t>
    </r>
    <r>
      <rPr>
        <sz val="9"/>
        <rFont val="Arial"/>
        <family val="2"/>
        <charset val="204"/>
      </rPr>
      <t xml:space="preserve">к решению ___ сессии Совета депутатов города Оби  
Новосибирской области от________________2018 г. № ______   </t>
    </r>
  </si>
  <si>
    <t xml:space="preserve">Ведомственная структура расходов бюджета города Оби на 2019 год</t>
  </si>
  <si>
    <t xml:space="preserve">ГРБС</t>
  </si>
  <si>
    <t xml:space="preserve">Администрация г. Оби</t>
  </si>
  <si>
    <t xml:space="preserve">Образование и организация деятельности комиссии по делам несовершеннолетних и защите их прав</t>
  </si>
  <si>
    <t xml:space="preserve">Осуществление отдельных государственных полномочий НСО по обеспечению социального обслуживания отдельных категорий граждан</t>
  </si>
  <si>
    <t xml:space="preserve">Организация и осуществление деятельности по опеке и попечительству</t>
  </si>
  <si>
    <t xml:space="preserve">Осуществеление отдельных государственных  полномочий Новосибирской области по решению вопросов в  сфере административных правонарушений</t>
  </si>
  <si>
    <t xml:space="preserve">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.г."</t>
  </si>
  <si>
    <t xml:space="preserve">Субсидии местным бюджетам на софинансирование мероприятий муниципальных программ развития по реализации территориального общественного самоуправления в Новосибирской области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0113 9900007990</t>
  </si>
  <si>
    <t xml:space="preserve">0113 9900007990 200</t>
  </si>
  <si>
    <t xml:space="preserve">0113 9900007990 240</t>
  </si>
  <si>
    <t xml:space="preserve">0113 9900007170 600</t>
  </si>
  <si>
    <t xml:space="preserve">0113 9900007170 610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я на организацию проведения мероприятий по отлову и содержанию безнадзорных животных</t>
  </si>
  <si>
    <t xml:space="preserve">0409 6600000730</t>
  </si>
  <si>
    <t xml:space="preserve">0409 6600006730 </t>
  </si>
  <si>
    <t xml:space="preserve">Субсидии на реализацию мероприятий по развитию малого и среднего предпринимательства  на территории НСО</t>
  </si>
  <si>
    <t xml:space="preserve">0412 0800070690 800</t>
  </si>
  <si>
    <t xml:space="preserve">0412 0800070690 810</t>
  </si>
  <si>
    <t xml:space="preserve">Целевая программа "Развитие малого и среднего предпринимательства в муниципальном образовании города Оби Новосибирской области на 2017-2019 годы"</t>
  </si>
  <si>
    <t xml:space="preserve">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0</t>
  </si>
  <si>
    <t xml:space="preserve">0502 0910070810 200</t>
  </si>
  <si>
    <t xml:space="preserve">0502 0910070810 240</t>
  </si>
  <si>
    <t xml:space="preserve">0502 0910070810 800</t>
  </si>
  <si>
    <t xml:space="preserve">0502 0910070810 810</t>
  </si>
  <si>
    <t xml:space="preserve">Софинансирование 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9</t>
  </si>
  <si>
    <t xml:space="preserve">0502 0910070819 200</t>
  </si>
  <si>
    <t xml:space="preserve">0502 0910070819 240</t>
  </si>
  <si>
    <t xml:space="preserve">0502 0910070819 800</t>
  </si>
  <si>
    <t xml:space="preserve">0502 0910070819 810</t>
  </si>
  <si>
    <t xml:space="preserve">Ведомственная целевая программа "Развитие сетей и объектов газоснабжения на территории г. Оби НСО на 2017-2019 гг."</t>
  </si>
  <si>
    <t xml:space="preserve">0502 6600003730</t>
  </si>
  <si>
    <t xml:space="preserve">0502 6600003730 200</t>
  </si>
  <si>
    <t xml:space="preserve">0502 6600003730 240</t>
  </si>
  <si>
    <t xml:space="preserve">Мероприятия в сфере коммунального хозяйства</t>
  </si>
  <si>
    <t xml:space="preserve">Резервный фонд Правительства Новосибирской области (софинансирование)</t>
  </si>
  <si>
    <t xml:space="preserve">Долевое 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Со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Субсидии местным бюджетам на реализацию мероприятий подпрограммы 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3 6600007730</t>
  </si>
  <si>
    <t xml:space="preserve">0503 6600007730 200</t>
  </si>
  <si>
    <t xml:space="preserve">0503 6600007730 240</t>
  </si>
  <si>
    <t xml:space="preserve">0503 9900007990</t>
  </si>
  <si>
    <t xml:space="preserve">0503 9900007990 870</t>
  </si>
  <si>
    <t xml:space="preserve">0503 9900007990 200</t>
  </si>
  <si>
    <t xml:space="preserve">0503 9900070510</t>
  </si>
  <si>
    <t xml:space="preserve">0503 9900070510 800</t>
  </si>
  <si>
    <t xml:space="preserve">0503 9900070510 810</t>
  </si>
  <si>
    <t xml:space="preserve">Мероприятия в области охраны окружающей среды</t>
  </si>
  <si>
    <t xml:space="preserve">0605 9900007350</t>
  </si>
  <si>
    <t xml:space="preserve">0605 9900007350 200</t>
  </si>
  <si>
    <t xml:space="preserve">0605 9900007350 240</t>
  </si>
  <si>
    <t xml:space="preserve">Субсидии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Софинансирование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730</t>
  </si>
  <si>
    <t xml:space="preserve">0707 0400070358</t>
  </si>
  <si>
    <t xml:space="preserve">0707 0400070358 600</t>
  </si>
  <si>
    <t xml:space="preserve">0707 0400070358 610</t>
  </si>
  <si>
    <t xml:space="preserve">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2200070919</t>
  </si>
  <si>
    <t xml:space="preserve">0709 2200070919 600</t>
  </si>
  <si>
    <t xml:space="preserve">0709 2200070919 610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 и улучшению социального положения семей с детьми"</t>
  </si>
  <si>
    <t xml:space="preserve">Софинансирование иных межбюджетных трансфертов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</t>
  </si>
  <si>
    <t xml:space="preserve">Осуществление отдельных государственных полномочий по обеспечению социального обслуживания отдельных категорий граждан</t>
  </si>
  <si>
    <t xml:space="preserve">Софинансирование  мероприятий ГП НСО "Обеспечение жильем молодых семей НСО на 2015-2020 годы"в рамках муниципальной программы"Обеспечение жильем молодых семей в городе Оби Новосибирской области на 2016-2020 годы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офинан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 200</t>
  </si>
  <si>
    <t xml:space="preserve">1102 0300070519 240</t>
  </si>
  <si>
    <t xml:space="preserve">Муниципальное учреждение "Отдел капитального строительства г. Оби"</t>
  </si>
  <si>
    <t xml:space="preserve">126</t>
  </si>
  <si>
    <t xml:space="preserve">Реализация мероприятий ГП НСО "Развитие автомобильных дорог регионального, межмуниципального и местного назначения в НСО" в 2015-2020 гг." на 2018-2019 гг.</t>
  </si>
  <si>
    <t xml:space="preserve">0503 09200L5551 200</t>
  </si>
  <si>
    <t xml:space="preserve">0503 09200L5551 240</t>
  </si>
  <si>
    <t xml:space="preserve">0503 6600001126 400</t>
  </si>
  <si>
    <t xml:space="preserve">0503 6600001126 410</t>
  </si>
  <si>
    <t xml:space="preserve">0605 6600000126 </t>
  </si>
  <si>
    <t xml:space="preserve">0605 6600000126 200 </t>
  </si>
  <si>
    <t xml:space="preserve">Муниципальное казенное учреждение культуры  "Централизованная библиотечная система города Оби"</t>
  </si>
  <si>
    <t xml:space="preserve">128</t>
  </si>
  <si>
    <t xml:space="preserve">0409 6600000122</t>
  </si>
  <si>
    <t xml:space="preserve">0409 6600000122 600</t>
  </si>
  <si>
    <t xml:space="preserve">0409 6600000122 610</t>
  </si>
  <si>
    <t xml:space="preserve">0502 6600001270 600</t>
  </si>
  <si>
    <t xml:space="preserve">0502 6600001270 610</t>
  </si>
  <si>
    <t xml:space="preserve">0605 6600001280</t>
  </si>
  <si>
    <t xml:space="preserve">0605 6600001280 200</t>
  </si>
  <si>
    <t xml:space="preserve">0605 6600001280 240</t>
  </si>
  <si>
    <t xml:space="preserve">0703</t>
  </si>
  <si>
    <t xml:space="preserve">0703 9912770510</t>
  </si>
  <si>
    <t xml:space="preserve">0703 9912770510 600</t>
  </si>
  <si>
    <t xml:space="preserve">0703 9912770510 610</t>
  </si>
  <si>
    <t xml:space="preserve">Субсидии на комплектование книжных фондов муниципальных общедоступных библиотек в рамках государственной программы Новосибирской области "Культура Новосибирской области" на 2015-2020 годы</t>
  </si>
  <si>
    <t xml:space="preserve">0801 9922770510</t>
  </si>
  <si>
    <t xml:space="preserve">0801 9922770510 600</t>
  </si>
  <si>
    <t xml:space="preserve">0801 9922770510 610</t>
  </si>
  <si>
    <t xml:space="preserve">Муниципальная программа "Социальная защита населения г. Оби НСО на 2019-2023гг."</t>
  </si>
  <si>
    <t xml:space="preserve">Муниципальное казенное учреждение управления образованием "Центр бухгалтерского и информационно - методического обеспечения"</t>
  </si>
  <si>
    <t xml:space="preserve">129</t>
  </si>
  <si>
    <t xml:space="preserve">0409 66000000</t>
  </si>
  <si>
    <t xml:space="preserve">Охрана окружающей среды (сбор и удаление отходов)</t>
  </si>
  <si>
    <t xml:space="preserve">Реализация основных общеобразовательных программ в дошкольных учреждениях в муниципальных образовательных организациях</t>
  </si>
  <si>
    <t xml:space="preserve">0702 0300070510</t>
  </si>
  <si>
    <t xml:space="preserve">0702 0300070510 600</t>
  </si>
  <si>
    <t xml:space="preserve">0702 0300070510 610</t>
  </si>
  <si>
    <t xml:space="preserve">Реализация основных общеобразовательных программ в муниципальных образовательных организациях</t>
  </si>
  <si>
    <t xml:space="preserve">0703 6600000129</t>
  </si>
  <si>
    <t xml:space="preserve">0703 6600000129 600</t>
  </si>
  <si>
    <t xml:space="preserve">0703 6600000129 610</t>
  </si>
  <si>
    <t xml:space="preserve">0709 2200070918</t>
  </si>
  <si>
    <t xml:space="preserve">0709 2200070918 600</t>
  </si>
  <si>
    <t xml:space="preserve">0709 2200070918 610</t>
  </si>
  <si>
    <t xml:space="preserve">Избирательная комиссия  муниципального образования города Оби</t>
  </si>
  <si>
    <t xml:space="preserve">Проведение выборов и референдумов</t>
  </si>
  <si>
    <t xml:space="preserve">132</t>
  </si>
  <si>
    <t xml:space="preserve">Муниципальное казенное учреждение "Контрольно-счетный орган города Оби Новосибирской области"</t>
  </si>
  <si>
    <t xml:space="preserve">137</t>
  </si>
  <si>
    <t xml:space="preserve">Совет депутатов города Оби</t>
  </si>
  <si>
    <t xml:space="preserve">138</t>
  </si>
  <si>
    <t xml:space="preserve">Приложение № 3 к решению 28 сессии Совета депутатов города Оби  
Новосибирской области от 04.10.2019 г. № 347              </t>
  </si>
  <si>
    <t xml:space="preserve">Функциональная структура расходов бюджета города Оби </t>
  </si>
  <si>
    <t xml:space="preserve">(тыс. руб.)</t>
  </si>
  <si>
    <t xml:space="preserve">Наименование показателя</t>
  </si>
  <si>
    <t xml:space="preserve">РзПр</t>
  </si>
  <si>
    <t xml:space="preserve">ЦСР</t>
  </si>
  <si>
    <t xml:space="preserve">ВР</t>
  </si>
  <si>
    <t xml:space="preserve">План 2019 г.</t>
  </si>
  <si>
    <t xml:space="preserve">Изменения</t>
  </si>
  <si>
    <t xml:space="preserve">План с изменениям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00003110</t>
  </si>
  <si>
    <t xml:space="preserve">10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00000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000001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900004110</t>
  </si>
  <si>
    <t xml:space="preserve">9900005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00070159</t>
  </si>
  <si>
    <t xml:space="preserve">0400070180</t>
  </si>
  <si>
    <t xml:space="preserve">0400070289</t>
  </si>
  <si>
    <t xml:space="preserve">Осуществе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Образование и организация деятельности комиссий по делам несовершеннолетних и защите их прав (в части средств местного бюджета)</t>
  </si>
  <si>
    <t xml:space="preserve">073000015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( в части средств местного бюджета)</t>
  </si>
  <si>
    <t xml:space="preserve">0730000180</t>
  </si>
  <si>
    <t xml:space="preserve">Организация и осуществление деятельности по опеке и попечительству, социальной поддержке детей сирот и детей ,оставшихся без попечения родителей( в части средств местного бюджета)</t>
  </si>
  <si>
    <t xml:space="preserve">073000028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00070210</t>
  </si>
  <si>
    <t xml:space="preserve">Судебная система</t>
  </si>
  <si>
    <t xml:space="preserve">9900051200</t>
  </si>
  <si>
    <t xml:space="preserve">Обеспечение проведения выборов и референдумов</t>
  </si>
  <si>
    <t xml:space="preserve">Уплата налогов, сборов, иных платежей</t>
  </si>
  <si>
    <t xml:space="preserve">9900007110</t>
  </si>
  <si>
    <t xml:space="preserve">9900007990</t>
  </si>
  <si>
    <t xml:space="preserve">870</t>
  </si>
  <si>
    <t xml:space="preserve">Долгосрочная целевая программа "Содействие развитию институтов и инициатив гражданского общества в городе Оби Новосибирской области на 20172019 гг"</t>
  </si>
  <si>
    <t xml:space="preserve">66000001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целевая программа "Содействие развитию институтов и инициатив гражданского общества в городе Оби Новосибирской области на 2017-2019 г.г.</t>
  </si>
  <si>
    <t xml:space="preserve">6600001124</t>
  </si>
  <si>
    <t xml:space="preserve">6600001730</t>
  </si>
  <si>
    <t xml:space="preserve">Премии и гранты</t>
  </si>
  <si>
    <t xml:space="preserve">35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. Оби НСО на 2017-2019 годы"</t>
  </si>
  <si>
    <t xml:space="preserve">6600002730</t>
  </si>
  <si>
    <t xml:space="preserve">Муниципальная программа "Профилактика правонарушений в г. Оби НСО на 2017-2019 г."</t>
  </si>
  <si>
    <t xml:space="preserve">6600003730</t>
  </si>
  <si>
    <t xml:space="preserve">6600004730</t>
  </si>
  <si>
    <t xml:space="preserve">Муниципальная программа "Проффилактика терроризма и экстремизма на территории города Оби НСО на 2018-2020 г"</t>
  </si>
  <si>
    <t xml:space="preserve">6600005730</t>
  </si>
  <si>
    <t xml:space="preserve">6600070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6600070619</t>
  </si>
  <si>
    <t xml:space="preserve">9900007140</t>
  </si>
  <si>
    <t xml:space="preserve">Мероприятия по землеустройству и землепользованию</t>
  </si>
  <si>
    <t xml:space="preserve">9900007150</t>
  </si>
  <si>
    <t xml:space="preserve">9900007160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900007180</t>
  </si>
  <si>
    <t xml:space="preserve">Охрана муниципального имущества</t>
  </si>
  <si>
    <t xml:space="preserve">9900007301</t>
  </si>
  <si>
    <t xml:space="preserve">НАЦИОНАЛЬНАЯ ОБОРОНА</t>
  </si>
  <si>
    <t xml:space="preserve">Осуществление первичного воинского учета на территориях , где отсутствуют военные коммисариаты( в части средств местного бюджета)</t>
  </si>
  <si>
    <t xml:space="preserve">0730051180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"Развитие гражданской обороны, снижение рисков и смягчение последствий чрезвычайных ситуаций природного и техногенного характерана территории города Оби Новосибирской области на 2019 год"</t>
  </si>
  <si>
    <t xml:space="preserve">6600000730</t>
  </si>
  <si>
    <t xml:space="preserve">Резервные фонды местных администраций</t>
  </si>
  <si>
    <t xml:space="preserve">310</t>
  </si>
  <si>
    <t xml:space="preserve">313</t>
  </si>
  <si>
    <t xml:space="preserve">Субсидии местным бюджетам на осуществление мероприятий по оснащениюавтономными дымовыми пожарными извещателями жилых помещений, в которых проживают семьи,находящиеся в социально опасном положении и имеющие несовершеннолетних детей, а также малоподвижные одинокие пенсионеры и инвалиды. в рамках государственной прграммы Новосибирской области "Обеспечение безопасности жизнедеятельности населения Новосибирской области"</t>
  </si>
  <si>
    <t xml:space="preserve">1000770330</t>
  </si>
  <si>
    <t xml:space="preserve">НАЦИОНАЛЬНАЯ ЭКОНОМИКА</t>
  </si>
  <si>
    <t xml:space="preserve">9900070160</t>
  </si>
  <si>
    <t xml:space="preserve">9900007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61000707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реализации мероприятий ГП НСО "Развитие автомобильных дорог регионального, межмуниципального и местного назначения в НСО"</t>
  </si>
  <si>
    <t xml:space="preserve">6100070769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, регионального, межмуниципального и местного значения в Новосибирской области</t>
  </si>
  <si>
    <t xml:space="preserve">610R153933</t>
  </si>
  <si>
    <t xml:space="preserve">6600001126</t>
  </si>
  <si>
    <t xml:space="preserve">6600006730</t>
  </si>
  <si>
    <t xml:space="preserve">9900000730</t>
  </si>
  <si>
    <t xml:space="preserve">Другие вопросы в области национальной экономики</t>
  </si>
  <si>
    <t xml:space="preserve">0412</t>
  </si>
  <si>
    <t xml:space="preserve">Субсидии на реализацию мероприятий по развитию малого и среднего предпринимательства на территории НСО</t>
  </si>
  <si>
    <t xml:space="preserve">0800070690</t>
  </si>
  <si>
    <t xml:space="preserve">Муниципальная программав "Развитие малого и среднего предпринимательства в муниципальном образовании города Оби НСО на 2017-2019 г.г."</t>
  </si>
  <si>
    <t xml:space="preserve">9900007210</t>
  </si>
  <si>
    <t xml:space="preserve">ЖИЛИЩНО-КОММУНАЛЬНОЕ ХОЗЯЙСТВО</t>
  </si>
  <si>
    <t xml:space="preserve">0400470139</t>
  </si>
  <si>
    <t xml:space="preserve">Субвенции на предоставление жилых помещений детям-сиротам и детям, оставшимся без попечения родтелей, лицам из их числа по договорам найма специализированных жилых помещений(поддержка семьи и детей)</t>
  </si>
  <si>
    <t xml:space="preserve">04004R0829</t>
  </si>
  <si>
    <t xml:space="preserve">0900009671</t>
  </si>
  <si>
    <t xml:space="preserve">Муниципальная программа "Переселение граждан из аварийного жилого фонда , признанного таковым на территории города Оби Новосибирской области после 01.01.2012 г. на 2018-2020 г."</t>
  </si>
  <si>
    <t xml:space="preserve">Субсидии на реализацию мероприятий в сфере жилищно-коммунального хозяйствао</t>
  </si>
  <si>
    <t xml:space="preserve">9900001390</t>
  </si>
  <si>
    <t xml:space="preserve">Строительство и реконструкция (модернизация) объектов питьевого водоснабжения Обь</t>
  </si>
  <si>
    <t xml:space="preserve">094G552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едомственная целевая программа "Комплексное развитие систем коммунальной инфраструктуры города Оби НСО на 2014-2018 г. и на период до 2024 г."</t>
  </si>
  <si>
    <t xml:space="preserve">6600000126</t>
  </si>
  <si>
    <t xml:space="preserve">Муниципальные программы</t>
  </si>
  <si>
    <t xml:space="preserve">6600001270</t>
  </si>
  <si>
    <t xml:space="preserve">6600001290</t>
  </si>
  <si>
    <t xml:space="preserve">9900000126</t>
  </si>
  <si>
    <t xml:space="preserve">9900007250</t>
  </si>
  <si>
    <t xml:space="preserve">9900007341</t>
  </si>
  <si>
    <t xml:space="preserve">Фонд Модернизации ЖКХ "Реконструкция системы водоотведения города Оби НСО"</t>
  </si>
  <si>
    <t xml:space="preserve">9900007342</t>
  </si>
  <si>
    <t xml:space="preserve">9900020540</t>
  </si>
  <si>
    <t xml:space="preserve">9900020549</t>
  </si>
  <si>
    <t xml:space="preserve">9900021390</t>
  </si>
  <si>
    <t xml:space="preserve">Благоустройство</t>
  </si>
  <si>
    <t xml:space="preserve">0920005559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92F255551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92F255552</t>
  </si>
  <si>
    <t xml:space="preserve">Муниципальная программа "Формирование современной городской среды на территории города Оби Новосибирской области на 2018-2022 г."</t>
  </si>
  <si>
    <t xml:space="preserve">9900007270</t>
  </si>
  <si>
    <t xml:space="preserve">9900007280</t>
  </si>
  <si>
    <t xml:space="preserve">9900007290</t>
  </si>
  <si>
    <t xml:space="preserve">9900007310</t>
  </si>
  <si>
    <t xml:space="preserve">Обеспечение деятельности учреждений</t>
  </si>
  <si>
    <t xml:space="preserve">9900000590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00001400</t>
  </si>
  <si>
    <t xml:space="preserve">ОХРАНА ОКРУЖАЮЩЕЙ СРЕДЫ</t>
  </si>
  <si>
    <t xml:space="preserve">9900007350</t>
  </si>
  <si>
    <t xml:space="preserve">ОБРАЗОВАНИЕ</t>
  </si>
  <si>
    <t xml:space="preserve">Софинансирование Субсидии на реализацию мероприятий подпрограммы "Развитие дошкольного,общего и дополнительного образования детей " государственная программа Новосибирской области "Развитие образования,создание условий для социализации детей и учащейся молодежи в Новосибирской области на 2015-2020 годы"</t>
  </si>
  <si>
    <t xml:space="preserve">0000717047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03003705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710070110</t>
  </si>
  <si>
    <t xml:space="preserve">0710070849</t>
  </si>
  <si>
    <t xml:space="preserve">Софинансирование мероприятий по содействию создания новых мест в образовательных организациях</t>
  </si>
  <si>
    <t xml:space="preserve">0710070929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 </t>
  </si>
  <si>
    <t xml:space="preserve">0711170920</t>
  </si>
  <si>
    <t xml:space="preserve">6600000129</t>
  </si>
  <si>
    <t xml:space="preserve">9900070100</t>
  </si>
  <si>
    <t xml:space="preserve">9900070200</t>
  </si>
  <si>
    <t xml:space="preserve">Софинансирование на субсидию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.Муниципальное задание</t>
  </si>
  <si>
    <t xml:space="preserve">9900070519</t>
  </si>
  <si>
    <t xml:space="preserve">0710070120</t>
  </si>
  <si>
    <t xml:space="preserve">6600001129</t>
  </si>
  <si>
    <t xml:space="preserve">6600006129</t>
  </si>
  <si>
    <t xml:space="preserve">6600000131</t>
  </si>
  <si>
    <t xml:space="preserve">9900011220</t>
  </si>
  <si>
    <t xml:space="preserve">9900011310</t>
  </si>
  <si>
    <t xml:space="preserve">9900021220</t>
  </si>
  <si>
    <t xml:space="preserve">9900021310</t>
  </si>
  <si>
    <t xml:space="preserve">9912270510</t>
  </si>
  <si>
    <t xml:space="preserve">Молодежная политика</t>
  </si>
  <si>
    <t xml:space="preserve">Софинансирование иных межбюджетных трансфертов на улучшение социального положения семей с детьми, обеспечение дружественных семье и детству общественных отноршений и инфраструктуры жизнедеятельности</t>
  </si>
  <si>
    <t xml:space="preserve">0400070178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ршений и инфраструктуры жизнедеятельности</t>
  </si>
  <si>
    <t xml:space="preserve">0400070179</t>
  </si>
  <si>
    <t xml:space="preserve">0400070359</t>
  </si>
  <si>
    <t xml:space="preserve">Целевая комплексная программа "Молодежная политика города Оби на 2017-2019 годы"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99000073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образования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и улучшению социального положения семей с детьми"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,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0710170380</t>
  </si>
  <si>
    <t xml:space="preserve">2200070910</t>
  </si>
  <si>
    <t xml:space="preserve">2200070918</t>
  </si>
  <si>
    <t xml:space="preserve">6600006131</t>
  </si>
  <si>
    <t xml:space="preserve">КУЛЬТУРА, КИНЕМАТОГРАФИЯ</t>
  </si>
  <si>
    <t xml:space="preserve">Культура</t>
  </si>
  <si>
    <t xml:space="preserve">0801</t>
  </si>
  <si>
    <t xml:space="preserve">Иные межбюджетные трансферты на реализацию мероприятий государственной программы Новосибирской области "Культура Новосибирской области" на 2015-2020 годы"</t>
  </si>
  <si>
    <t xml:space="preserve">1100070290</t>
  </si>
  <si>
    <t xml:space="preserve">11000L5192</t>
  </si>
  <si>
    <t xml:space="preserve">6600001220</t>
  </si>
  <si>
    <t xml:space="preserve">6600001280</t>
  </si>
  <si>
    <t xml:space="preserve">Иные выплаты персоналу учреждений, за исключением фонда оплаты труда</t>
  </si>
  <si>
    <t xml:space="preserve">112</t>
  </si>
  <si>
    <t xml:space="preserve">9900011270</t>
  </si>
  <si>
    <t xml:space="preserve">9900021270</t>
  </si>
  <si>
    <t xml:space="preserve">9912770510</t>
  </si>
  <si>
    <t xml:space="preserve">Софинан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Муниципальное задание</t>
  </si>
  <si>
    <t xml:space="preserve">9912770511</t>
  </si>
  <si>
    <t xml:space="preserve">СОЦИАЛЬНАЯ ПОЛИТИКА</t>
  </si>
  <si>
    <t xml:space="preserve">9900007320</t>
  </si>
  <si>
    <t xml:space="preserve">Иные пенсии, социальные доплаты к пенсиям</t>
  </si>
  <si>
    <t xml:space="preserve">312</t>
  </si>
  <si>
    <t xml:space="preserve">9900001240</t>
  </si>
  <si>
    <t xml:space="preserve">Реализация мероприятий по обеспечению жильем молодых семей в рамках государственной программы"Обеспечение жильем молодых семей в Новосибирской области</t>
  </si>
  <si>
    <t xml:space="preserve">39002L4979</t>
  </si>
  <si>
    <t xml:space="preserve">322</t>
  </si>
  <si>
    <t xml:space="preserve">9900051340</t>
  </si>
  <si>
    <t xml:space="preserve">Охрана семьи и детства</t>
  </si>
  <si>
    <t xml:space="preserve">0400170289</t>
  </si>
  <si>
    <t xml:space="preserve">0400270289</t>
  </si>
  <si>
    <t xml:space="preserve">0400370289</t>
  </si>
  <si>
    <t xml:space="preserve">0400070340</t>
  </si>
  <si>
    <t xml:space="preserve">0400070349</t>
  </si>
  <si>
    <t xml:space="preserve">Муниципальная программа "Социальная защита населения на 2019-2023 годы"</t>
  </si>
  <si>
    <t xml:space="preserve">6600000124</t>
  </si>
  <si>
    <t xml:space="preserve">ФИЗИЧЕСКАЯ КУЛЬТУРА И СПОРТ</t>
  </si>
  <si>
    <t xml:space="preserve">Субсидии местным бюджетам на осуществление малобюджетного строительства, реконструкции, ремонта спортивных сооружений, обеспечения оборудованием спортивных объектов</t>
  </si>
  <si>
    <t xml:space="preserve">1400770740</t>
  </si>
  <si>
    <t xml:space="preserve">Софинансирование субсидии местным бюджетам на осуществление малобюджетного строительства, реконструкции,ремонта спортивных сооружений,обеспечения оборудованием спортивных объектов</t>
  </si>
  <si>
    <t xml:space="preserve">1400770749</t>
  </si>
  <si>
    <t xml:space="preserve">Оснащение объектов спортивной инфраструктуры спортивно-технологическим оборудованием</t>
  </si>
  <si>
    <t xml:space="preserve">140P552280</t>
  </si>
  <si>
    <t xml:space="preserve">Софинансирование оснащение объектов спортивной инфраструктуры спортивно-технологическим оборудованием</t>
  </si>
  <si>
    <t xml:space="preserve">140P552289</t>
  </si>
  <si>
    <t xml:space="preserve">Целевая программа "Развитие физкультуры и спорта в г. Оби НСО на 2017-2019 г."</t>
  </si>
  <si>
    <t xml:space="preserve">Строительство объекта: "Спортивный комплекс в городе Оби Новосибирской области"</t>
  </si>
  <si>
    <t xml:space="preserve">9900001126</t>
  </si>
  <si>
    <t xml:space="preserve">Обслуживание государственного и муниципального долга</t>
  </si>
  <si>
    <t xml:space="preserve">1300</t>
  </si>
  <si>
    <t xml:space="preserve">8800000000</t>
  </si>
  <si>
    <t xml:space="preserve">700</t>
  </si>
  <si>
    <t xml:space="preserve">Обслуживание государственного внутреннего и муниципального долга</t>
  </si>
  <si>
    <t xml:space="preserve">1301</t>
  </si>
  <si>
    <t xml:space="preserve">8800020020</t>
  </si>
  <si>
    <t xml:space="preserve">Непрограммноенаправление расходов на выплаты по обязательствам муниципального образования</t>
  </si>
  <si>
    <t xml:space="preserve">Обслуживание муниципального долга</t>
  </si>
  <si>
    <t xml:space="preserve">Приложение № 4 к решению 28 сессии Совета депутатов города Оби  
Новосибирской области от 04.10.2019 г. № 347              </t>
  </si>
  <si>
    <t xml:space="preserve">Ведомственная структура расходов бюджета города Оби </t>
  </si>
  <si>
    <t xml:space="preserve">МУНИЦИПАЛЬНОЕ КАЗЕННОЕ УЧРЕЖДЕНИЕ "ОТДЕЛ КАПИТАЛЬНОГО СТРОИТЕЛЬСТВА" МУНИЦИПАЛЬНОГО ОБРАЗОВАНИЯ Г.ОБИ</t>
  </si>
  <si>
    <t xml:space="preserve">МУНИЦИПАЛЬНОЕ КАЗЕННОЕ УЧРЕЖДЕНИЕ "ЦЕНТРАЛИЗОВАННАЯ БИБЛИОТЕЧНАЯ СИСТЕМА ГОРОДА ОБИ</t>
  </si>
  <si>
    <t xml:space="preserve">Муниципальное казенное учреждение "Центр бухгалтерского и информационно-методического обеспечения в сфере образования" города Оби Новосибирской области</t>
  </si>
  <si>
    <t xml:space="preserve">Избирательная комиссия муниципального образования города Оби Новосибирской области</t>
  </si>
  <si>
    <t xml:space="preserve">Контрольно-счетный орган города Оби Новосибирской области</t>
  </si>
  <si>
    <t xml:space="preserve">Совет депутатов города Оби Новосибирской области</t>
  </si>
  <si>
    <t xml:space="preserve">Администрация города Оби Новосибирской области</t>
  </si>
  <si>
    <t xml:space="preserve">Социальное обеспечение и иные выплаты населению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Софинансирование субсидии местным бюджетам на осуществление мероприятий по оснащению дымовыми пожарными извещателями жилых помещений, в которых проживают семьи, находящиеся в социально опасном положении и 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1000770339</t>
  </si>
  <si>
    <t xml:space="preserve">Муниципальная программа "Энергосбережение и повышение энергетической эффективности в гор. Оби на 2016-2020 г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"/>
    <numFmt numFmtId="169" formatCode="0.00"/>
    <numFmt numFmtId="170" formatCode="[&gt;=50]#,##0.0,;[&lt;=-50][RED]\-#,##0.0,;#,##0.0,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Обычный_2014-1 чтение 2_Обь 2016 Excel" xfId="27"/>
    <cellStyle name="Обычный_Вед 2013" xfId="28"/>
    <cellStyle name="Обычный_бюджет 2009год" xfId="29"/>
    <cellStyle name="Обычный_новый бюджет 2008 год" xfId="30"/>
    <cellStyle name="Финансовый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4"/>
  <sheetViews>
    <sheetView showFormulas="false" showGridLines="true" showRowColHeaders="true" showZeros="true" rightToLeft="false" tabSelected="false" showOutlineSymbols="true" defaultGridColor="true" view="normal" topLeftCell="A703" colorId="64" zoomScale="95" zoomScaleNormal="95" zoomScalePageLayoutView="100" workbookViewId="0">
      <selection pane="topLeft" activeCell="A703" activeCellId="0" sqref="A7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2.85"/>
    <col collapsed="false" customWidth="true" hidden="false" outlineLevel="0" max="5" min="3" style="3" width="11.7"/>
    <col collapsed="false" customWidth="false" hidden="false" outlineLevel="0" max="257" min="6" style="4" width="9.14"/>
  </cols>
  <sheetData>
    <row r="1" s="7" customFormat="true" ht="36.75" hidden="false" customHeight="true" outlineLevel="0" collapsed="false">
      <c r="A1" s="5"/>
      <c r="B1" s="6" t="s">
        <v>0</v>
      </c>
      <c r="C1" s="6"/>
      <c r="D1" s="6"/>
      <c r="E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</row>
    <row r="3" s="2" customFormat="true" ht="14.25" hidden="false" customHeight="true" outlineLevel="0" collapsed="false">
      <c r="A3" s="10"/>
      <c r="B3" s="11"/>
      <c r="E3" s="12" t="s">
        <v>2</v>
      </c>
    </row>
    <row r="4" customFormat="false" ht="25.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</row>
    <row r="5" customFormat="false" ht="15" hidden="false" customHeight="false" outlineLevel="0" collapsed="false">
      <c r="A5" s="15" t="s">
        <v>8</v>
      </c>
      <c r="B5" s="16" t="s">
        <v>9</v>
      </c>
      <c r="C5" s="17" t="n">
        <f aca="false">C6+C30+C102+C107+C73+C11+C78+C88</f>
        <v>164518.4</v>
      </c>
      <c r="D5" s="17" t="n">
        <f aca="false">D6+D30+D102+D107+D73+D11+D78+D88</f>
        <v>4430.2</v>
      </c>
      <c r="E5" s="17" t="n">
        <f aca="false">E6+E30+E102+E107+E73+E11+E78+E88</f>
        <v>168948.6</v>
      </c>
    </row>
    <row r="6" s="11" customFormat="true" ht="28.5" hidden="false" customHeight="false" outlineLevel="0" collapsed="false">
      <c r="A6" s="18" t="s">
        <v>10</v>
      </c>
      <c r="B6" s="19" t="s">
        <v>11</v>
      </c>
      <c r="C6" s="20" t="n">
        <f aca="false">C7</f>
        <v>2870.9</v>
      </c>
      <c r="D6" s="20" t="n">
        <f aca="false">D7</f>
        <v>0</v>
      </c>
      <c r="E6" s="20" t="n">
        <f aca="false">E7</f>
        <v>2870.9</v>
      </c>
    </row>
    <row r="7" s="2" customFormat="true" ht="14.25" hidden="false" customHeight="false" outlineLevel="0" collapsed="false">
      <c r="A7" s="15" t="s">
        <v>12</v>
      </c>
      <c r="B7" s="15" t="s">
        <v>13</v>
      </c>
      <c r="C7" s="17" t="n">
        <f aca="false">C8</f>
        <v>2870.9</v>
      </c>
      <c r="D7" s="17" t="n">
        <f aca="false">D8</f>
        <v>0</v>
      </c>
      <c r="E7" s="17" t="n">
        <f aca="false">E8</f>
        <v>2870.9</v>
      </c>
    </row>
    <row r="8" s="21" customFormat="true" ht="14.25" hidden="false" customHeight="false" outlineLevel="0" collapsed="false">
      <c r="A8" s="15" t="s">
        <v>14</v>
      </c>
      <c r="B8" s="15" t="s">
        <v>15</v>
      </c>
      <c r="C8" s="17" t="n">
        <f aca="false">C9</f>
        <v>2870.9</v>
      </c>
      <c r="D8" s="17" t="n">
        <f aca="false">D9</f>
        <v>0</v>
      </c>
      <c r="E8" s="17" t="n">
        <f aca="false">E9</f>
        <v>2870.9</v>
      </c>
    </row>
    <row r="9" customFormat="false" ht="42.75" hidden="false" customHeight="false" outlineLevel="0" collapsed="false">
      <c r="A9" s="15" t="s">
        <v>16</v>
      </c>
      <c r="B9" s="15" t="s">
        <v>17</v>
      </c>
      <c r="C9" s="17" t="n">
        <f aca="false">C10</f>
        <v>2870.9</v>
      </c>
      <c r="D9" s="17" t="n">
        <f aca="false">D10</f>
        <v>0</v>
      </c>
      <c r="E9" s="17" t="n">
        <f aca="false">E10</f>
        <v>2870.9</v>
      </c>
    </row>
    <row r="10" customFormat="false" ht="14.25" hidden="false" customHeight="false" outlineLevel="0" collapsed="false">
      <c r="A10" s="15" t="s">
        <v>18</v>
      </c>
      <c r="B10" s="15" t="s">
        <v>19</v>
      </c>
      <c r="C10" s="17" t="n">
        <v>2870.9</v>
      </c>
      <c r="D10" s="17" t="n">
        <v>0</v>
      </c>
      <c r="E10" s="17" t="n">
        <v>2870.9</v>
      </c>
    </row>
    <row r="11" customFormat="false" ht="42.75" hidden="false" customHeight="false" outlineLevel="0" collapsed="false">
      <c r="A11" s="18" t="s">
        <v>20</v>
      </c>
      <c r="B11" s="19" t="s">
        <v>21</v>
      </c>
      <c r="C11" s="20" t="n">
        <f aca="false">C12</f>
        <v>9925.6</v>
      </c>
      <c r="D11" s="20" t="n">
        <f aca="false">D12</f>
        <v>0</v>
      </c>
      <c r="E11" s="20" t="n">
        <f aca="false">E12</f>
        <v>9925.6</v>
      </c>
    </row>
    <row r="12" customFormat="false" ht="14.25" hidden="false" customHeight="false" outlineLevel="0" collapsed="false">
      <c r="A12" s="15" t="s">
        <v>12</v>
      </c>
      <c r="B12" s="15" t="s">
        <v>22</v>
      </c>
      <c r="C12" s="17" t="n">
        <f aca="false">C24+C27+C14+C17</f>
        <v>9925.6</v>
      </c>
      <c r="D12" s="17" t="n">
        <f aca="false">D24+D27+D14+D17</f>
        <v>0</v>
      </c>
      <c r="E12" s="17" t="n">
        <f aca="false">E24+E27+E14+E17</f>
        <v>9925.6</v>
      </c>
    </row>
    <row r="13" customFormat="false" ht="14.25" hidden="false" customHeight="false" outlineLevel="0" collapsed="false">
      <c r="A13" s="15" t="s">
        <v>23</v>
      </c>
      <c r="B13" s="15" t="s">
        <v>24</v>
      </c>
      <c r="C13" s="17" t="n">
        <f aca="false">C14+C17</f>
        <v>6215.7</v>
      </c>
      <c r="D13" s="17" t="n">
        <f aca="false">D14+D17</f>
        <v>0</v>
      </c>
      <c r="E13" s="17" t="n">
        <f aca="false">E14+E17</f>
        <v>6215.7</v>
      </c>
    </row>
    <row r="14" customFormat="false" ht="28.5" hidden="false" customHeight="false" outlineLevel="0" collapsed="false">
      <c r="A14" s="15" t="s">
        <v>25</v>
      </c>
      <c r="B14" s="15" t="s">
        <v>26</v>
      </c>
      <c r="C14" s="17" t="n">
        <f aca="false">C15</f>
        <v>4942.6</v>
      </c>
      <c r="D14" s="17" t="n">
        <f aca="false">D15</f>
        <v>0</v>
      </c>
      <c r="E14" s="17" t="n">
        <f aca="false">E15</f>
        <v>4942.6</v>
      </c>
    </row>
    <row r="15" customFormat="false" ht="42.75" hidden="false" customHeight="false" outlineLevel="0" collapsed="false">
      <c r="A15" s="15" t="s">
        <v>16</v>
      </c>
      <c r="B15" s="15" t="s">
        <v>27</v>
      </c>
      <c r="C15" s="17" t="n">
        <f aca="false">C16</f>
        <v>4942.6</v>
      </c>
      <c r="D15" s="17" t="n">
        <f aca="false">D16</f>
        <v>0</v>
      </c>
      <c r="E15" s="17" t="n">
        <f aca="false">E16</f>
        <v>4942.6</v>
      </c>
    </row>
    <row r="16" customFormat="false" ht="14.25" hidden="false" customHeight="false" outlineLevel="0" collapsed="false">
      <c r="A16" s="15" t="s">
        <v>18</v>
      </c>
      <c r="B16" s="15" t="s">
        <v>28</v>
      </c>
      <c r="C16" s="17" t="n">
        <v>4942.6</v>
      </c>
      <c r="D16" s="17" t="n">
        <v>0</v>
      </c>
      <c r="E16" s="17" t="n">
        <v>4942.6</v>
      </c>
    </row>
    <row r="17" customFormat="false" ht="28.5" hidden="false" customHeight="false" outlineLevel="0" collapsed="false">
      <c r="A17" s="15" t="s">
        <v>29</v>
      </c>
      <c r="B17" s="15" t="s">
        <v>30</v>
      </c>
      <c r="C17" s="17" t="n">
        <f aca="false">C20+C22+C18</f>
        <v>1273.1</v>
      </c>
      <c r="D17" s="17" t="n">
        <f aca="false">D20+D22+D18</f>
        <v>0</v>
      </c>
      <c r="E17" s="17" t="n">
        <f aca="false">E20+E22+E18</f>
        <v>1273.1</v>
      </c>
    </row>
    <row r="18" customFormat="false" ht="42.75" hidden="false" customHeight="false" outlineLevel="0" collapsed="false">
      <c r="A18" s="15" t="s">
        <v>16</v>
      </c>
      <c r="B18" s="15" t="s">
        <v>31</v>
      </c>
      <c r="C18" s="17" t="n">
        <f aca="false">C19</f>
        <v>100.8</v>
      </c>
      <c r="D18" s="17" t="n">
        <f aca="false">D19</f>
        <v>0</v>
      </c>
      <c r="E18" s="17" t="n">
        <f aca="false">E19</f>
        <v>100.8</v>
      </c>
    </row>
    <row r="19" customFormat="false" ht="14.25" hidden="false" customHeight="false" outlineLevel="0" collapsed="false">
      <c r="A19" s="15" t="s">
        <v>18</v>
      </c>
      <c r="B19" s="15" t="s">
        <v>32</v>
      </c>
      <c r="C19" s="17" t="n">
        <v>100.8</v>
      </c>
      <c r="D19" s="17" t="n">
        <v>0</v>
      </c>
      <c r="E19" s="17" t="n">
        <v>100.8</v>
      </c>
    </row>
    <row r="20" customFormat="false" ht="14.25" hidden="false" customHeight="false" outlineLevel="0" collapsed="false">
      <c r="A20" s="15" t="s">
        <v>33</v>
      </c>
      <c r="B20" s="15" t="s">
        <v>34</v>
      </c>
      <c r="C20" s="17" t="n">
        <f aca="false">C21</f>
        <v>1164.3</v>
      </c>
      <c r="D20" s="17" t="n">
        <f aca="false">D21</f>
        <v>0</v>
      </c>
      <c r="E20" s="17" t="n">
        <f aca="false">E21</f>
        <v>1164.3</v>
      </c>
    </row>
    <row r="21" customFormat="false" ht="28.5" hidden="false" customHeight="false" outlineLevel="0" collapsed="false">
      <c r="A21" s="15" t="s">
        <v>35</v>
      </c>
      <c r="B21" s="15" t="s">
        <v>36</v>
      </c>
      <c r="C21" s="17" t="n">
        <v>1164.3</v>
      </c>
      <c r="D21" s="17" t="n">
        <v>0</v>
      </c>
      <c r="E21" s="17" t="n">
        <v>1164.3</v>
      </c>
    </row>
    <row r="22" customFormat="false" ht="14.25" hidden="false" customHeight="false" outlineLevel="0" collapsed="false">
      <c r="A22" s="15" t="s">
        <v>37</v>
      </c>
      <c r="B22" s="15" t="s">
        <v>38</v>
      </c>
      <c r="C22" s="17" t="n">
        <f aca="false">C23</f>
        <v>8</v>
      </c>
      <c r="D22" s="17" t="n">
        <f aca="false">D23</f>
        <v>0</v>
      </c>
      <c r="E22" s="17" t="n">
        <f aca="false">E23</f>
        <v>8</v>
      </c>
    </row>
    <row r="23" customFormat="false" ht="28.5" hidden="false" customHeight="false" outlineLevel="0" collapsed="false">
      <c r="A23" s="15" t="s">
        <v>39</v>
      </c>
      <c r="B23" s="15" t="s">
        <v>40</v>
      </c>
      <c r="C23" s="17" t="n">
        <v>8</v>
      </c>
      <c r="D23" s="17" t="n">
        <v>0</v>
      </c>
      <c r="E23" s="17" t="n">
        <v>8</v>
      </c>
    </row>
    <row r="24" customFormat="false" ht="16.5" hidden="false" customHeight="true" outlineLevel="0" collapsed="false">
      <c r="A24" s="15" t="s">
        <v>41</v>
      </c>
      <c r="B24" s="15" t="s">
        <v>42</v>
      </c>
      <c r="C24" s="17" t="n">
        <f aca="false">C25</f>
        <v>2046.7</v>
      </c>
      <c r="D24" s="17" t="n">
        <f aca="false">D25</f>
        <v>0</v>
      </c>
      <c r="E24" s="17" t="n">
        <f aca="false">E25</f>
        <v>2046.7</v>
      </c>
    </row>
    <row r="25" customFormat="false" ht="42.75" hidden="false" customHeight="false" outlineLevel="0" collapsed="false">
      <c r="A25" s="22" t="s">
        <v>16</v>
      </c>
      <c r="B25" s="15" t="s">
        <v>43</v>
      </c>
      <c r="C25" s="17" t="n">
        <f aca="false">C26</f>
        <v>2046.7</v>
      </c>
      <c r="D25" s="17" t="n">
        <f aca="false">D26</f>
        <v>0</v>
      </c>
      <c r="E25" s="17" t="n">
        <f aca="false">E26</f>
        <v>2046.7</v>
      </c>
    </row>
    <row r="26" customFormat="false" ht="14.25" hidden="false" customHeight="false" outlineLevel="0" collapsed="false">
      <c r="A26" s="22" t="s">
        <v>18</v>
      </c>
      <c r="B26" s="15" t="s">
        <v>44</v>
      </c>
      <c r="C26" s="17" t="n">
        <v>2046.7</v>
      </c>
      <c r="D26" s="17" t="n">
        <v>0</v>
      </c>
      <c r="E26" s="17" t="n">
        <v>2046.7</v>
      </c>
    </row>
    <row r="27" customFormat="false" ht="28.5" hidden="false" customHeight="false" outlineLevel="0" collapsed="false">
      <c r="A27" s="15" t="s">
        <v>45</v>
      </c>
      <c r="B27" s="15" t="s">
        <v>46</v>
      </c>
      <c r="C27" s="17" t="n">
        <f aca="false">C28</f>
        <v>1663.2</v>
      </c>
      <c r="D27" s="17" t="n">
        <f aca="false">D28</f>
        <v>0</v>
      </c>
      <c r="E27" s="17" t="n">
        <f aca="false">E28</f>
        <v>1663.2</v>
      </c>
    </row>
    <row r="28" customFormat="false" ht="42.75" hidden="false" customHeight="false" outlineLevel="0" collapsed="false">
      <c r="A28" s="22" t="s">
        <v>16</v>
      </c>
      <c r="B28" s="15" t="s">
        <v>47</v>
      </c>
      <c r="C28" s="17" t="n">
        <f aca="false">C29</f>
        <v>1663.2</v>
      </c>
      <c r="D28" s="17" t="n">
        <f aca="false">D29</f>
        <v>0</v>
      </c>
      <c r="E28" s="17" t="n">
        <f aca="false">E29</f>
        <v>1663.2</v>
      </c>
    </row>
    <row r="29" customFormat="false" ht="14.25" hidden="false" customHeight="false" outlineLevel="0" collapsed="false">
      <c r="A29" s="22" t="s">
        <v>18</v>
      </c>
      <c r="B29" s="15" t="s">
        <v>48</v>
      </c>
      <c r="C29" s="17" t="n">
        <v>1663.2</v>
      </c>
      <c r="D29" s="17" t="n">
        <v>0</v>
      </c>
      <c r="E29" s="17" t="n">
        <v>1663.2</v>
      </c>
    </row>
    <row r="30" s="23" customFormat="true" ht="14.25" hidden="false" customHeight="false" outlineLevel="0" collapsed="false">
      <c r="A30" s="18" t="s">
        <v>49</v>
      </c>
      <c r="B30" s="19" t="s">
        <v>50</v>
      </c>
      <c r="C30" s="20" t="n">
        <f aca="false">C59+C38+C31+C45+C52+C36+C43+C50+C57</f>
        <v>128990.2</v>
      </c>
      <c r="D30" s="20" t="n">
        <f aca="false">D59+D38+D31+D45+D52+D36+D43+D50+D57</f>
        <v>4056.5</v>
      </c>
      <c r="E30" s="20" t="n">
        <f aca="false">E59+E38+E31+E45+E52+E36+E43+E50+E57</f>
        <v>133046.7</v>
      </c>
    </row>
    <row r="31" customFormat="false" ht="28.5" hidden="false" customHeight="false" outlineLevel="0" collapsed="false">
      <c r="A31" s="15" t="s">
        <v>51</v>
      </c>
      <c r="B31" s="15" t="s">
        <v>52</v>
      </c>
      <c r="C31" s="17" t="n">
        <f aca="false">C32+C34</f>
        <v>0</v>
      </c>
      <c r="D31" s="17" t="n">
        <f aca="false">D32+D34</f>
        <v>1033.5</v>
      </c>
      <c r="E31" s="17" t="n">
        <f aca="false">E32+E34</f>
        <v>1033.5</v>
      </c>
    </row>
    <row r="32" customFormat="false" ht="42.75" hidden="false" customHeight="false" outlineLevel="0" collapsed="false">
      <c r="A32" s="15" t="s">
        <v>16</v>
      </c>
      <c r="B32" s="15" t="s">
        <v>53</v>
      </c>
      <c r="C32" s="17" t="n">
        <f aca="false">C33</f>
        <v>0</v>
      </c>
      <c r="D32" s="17" t="n">
        <f aca="false">D33</f>
        <v>828.9</v>
      </c>
      <c r="E32" s="17" t="n">
        <f aca="false">E33</f>
        <v>828.9</v>
      </c>
    </row>
    <row r="33" customFormat="false" ht="14.25" hidden="false" customHeight="false" outlineLevel="0" collapsed="false">
      <c r="A33" s="15" t="s">
        <v>18</v>
      </c>
      <c r="B33" s="15" t="s">
        <v>54</v>
      </c>
      <c r="C33" s="17"/>
      <c r="D33" s="17" t="n">
        <v>828.9</v>
      </c>
      <c r="E33" s="17" t="n">
        <v>828.9</v>
      </c>
    </row>
    <row r="34" customFormat="false" ht="14.25" hidden="false" customHeight="false" outlineLevel="0" collapsed="false">
      <c r="A34" s="15" t="s">
        <v>33</v>
      </c>
      <c r="B34" s="15" t="s">
        <v>55</v>
      </c>
      <c r="C34" s="17" t="n">
        <f aca="false">C35</f>
        <v>0</v>
      </c>
      <c r="D34" s="17" t="n">
        <f aca="false">D35</f>
        <v>204.6</v>
      </c>
      <c r="E34" s="17" t="n">
        <f aca="false">E35</f>
        <v>204.6</v>
      </c>
    </row>
    <row r="35" customFormat="false" ht="28.5" hidden="false" customHeight="false" outlineLevel="0" collapsed="false">
      <c r="A35" s="15" t="s">
        <v>35</v>
      </c>
      <c r="B35" s="15" t="s">
        <v>56</v>
      </c>
      <c r="C35" s="17"/>
      <c r="D35" s="17" t="n">
        <v>204.6</v>
      </c>
      <c r="E35" s="17" t="n">
        <v>204.6</v>
      </c>
    </row>
    <row r="36" customFormat="false" ht="42.75" hidden="false" customHeight="false" outlineLevel="0" collapsed="false">
      <c r="A36" s="15" t="s">
        <v>16</v>
      </c>
      <c r="B36" s="15" t="s">
        <v>57</v>
      </c>
      <c r="C36" s="17" t="n">
        <f aca="false">C37</f>
        <v>644</v>
      </c>
      <c r="D36" s="17" t="n">
        <f aca="false">D37</f>
        <v>0</v>
      </c>
      <c r="E36" s="17" t="n">
        <f aca="false">E37</f>
        <v>644</v>
      </c>
    </row>
    <row r="37" customFormat="false" ht="14.25" hidden="false" customHeight="false" outlineLevel="0" collapsed="false">
      <c r="A37" s="15" t="s">
        <v>18</v>
      </c>
      <c r="B37" s="15" t="s">
        <v>58</v>
      </c>
      <c r="C37" s="17" t="n">
        <v>644</v>
      </c>
      <c r="D37" s="17" t="n">
        <v>0</v>
      </c>
      <c r="E37" s="17" t="n">
        <v>644</v>
      </c>
    </row>
    <row r="38" customFormat="false" ht="46.5" hidden="false" customHeight="true" outlineLevel="0" collapsed="false">
      <c r="A38" s="15" t="s">
        <v>59</v>
      </c>
      <c r="B38" s="15" t="s">
        <v>60</v>
      </c>
      <c r="C38" s="17" t="n">
        <f aca="false">C39+C41</f>
        <v>0</v>
      </c>
      <c r="D38" s="17" t="n">
        <f aca="false">D39+D41</f>
        <v>1444.8</v>
      </c>
      <c r="E38" s="17" t="n">
        <f aca="false">E39+E41</f>
        <v>1444.8</v>
      </c>
    </row>
    <row r="39" customFormat="false" ht="42.75" hidden="false" customHeight="false" outlineLevel="0" collapsed="false">
      <c r="A39" s="15" t="s">
        <v>16</v>
      </c>
      <c r="B39" s="15" t="s">
        <v>61</v>
      </c>
      <c r="C39" s="17" t="n">
        <f aca="false">C40</f>
        <v>0</v>
      </c>
      <c r="D39" s="17" t="n">
        <f aca="false">D40</f>
        <v>1209</v>
      </c>
      <c r="E39" s="17" t="n">
        <f aca="false">E40</f>
        <v>1209</v>
      </c>
    </row>
    <row r="40" customFormat="false" ht="14.25" hidden="false" customHeight="false" outlineLevel="0" collapsed="false">
      <c r="A40" s="15" t="s">
        <v>18</v>
      </c>
      <c r="B40" s="15" t="s">
        <v>62</v>
      </c>
      <c r="C40" s="17"/>
      <c r="D40" s="17" t="n">
        <v>1209</v>
      </c>
      <c r="E40" s="17" t="n">
        <v>1209</v>
      </c>
    </row>
    <row r="41" customFormat="false" ht="14.25" hidden="false" customHeight="false" outlineLevel="0" collapsed="false">
      <c r="A41" s="15" t="s">
        <v>33</v>
      </c>
      <c r="B41" s="15" t="s">
        <v>63</v>
      </c>
      <c r="C41" s="17" t="n">
        <f aca="false">C42</f>
        <v>0</v>
      </c>
      <c r="D41" s="17" t="n">
        <f aca="false">D42</f>
        <v>235.8</v>
      </c>
      <c r="E41" s="17" t="n">
        <f aca="false">E42</f>
        <v>235.8</v>
      </c>
    </row>
    <row r="42" customFormat="false" ht="28.5" hidden="false" customHeight="false" outlineLevel="0" collapsed="false">
      <c r="A42" s="15" t="s">
        <v>35</v>
      </c>
      <c r="B42" s="15" t="s">
        <v>64</v>
      </c>
      <c r="C42" s="17"/>
      <c r="D42" s="17" t="n">
        <v>235.8</v>
      </c>
      <c r="E42" s="17" t="n">
        <v>235.8</v>
      </c>
    </row>
    <row r="43" customFormat="false" ht="42.75" hidden="false" customHeight="false" outlineLevel="0" collapsed="false">
      <c r="A43" s="15" t="s">
        <v>16</v>
      </c>
      <c r="B43" s="15" t="s">
        <v>65</v>
      </c>
      <c r="C43" s="17" t="n">
        <f aca="false">C44</f>
        <v>1501.3</v>
      </c>
      <c r="D43" s="17" t="n">
        <f aca="false">D44</f>
        <v>0</v>
      </c>
      <c r="E43" s="17" t="n">
        <f aca="false">E44</f>
        <v>1501.3</v>
      </c>
    </row>
    <row r="44" customFormat="false" ht="14.25" hidden="false" customHeight="false" outlineLevel="0" collapsed="false">
      <c r="A44" s="15" t="s">
        <v>18</v>
      </c>
      <c r="B44" s="15" t="s">
        <v>66</v>
      </c>
      <c r="C44" s="17" t="n">
        <v>1501.3</v>
      </c>
      <c r="D44" s="17" t="n">
        <v>0</v>
      </c>
      <c r="E44" s="17" t="n">
        <v>1501.3</v>
      </c>
    </row>
    <row r="45" customFormat="false" ht="45.75" hidden="false" customHeight="true" outlineLevel="0" collapsed="false">
      <c r="A45" s="15" t="s">
        <v>67</v>
      </c>
      <c r="B45" s="15" t="s">
        <v>68</v>
      </c>
      <c r="C45" s="17" t="n">
        <f aca="false">C46+C48</f>
        <v>0</v>
      </c>
      <c r="D45" s="17" t="n">
        <f aca="false">D46+D48</f>
        <v>1396.3</v>
      </c>
      <c r="E45" s="17" t="n">
        <f aca="false">E46+E48</f>
        <v>1396.3</v>
      </c>
    </row>
    <row r="46" customFormat="false" ht="42.75" hidden="false" customHeight="false" outlineLevel="0" collapsed="false">
      <c r="A46" s="15" t="s">
        <v>16</v>
      </c>
      <c r="B46" s="15" t="s">
        <v>69</v>
      </c>
      <c r="C46" s="17" t="n">
        <f aca="false">C47</f>
        <v>0</v>
      </c>
      <c r="D46" s="17" t="n">
        <f aca="false">D47</f>
        <v>1074.1</v>
      </c>
      <c r="E46" s="17" t="n">
        <f aca="false">E47</f>
        <v>1074.1</v>
      </c>
    </row>
    <row r="47" customFormat="false" ht="14.25" hidden="false" customHeight="false" outlineLevel="0" collapsed="false">
      <c r="A47" s="15" t="s">
        <v>18</v>
      </c>
      <c r="B47" s="15" t="s">
        <v>70</v>
      </c>
      <c r="C47" s="17"/>
      <c r="D47" s="17" t="n">
        <v>1074.1</v>
      </c>
      <c r="E47" s="17" t="n">
        <v>1074.1</v>
      </c>
    </row>
    <row r="48" customFormat="false" ht="14.25" hidden="false" customHeight="false" outlineLevel="0" collapsed="false">
      <c r="A48" s="15" t="s">
        <v>33</v>
      </c>
      <c r="B48" s="15" t="s">
        <v>71</v>
      </c>
      <c r="C48" s="17" t="n">
        <f aca="false">C49</f>
        <v>0</v>
      </c>
      <c r="D48" s="17" t="n">
        <f aca="false">D49</f>
        <v>322.2</v>
      </c>
      <c r="E48" s="17" t="n">
        <f aca="false">E49</f>
        <v>322.2</v>
      </c>
    </row>
    <row r="49" customFormat="false" ht="28.5" hidden="false" customHeight="false" outlineLevel="0" collapsed="false">
      <c r="A49" s="15" t="s">
        <v>35</v>
      </c>
      <c r="B49" s="15" t="s">
        <v>72</v>
      </c>
      <c r="C49" s="17"/>
      <c r="D49" s="17" t="n">
        <v>322.2</v>
      </c>
      <c r="E49" s="17" t="n">
        <v>322.2</v>
      </c>
    </row>
    <row r="50" customFormat="false" ht="42.75" hidden="false" customHeight="false" outlineLevel="0" collapsed="false">
      <c r="A50" s="15" t="s">
        <v>16</v>
      </c>
      <c r="B50" s="15" t="s">
        <v>73</v>
      </c>
      <c r="C50" s="17" t="n">
        <f aca="false">C51</f>
        <v>1043.6</v>
      </c>
      <c r="D50" s="17" t="n">
        <f aca="false">D51</f>
        <v>0</v>
      </c>
      <c r="E50" s="17" t="n">
        <f aca="false">E51</f>
        <v>1043.6</v>
      </c>
    </row>
    <row r="51" customFormat="false" ht="14.25" hidden="false" customHeight="false" outlineLevel="0" collapsed="false">
      <c r="A51" s="15" t="s">
        <v>18</v>
      </c>
      <c r="B51" s="15" t="s">
        <v>74</v>
      </c>
      <c r="C51" s="17" t="n">
        <v>1043.6</v>
      </c>
      <c r="D51" s="17" t="n">
        <v>0</v>
      </c>
      <c r="E51" s="17" t="n">
        <v>1043.6</v>
      </c>
    </row>
    <row r="52" customFormat="false" ht="28.5" hidden="false" customHeight="false" outlineLevel="0" collapsed="false">
      <c r="A52" s="24" t="s">
        <v>75</v>
      </c>
      <c r="B52" s="15" t="s">
        <v>76</v>
      </c>
      <c r="C52" s="17" t="n">
        <f aca="false">C53+C55</f>
        <v>0</v>
      </c>
      <c r="D52" s="17" t="n">
        <f aca="false">D53+D55</f>
        <v>2.4</v>
      </c>
      <c r="E52" s="17" t="n">
        <f aca="false">E53+E55</f>
        <v>2.4</v>
      </c>
    </row>
    <row r="53" customFormat="false" ht="42.75" hidden="false" customHeight="false" outlineLevel="0" collapsed="false">
      <c r="A53" s="15" t="s">
        <v>16</v>
      </c>
      <c r="B53" s="15" t="s">
        <v>77</v>
      </c>
      <c r="C53" s="17" t="n">
        <f aca="false">C54</f>
        <v>0</v>
      </c>
      <c r="D53" s="17" t="n">
        <f aca="false">D54</f>
        <v>1.9</v>
      </c>
      <c r="E53" s="17" t="n">
        <f aca="false">E54</f>
        <v>1.9</v>
      </c>
    </row>
    <row r="54" customFormat="false" ht="14.25" hidden="false" customHeight="false" outlineLevel="0" collapsed="false">
      <c r="A54" s="15" t="s">
        <v>18</v>
      </c>
      <c r="B54" s="15" t="s">
        <v>78</v>
      </c>
      <c r="C54" s="17"/>
      <c r="D54" s="17" t="n">
        <v>1.9</v>
      </c>
      <c r="E54" s="17" t="n">
        <v>1.9</v>
      </c>
    </row>
    <row r="55" customFormat="false" ht="14.25" hidden="false" customHeight="false" outlineLevel="0" collapsed="false">
      <c r="A55" s="15" t="s">
        <v>33</v>
      </c>
      <c r="B55" s="15" t="s">
        <v>79</v>
      </c>
      <c r="C55" s="17" t="n">
        <f aca="false">C56</f>
        <v>0</v>
      </c>
      <c r="D55" s="17" t="n">
        <f aca="false">D56</f>
        <v>0.5</v>
      </c>
      <c r="E55" s="17" t="n">
        <f aca="false">E56</f>
        <v>0.5</v>
      </c>
    </row>
    <row r="56" customFormat="false" ht="28.5" hidden="false" customHeight="false" outlineLevel="0" collapsed="false">
      <c r="A56" s="15" t="s">
        <v>35</v>
      </c>
      <c r="B56" s="15" t="s">
        <v>80</v>
      </c>
      <c r="C56" s="17"/>
      <c r="D56" s="17" t="n">
        <v>0.5</v>
      </c>
      <c r="E56" s="17" t="n">
        <v>0.5</v>
      </c>
    </row>
    <row r="57" customFormat="false" ht="42.75" hidden="true" customHeight="false" outlineLevel="0" collapsed="false">
      <c r="A57" s="15" t="s">
        <v>16</v>
      </c>
      <c r="B57" s="15" t="s">
        <v>81</v>
      </c>
      <c r="C57" s="17" t="n">
        <f aca="false">C58</f>
        <v>0</v>
      </c>
      <c r="D57" s="17" t="n">
        <f aca="false">D58</f>
        <v>0</v>
      </c>
      <c r="E57" s="17" t="n">
        <f aca="false">E58</f>
        <v>0</v>
      </c>
    </row>
    <row r="58" customFormat="false" ht="14.25" hidden="true" customHeight="false" outlineLevel="0" collapsed="false">
      <c r="A58" s="15" t="s">
        <v>18</v>
      </c>
      <c r="B58" s="15" t="s">
        <v>82</v>
      </c>
      <c r="C58" s="17"/>
      <c r="D58" s="17"/>
      <c r="E58" s="17"/>
    </row>
    <row r="59" customFormat="false" ht="14.25" hidden="false" customHeight="false" outlineLevel="0" collapsed="false">
      <c r="A59" s="15" t="s">
        <v>12</v>
      </c>
      <c r="B59" s="15" t="s">
        <v>83</v>
      </c>
      <c r="C59" s="17" t="n">
        <f aca="false">C60+C63+C68</f>
        <v>125801.3</v>
      </c>
      <c r="D59" s="17" t="n">
        <f aca="false">D60+D63+D68</f>
        <v>179.5</v>
      </c>
      <c r="E59" s="17" t="n">
        <f aca="false">E60+E63+E68</f>
        <v>125980.8</v>
      </c>
    </row>
    <row r="60" s="21" customFormat="true" ht="28.5" hidden="false" customHeight="false" outlineLevel="0" collapsed="false">
      <c r="A60" s="15" t="s">
        <v>25</v>
      </c>
      <c r="B60" s="15" t="s">
        <v>84</v>
      </c>
      <c r="C60" s="17" t="n">
        <f aca="false">C61</f>
        <v>102638.7</v>
      </c>
      <c r="D60" s="17" t="n">
        <f aca="false">D61</f>
        <v>0</v>
      </c>
      <c r="E60" s="17" t="n">
        <f aca="false">E61</f>
        <v>102638.7</v>
      </c>
    </row>
    <row r="61" customFormat="false" ht="42.75" hidden="false" customHeight="false" outlineLevel="0" collapsed="false">
      <c r="A61" s="15" t="s">
        <v>16</v>
      </c>
      <c r="B61" s="15" t="s">
        <v>85</v>
      </c>
      <c r="C61" s="17" t="n">
        <f aca="false">C62</f>
        <v>102638.7</v>
      </c>
      <c r="D61" s="17" t="n">
        <f aca="false">D62</f>
        <v>0</v>
      </c>
      <c r="E61" s="17" t="n">
        <f aca="false">E62</f>
        <v>102638.7</v>
      </c>
    </row>
    <row r="62" customFormat="false" ht="14.25" hidden="false" customHeight="false" outlineLevel="0" collapsed="false">
      <c r="A62" s="15" t="s">
        <v>18</v>
      </c>
      <c r="B62" s="15" t="s">
        <v>86</v>
      </c>
      <c r="C62" s="17" t="n">
        <v>102638.7</v>
      </c>
      <c r="D62" s="17" t="n">
        <v>0</v>
      </c>
      <c r="E62" s="17" t="n">
        <v>102638.7</v>
      </c>
    </row>
    <row r="63" customFormat="false" ht="28.5" hidden="false" customHeight="false" outlineLevel="0" collapsed="false">
      <c r="A63" s="15" t="s">
        <v>29</v>
      </c>
      <c r="B63" s="15" t="s">
        <v>87</v>
      </c>
      <c r="C63" s="17" t="n">
        <f aca="false">C64+C66</f>
        <v>23162.6</v>
      </c>
      <c r="D63" s="17" t="n">
        <f aca="false">D64+D66</f>
        <v>0</v>
      </c>
      <c r="E63" s="17" t="n">
        <f aca="false">E64+E66</f>
        <v>23162.6</v>
      </c>
    </row>
    <row r="64" customFormat="false" ht="14.25" hidden="false" customHeight="false" outlineLevel="0" collapsed="false">
      <c r="A64" s="15" t="s">
        <v>33</v>
      </c>
      <c r="B64" s="15" t="s">
        <v>88</v>
      </c>
      <c r="C64" s="17" t="n">
        <f aca="false">C65</f>
        <v>22662.6</v>
      </c>
      <c r="D64" s="17" t="n">
        <f aca="false">D65</f>
        <v>0</v>
      </c>
      <c r="E64" s="17" t="n">
        <f aca="false">E65</f>
        <v>22662.6</v>
      </c>
    </row>
    <row r="65" customFormat="false" ht="28.5" hidden="false" customHeight="false" outlineLevel="0" collapsed="false">
      <c r="A65" s="15" t="s">
        <v>35</v>
      </c>
      <c r="B65" s="15" t="s">
        <v>89</v>
      </c>
      <c r="C65" s="17" t="n">
        <v>22662.6</v>
      </c>
      <c r="D65" s="17" t="n">
        <v>0</v>
      </c>
      <c r="E65" s="17" t="n">
        <v>22662.6</v>
      </c>
    </row>
    <row r="66" customFormat="false" ht="14.25" hidden="false" customHeight="false" outlineLevel="0" collapsed="false">
      <c r="A66" s="15" t="s">
        <v>37</v>
      </c>
      <c r="B66" s="15" t="s">
        <v>90</v>
      </c>
      <c r="C66" s="17" t="n">
        <f aca="false">C67</f>
        <v>500</v>
      </c>
      <c r="D66" s="17" t="n">
        <f aca="false">D67</f>
        <v>0</v>
      </c>
      <c r="E66" s="17" t="n">
        <f aca="false">E67</f>
        <v>500</v>
      </c>
    </row>
    <row r="67" customFormat="false" ht="28.5" hidden="false" customHeight="false" outlineLevel="0" collapsed="false">
      <c r="A67" s="15" t="s">
        <v>39</v>
      </c>
      <c r="B67" s="15" t="s">
        <v>91</v>
      </c>
      <c r="C67" s="17" t="n">
        <v>500</v>
      </c>
      <c r="D67" s="17" t="n">
        <v>0</v>
      </c>
      <c r="E67" s="17" t="n">
        <v>500</v>
      </c>
    </row>
    <row r="68" customFormat="false" ht="42.75" hidden="false" customHeight="false" outlineLevel="0" collapsed="false">
      <c r="A68" s="24" t="s">
        <v>92</v>
      </c>
      <c r="B68" s="15" t="s">
        <v>93</v>
      </c>
      <c r="C68" s="17" t="n">
        <f aca="false">C69+C71</f>
        <v>0</v>
      </c>
      <c r="D68" s="17" t="n">
        <f aca="false">D69+D71</f>
        <v>179.5</v>
      </c>
      <c r="E68" s="17" t="n">
        <f aca="false">E69+E71</f>
        <v>179.5</v>
      </c>
    </row>
    <row r="69" customFormat="false" ht="42.75" hidden="false" customHeight="false" outlineLevel="0" collapsed="false">
      <c r="A69" s="15" t="s">
        <v>16</v>
      </c>
      <c r="B69" s="15" t="s">
        <v>94</v>
      </c>
      <c r="C69" s="17" t="n">
        <f aca="false">C70</f>
        <v>0</v>
      </c>
      <c r="D69" s="17" t="n">
        <f aca="false">D70</f>
        <v>153.2</v>
      </c>
      <c r="E69" s="17" t="n">
        <f aca="false">E70</f>
        <v>153.2</v>
      </c>
    </row>
    <row r="70" customFormat="false" ht="14.25" hidden="false" customHeight="false" outlineLevel="0" collapsed="false">
      <c r="A70" s="15" t="s">
        <v>18</v>
      </c>
      <c r="B70" s="15" t="s">
        <v>95</v>
      </c>
      <c r="C70" s="17" t="n">
        <v>0</v>
      </c>
      <c r="D70" s="17" t="n">
        <v>153.2</v>
      </c>
      <c r="E70" s="17" t="n">
        <v>153.2</v>
      </c>
    </row>
    <row r="71" customFormat="false" ht="14.25" hidden="false" customHeight="false" outlineLevel="0" collapsed="false">
      <c r="A71" s="15" t="s">
        <v>33</v>
      </c>
      <c r="B71" s="15" t="s">
        <v>96</v>
      </c>
      <c r="C71" s="17" t="n">
        <f aca="false">C72</f>
        <v>0</v>
      </c>
      <c r="D71" s="17" t="n">
        <f aca="false">D72</f>
        <v>26.3</v>
      </c>
      <c r="E71" s="17" t="n">
        <f aca="false">E72</f>
        <v>26.3</v>
      </c>
    </row>
    <row r="72" customFormat="false" ht="28.5" hidden="false" customHeight="false" outlineLevel="0" collapsed="false">
      <c r="A72" s="15" t="s">
        <v>35</v>
      </c>
      <c r="B72" s="15" t="s">
        <v>97</v>
      </c>
      <c r="C72" s="17" t="n">
        <v>0</v>
      </c>
      <c r="D72" s="17" t="n">
        <v>26.3</v>
      </c>
      <c r="E72" s="17" t="n">
        <v>26.3</v>
      </c>
    </row>
    <row r="73" s="21" customFormat="true" ht="14.25" hidden="false" customHeight="true" outlineLevel="0" collapsed="false">
      <c r="A73" s="18" t="s">
        <v>98</v>
      </c>
      <c r="B73" s="19" t="s">
        <v>99</v>
      </c>
      <c r="C73" s="20" t="n">
        <f aca="false">C74</f>
        <v>0</v>
      </c>
      <c r="D73" s="20" t="n">
        <f aca="false">D74</f>
        <v>35.7</v>
      </c>
      <c r="E73" s="20" t="n">
        <f aca="false">E74</f>
        <v>35.7</v>
      </c>
    </row>
    <row r="74" customFormat="false" ht="14.25" hidden="false" customHeight="false" outlineLevel="0" collapsed="false">
      <c r="A74" s="15" t="s">
        <v>12</v>
      </c>
      <c r="B74" s="15" t="s">
        <v>100</v>
      </c>
      <c r="C74" s="17" t="n">
        <f aca="false">C75</f>
        <v>0</v>
      </c>
      <c r="D74" s="17" t="n">
        <f aca="false">D75</f>
        <v>35.7</v>
      </c>
      <c r="E74" s="17" t="n">
        <f aca="false">E75</f>
        <v>35.7</v>
      </c>
    </row>
    <row r="75" s="21" customFormat="true" ht="57" hidden="false" customHeight="false" outlineLevel="0" collapsed="false">
      <c r="A75" s="15" t="s">
        <v>101</v>
      </c>
      <c r="B75" s="15" t="s">
        <v>102</v>
      </c>
      <c r="C75" s="17" t="n">
        <f aca="false">C76</f>
        <v>0</v>
      </c>
      <c r="D75" s="17" t="n">
        <f aca="false">D76</f>
        <v>35.7</v>
      </c>
      <c r="E75" s="17" t="n">
        <f aca="false">E76</f>
        <v>35.7</v>
      </c>
    </row>
    <row r="76" s="21" customFormat="true" ht="14.25" hidden="false" customHeight="false" outlineLevel="0" collapsed="false">
      <c r="A76" s="15" t="s">
        <v>33</v>
      </c>
      <c r="B76" s="15" t="s">
        <v>103</v>
      </c>
      <c r="C76" s="17" t="n">
        <f aca="false">C77</f>
        <v>0</v>
      </c>
      <c r="D76" s="17" t="n">
        <f aca="false">D77</f>
        <v>35.7</v>
      </c>
      <c r="E76" s="17" t="n">
        <f aca="false">E77</f>
        <v>35.7</v>
      </c>
    </row>
    <row r="77" customFormat="false" ht="28.5" hidden="false" customHeight="false" outlineLevel="0" collapsed="false">
      <c r="A77" s="15" t="s">
        <v>35</v>
      </c>
      <c r="B77" s="15" t="s">
        <v>104</v>
      </c>
      <c r="C77" s="17" t="n">
        <v>0</v>
      </c>
      <c r="D77" s="17" t="n">
        <v>35.7</v>
      </c>
      <c r="E77" s="17" t="n">
        <v>35.7</v>
      </c>
    </row>
    <row r="78" customFormat="false" ht="28.5" hidden="false" customHeight="true" outlineLevel="0" collapsed="false">
      <c r="A78" s="18" t="s">
        <v>105</v>
      </c>
      <c r="B78" s="19" t="s">
        <v>106</v>
      </c>
      <c r="C78" s="20" t="n">
        <f aca="false">C79</f>
        <v>4930.5</v>
      </c>
      <c r="D78" s="20" t="n">
        <f aca="false">D79</f>
        <v>0</v>
      </c>
      <c r="E78" s="20" t="n">
        <f aca="false">E79</f>
        <v>4930.5</v>
      </c>
    </row>
    <row r="79" customFormat="false" ht="14.25" hidden="false" customHeight="false" outlineLevel="0" collapsed="false">
      <c r="A79" s="15" t="s">
        <v>12</v>
      </c>
      <c r="B79" s="15" t="s">
        <v>107</v>
      </c>
      <c r="C79" s="17" t="n">
        <f aca="false">C80+C83</f>
        <v>4930.5</v>
      </c>
      <c r="D79" s="17" t="n">
        <f aca="false">D80+D83</f>
        <v>0</v>
      </c>
      <c r="E79" s="17" t="n">
        <f aca="false">E80+E83</f>
        <v>4930.5</v>
      </c>
    </row>
    <row r="80" customFormat="false" ht="28.5" hidden="false" customHeight="false" outlineLevel="0" collapsed="false">
      <c r="A80" s="15" t="s">
        <v>25</v>
      </c>
      <c r="B80" s="15" t="s">
        <v>108</v>
      </c>
      <c r="C80" s="17" t="n">
        <f aca="false">C81</f>
        <v>4383.3</v>
      </c>
      <c r="D80" s="17" t="n">
        <f aca="false">D81</f>
        <v>0</v>
      </c>
      <c r="E80" s="17" t="n">
        <f aca="false">E81</f>
        <v>4383.3</v>
      </c>
    </row>
    <row r="81" customFormat="false" ht="42.75" hidden="false" customHeight="false" outlineLevel="0" collapsed="false">
      <c r="A81" s="22" t="s">
        <v>16</v>
      </c>
      <c r="B81" s="15" t="s">
        <v>109</v>
      </c>
      <c r="C81" s="17" t="n">
        <f aca="false">C82</f>
        <v>4383.3</v>
      </c>
      <c r="D81" s="17" t="n">
        <f aca="false">D82</f>
        <v>0</v>
      </c>
      <c r="E81" s="17" t="n">
        <f aca="false">E82</f>
        <v>4383.3</v>
      </c>
    </row>
    <row r="82" customFormat="false" ht="14.25" hidden="false" customHeight="false" outlineLevel="0" collapsed="false">
      <c r="A82" s="22" t="s">
        <v>18</v>
      </c>
      <c r="B82" s="15" t="s">
        <v>110</v>
      </c>
      <c r="C82" s="17" t="n">
        <v>4383.3</v>
      </c>
      <c r="D82" s="17" t="n">
        <v>0</v>
      </c>
      <c r="E82" s="17" t="n">
        <v>4383.3</v>
      </c>
    </row>
    <row r="83" customFormat="false" ht="28.5" hidden="false" customHeight="false" outlineLevel="0" collapsed="false">
      <c r="A83" s="15" t="s">
        <v>29</v>
      </c>
      <c r="B83" s="15" t="s">
        <v>111</v>
      </c>
      <c r="C83" s="17" t="n">
        <f aca="false">C84+C86</f>
        <v>547.2</v>
      </c>
      <c r="D83" s="17" t="n">
        <f aca="false">D84+D86</f>
        <v>0</v>
      </c>
      <c r="E83" s="17" t="n">
        <f aca="false">E84+E86</f>
        <v>547.2</v>
      </c>
    </row>
    <row r="84" customFormat="false" ht="14.25" hidden="false" customHeight="false" outlineLevel="0" collapsed="false">
      <c r="A84" s="15" t="s">
        <v>33</v>
      </c>
      <c r="B84" s="15" t="s">
        <v>112</v>
      </c>
      <c r="C84" s="17" t="n">
        <f aca="false">C85</f>
        <v>547.2</v>
      </c>
      <c r="D84" s="17" t="n">
        <f aca="false">D85</f>
        <v>0</v>
      </c>
      <c r="E84" s="17" t="n">
        <f aca="false">E85</f>
        <v>547.2</v>
      </c>
    </row>
    <row r="85" customFormat="false" ht="28.5" hidden="false" customHeight="false" outlineLevel="0" collapsed="false">
      <c r="A85" s="15" t="s">
        <v>35</v>
      </c>
      <c r="B85" s="15" t="s">
        <v>113</v>
      </c>
      <c r="C85" s="17" t="n">
        <v>547.2</v>
      </c>
      <c r="D85" s="17" t="n">
        <v>0</v>
      </c>
      <c r="E85" s="17" t="n">
        <v>547.2</v>
      </c>
    </row>
    <row r="86" customFormat="false" ht="14.25" hidden="true" customHeight="false" outlineLevel="0" collapsed="false">
      <c r="A86" s="22" t="s">
        <v>37</v>
      </c>
      <c r="B86" s="15" t="s">
        <v>114</v>
      </c>
      <c r="C86" s="17" t="n">
        <f aca="false">C87</f>
        <v>0</v>
      </c>
      <c r="D86" s="17" t="n">
        <f aca="false">D87</f>
        <v>0</v>
      </c>
      <c r="E86" s="17" t="n">
        <f aca="false">E87</f>
        <v>0</v>
      </c>
    </row>
    <row r="87" customFormat="false" ht="28.5" hidden="true" customHeight="false" outlineLevel="0" collapsed="false">
      <c r="A87" s="22" t="s">
        <v>39</v>
      </c>
      <c r="B87" s="15" t="s">
        <v>115</v>
      </c>
      <c r="C87" s="17"/>
      <c r="D87" s="17"/>
      <c r="E87" s="17"/>
    </row>
    <row r="88" customFormat="false" ht="14.25" hidden="false" customHeight="false" outlineLevel="0" collapsed="false">
      <c r="A88" s="25" t="s">
        <v>116</v>
      </c>
      <c r="B88" s="19" t="s">
        <v>117</v>
      </c>
      <c r="C88" s="20" t="n">
        <f aca="false">C89</f>
        <v>1869.7</v>
      </c>
      <c r="D88" s="20" t="n">
        <f aca="false">D89</f>
        <v>0</v>
      </c>
      <c r="E88" s="20" t="n">
        <f aca="false">E89</f>
        <v>1869.7</v>
      </c>
    </row>
    <row r="89" customFormat="false" ht="14.25" hidden="false" customHeight="false" outlineLevel="0" collapsed="false">
      <c r="A89" s="15" t="s">
        <v>12</v>
      </c>
      <c r="B89" s="15" t="s">
        <v>118</v>
      </c>
      <c r="C89" s="17" t="n">
        <f aca="false">C90+C99+C96</f>
        <v>1869.7</v>
      </c>
      <c r="D89" s="17" t="n">
        <f aca="false">D90+D99+D96</f>
        <v>0</v>
      </c>
      <c r="E89" s="17" t="n">
        <f aca="false">E90+E99+E96</f>
        <v>1869.7</v>
      </c>
    </row>
    <row r="90" customFormat="false" ht="28.5" hidden="false" customHeight="false" outlineLevel="0" collapsed="false">
      <c r="A90" s="15" t="s">
        <v>29</v>
      </c>
      <c r="B90" s="15" t="s">
        <v>119</v>
      </c>
      <c r="C90" s="17" t="n">
        <f aca="false">C91+C93</f>
        <v>120.9</v>
      </c>
      <c r="D90" s="17" t="n">
        <f aca="false">D91+D93</f>
        <v>0</v>
      </c>
      <c r="E90" s="17" t="n">
        <f aca="false">E91+E93</f>
        <v>120.9</v>
      </c>
    </row>
    <row r="91" s="23" customFormat="true" ht="14.25" hidden="false" customHeight="false" outlineLevel="0" collapsed="false">
      <c r="A91" s="15" t="s">
        <v>33</v>
      </c>
      <c r="B91" s="15" t="s">
        <v>120</v>
      </c>
      <c r="C91" s="17" t="n">
        <f aca="false">C92</f>
        <v>120.9</v>
      </c>
      <c r="D91" s="17" t="n">
        <f aca="false">D92</f>
        <v>0</v>
      </c>
      <c r="E91" s="17" t="n">
        <f aca="false">E92</f>
        <v>120.9</v>
      </c>
    </row>
    <row r="92" customFormat="false" ht="28.5" hidden="false" customHeight="false" outlineLevel="0" collapsed="false">
      <c r="A92" s="15" t="s">
        <v>35</v>
      </c>
      <c r="B92" s="15" t="s">
        <v>121</v>
      </c>
      <c r="C92" s="17" t="n">
        <v>120.9</v>
      </c>
      <c r="D92" s="17" t="n">
        <v>0</v>
      </c>
      <c r="E92" s="17" t="n">
        <v>120.9</v>
      </c>
    </row>
    <row r="93" customFormat="false" ht="14.25" hidden="true" customHeight="false" outlineLevel="0" collapsed="false">
      <c r="A93" s="22" t="s">
        <v>37</v>
      </c>
      <c r="B93" s="15" t="s">
        <v>122</v>
      </c>
      <c r="C93" s="17" t="n">
        <f aca="false">C94+C95</f>
        <v>0</v>
      </c>
      <c r="D93" s="17" t="n">
        <f aca="false">D94+D95</f>
        <v>0</v>
      </c>
      <c r="E93" s="17" t="n">
        <f aca="false">E94+E95</f>
        <v>0</v>
      </c>
    </row>
    <row r="94" customFormat="false" ht="28.5" hidden="true" customHeight="false" outlineLevel="0" collapsed="false">
      <c r="A94" s="22" t="s">
        <v>39</v>
      </c>
      <c r="B94" s="15" t="s">
        <v>123</v>
      </c>
      <c r="C94" s="17"/>
      <c r="D94" s="17"/>
      <c r="E94" s="17"/>
    </row>
    <row r="95" customFormat="false" ht="14.25" hidden="true" customHeight="false" outlineLevel="0" collapsed="false">
      <c r="A95" s="22" t="s">
        <v>124</v>
      </c>
      <c r="B95" s="15" t="s">
        <v>125</v>
      </c>
      <c r="C95" s="17" t="n">
        <v>0</v>
      </c>
      <c r="D95" s="17" t="n">
        <v>0</v>
      </c>
      <c r="E95" s="17" t="n">
        <v>0</v>
      </c>
    </row>
    <row r="96" s="26" customFormat="true" ht="15" hidden="true" customHeight="false" outlineLevel="0" collapsed="false">
      <c r="A96" s="15" t="s">
        <v>126</v>
      </c>
      <c r="B96" s="15" t="s">
        <v>127</v>
      </c>
      <c r="C96" s="17" t="n">
        <f aca="false">C97</f>
        <v>0</v>
      </c>
      <c r="D96" s="17" t="n">
        <f aca="false">D97</f>
        <v>0</v>
      </c>
      <c r="E96" s="17" t="n">
        <f aca="false">E97</f>
        <v>0</v>
      </c>
    </row>
    <row r="97" customFormat="false" ht="14.25" hidden="true" customHeight="false" outlineLevel="0" collapsed="false">
      <c r="A97" s="22" t="s">
        <v>37</v>
      </c>
      <c r="B97" s="15" t="s">
        <v>128</v>
      </c>
      <c r="C97" s="17" t="n">
        <f aca="false">C98</f>
        <v>0</v>
      </c>
      <c r="D97" s="17" t="n">
        <f aca="false">D98</f>
        <v>0</v>
      </c>
      <c r="E97" s="17" t="n">
        <f aca="false">E98</f>
        <v>0</v>
      </c>
    </row>
    <row r="98" s="21" customFormat="true" ht="14.25" hidden="true" customHeight="false" outlineLevel="0" collapsed="false">
      <c r="A98" s="22" t="s">
        <v>124</v>
      </c>
      <c r="B98" s="15" t="s">
        <v>129</v>
      </c>
      <c r="C98" s="17"/>
      <c r="D98" s="17"/>
      <c r="E98" s="17"/>
    </row>
    <row r="99" s="26" customFormat="true" ht="15" hidden="false" customHeight="false" outlineLevel="0" collapsed="false">
      <c r="A99" s="15" t="s">
        <v>130</v>
      </c>
      <c r="B99" s="15" t="s">
        <v>131</v>
      </c>
      <c r="C99" s="17" t="n">
        <f aca="false">C100</f>
        <v>1748.8</v>
      </c>
      <c r="D99" s="17" t="n">
        <f aca="false">D100</f>
        <v>0</v>
      </c>
      <c r="E99" s="17" t="n">
        <f aca="false">E100</f>
        <v>1748.8</v>
      </c>
    </row>
    <row r="100" customFormat="false" ht="42.75" hidden="false" customHeight="false" outlineLevel="0" collapsed="false">
      <c r="A100" s="22" t="s">
        <v>16</v>
      </c>
      <c r="B100" s="15" t="s">
        <v>132</v>
      </c>
      <c r="C100" s="17" t="n">
        <f aca="false">C101</f>
        <v>1748.8</v>
      </c>
      <c r="D100" s="17" t="n">
        <f aca="false">D101</f>
        <v>0</v>
      </c>
      <c r="E100" s="17" t="n">
        <f aca="false">E101</f>
        <v>1748.8</v>
      </c>
    </row>
    <row r="101" s="21" customFormat="true" ht="14.25" hidden="false" customHeight="false" outlineLevel="0" collapsed="false">
      <c r="A101" s="22" t="s">
        <v>18</v>
      </c>
      <c r="B101" s="15" t="s">
        <v>133</v>
      </c>
      <c r="C101" s="17" t="n">
        <v>1748.8</v>
      </c>
      <c r="D101" s="17" t="n">
        <v>0</v>
      </c>
      <c r="E101" s="17" t="n">
        <v>1748.8</v>
      </c>
    </row>
    <row r="102" s="21" customFormat="true" ht="14.25" hidden="false" customHeight="false" outlineLevel="0" collapsed="false">
      <c r="A102" s="18" t="s">
        <v>134</v>
      </c>
      <c r="B102" s="19" t="s">
        <v>135</v>
      </c>
      <c r="C102" s="20" t="n">
        <f aca="false">C103</f>
        <v>4476</v>
      </c>
      <c r="D102" s="20" t="n">
        <f aca="false">D103</f>
        <v>0</v>
      </c>
      <c r="E102" s="20" t="n">
        <f aca="false">E103</f>
        <v>4476</v>
      </c>
    </row>
    <row r="103" customFormat="false" ht="14.25" hidden="false" customHeight="false" outlineLevel="0" collapsed="false">
      <c r="A103" s="15" t="s">
        <v>12</v>
      </c>
      <c r="B103" s="15" t="s">
        <v>136</v>
      </c>
      <c r="C103" s="17" t="n">
        <f aca="false">C104</f>
        <v>4476</v>
      </c>
      <c r="D103" s="17" t="n">
        <f aca="false">D104</f>
        <v>0</v>
      </c>
      <c r="E103" s="17" t="n">
        <f aca="false">E104</f>
        <v>4476</v>
      </c>
    </row>
    <row r="104" customFormat="false" ht="14.25" hidden="false" customHeight="false" outlineLevel="0" collapsed="false">
      <c r="A104" s="15" t="s">
        <v>137</v>
      </c>
      <c r="B104" s="15" t="s">
        <v>138</v>
      </c>
      <c r="C104" s="17" t="n">
        <f aca="false">C105</f>
        <v>4476</v>
      </c>
      <c r="D104" s="17" t="n">
        <f aca="false">D105</f>
        <v>0</v>
      </c>
      <c r="E104" s="17" t="n">
        <f aca="false">E105</f>
        <v>4476</v>
      </c>
    </row>
    <row r="105" customFormat="false" ht="14.25" hidden="false" customHeight="false" outlineLevel="0" collapsed="false">
      <c r="A105" s="15" t="s">
        <v>37</v>
      </c>
      <c r="B105" s="15" t="s">
        <v>139</v>
      </c>
      <c r="C105" s="17" t="n">
        <f aca="false">C106</f>
        <v>4476</v>
      </c>
      <c r="D105" s="17" t="n">
        <f aca="false">D106</f>
        <v>0</v>
      </c>
      <c r="E105" s="17" t="n">
        <f aca="false">E106</f>
        <v>4476</v>
      </c>
    </row>
    <row r="106" customFormat="false" ht="14.25" hidden="false" customHeight="false" outlineLevel="0" collapsed="false">
      <c r="A106" s="27" t="s">
        <v>140</v>
      </c>
      <c r="B106" s="15" t="s">
        <v>141</v>
      </c>
      <c r="C106" s="17" t="n">
        <v>4476</v>
      </c>
      <c r="D106" s="17" t="n">
        <v>0</v>
      </c>
      <c r="E106" s="17" t="n">
        <v>4476</v>
      </c>
    </row>
    <row r="107" customFormat="false" ht="14.25" hidden="false" customHeight="false" outlineLevel="0" collapsed="false">
      <c r="A107" s="18" t="s">
        <v>142</v>
      </c>
      <c r="B107" s="19" t="s">
        <v>143</v>
      </c>
      <c r="C107" s="20" t="n">
        <f aca="false">C140+C108+C134</f>
        <v>11455.5</v>
      </c>
      <c r="D107" s="20" t="n">
        <f aca="false">D140+D108+D134</f>
        <v>338</v>
      </c>
      <c r="E107" s="20" t="n">
        <f aca="false">E140+E108+E134</f>
        <v>11793.5</v>
      </c>
    </row>
    <row r="108" customFormat="false" ht="14.25" hidden="false" customHeight="false" outlineLevel="0" collapsed="false">
      <c r="A108" s="15" t="s">
        <v>144</v>
      </c>
      <c r="B108" s="15" t="s">
        <v>145</v>
      </c>
      <c r="C108" s="17" t="n">
        <f aca="false">C110+C125+C113+C122+C128+C131+C137</f>
        <v>4927.1</v>
      </c>
      <c r="D108" s="17" t="n">
        <f aca="false">D110+D125+D113+D122+D128+D131+D137</f>
        <v>0</v>
      </c>
      <c r="E108" s="17" t="n">
        <f aca="false">E110+E125+E113+E122+E128+E131+E137</f>
        <v>4927.1</v>
      </c>
    </row>
    <row r="109" customFormat="false" ht="42" hidden="false" customHeight="true" outlineLevel="0" collapsed="false">
      <c r="A109" s="15" t="s">
        <v>146</v>
      </c>
      <c r="B109" s="15" t="s">
        <v>145</v>
      </c>
      <c r="C109" s="17" t="n">
        <f aca="false">C110+C113</f>
        <v>4078.1</v>
      </c>
      <c r="D109" s="17" t="n">
        <f aca="false">D110+D113</f>
        <v>0</v>
      </c>
      <c r="E109" s="17" t="n">
        <f aca="false">E110+E113</f>
        <v>4078.1</v>
      </c>
    </row>
    <row r="110" customFormat="false" ht="27" hidden="true" customHeight="true" outlineLevel="0" collapsed="false">
      <c r="A110" s="15" t="s">
        <v>147</v>
      </c>
      <c r="B110" s="15" t="s">
        <v>148</v>
      </c>
      <c r="C110" s="17" t="n">
        <f aca="false">C111</f>
        <v>0</v>
      </c>
      <c r="D110" s="17" t="n">
        <f aca="false">D111</f>
        <v>0</v>
      </c>
      <c r="E110" s="17" t="n">
        <f aca="false">E111</f>
        <v>0</v>
      </c>
    </row>
    <row r="111" customFormat="false" ht="28.5" hidden="true" customHeight="false" outlineLevel="0" collapsed="false">
      <c r="A111" s="15" t="s">
        <v>149</v>
      </c>
      <c r="B111" s="15" t="s">
        <v>150</v>
      </c>
      <c r="C111" s="17" t="n">
        <f aca="false">C112</f>
        <v>0</v>
      </c>
      <c r="D111" s="17" t="n">
        <f aca="false">D112</f>
        <v>0</v>
      </c>
      <c r="E111" s="17" t="n">
        <f aca="false">E112</f>
        <v>0</v>
      </c>
    </row>
    <row r="112" customFormat="false" ht="19.5" hidden="true" customHeight="true" outlineLevel="0" collapsed="false">
      <c r="A112" s="15" t="s">
        <v>151</v>
      </c>
      <c r="B112" s="15" t="s">
        <v>152</v>
      </c>
      <c r="C112" s="17"/>
      <c r="D112" s="17"/>
      <c r="E112" s="17"/>
    </row>
    <row r="113" s="26" customFormat="true" ht="28.5" hidden="false" customHeight="true" outlineLevel="0" collapsed="false">
      <c r="A113" s="15" t="s">
        <v>146</v>
      </c>
      <c r="B113" s="15" t="s">
        <v>153</v>
      </c>
      <c r="C113" s="17" t="n">
        <f aca="false">C114+C116+C120+C118</f>
        <v>4078.1</v>
      </c>
      <c r="D113" s="17" t="n">
        <f aca="false">D114+D116+D120+D118</f>
        <v>0</v>
      </c>
      <c r="E113" s="17" t="n">
        <f aca="false">E114+E116+E120+E118</f>
        <v>4078.1</v>
      </c>
    </row>
    <row r="114" customFormat="false" ht="42.75" hidden="true" customHeight="false" outlineLevel="0" collapsed="false">
      <c r="A114" s="15" t="s">
        <v>16</v>
      </c>
      <c r="B114" s="15" t="s">
        <v>154</v>
      </c>
      <c r="C114" s="17" t="n">
        <f aca="false">C115</f>
        <v>0</v>
      </c>
      <c r="D114" s="17" t="n">
        <f aca="false">D115</f>
        <v>0</v>
      </c>
      <c r="E114" s="17" t="n">
        <f aca="false">E115</f>
        <v>0</v>
      </c>
    </row>
    <row r="115" customFormat="false" ht="14.25" hidden="true" customHeight="false" outlineLevel="0" collapsed="false">
      <c r="A115" s="15" t="s">
        <v>155</v>
      </c>
      <c r="B115" s="15" t="s">
        <v>156</v>
      </c>
      <c r="C115" s="17"/>
      <c r="D115" s="17"/>
      <c r="E115" s="17"/>
    </row>
    <row r="116" customFormat="false" ht="14.25" hidden="false" customHeight="false" outlineLevel="0" collapsed="false">
      <c r="A116" s="15" t="s">
        <v>33</v>
      </c>
      <c r="B116" s="15" t="s">
        <v>157</v>
      </c>
      <c r="C116" s="17" t="n">
        <f aca="false">C117</f>
        <v>4078.1</v>
      </c>
      <c r="D116" s="17" t="n">
        <f aca="false">D117</f>
        <v>0</v>
      </c>
      <c r="E116" s="17" t="n">
        <f aca="false">E117</f>
        <v>4078.1</v>
      </c>
    </row>
    <row r="117" customFormat="false" ht="28.5" hidden="false" customHeight="false" outlineLevel="0" collapsed="false">
      <c r="A117" s="15" t="s">
        <v>35</v>
      </c>
      <c r="B117" s="15" t="s">
        <v>158</v>
      </c>
      <c r="C117" s="17" t="n">
        <v>4078.1</v>
      </c>
      <c r="D117" s="17" t="n">
        <v>0</v>
      </c>
      <c r="E117" s="17" t="n">
        <v>4078.1</v>
      </c>
    </row>
    <row r="118" customFormat="false" ht="14.25" hidden="true" customHeight="false" outlineLevel="0" collapsed="false">
      <c r="A118" s="15" t="s">
        <v>159</v>
      </c>
      <c r="B118" s="15" t="s">
        <v>160</v>
      </c>
      <c r="C118" s="17" t="n">
        <f aca="false">C119</f>
        <v>0</v>
      </c>
      <c r="D118" s="17" t="n">
        <f aca="false">D119</f>
        <v>0</v>
      </c>
      <c r="E118" s="17" t="n">
        <f aca="false">E119</f>
        <v>0</v>
      </c>
    </row>
    <row r="119" customFormat="false" ht="14.25" hidden="true" customHeight="false" outlineLevel="0" collapsed="false">
      <c r="A119" s="15" t="s">
        <v>161</v>
      </c>
      <c r="B119" s="15" t="s">
        <v>162</v>
      </c>
      <c r="C119" s="17"/>
      <c r="D119" s="17"/>
      <c r="E119" s="17"/>
    </row>
    <row r="120" s="21" customFormat="true" ht="14.25" hidden="true" customHeight="false" outlineLevel="0" collapsed="false">
      <c r="A120" s="22" t="s">
        <v>37</v>
      </c>
      <c r="B120" s="15" t="s">
        <v>163</v>
      </c>
      <c r="C120" s="17" t="n">
        <f aca="false">C121</f>
        <v>0</v>
      </c>
      <c r="D120" s="17" t="n">
        <f aca="false">D121</f>
        <v>0</v>
      </c>
      <c r="E120" s="17" t="n">
        <f aca="false">E121</f>
        <v>0</v>
      </c>
    </row>
    <row r="121" s="21" customFormat="true" ht="58.7" hidden="true" customHeight="true" outlineLevel="0" collapsed="false">
      <c r="A121" s="22" t="s">
        <v>164</v>
      </c>
      <c r="B121" s="15" t="s">
        <v>165</v>
      </c>
      <c r="C121" s="17"/>
      <c r="D121" s="17"/>
      <c r="E121" s="17"/>
    </row>
    <row r="122" s="26" customFormat="true" ht="57.75" hidden="false" customHeight="true" outlineLevel="0" collapsed="false">
      <c r="A122" s="15" t="s">
        <v>166</v>
      </c>
      <c r="B122" s="15" t="s">
        <v>167</v>
      </c>
      <c r="C122" s="17" t="n">
        <f aca="false">C123</f>
        <v>17</v>
      </c>
      <c r="D122" s="17" t="n">
        <f aca="false">D123</f>
        <v>0</v>
      </c>
      <c r="E122" s="17" t="n">
        <f aca="false">E123</f>
        <v>17</v>
      </c>
    </row>
    <row r="123" s="21" customFormat="true" ht="14.25" hidden="false" customHeight="false" outlineLevel="0" collapsed="false">
      <c r="A123" s="15" t="s">
        <v>33</v>
      </c>
      <c r="B123" s="15" t="s">
        <v>168</v>
      </c>
      <c r="C123" s="17" t="n">
        <f aca="false">C124</f>
        <v>17</v>
      </c>
      <c r="D123" s="17" t="n">
        <f aca="false">D124</f>
        <v>0</v>
      </c>
      <c r="E123" s="17" t="n">
        <f aca="false">E124</f>
        <v>17</v>
      </c>
    </row>
    <row r="124" customFormat="false" ht="28.5" hidden="false" customHeight="false" outlineLevel="0" collapsed="false">
      <c r="A124" s="15" t="s">
        <v>35</v>
      </c>
      <c r="B124" s="15" t="s">
        <v>169</v>
      </c>
      <c r="C124" s="17" t="n">
        <v>17</v>
      </c>
      <c r="D124" s="17" t="n">
        <v>0</v>
      </c>
      <c r="E124" s="17" t="n">
        <v>17</v>
      </c>
    </row>
    <row r="125" s="26" customFormat="true" ht="34.5" hidden="false" customHeight="true" outlineLevel="0" collapsed="false">
      <c r="A125" s="15" t="s">
        <v>170</v>
      </c>
      <c r="B125" s="15" t="s">
        <v>171</v>
      </c>
      <c r="C125" s="17" t="n">
        <f aca="false">C126</f>
        <v>5</v>
      </c>
      <c r="D125" s="17" t="n">
        <f aca="false">D126</f>
        <v>0</v>
      </c>
      <c r="E125" s="17" t="n">
        <f aca="false">E126</f>
        <v>5</v>
      </c>
    </row>
    <row r="126" s="21" customFormat="true" ht="14.25" hidden="false" customHeight="false" outlineLevel="0" collapsed="false">
      <c r="A126" s="15" t="s">
        <v>33</v>
      </c>
      <c r="B126" s="15" t="s">
        <v>172</v>
      </c>
      <c r="C126" s="17" t="n">
        <f aca="false">C127</f>
        <v>5</v>
      </c>
      <c r="D126" s="17" t="n">
        <f aca="false">D127</f>
        <v>0</v>
      </c>
      <c r="E126" s="17" t="n">
        <f aca="false">E127</f>
        <v>5</v>
      </c>
    </row>
    <row r="127" customFormat="false" ht="28.5" hidden="false" customHeight="false" outlineLevel="0" collapsed="false">
      <c r="A127" s="15" t="s">
        <v>35</v>
      </c>
      <c r="B127" s="15" t="s">
        <v>173</v>
      </c>
      <c r="C127" s="17" t="n">
        <v>5</v>
      </c>
      <c r="D127" s="17" t="n">
        <v>0</v>
      </c>
      <c r="E127" s="17" t="n">
        <v>5</v>
      </c>
    </row>
    <row r="128" s="26" customFormat="true" ht="34.5" hidden="false" customHeight="true" outlineLevel="0" collapsed="false">
      <c r="A128" s="15" t="s">
        <v>174</v>
      </c>
      <c r="B128" s="15" t="s">
        <v>175</v>
      </c>
      <c r="C128" s="17" t="n">
        <f aca="false">C129</f>
        <v>792</v>
      </c>
      <c r="D128" s="17" t="n">
        <f aca="false">D129</f>
        <v>0</v>
      </c>
      <c r="E128" s="17" t="n">
        <f aca="false">E129</f>
        <v>792</v>
      </c>
    </row>
    <row r="129" s="21" customFormat="true" ht="14.25" hidden="false" customHeight="false" outlineLevel="0" collapsed="false">
      <c r="A129" s="15" t="s">
        <v>33</v>
      </c>
      <c r="B129" s="15" t="s">
        <v>176</v>
      </c>
      <c r="C129" s="17" t="n">
        <f aca="false">C130</f>
        <v>792</v>
      </c>
      <c r="D129" s="17" t="n">
        <f aca="false">D130</f>
        <v>0</v>
      </c>
      <c r="E129" s="17" t="n">
        <f aca="false">E130</f>
        <v>792</v>
      </c>
    </row>
    <row r="130" customFormat="false" ht="28.5" hidden="false" customHeight="false" outlineLevel="0" collapsed="false">
      <c r="A130" s="15" t="s">
        <v>35</v>
      </c>
      <c r="B130" s="15" t="s">
        <v>177</v>
      </c>
      <c r="C130" s="17" t="n">
        <v>792</v>
      </c>
      <c r="D130" s="17" t="n">
        <v>0</v>
      </c>
      <c r="E130" s="17" t="n">
        <v>792</v>
      </c>
    </row>
    <row r="131" customFormat="false" ht="28.5" hidden="false" customHeight="false" outlineLevel="0" collapsed="false">
      <c r="A131" s="28" t="s">
        <v>178</v>
      </c>
      <c r="B131" s="15" t="s">
        <v>179</v>
      </c>
      <c r="C131" s="17" t="n">
        <f aca="false">C132</f>
        <v>15</v>
      </c>
      <c r="D131" s="17" t="n">
        <f aca="false">D132</f>
        <v>0</v>
      </c>
      <c r="E131" s="17" t="n">
        <f aca="false">E132</f>
        <v>15</v>
      </c>
    </row>
    <row r="132" customFormat="false" ht="14.25" hidden="false" customHeight="false" outlineLevel="0" collapsed="false">
      <c r="A132" s="15" t="s">
        <v>33</v>
      </c>
      <c r="B132" s="15" t="s">
        <v>180</v>
      </c>
      <c r="C132" s="17" t="n">
        <f aca="false">C133</f>
        <v>15</v>
      </c>
      <c r="D132" s="17" t="n">
        <f aca="false">D133</f>
        <v>0</v>
      </c>
      <c r="E132" s="17" t="n">
        <f aca="false">E133</f>
        <v>15</v>
      </c>
    </row>
    <row r="133" customFormat="false" ht="28.5" hidden="false" customHeight="false" outlineLevel="0" collapsed="false">
      <c r="A133" s="15" t="s">
        <v>35</v>
      </c>
      <c r="B133" s="15" t="s">
        <v>181</v>
      </c>
      <c r="C133" s="17" t="n">
        <v>15</v>
      </c>
      <c r="D133" s="17" t="n">
        <v>0</v>
      </c>
      <c r="E133" s="17" t="n">
        <v>15</v>
      </c>
    </row>
    <row r="134" customFormat="false" ht="86.25" hidden="false" customHeight="true" outlineLevel="0" collapsed="false">
      <c r="A134" s="28" t="s">
        <v>182</v>
      </c>
      <c r="B134" s="15" t="s">
        <v>183</v>
      </c>
      <c r="C134" s="17" t="n">
        <f aca="false">C135</f>
        <v>0</v>
      </c>
      <c r="D134" s="17" t="n">
        <f aca="false">D135</f>
        <v>338</v>
      </c>
      <c r="E134" s="17" t="n">
        <f aca="false">E135</f>
        <v>338</v>
      </c>
    </row>
    <row r="135" customFormat="false" ht="14.25" hidden="false" customHeight="false" outlineLevel="0" collapsed="false">
      <c r="A135" s="22" t="s">
        <v>37</v>
      </c>
      <c r="B135" s="15" t="s">
        <v>184</v>
      </c>
      <c r="C135" s="17" t="n">
        <f aca="false">C136</f>
        <v>0</v>
      </c>
      <c r="D135" s="17" t="n">
        <f aca="false">D136</f>
        <v>338</v>
      </c>
      <c r="E135" s="17" t="n">
        <f aca="false">E136</f>
        <v>338</v>
      </c>
    </row>
    <row r="136" customFormat="false" ht="59.25" hidden="false" customHeight="true" outlineLevel="0" collapsed="false">
      <c r="A136" s="22" t="s">
        <v>164</v>
      </c>
      <c r="B136" s="15" t="s">
        <v>185</v>
      </c>
      <c r="C136" s="17"/>
      <c r="D136" s="17" t="n">
        <v>338</v>
      </c>
      <c r="E136" s="17" t="n">
        <v>338</v>
      </c>
    </row>
    <row r="137" customFormat="false" ht="43.5" hidden="false" customHeight="true" outlineLevel="0" collapsed="false">
      <c r="A137" s="28" t="s">
        <v>186</v>
      </c>
      <c r="B137" s="15" t="s">
        <v>187</v>
      </c>
      <c r="C137" s="17" t="n">
        <f aca="false">C138</f>
        <v>20</v>
      </c>
      <c r="D137" s="17" t="n">
        <f aca="false">D138</f>
        <v>0</v>
      </c>
      <c r="E137" s="17" t="n">
        <f aca="false">E138</f>
        <v>20</v>
      </c>
    </row>
    <row r="138" customFormat="false" ht="14.25" hidden="false" customHeight="false" outlineLevel="0" collapsed="false">
      <c r="A138" s="22" t="s">
        <v>37</v>
      </c>
      <c r="B138" s="15" t="s">
        <v>188</v>
      </c>
      <c r="C138" s="17" t="n">
        <f aca="false">C139</f>
        <v>20</v>
      </c>
      <c r="D138" s="17" t="n">
        <f aca="false">D139</f>
        <v>0</v>
      </c>
      <c r="E138" s="17" t="n">
        <f aca="false">E139</f>
        <v>20</v>
      </c>
    </row>
    <row r="139" customFormat="false" ht="59.25" hidden="false" customHeight="true" outlineLevel="0" collapsed="false">
      <c r="A139" s="22" t="s">
        <v>164</v>
      </c>
      <c r="B139" s="15" t="s">
        <v>189</v>
      </c>
      <c r="C139" s="17" t="n">
        <v>20</v>
      </c>
      <c r="D139" s="17" t="n">
        <v>0</v>
      </c>
      <c r="E139" s="17" t="n">
        <v>20</v>
      </c>
    </row>
    <row r="140" customFormat="false" ht="14.25" hidden="false" customHeight="false" outlineLevel="0" collapsed="false">
      <c r="A140" s="15" t="s">
        <v>12</v>
      </c>
      <c r="B140" s="15" t="s">
        <v>190</v>
      </c>
      <c r="C140" s="17" t="n">
        <f aca="false">C141+C144+C147+C155+C158+C161</f>
        <v>6528.4</v>
      </c>
      <c r="D140" s="17" t="n">
        <f aca="false">D141+D144+D147+D155+D158+D161</f>
        <v>0</v>
      </c>
      <c r="E140" s="17" t="n">
        <f aca="false">E141+E144+E147+E155+E158+E161</f>
        <v>6528.4</v>
      </c>
    </row>
    <row r="141" customFormat="false" ht="28.5" hidden="false" customHeight="false" outlineLevel="0" collapsed="false">
      <c r="A141" s="15" t="s">
        <v>191</v>
      </c>
      <c r="B141" s="15" t="s">
        <v>192</v>
      </c>
      <c r="C141" s="17" t="n">
        <f aca="false">C142</f>
        <v>757</v>
      </c>
      <c r="D141" s="17" t="n">
        <f aca="false">D142</f>
        <v>0</v>
      </c>
      <c r="E141" s="17" t="n">
        <f aca="false">E142</f>
        <v>757</v>
      </c>
    </row>
    <row r="142" customFormat="false" ht="14.25" hidden="false" customHeight="false" outlineLevel="0" collapsed="false">
      <c r="A142" s="15" t="s">
        <v>33</v>
      </c>
      <c r="B142" s="15" t="s">
        <v>193</v>
      </c>
      <c r="C142" s="17" t="n">
        <f aca="false">C143</f>
        <v>757</v>
      </c>
      <c r="D142" s="17" t="n">
        <f aca="false">D143</f>
        <v>0</v>
      </c>
      <c r="E142" s="17" t="n">
        <f aca="false">E143</f>
        <v>757</v>
      </c>
    </row>
    <row r="143" customFormat="false" ht="28.5" hidden="false" customHeight="false" outlineLevel="0" collapsed="false">
      <c r="A143" s="15" t="s">
        <v>35</v>
      </c>
      <c r="B143" s="15" t="s">
        <v>194</v>
      </c>
      <c r="C143" s="17" t="n">
        <v>757</v>
      </c>
      <c r="D143" s="17" t="n">
        <v>0</v>
      </c>
      <c r="E143" s="17" t="n">
        <v>757</v>
      </c>
    </row>
    <row r="144" customFormat="false" ht="14.25" hidden="false" customHeight="false" outlineLevel="0" collapsed="false">
      <c r="A144" s="15" t="s">
        <v>195</v>
      </c>
      <c r="B144" s="15" t="s">
        <v>196</v>
      </c>
      <c r="C144" s="17" t="n">
        <f aca="false">C145</f>
        <v>550</v>
      </c>
      <c r="D144" s="17" t="n">
        <f aca="false">D145</f>
        <v>0</v>
      </c>
      <c r="E144" s="17" t="n">
        <f aca="false">E145</f>
        <v>550</v>
      </c>
    </row>
    <row r="145" customFormat="false" ht="14.25" hidden="false" customHeight="false" outlineLevel="0" collapsed="false">
      <c r="A145" s="15" t="s">
        <v>33</v>
      </c>
      <c r="B145" s="15" t="s">
        <v>197</v>
      </c>
      <c r="C145" s="17" t="n">
        <f aca="false">C146</f>
        <v>550</v>
      </c>
      <c r="D145" s="17" t="n">
        <f aca="false">D146</f>
        <v>0</v>
      </c>
      <c r="E145" s="17" t="n">
        <f aca="false">E146</f>
        <v>550</v>
      </c>
    </row>
    <row r="146" customFormat="false" ht="28.5" hidden="false" customHeight="false" outlineLevel="0" collapsed="false">
      <c r="A146" s="15" t="s">
        <v>35</v>
      </c>
      <c r="B146" s="15" t="s">
        <v>198</v>
      </c>
      <c r="C146" s="17" t="n">
        <v>550</v>
      </c>
      <c r="D146" s="17" t="n">
        <v>0</v>
      </c>
      <c r="E146" s="17" t="n">
        <v>550</v>
      </c>
    </row>
    <row r="147" customFormat="false" ht="14.25" hidden="false" customHeight="false" outlineLevel="0" collapsed="false">
      <c r="A147" s="15" t="s">
        <v>199</v>
      </c>
      <c r="B147" s="15" t="s">
        <v>200</v>
      </c>
      <c r="C147" s="17" t="n">
        <f aca="false">C152+C148+C150</f>
        <v>3414.4</v>
      </c>
      <c r="D147" s="17" t="n">
        <f aca="false">D152+D148+D150</f>
        <v>0</v>
      </c>
      <c r="E147" s="17" t="n">
        <f aca="false">E152+E148+E150</f>
        <v>3414.4</v>
      </c>
    </row>
    <row r="148" customFormat="false" ht="14.25" hidden="true" customHeight="false" outlineLevel="0" collapsed="false">
      <c r="A148" s="15" t="s">
        <v>33</v>
      </c>
      <c r="B148" s="15" t="s">
        <v>201</v>
      </c>
      <c r="C148" s="17" t="n">
        <f aca="false">C149</f>
        <v>0</v>
      </c>
      <c r="D148" s="17" t="n">
        <f aca="false">D149</f>
        <v>0</v>
      </c>
      <c r="E148" s="17" t="n">
        <f aca="false">E149</f>
        <v>0</v>
      </c>
    </row>
    <row r="149" customFormat="false" ht="28.5" hidden="true" customHeight="false" outlineLevel="0" collapsed="false">
      <c r="A149" s="15" t="s">
        <v>35</v>
      </c>
      <c r="B149" s="15" t="s">
        <v>202</v>
      </c>
      <c r="C149" s="17"/>
      <c r="D149" s="17"/>
      <c r="E149" s="17"/>
    </row>
    <row r="150" customFormat="false" ht="28.5" hidden="false" customHeight="false" outlineLevel="0" collapsed="false">
      <c r="A150" s="22" t="s">
        <v>203</v>
      </c>
      <c r="B150" s="15" t="s">
        <v>204</v>
      </c>
      <c r="C150" s="17" t="n">
        <f aca="false">C151</f>
        <v>3414.4</v>
      </c>
      <c r="D150" s="17" t="n">
        <f aca="false">D151</f>
        <v>0</v>
      </c>
      <c r="E150" s="17" t="n">
        <f aca="false">E151</f>
        <v>3414.4</v>
      </c>
    </row>
    <row r="151" customFormat="false" ht="14.25" hidden="false" customHeight="false" outlineLevel="0" collapsed="false">
      <c r="A151" s="22" t="s">
        <v>205</v>
      </c>
      <c r="B151" s="15" t="s">
        <v>206</v>
      </c>
      <c r="C151" s="17" t="n">
        <v>3414.4</v>
      </c>
      <c r="D151" s="17" t="n">
        <v>0</v>
      </c>
      <c r="E151" s="17" t="n">
        <v>3414.4</v>
      </c>
    </row>
    <row r="152" customFormat="false" ht="14.25" hidden="true" customHeight="false" outlineLevel="0" collapsed="false">
      <c r="A152" s="15" t="s">
        <v>37</v>
      </c>
      <c r="B152" s="15" t="s">
        <v>207</v>
      </c>
      <c r="C152" s="17" t="n">
        <f aca="false">C153+C154</f>
        <v>0</v>
      </c>
      <c r="D152" s="17" t="n">
        <f aca="false">D153+D154</f>
        <v>0</v>
      </c>
      <c r="E152" s="17" t="n">
        <f aca="false">E153+E154</f>
        <v>0</v>
      </c>
    </row>
    <row r="153" customFormat="false" ht="14.25" hidden="true" customHeight="false" outlineLevel="0" collapsed="false">
      <c r="A153" s="15" t="s">
        <v>208</v>
      </c>
      <c r="B153" s="15" t="s">
        <v>209</v>
      </c>
      <c r="C153" s="17"/>
      <c r="D153" s="17"/>
      <c r="E153" s="17"/>
    </row>
    <row r="154" customFormat="false" ht="28.5" hidden="true" customHeight="false" outlineLevel="0" collapsed="false">
      <c r="A154" s="15" t="s">
        <v>39</v>
      </c>
      <c r="B154" s="15" t="s">
        <v>210</v>
      </c>
      <c r="C154" s="17"/>
      <c r="D154" s="17"/>
      <c r="E154" s="17"/>
    </row>
    <row r="155" customFormat="false" ht="15" hidden="false" customHeight="true" outlineLevel="0" collapsed="false">
      <c r="A155" s="15" t="s">
        <v>211</v>
      </c>
      <c r="B155" s="15" t="s">
        <v>212</v>
      </c>
      <c r="C155" s="17" t="n">
        <f aca="false">C156</f>
        <v>612</v>
      </c>
      <c r="D155" s="17" t="n">
        <f aca="false">D156</f>
        <v>0</v>
      </c>
      <c r="E155" s="17" t="n">
        <f aca="false">E156</f>
        <v>612</v>
      </c>
    </row>
    <row r="156" customFormat="false" ht="28.5" hidden="false" customHeight="false" outlineLevel="0" collapsed="false">
      <c r="A156" s="22" t="s">
        <v>203</v>
      </c>
      <c r="B156" s="15" t="s">
        <v>213</v>
      </c>
      <c r="C156" s="17" t="n">
        <f aca="false">C157</f>
        <v>612</v>
      </c>
      <c r="D156" s="17" t="n">
        <f aca="false">D157</f>
        <v>0</v>
      </c>
      <c r="E156" s="17" t="n">
        <f aca="false">E157</f>
        <v>612</v>
      </c>
    </row>
    <row r="157" customFormat="false" ht="14.25" hidden="false" customHeight="false" outlineLevel="0" collapsed="false">
      <c r="A157" s="22" t="s">
        <v>205</v>
      </c>
      <c r="B157" s="15" t="s">
        <v>214</v>
      </c>
      <c r="C157" s="17" t="n">
        <v>612</v>
      </c>
      <c r="D157" s="17" t="n">
        <v>0</v>
      </c>
      <c r="E157" s="17" t="n">
        <v>612</v>
      </c>
    </row>
    <row r="158" customFormat="false" ht="14.25" hidden="false" customHeight="false" outlineLevel="0" collapsed="false">
      <c r="A158" s="15" t="s">
        <v>215</v>
      </c>
      <c r="B158" s="15" t="s">
        <v>216</v>
      </c>
      <c r="C158" s="17" t="n">
        <f aca="false">C159</f>
        <v>200</v>
      </c>
      <c r="D158" s="17" t="n">
        <f aca="false">D159</f>
        <v>0</v>
      </c>
      <c r="E158" s="17" t="n">
        <f aca="false">E159</f>
        <v>200</v>
      </c>
    </row>
    <row r="159" customFormat="false" ht="14.25" hidden="false" customHeight="false" outlineLevel="0" collapsed="false">
      <c r="A159" s="15" t="s">
        <v>33</v>
      </c>
      <c r="B159" s="15" t="s">
        <v>217</v>
      </c>
      <c r="C159" s="17" t="n">
        <f aca="false">C160</f>
        <v>200</v>
      </c>
      <c r="D159" s="17" t="n">
        <f aca="false">D160</f>
        <v>0</v>
      </c>
      <c r="E159" s="17" t="n">
        <f aca="false">E160</f>
        <v>200</v>
      </c>
    </row>
    <row r="160" customFormat="false" ht="28.5" hidden="false" customHeight="false" outlineLevel="0" collapsed="false">
      <c r="A160" s="15" t="s">
        <v>35</v>
      </c>
      <c r="B160" s="15" t="s">
        <v>218</v>
      </c>
      <c r="C160" s="17" t="n">
        <v>200</v>
      </c>
      <c r="D160" s="17" t="n">
        <v>0</v>
      </c>
      <c r="E160" s="17" t="n">
        <v>200</v>
      </c>
    </row>
    <row r="161" customFormat="false" ht="14.25" hidden="false" customHeight="false" outlineLevel="0" collapsed="false">
      <c r="A161" s="15" t="s">
        <v>219</v>
      </c>
      <c r="B161" s="15" t="s">
        <v>220</v>
      </c>
      <c r="C161" s="17" t="n">
        <f aca="false">C162</f>
        <v>995</v>
      </c>
      <c r="D161" s="17" t="n">
        <f aca="false">D162</f>
        <v>0</v>
      </c>
      <c r="E161" s="17" t="n">
        <f aca="false">E162</f>
        <v>995</v>
      </c>
    </row>
    <row r="162" customFormat="false" ht="14.25" hidden="false" customHeight="false" outlineLevel="0" collapsed="false">
      <c r="A162" s="15" t="s">
        <v>33</v>
      </c>
      <c r="B162" s="15" t="s">
        <v>221</v>
      </c>
      <c r="C162" s="17" t="n">
        <f aca="false">C163</f>
        <v>995</v>
      </c>
      <c r="D162" s="17" t="n">
        <f aca="false">D163</f>
        <v>0</v>
      </c>
      <c r="E162" s="17" t="n">
        <f aca="false">E163</f>
        <v>995</v>
      </c>
    </row>
    <row r="163" customFormat="false" ht="28.5" hidden="false" customHeight="false" outlineLevel="0" collapsed="false">
      <c r="A163" s="15" t="s">
        <v>35</v>
      </c>
      <c r="B163" s="15" t="s">
        <v>222</v>
      </c>
      <c r="C163" s="17" t="n">
        <v>995</v>
      </c>
      <c r="D163" s="17" t="n">
        <v>0</v>
      </c>
      <c r="E163" s="17" t="n">
        <v>995</v>
      </c>
    </row>
    <row r="164" s="21" customFormat="true" ht="15" hidden="false" customHeight="false" outlineLevel="0" collapsed="false">
      <c r="A164" s="16" t="s">
        <v>223</v>
      </c>
      <c r="B164" s="16" t="s">
        <v>224</v>
      </c>
      <c r="C164" s="17" t="n">
        <f aca="false">C165+C174</f>
        <v>1582.3</v>
      </c>
      <c r="D164" s="17" t="n">
        <f aca="false">D165+D174</f>
        <v>1391.2</v>
      </c>
      <c r="E164" s="17" t="n">
        <f aca="false">E165+E174</f>
        <v>2973.5</v>
      </c>
    </row>
    <row r="165" customFormat="false" ht="14.25" hidden="false" customHeight="false" outlineLevel="0" collapsed="false">
      <c r="A165" s="18" t="s">
        <v>225</v>
      </c>
      <c r="B165" s="18" t="s">
        <v>226</v>
      </c>
      <c r="C165" s="20" t="n">
        <f aca="false">C166+C172</f>
        <v>1512.5</v>
      </c>
      <c r="D165" s="20" t="n">
        <f aca="false">D166+D172</f>
        <v>1391.2</v>
      </c>
      <c r="E165" s="20" t="n">
        <f aca="false">E166+E172</f>
        <v>2903.7</v>
      </c>
    </row>
    <row r="166" customFormat="false" ht="14.25" hidden="false" customHeight="false" outlineLevel="0" collapsed="false">
      <c r="A166" s="15" t="s">
        <v>12</v>
      </c>
      <c r="B166" s="15" t="s">
        <v>227</v>
      </c>
      <c r="C166" s="17" t="n">
        <f aca="false">C167</f>
        <v>0</v>
      </c>
      <c r="D166" s="17" t="n">
        <f aca="false">D167</f>
        <v>1391.2</v>
      </c>
      <c r="E166" s="17" t="n">
        <f aca="false">E167</f>
        <v>1391.2</v>
      </c>
    </row>
    <row r="167" s="21" customFormat="true" ht="42.75" hidden="false" customHeight="false" outlineLevel="0" collapsed="false">
      <c r="A167" s="15" t="s">
        <v>228</v>
      </c>
      <c r="B167" s="15" t="s">
        <v>229</v>
      </c>
      <c r="C167" s="17" t="n">
        <f aca="false">C168+C170</f>
        <v>0</v>
      </c>
      <c r="D167" s="17" t="n">
        <f aca="false">D168+D170</f>
        <v>1391.2</v>
      </c>
      <c r="E167" s="17" t="n">
        <f aca="false">E168+E170</f>
        <v>1391.2</v>
      </c>
    </row>
    <row r="168" customFormat="false" ht="42.75" hidden="false" customHeight="false" outlineLevel="0" collapsed="false">
      <c r="A168" s="15" t="s">
        <v>16</v>
      </c>
      <c r="B168" s="15" t="s">
        <v>230</v>
      </c>
      <c r="C168" s="17" t="n">
        <f aca="false">C169</f>
        <v>0</v>
      </c>
      <c r="D168" s="17" t="n">
        <f aca="false">D169</f>
        <v>1321.8</v>
      </c>
      <c r="E168" s="17" t="n">
        <f aca="false">E169</f>
        <v>1321.8</v>
      </c>
    </row>
    <row r="169" s="21" customFormat="true" ht="14.25" hidden="false" customHeight="false" outlineLevel="0" collapsed="false">
      <c r="A169" s="15" t="s">
        <v>18</v>
      </c>
      <c r="B169" s="15" t="s">
        <v>231</v>
      </c>
      <c r="C169" s="17" t="n">
        <v>0</v>
      </c>
      <c r="D169" s="17" t="n">
        <v>1321.8</v>
      </c>
      <c r="E169" s="17" t="n">
        <v>1321.8</v>
      </c>
    </row>
    <row r="170" customFormat="false" ht="14.25" hidden="false" customHeight="false" outlineLevel="0" collapsed="false">
      <c r="A170" s="15" t="s">
        <v>33</v>
      </c>
      <c r="B170" s="15" t="s">
        <v>232</v>
      </c>
      <c r="C170" s="17" t="n">
        <f aca="false">C171</f>
        <v>0</v>
      </c>
      <c r="D170" s="17" t="n">
        <f aca="false">D171</f>
        <v>69.4</v>
      </c>
      <c r="E170" s="17" t="n">
        <f aca="false">E171</f>
        <v>69.4</v>
      </c>
    </row>
    <row r="171" s="21" customFormat="true" ht="28.5" hidden="false" customHeight="false" outlineLevel="0" collapsed="false">
      <c r="A171" s="15" t="s">
        <v>35</v>
      </c>
      <c r="B171" s="15" t="s">
        <v>233</v>
      </c>
      <c r="C171" s="17" t="n">
        <v>0</v>
      </c>
      <c r="D171" s="17" t="n">
        <v>69.4</v>
      </c>
      <c r="E171" s="17" t="n">
        <v>69.4</v>
      </c>
    </row>
    <row r="172" s="21" customFormat="true" ht="42.75" hidden="false" customHeight="false" outlineLevel="0" collapsed="false">
      <c r="A172" s="15" t="s">
        <v>16</v>
      </c>
      <c r="B172" s="15" t="s">
        <v>234</v>
      </c>
      <c r="C172" s="17" t="n">
        <f aca="false">C173</f>
        <v>1512.5</v>
      </c>
      <c r="D172" s="17" t="n">
        <f aca="false">D173</f>
        <v>0</v>
      </c>
      <c r="E172" s="17" t="n">
        <f aca="false">E173</f>
        <v>1512.5</v>
      </c>
    </row>
    <row r="173" s="21" customFormat="true" ht="14.25" hidden="false" customHeight="false" outlineLevel="0" collapsed="false">
      <c r="A173" s="15" t="s">
        <v>18</v>
      </c>
      <c r="B173" s="15" t="s">
        <v>235</v>
      </c>
      <c r="C173" s="17" t="n">
        <v>1512.5</v>
      </c>
      <c r="D173" s="17" t="n">
        <v>0</v>
      </c>
      <c r="E173" s="17" t="n">
        <v>1512.5</v>
      </c>
    </row>
    <row r="174" s="26" customFormat="true" ht="15" hidden="false" customHeight="false" outlineLevel="0" collapsed="false">
      <c r="A174" s="18" t="s">
        <v>236</v>
      </c>
      <c r="B174" s="18" t="s">
        <v>237</v>
      </c>
      <c r="C174" s="20" t="n">
        <f aca="false">C175</f>
        <v>69.8</v>
      </c>
      <c r="D174" s="20" t="n">
        <f aca="false">D175</f>
        <v>0</v>
      </c>
      <c r="E174" s="20" t="n">
        <f aca="false">E175</f>
        <v>69.8</v>
      </c>
    </row>
    <row r="175" s="21" customFormat="true" ht="14.25" hidden="false" customHeight="false" outlineLevel="0" collapsed="false">
      <c r="A175" s="15" t="s">
        <v>12</v>
      </c>
      <c r="B175" s="15" t="s">
        <v>238</v>
      </c>
      <c r="C175" s="17" t="n">
        <f aca="false">C176</f>
        <v>69.8</v>
      </c>
      <c r="D175" s="17" t="n">
        <f aca="false">D176</f>
        <v>0</v>
      </c>
      <c r="E175" s="17" t="n">
        <f aca="false">E176</f>
        <v>69.8</v>
      </c>
    </row>
    <row r="176" s="21" customFormat="true" ht="15.75" hidden="false" customHeight="true" outlineLevel="0" collapsed="false">
      <c r="A176" s="15" t="s">
        <v>239</v>
      </c>
      <c r="B176" s="15" t="s">
        <v>240</v>
      </c>
      <c r="C176" s="17" t="n">
        <f aca="false">C177</f>
        <v>69.8</v>
      </c>
      <c r="D176" s="17" t="n">
        <f aca="false">D177</f>
        <v>0</v>
      </c>
      <c r="E176" s="17" t="n">
        <f aca="false">E177</f>
        <v>69.8</v>
      </c>
    </row>
    <row r="177" s="21" customFormat="true" ht="14.25" hidden="false" customHeight="false" outlineLevel="0" collapsed="false">
      <c r="A177" s="15" t="s">
        <v>33</v>
      </c>
      <c r="B177" s="15" t="s">
        <v>241</v>
      </c>
      <c r="C177" s="17" t="n">
        <f aca="false">C178</f>
        <v>69.8</v>
      </c>
      <c r="D177" s="17" t="n">
        <f aca="false">D178</f>
        <v>0</v>
      </c>
      <c r="E177" s="17" t="n">
        <f aca="false">E178</f>
        <v>69.8</v>
      </c>
    </row>
    <row r="178" s="21" customFormat="true" ht="28.5" hidden="false" customHeight="false" outlineLevel="0" collapsed="false">
      <c r="A178" s="15" t="s">
        <v>35</v>
      </c>
      <c r="B178" s="15" t="s">
        <v>242</v>
      </c>
      <c r="C178" s="17" t="n">
        <v>69.8</v>
      </c>
      <c r="D178" s="17" t="n">
        <v>0</v>
      </c>
      <c r="E178" s="17" t="n">
        <v>69.8</v>
      </c>
    </row>
    <row r="179" customFormat="false" ht="15.75" hidden="false" customHeight="true" outlineLevel="0" collapsed="false">
      <c r="A179" s="16" t="s">
        <v>243</v>
      </c>
      <c r="B179" s="16" t="s">
        <v>244</v>
      </c>
      <c r="C179" s="17" t="n">
        <f aca="false">C180+C188</f>
        <v>418</v>
      </c>
      <c r="D179" s="17" t="n">
        <f aca="false">D180+D188</f>
        <v>0</v>
      </c>
      <c r="E179" s="17" t="n">
        <f aca="false">E180+E188</f>
        <v>418</v>
      </c>
    </row>
    <row r="180" customFormat="false" ht="28.5" hidden="false" customHeight="true" outlineLevel="0" collapsed="false">
      <c r="A180" s="18" t="s">
        <v>245</v>
      </c>
      <c r="B180" s="18" t="s">
        <v>246</v>
      </c>
      <c r="C180" s="20" t="n">
        <f aca="false">C185+C193</f>
        <v>418</v>
      </c>
      <c r="D180" s="20" t="n">
        <f aca="false">D185+D193</f>
        <v>0</v>
      </c>
      <c r="E180" s="20" t="n">
        <f aca="false">E185+E193</f>
        <v>418</v>
      </c>
    </row>
    <row r="181" s="21" customFormat="true" ht="14.25" hidden="true" customHeight="false" outlineLevel="0" collapsed="false">
      <c r="A181" s="15" t="s">
        <v>12</v>
      </c>
      <c r="B181" s="15" t="s">
        <v>247</v>
      </c>
      <c r="C181" s="17" t="n">
        <f aca="false">C182</f>
        <v>0</v>
      </c>
      <c r="D181" s="17" t="n">
        <f aca="false">D182</f>
        <v>0</v>
      </c>
      <c r="E181" s="17" t="n">
        <f aca="false">E182</f>
        <v>0</v>
      </c>
    </row>
    <row r="182" s="21" customFormat="true" ht="15.75" hidden="true" customHeight="true" outlineLevel="0" collapsed="false">
      <c r="A182" s="15" t="s">
        <v>248</v>
      </c>
      <c r="B182" s="15" t="s">
        <v>249</v>
      </c>
      <c r="C182" s="17" t="n">
        <f aca="false">C183</f>
        <v>0</v>
      </c>
      <c r="D182" s="17" t="n">
        <f aca="false">D183</f>
        <v>0</v>
      </c>
      <c r="E182" s="17" t="n">
        <f aca="false">E183</f>
        <v>0</v>
      </c>
    </row>
    <row r="183" s="21" customFormat="true" ht="14.25" hidden="true" customHeight="false" outlineLevel="0" collapsed="false">
      <c r="A183" s="15" t="s">
        <v>33</v>
      </c>
      <c r="B183" s="15" t="s">
        <v>250</v>
      </c>
      <c r="C183" s="17" t="n">
        <f aca="false">C184</f>
        <v>0</v>
      </c>
      <c r="D183" s="17" t="n">
        <f aca="false">D184</f>
        <v>0</v>
      </c>
      <c r="E183" s="17" t="n">
        <f aca="false">E184</f>
        <v>0</v>
      </c>
    </row>
    <row r="184" s="21" customFormat="true" ht="28.5" hidden="true" customHeight="false" outlineLevel="0" collapsed="false">
      <c r="A184" s="15" t="s">
        <v>35</v>
      </c>
      <c r="B184" s="15" t="s">
        <v>251</v>
      </c>
      <c r="C184" s="17"/>
      <c r="D184" s="17"/>
      <c r="E184" s="17"/>
    </row>
    <row r="185" s="21" customFormat="true" ht="45" hidden="false" customHeight="true" outlineLevel="0" collapsed="false">
      <c r="A185" s="15" t="s">
        <v>252</v>
      </c>
      <c r="B185" s="15" t="s">
        <v>253</v>
      </c>
      <c r="C185" s="17" t="n">
        <f aca="false">C186</f>
        <v>418</v>
      </c>
      <c r="D185" s="17" t="n">
        <f aca="false">D186</f>
        <v>0</v>
      </c>
      <c r="E185" s="17" t="n">
        <f aca="false">E186</f>
        <v>418</v>
      </c>
    </row>
    <row r="186" customFormat="false" ht="14.25" hidden="false" customHeight="false" outlineLevel="0" collapsed="false">
      <c r="A186" s="15" t="s">
        <v>33</v>
      </c>
      <c r="B186" s="15" t="s">
        <v>254</v>
      </c>
      <c r="C186" s="17" t="n">
        <f aca="false">C187</f>
        <v>418</v>
      </c>
      <c r="D186" s="17" t="n">
        <f aca="false">D187</f>
        <v>0</v>
      </c>
      <c r="E186" s="17" t="n">
        <f aca="false">E187</f>
        <v>418</v>
      </c>
    </row>
    <row r="187" customFormat="false" ht="28.5" hidden="false" customHeight="false" outlineLevel="0" collapsed="false">
      <c r="A187" s="15" t="s">
        <v>35</v>
      </c>
      <c r="B187" s="15" t="s">
        <v>255</v>
      </c>
      <c r="C187" s="17" t="n">
        <v>418</v>
      </c>
      <c r="D187" s="17" t="n">
        <v>0</v>
      </c>
      <c r="E187" s="17" t="n">
        <v>418</v>
      </c>
    </row>
    <row r="188" customFormat="false" ht="14.25" hidden="true" customHeight="false" outlineLevel="0" collapsed="false">
      <c r="A188" s="18" t="s">
        <v>256</v>
      </c>
      <c r="B188" s="19" t="s">
        <v>257</v>
      </c>
      <c r="C188" s="20" t="n">
        <f aca="false">C189</f>
        <v>0</v>
      </c>
      <c r="D188" s="20" t="n">
        <f aca="false">D189</f>
        <v>0</v>
      </c>
      <c r="E188" s="20" t="n">
        <f aca="false">E189</f>
        <v>0</v>
      </c>
    </row>
    <row r="189" customFormat="false" ht="14.25" hidden="true" customHeight="false" outlineLevel="0" collapsed="false">
      <c r="A189" s="15" t="s">
        <v>12</v>
      </c>
      <c r="B189" s="15" t="s">
        <v>258</v>
      </c>
      <c r="C189" s="17" t="n">
        <f aca="false">C190</f>
        <v>0</v>
      </c>
      <c r="D189" s="17" t="n">
        <f aca="false">D190</f>
        <v>0</v>
      </c>
      <c r="E189" s="17" t="n">
        <f aca="false">E190</f>
        <v>0</v>
      </c>
    </row>
    <row r="190" customFormat="false" ht="14.25" hidden="true" customHeight="false" outlineLevel="0" collapsed="false">
      <c r="A190" s="15" t="s">
        <v>256</v>
      </c>
      <c r="B190" s="15" t="s">
        <v>259</v>
      </c>
      <c r="C190" s="17" t="n">
        <f aca="false">C191</f>
        <v>0</v>
      </c>
      <c r="D190" s="17" t="n">
        <f aca="false">D191</f>
        <v>0</v>
      </c>
      <c r="E190" s="17" t="n">
        <f aca="false">E191</f>
        <v>0</v>
      </c>
    </row>
    <row r="191" customFormat="false" ht="25.5" hidden="true" customHeight="true" outlineLevel="0" collapsed="false">
      <c r="A191" s="15" t="s">
        <v>33</v>
      </c>
      <c r="B191" s="15" t="s">
        <v>260</v>
      </c>
      <c r="C191" s="17" t="n">
        <f aca="false">C192</f>
        <v>0</v>
      </c>
      <c r="D191" s="17" t="n">
        <f aca="false">D192</f>
        <v>0</v>
      </c>
      <c r="E191" s="17" t="n">
        <f aca="false">E192</f>
        <v>0</v>
      </c>
    </row>
    <row r="192" s="26" customFormat="true" ht="28.5" hidden="true" customHeight="false" outlineLevel="0" collapsed="false">
      <c r="A192" s="15" t="s">
        <v>35</v>
      </c>
      <c r="B192" s="15" t="s">
        <v>261</v>
      </c>
      <c r="C192" s="17"/>
      <c r="D192" s="17"/>
      <c r="E192" s="17"/>
    </row>
    <row r="193" customFormat="false" ht="14.25" hidden="true" customHeight="false" outlineLevel="0" collapsed="false">
      <c r="A193" s="15" t="s">
        <v>137</v>
      </c>
      <c r="B193" s="15" t="s">
        <v>262</v>
      </c>
      <c r="C193" s="17" t="n">
        <f aca="false">C194</f>
        <v>0</v>
      </c>
      <c r="D193" s="17" t="n">
        <f aca="false">D194</f>
        <v>0</v>
      </c>
      <c r="E193" s="17" t="n">
        <f aca="false">E194</f>
        <v>0</v>
      </c>
    </row>
    <row r="194" customFormat="false" ht="14.25" hidden="true" customHeight="false" outlineLevel="0" collapsed="false">
      <c r="A194" s="15" t="s">
        <v>37</v>
      </c>
      <c r="B194" s="15" t="s">
        <v>263</v>
      </c>
      <c r="C194" s="17" t="n">
        <f aca="false">C195</f>
        <v>0</v>
      </c>
      <c r="D194" s="17" t="n">
        <f aca="false">D195</f>
        <v>0</v>
      </c>
      <c r="E194" s="17" t="n">
        <f aca="false">E195</f>
        <v>0</v>
      </c>
    </row>
    <row r="195" customFormat="false" ht="57.2" hidden="true" customHeight="true" outlineLevel="0" collapsed="false">
      <c r="A195" s="22" t="s">
        <v>164</v>
      </c>
      <c r="B195" s="15" t="s">
        <v>264</v>
      </c>
      <c r="C195" s="17"/>
      <c r="D195" s="17"/>
      <c r="E195" s="17"/>
    </row>
    <row r="196" customFormat="false" ht="15.75" hidden="false" customHeight="true" outlineLevel="0" collapsed="false">
      <c r="A196" s="16" t="s">
        <v>265</v>
      </c>
      <c r="B196" s="16" t="s">
        <v>266</v>
      </c>
      <c r="C196" s="17" t="n">
        <f aca="false">C201+C206+C241+C197</f>
        <v>7526.2</v>
      </c>
      <c r="D196" s="17" t="n">
        <f aca="false">D201+D206+D241+D197</f>
        <v>70461.6</v>
      </c>
      <c r="E196" s="17" t="n">
        <f aca="false">E201+E206+E241+E197</f>
        <v>77987.8</v>
      </c>
    </row>
    <row r="197" s="23" customFormat="true" ht="14.25" hidden="false" customHeight="false" outlineLevel="0" collapsed="false">
      <c r="A197" s="18" t="s">
        <v>267</v>
      </c>
      <c r="B197" s="18" t="s">
        <v>268</v>
      </c>
      <c r="C197" s="20" t="n">
        <f aca="false">C198</f>
        <v>0</v>
      </c>
      <c r="D197" s="20" t="n">
        <f aca="false">D198</f>
        <v>453.6</v>
      </c>
      <c r="E197" s="20" t="n">
        <f aca="false">E198</f>
        <v>453.6</v>
      </c>
    </row>
    <row r="198" customFormat="false" ht="31.5" hidden="false" customHeight="true" outlineLevel="0" collapsed="false">
      <c r="A198" s="15" t="s">
        <v>269</v>
      </c>
      <c r="B198" s="15" t="s">
        <v>270</v>
      </c>
      <c r="C198" s="17" t="n">
        <f aca="false">C199</f>
        <v>0</v>
      </c>
      <c r="D198" s="17" t="n">
        <f aca="false">D199</f>
        <v>453.6</v>
      </c>
      <c r="E198" s="17" t="n">
        <f aca="false">E199</f>
        <v>453.6</v>
      </c>
    </row>
    <row r="199" customFormat="false" ht="14.25" hidden="false" customHeight="false" outlineLevel="0" collapsed="false">
      <c r="A199" s="15" t="s">
        <v>33</v>
      </c>
      <c r="B199" s="15" t="s">
        <v>271</v>
      </c>
      <c r="C199" s="17" t="n">
        <f aca="false">C200</f>
        <v>0</v>
      </c>
      <c r="D199" s="17" t="n">
        <f aca="false">D200</f>
        <v>453.6</v>
      </c>
      <c r="E199" s="17" t="n">
        <f aca="false">E200</f>
        <v>453.6</v>
      </c>
    </row>
    <row r="200" customFormat="false" ht="28.5" hidden="false" customHeight="false" outlineLevel="0" collapsed="false">
      <c r="A200" s="15" t="s">
        <v>35</v>
      </c>
      <c r="B200" s="15" t="s">
        <v>272</v>
      </c>
      <c r="C200" s="17" t="n">
        <v>0</v>
      </c>
      <c r="D200" s="17" t="n">
        <v>453.6</v>
      </c>
      <c r="E200" s="17" t="n">
        <v>453.6</v>
      </c>
    </row>
    <row r="201" s="23" customFormat="true" ht="14.25" hidden="false" customHeight="false" outlineLevel="0" collapsed="false">
      <c r="A201" s="18" t="s">
        <v>273</v>
      </c>
      <c r="B201" s="18" t="s">
        <v>274</v>
      </c>
      <c r="C201" s="20" t="n">
        <f aca="false">C202</f>
        <v>3445.7</v>
      </c>
      <c r="D201" s="20" t="n">
        <f aca="false">D202</f>
        <v>0</v>
      </c>
      <c r="E201" s="20" t="n">
        <f aca="false">E202</f>
        <v>3445.7</v>
      </c>
    </row>
    <row r="202" customFormat="false" ht="13.7" hidden="false" customHeight="true" outlineLevel="0" collapsed="false">
      <c r="A202" s="15" t="s">
        <v>12</v>
      </c>
      <c r="B202" s="15" t="s">
        <v>275</v>
      </c>
      <c r="C202" s="17" t="n">
        <f aca="false">C203</f>
        <v>3445.7</v>
      </c>
      <c r="D202" s="17" t="n">
        <f aca="false">D203</f>
        <v>0</v>
      </c>
      <c r="E202" s="17" t="n">
        <f aca="false">E203</f>
        <v>3445.7</v>
      </c>
    </row>
    <row r="203" customFormat="false" ht="14.25" hidden="false" customHeight="false" outlineLevel="0" collapsed="false">
      <c r="A203" s="15" t="s">
        <v>276</v>
      </c>
      <c r="B203" s="15" t="s">
        <v>277</v>
      </c>
      <c r="C203" s="17" t="n">
        <f aca="false">C204</f>
        <v>3445.7</v>
      </c>
      <c r="D203" s="17" t="n">
        <f aca="false">D204</f>
        <v>0</v>
      </c>
      <c r="E203" s="17" t="n">
        <f aca="false">E204</f>
        <v>3445.7</v>
      </c>
    </row>
    <row r="204" customFormat="false" ht="14.25" hidden="false" customHeight="false" outlineLevel="0" collapsed="false">
      <c r="A204" s="22" t="s">
        <v>37</v>
      </c>
      <c r="B204" s="15" t="s">
        <v>278</v>
      </c>
      <c r="C204" s="17" t="n">
        <f aca="false">C205</f>
        <v>3445.7</v>
      </c>
      <c r="D204" s="17" t="n">
        <f aca="false">D205</f>
        <v>0</v>
      </c>
      <c r="E204" s="17" t="n">
        <f aca="false">E205</f>
        <v>3445.7</v>
      </c>
    </row>
    <row r="205" customFormat="false" ht="57.2" hidden="false" customHeight="true" outlineLevel="0" collapsed="false">
      <c r="A205" s="22" t="s">
        <v>164</v>
      </c>
      <c r="B205" s="15" t="s">
        <v>279</v>
      </c>
      <c r="C205" s="17" t="n">
        <v>3445.7</v>
      </c>
      <c r="D205" s="17" t="n">
        <v>0</v>
      </c>
      <c r="E205" s="17" t="n">
        <v>3445.7</v>
      </c>
    </row>
    <row r="206" customFormat="false" ht="14.25" hidden="false" customHeight="false" outlineLevel="0" collapsed="false">
      <c r="A206" s="18" t="s">
        <v>280</v>
      </c>
      <c r="B206" s="18" t="s">
        <v>281</v>
      </c>
      <c r="C206" s="20" t="n">
        <f aca="false">C210+C215+C223+C207+C237</f>
        <v>2510.5</v>
      </c>
      <c r="D206" s="20" t="n">
        <f aca="false">D210+D215+D223+D207+D237</f>
        <v>69370.7</v>
      </c>
      <c r="E206" s="20" t="n">
        <f aca="false">E210+E215+E223+E207+E237</f>
        <v>71881.2</v>
      </c>
    </row>
    <row r="207" customFormat="false" ht="57" hidden="true" customHeight="false" outlineLevel="0" collapsed="false">
      <c r="A207" s="29" t="s">
        <v>282</v>
      </c>
      <c r="B207" s="15" t="s">
        <v>283</v>
      </c>
      <c r="C207" s="17" t="n">
        <f aca="false">C208</f>
        <v>0</v>
      </c>
      <c r="D207" s="17" t="n">
        <f aca="false">D208</f>
        <v>0</v>
      </c>
      <c r="E207" s="17" t="n">
        <f aca="false">E208</f>
        <v>0</v>
      </c>
    </row>
    <row r="208" customFormat="false" ht="14.25" hidden="true" customHeight="false" outlineLevel="0" collapsed="false">
      <c r="A208" s="15" t="s">
        <v>33</v>
      </c>
      <c r="B208" s="15" t="s">
        <v>284</v>
      </c>
      <c r="C208" s="17" t="n">
        <f aca="false">C209</f>
        <v>0</v>
      </c>
      <c r="D208" s="17" t="n">
        <f aca="false">D209</f>
        <v>0</v>
      </c>
      <c r="E208" s="17" t="n">
        <f aca="false">E209</f>
        <v>0</v>
      </c>
    </row>
    <row r="209" customFormat="false" ht="28.5" hidden="true" customHeight="false" outlineLevel="0" collapsed="false">
      <c r="A209" s="15" t="s">
        <v>35</v>
      </c>
      <c r="B209" s="15" t="s">
        <v>285</v>
      </c>
      <c r="C209" s="17"/>
      <c r="D209" s="17"/>
      <c r="E209" s="17"/>
    </row>
    <row r="210" customFormat="false" ht="99.75" hidden="false" customHeight="true" outlineLevel="0" collapsed="false">
      <c r="A210" s="29" t="s">
        <v>286</v>
      </c>
      <c r="B210" s="15" t="s">
        <v>287</v>
      </c>
      <c r="C210" s="17" t="n">
        <f aca="false">C211+C213</f>
        <v>0</v>
      </c>
      <c r="D210" s="17" t="n">
        <f aca="false">D211+D213</f>
        <v>69370.7</v>
      </c>
      <c r="E210" s="17" t="n">
        <f aca="false">E211+E213</f>
        <v>69370.7</v>
      </c>
    </row>
    <row r="211" customFormat="false" ht="14.25" hidden="true" customHeight="false" outlineLevel="0" collapsed="false">
      <c r="A211" s="15" t="s">
        <v>33</v>
      </c>
      <c r="B211" s="15" t="s">
        <v>288</v>
      </c>
      <c r="C211" s="17" t="n">
        <f aca="false">C212</f>
        <v>0</v>
      </c>
      <c r="D211" s="17" t="n">
        <f aca="false">D212</f>
        <v>0</v>
      </c>
      <c r="E211" s="17" t="n">
        <f aca="false">E212</f>
        <v>0</v>
      </c>
    </row>
    <row r="212" customFormat="false" ht="28.5" hidden="true" customHeight="false" outlineLevel="0" collapsed="false">
      <c r="A212" s="15" t="s">
        <v>35</v>
      </c>
      <c r="B212" s="15" t="s">
        <v>289</v>
      </c>
      <c r="C212" s="17"/>
      <c r="D212" s="17"/>
      <c r="E212" s="17"/>
    </row>
    <row r="213" customFormat="false" ht="28.5" hidden="false" customHeight="false" outlineLevel="0" collapsed="false">
      <c r="A213" s="22" t="s">
        <v>203</v>
      </c>
      <c r="B213" s="15" t="s">
        <v>290</v>
      </c>
      <c r="C213" s="17" t="n">
        <f aca="false">C214</f>
        <v>0</v>
      </c>
      <c r="D213" s="17" t="n">
        <f aca="false">D214</f>
        <v>69370.7</v>
      </c>
      <c r="E213" s="17" t="n">
        <f aca="false">E214</f>
        <v>69370.7</v>
      </c>
    </row>
    <row r="214" customFormat="false" ht="14.25" hidden="false" customHeight="false" outlineLevel="0" collapsed="false">
      <c r="A214" s="22" t="s">
        <v>205</v>
      </c>
      <c r="B214" s="15" t="s">
        <v>291</v>
      </c>
      <c r="C214" s="17"/>
      <c r="D214" s="17" t="n">
        <v>69370.7</v>
      </c>
      <c r="E214" s="17" t="n">
        <v>69370.7</v>
      </c>
    </row>
    <row r="215" customFormat="false" ht="42.75" hidden="false" customHeight="false" outlineLevel="0" collapsed="false">
      <c r="A215" s="15" t="s">
        <v>292</v>
      </c>
      <c r="B215" s="15" t="s">
        <v>293</v>
      </c>
      <c r="C215" s="17" t="n">
        <f aca="false">C216+C221</f>
        <v>1493.7</v>
      </c>
      <c r="D215" s="17" t="n">
        <f aca="false">D216+D221</f>
        <v>0</v>
      </c>
      <c r="E215" s="17" t="n">
        <f aca="false">E216+E221</f>
        <v>1493.7</v>
      </c>
    </row>
    <row r="216" customFormat="false" ht="14.25" hidden="false" customHeight="false" outlineLevel="0" collapsed="false">
      <c r="A216" s="15" t="s">
        <v>33</v>
      </c>
      <c r="B216" s="15" t="s">
        <v>294</v>
      </c>
      <c r="C216" s="17" t="n">
        <f aca="false">C217</f>
        <v>1493.7</v>
      </c>
      <c r="D216" s="17" t="n">
        <f aca="false">D217</f>
        <v>0</v>
      </c>
      <c r="E216" s="17" t="n">
        <f aca="false">E217</f>
        <v>1493.7</v>
      </c>
    </row>
    <row r="217" customFormat="false" ht="28.5" hidden="false" customHeight="false" outlineLevel="0" collapsed="false">
      <c r="A217" s="15" t="s">
        <v>35</v>
      </c>
      <c r="B217" s="15" t="s">
        <v>295</v>
      </c>
      <c r="C217" s="17" t="n">
        <v>1493.7</v>
      </c>
      <c r="D217" s="17" t="n">
        <v>0</v>
      </c>
      <c r="E217" s="17" t="n">
        <v>1493.7</v>
      </c>
    </row>
    <row r="218" customFormat="false" ht="29.25" hidden="true" customHeight="true" outlineLevel="0" collapsed="false">
      <c r="A218" s="24" t="s">
        <v>296</v>
      </c>
      <c r="B218" s="15" t="s">
        <v>297</v>
      </c>
      <c r="C218" s="17" t="n">
        <f aca="false">C219</f>
        <v>0</v>
      </c>
      <c r="D218" s="17" t="n">
        <f aca="false">D219</f>
        <v>0</v>
      </c>
      <c r="E218" s="17" t="n">
        <f aca="false">E219</f>
        <v>0</v>
      </c>
    </row>
    <row r="219" customFormat="false" ht="17.45" hidden="true" customHeight="true" outlineLevel="0" collapsed="false">
      <c r="A219" s="15" t="s">
        <v>33</v>
      </c>
      <c r="B219" s="15" t="s">
        <v>298</v>
      </c>
      <c r="C219" s="17" t="n">
        <f aca="false">C220</f>
        <v>0</v>
      </c>
      <c r="D219" s="17" t="n">
        <f aca="false">D220</f>
        <v>0</v>
      </c>
      <c r="E219" s="17" t="n">
        <f aca="false">E220</f>
        <v>0</v>
      </c>
    </row>
    <row r="220" customFormat="false" ht="16.5" hidden="true" customHeight="true" outlineLevel="0" collapsed="false">
      <c r="A220" s="15" t="s">
        <v>35</v>
      </c>
      <c r="B220" s="15" t="s">
        <v>299</v>
      </c>
      <c r="C220" s="17"/>
      <c r="D220" s="17"/>
      <c r="E220" s="17"/>
    </row>
    <row r="221" customFormat="false" ht="30.75" hidden="true" customHeight="true" outlineLevel="0" collapsed="false">
      <c r="A221" s="22" t="s">
        <v>203</v>
      </c>
      <c r="B221" s="15" t="s">
        <v>300</v>
      </c>
      <c r="C221" s="17" t="n">
        <f aca="false">C222</f>
        <v>0</v>
      </c>
      <c r="D221" s="17" t="n">
        <f aca="false">D222</f>
        <v>0</v>
      </c>
      <c r="E221" s="17" t="n">
        <f aca="false">E222</f>
        <v>0</v>
      </c>
    </row>
    <row r="222" customFormat="false" ht="16.5" hidden="true" customHeight="true" outlineLevel="0" collapsed="false">
      <c r="A222" s="22" t="s">
        <v>205</v>
      </c>
      <c r="B222" s="15" t="s">
        <v>301</v>
      </c>
      <c r="C222" s="17"/>
      <c r="D222" s="17"/>
      <c r="E222" s="17"/>
    </row>
    <row r="223" customFormat="false" ht="44.25" hidden="false" customHeight="true" outlineLevel="0" collapsed="false">
      <c r="A223" s="28" t="s">
        <v>302</v>
      </c>
      <c r="B223" s="15" t="s">
        <v>303</v>
      </c>
      <c r="C223" s="17" t="n">
        <f aca="false">C228+C224+C230+C226</f>
        <v>25</v>
      </c>
      <c r="D223" s="17" t="n">
        <f aca="false">D228+D224+D230+D226</f>
        <v>0</v>
      </c>
      <c r="E223" s="17" t="n">
        <f aca="false">E228+E224+E230+E226</f>
        <v>25</v>
      </c>
    </row>
    <row r="224" s="21" customFormat="true" ht="14.25" hidden="true" customHeight="false" outlineLevel="0" collapsed="false">
      <c r="A224" s="15" t="s">
        <v>33</v>
      </c>
      <c r="B224" s="15" t="s">
        <v>298</v>
      </c>
      <c r="C224" s="17" t="n">
        <f aca="false">C225</f>
        <v>0</v>
      </c>
      <c r="D224" s="17" t="n">
        <f aca="false">D225</f>
        <v>0</v>
      </c>
      <c r="E224" s="17" t="n">
        <f aca="false">E225</f>
        <v>0</v>
      </c>
    </row>
    <row r="225" customFormat="false" ht="28.5" hidden="true" customHeight="false" outlineLevel="0" collapsed="false">
      <c r="A225" s="15" t="s">
        <v>35</v>
      </c>
      <c r="B225" s="15" t="s">
        <v>299</v>
      </c>
      <c r="C225" s="17"/>
      <c r="D225" s="17"/>
      <c r="E225" s="17"/>
    </row>
    <row r="226" customFormat="false" ht="28.5" hidden="true" customHeight="false" outlineLevel="0" collapsed="false">
      <c r="A226" s="22" t="s">
        <v>203</v>
      </c>
      <c r="B226" s="15" t="s">
        <v>304</v>
      </c>
      <c r="C226" s="17" t="n">
        <f aca="false">C227</f>
        <v>0</v>
      </c>
      <c r="D226" s="17" t="n">
        <f aca="false">D227</f>
        <v>0</v>
      </c>
      <c r="E226" s="17" t="n">
        <f aca="false">E227</f>
        <v>0</v>
      </c>
    </row>
    <row r="227" customFormat="false" ht="14.25" hidden="true" customHeight="false" outlineLevel="0" collapsed="false">
      <c r="A227" s="22" t="s">
        <v>205</v>
      </c>
      <c r="B227" s="15" t="s">
        <v>305</v>
      </c>
      <c r="C227" s="17"/>
      <c r="D227" s="17"/>
      <c r="E227" s="17"/>
    </row>
    <row r="228" s="21" customFormat="true" ht="14.25" hidden="true" customHeight="false" outlineLevel="0" collapsed="false">
      <c r="A228" s="15" t="s">
        <v>33</v>
      </c>
      <c r="B228" s="15" t="s">
        <v>306</v>
      </c>
      <c r="C228" s="17" t="n">
        <f aca="false">C229</f>
        <v>0</v>
      </c>
      <c r="D228" s="17" t="n">
        <f aca="false">D229</f>
        <v>0</v>
      </c>
      <c r="E228" s="17" t="n">
        <f aca="false">E229</f>
        <v>0</v>
      </c>
    </row>
    <row r="229" customFormat="false" ht="28.5" hidden="true" customHeight="false" outlineLevel="0" collapsed="false">
      <c r="A229" s="15" t="s">
        <v>35</v>
      </c>
      <c r="B229" s="15" t="s">
        <v>307</v>
      </c>
      <c r="C229" s="17"/>
      <c r="D229" s="17"/>
      <c r="E229" s="17"/>
    </row>
    <row r="230" customFormat="false" ht="42.75" hidden="true" customHeight="false" outlineLevel="0" collapsed="false">
      <c r="A230" s="28" t="s">
        <v>302</v>
      </c>
      <c r="B230" s="15" t="s">
        <v>308</v>
      </c>
      <c r="C230" s="17" t="n">
        <f aca="false">C233+C235+C231</f>
        <v>25</v>
      </c>
      <c r="D230" s="17" t="n">
        <f aca="false">D233+D235+D231</f>
        <v>0</v>
      </c>
      <c r="E230" s="17" t="n">
        <f aca="false">E233+E235+E231</f>
        <v>25</v>
      </c>
    </row>
    <row r="231" customFormat="false" ht="28.5" hidden="true" customHeight="false" outlineLevel="0" collapsed="false">
      <c r="A231" s="15" t="s">
        <v>149</v>
      </c>
      <c r="B231" s="15" t="s">
        <v>309</v>
      </c>
      <c r="C231" s="17" t="n">
        <f aca="false">C232</f>
        <v>0</v>
      </c>
      <c r="D231" s="17" t="n">
        <f aca="false">D232</f>
        <v>0</v>
      </c>
      <c r="E231" s="17" t="n">
        <f aca="false">E232</f>
        <v>0</v>
      </c>
    </row>
    <row r="232" customFormat="false" ht="14.25" hidden="true" customHeight="false" outlineLevel="0" collapsed="false">
      <c r="A232" s="15" t="s">
        <v>151</v>
      </c>
      <c r="B232" s="15" t="s">
        <v>310</v>
      </c>
      <c r="C232" s="17"/>
      <c r="D232" s="17"/>
      <c r="E232" s="17"/>
    </row>
    <row r="233" customFormat="false" ht="28.5" hidden="true" customHeight="false" outlineLevel="0" collapsed="false">
      <c r="A233" s="15" t="s">
        <v>149</v>
      </c>
      <c r="B233" s="15" t="s">
        <v>311</v>
      </c>
      <c r="C233" s="17" t="n">
        <f aca="false">C234</f>
        <v>0</v>
      </c>
      <c r="D233" s="17" t="n">
        <f aca="false">D234</f>
        <v>0</v>
      </c>
      <c r="E233" s="17" t="n">
        <f aca="false">E234</f>
        <v>0</v>
      </c>
    </row>
    <row r="234" customFormat="false" ht="14.25" hidden="true" customHeight="false" outlineLevel="0" collapsed="false">
      <c r="A234" s="15" t="s">
        <v>151</v>
      </c>
      <c r="B234" s="15" t="s">
        <v>312</v>
      </c>
      <c r="C234" s="17"/>
      <c r="D234" s="17"/>
      <c r="E234" s="17"/>
    </row>
    <row r="235" customFormat="false" ht="14.25" hidden="false" customHeight="false" outlineLevel="0" collapsed="false">
      <c r="A235" s="22" t="s">
        <v>37</v>
      </c>
      <c r="B235" s="15" t="s">
        <v>313</v>
      </c>
      <c r="C235" s="17" t="n">
        <f aca="false">C236</f>
        <v>25</v>
      </c>
      <c r="D235" s="17" t="n">
        <f aca="false">D236</f>
        <v>0</v>
      </c>
      <c r="E235" s="17" t="n">
        <f aca="false">E236</f>
        <v>25</v>
      </c>
    </row>
    <row r="236" customFormat="false" ht="55.5" hidden="false" customHeight="true" outlineLevel="0" collapsed="false">
      <c r="A236" s="22" t="s">
        <v>164</v>
      </c>
      <c r="B236" s="15" t="s">
        <v>314</v>
      </c>
      <c r="C236" s="17" t="n">
        <v>25</v>
      </c>
      <c r="D236" s="17" t="n">
        <v>0</v>
      </c>
      <c r="E236" s="17" t="n">
        <v>25</v>
      </c>
    </row>
    <row r="237" customFormat="false" ht="13.7" hidden="false" customHeight="true" outlineLevel="0" collapsed="false">
      <c r="A237" s="15" t="s">
        <v>12</v>
      </c>
      <c r="B237" s="15" t="s">
        <v>315</v>
      </c>
      <c r="C237" s="17" t="n">
        <f aca="false">C238</f>
        <v>991.8</v>
      </c>
      <c r="D237" s="17" t="n">
        <f aca="false">D238</f>
        <v>0</v>
      </c>
      <c r="E237" s="17" t="n">
        <f aca="false">E238</f>
        <v>991.8</v>
      </c>
    </row>
    <row r="238" customFormat="false" ht="15" hidden="false" customHeight="true" outlineLevel="0" collapsed="false">
      <c r="A238" s="15" t="s">
        <v>316</v>
      </c>
      <c r="B238" s="15" t="s">
        <v>317</v>
      </c>
      <c r="C238" s="17" t="n">
        <f aca="false">C239</f>
        <v>991.8</v>
      </c>
      <c r="D238" s="17" t="n">
        <f aca="false">D239</f>
        <v>0</v>
      </c>
      <c r="E238" s="17" t="n">
        <f aca="false">E239</f>
        <v>991.8</v>
      </c>
    </row>
    <row r="239" customFormat="false" ht="14.25" hidden="false" customHeight="false" outlineLevel="0" collapsed="false">
      <c r="A239" s="15" t="s">
        <v>33</v>
      </c>
      <c r="B239" s="15" t="s">
        <v>318</v>
      </c>
      <c r="C239" s="17" t="n">
        <f aca="false">C240</f>
        <v>991.8</v>
      </c>
      <c r="D239" s="17" t="n">
        <f aca="false">D240</f>
        <v>0</v>
      </c>
      <c r="E239" s="17" t="n">
        <f aca="false">E240</f>
        <v>991.8</v>
      </c>
    </row>
    <row r="240" customFormat="false" ht="28.5" hidden="false" customHeight="false" outlineLevel="0" collapsed="false">
      <c r="A240" s="15" t="s">
        <v>35</v>
      </c>
      <c r="B240" s="15" t="s">
        <v>319</v>
      </c>
      <c r="C240" s="17" t="n">
        <v>991.8</v>
      </c>
      <c r="D240" s="17" t="n">
        <v>0</v>
      </c>
      <c r="E240" s="17" t="n">
        <v>991.8</v>
      </c>
    </row>
    <row r="241" s="26" customFormat="true" ht="15" hidden="false" customHeight="false" outlineLevel="0" collapsed="false">
      <c r="A241" s="18" t="s">
        <v>320</v>
      </c>
      <c r="B241" s="18" t="s">
        <v>321</v>
      </c>
      <c r="C241" s="20" t="n">
        <f aca="false">C252+C242+C247</f>
        <v>1570</v>
      </c>
      <c r="D241" s="20" t="n">
        <f aca="false">D252+D242+D247</f>
        <v>637.3</v>
      </c>
      <c r="E241" s="20" t="n">
        <f aca="false">E252+E242+E247</f>
        <v>2207.3</v>
      </c>
    </row>
    <row r="242" s="26" customFormat="true" ht="57" hidden="false" customHeight="false" outlineLevel="0" collapsed="false">
      <c r="A242" s="15" t="s">
        <v>322</v>
      </c>
      <c r="B242" s="15" t="s">
        <v>323</v>
      </c>
      <c r="C242" s="17" t="n">
        <f aca="false">C243+C245</f>
        <v>0</v>
      </c>
      <c r="D242" s="17" t="n">
        <f aca="false">D243+D245</f>
        <v>637.3</v>
      </c>
      <c r="E242" s="17" t="n">
        <f aca="false">E243+E245</f>
        <v>637.3</v>
      </c>
    </row>
    <row r="243" s="26" customFormat="true" ht="15" hidden="false" customHeight="false" outlineLevel="0" collapsed="false">
      <c r="A243" s="15" t="s">
        <v>33</v>
      </c>
      <c r="B243" s="15" t="s">
        <v>324</v>
      </c>
      <c r="C243" s="17" t="n">
        <f aca="false">C244</f>
        <v>0</v>
      </c>
      <c r="D243" s="17" t="n">
        <f aca="false">D244</f>
        <v>637.3</v>
      </c>
      <c r="E243" s="17" t="n">
        <f aca="false">E244</f>
        <v>637.3</v>
      </c>
    </row>
    <row r="244" customFormat="false" ht="28.5" hidden="false" customHeight="false" outlineLevel="0" collapsed="false">
      <c r="A244" s="15" t="s">
        <v>35</v>
      </c>
      <c r="B244" s="15" t="s">
        <v>325</v>
      </c>
      <c r="C244" s="17"/>
      <c r="D244" s="17" t="n">
        <v>637.3</v>
      </c>
      <c r="E244" s="17" t="n">
        <v>637.3</v>
      </c>
    </row>
    <row r="245" customFormat="false" ht="14.25" hidden="true" customHeight="false" outlineLevel="0" collapsed="false">
      <c r="A245" s="22" t="s">
        <v>37</v>
      </c>
      <c r="B245" s="15" t="s">
        <v>326</v>
      </c>
      <c r="C245" s="17" t="n">
        <f aca="false">C246</f>
        <v>0</v>
      </c>
      <c r="D245" s="17" t="n">
        <f aca="false">D246</f>
        <v>0</v>
      </c>
      <c r="E245" s="17" t="n">
        <f aca="false">E246</f>
        <v>0</v>
      </c>
    </row>
    <row r="246" customFormat="false" ht="57.2" hidden="true" customHeight="true" outlineLevel="0" collapsed="false">
      <c r="A246" s="22" t="s">
        <v>164</v>
      </c>
      <c r="B246" s="15" t="s">
        <v>327</v>
      </c>
      <c r="C246" s="17"/>
      <c r="D246" s="17"/>
      <c r="E246" s="17"/>
    </row>
    <row r="247" s="26" customFormat="true" ht="42" hidden="false" customHeight="true" outlineLevel="0" collapsed="false">
      <c r="A247" s="15" t="s">
        <v>328</v>
      </c>
      <c r="B247" s="15" t="s">
        <v>329</v>
      </c>
      <c r="C247" s="17" t="n">
        <f aca="false">C248+C250</f>
        <v>300</v>
      </c>
      <c r="D247" s="17" t="n">
        <f aca="false">D248+D250</f>
        <v>0</v>
      </c>
      <c r="E247" s="17" t="n">
        <f aca="false">E248+E250</f>
        <v>300</v>
      </c>
    </row>
    <row r="248" s="21" customFormat="true" ht="14.25" hidden="false" customHeight="false" outlineLevel="0" collapsed="false">
      <c r="A248" s="15" t="s">
        <v>33</v>
      </c>
      <c r="B248" s="15" t="s">
        <v>330</v>
      </c>
      <c r="C248" s="17" t="n">
        <f aca="false">C249</f>
        <v>300</v>
      </c>
      <c r="D248" s="17" t="n">
        <f aca="false">D249</f>
        <v>0</v>
      </c>
      <c r="E248" s="17" t="n">
        <f aca="false">E249</f>
        <v>300</v>
      </c>
    </row>
    <row r="249" s="26" customFormat="true" ht="28.5" hidden="false" customHeight="false" outlineLevel="0" collapsed="false">
      <c r="A249" s="15" t="s">
        <v>35</v>
      </c>
      <c r="B249" s="15" t="s">
        <v>331</v>
      </c>
      <c r="C249" s="17" t="n">
        <v>300</v>
      </c>
      <c r="D249" s="17" t="n">
        <v>0</v>
      </c>
      <c r="E249" s="17" t="n">
        <v>300</v>
      </c>
    </row>
    <row r="250" s="26" customFormat="true" ht="15" hidden="true" customHeight="false" outlineLevel="0" collapsed="false">
      <c r="A250" s="22" t="s">
        <v>37</v>
      </c>
      <c r="B250" s="15" t="s">
        <v>332</v>
      </c>
      <c r="C250" s="17" t="n">
        <f aca="false">C251</f>
        <v>0</v>
      </c>
      <c r="D250" s="17" t="n">
        <f aca="false">D251</f>
        <v>0</v>
      </c>
      <c r="E250" s="17" t="n">
        <f aca="false">E251</f>
        <v>0</v>
      </c>
    </row>
    <row r="251" s="26" customFormat="true" ht="57.75" hidden="true" customHeight="true" outlineLevel="0" collapsed="false">
      <c r="A251" s="22" t="s">
        <v>333</v>
      </c>
      <c r="B251" s="15" t="s">
        <v>334</v>
      </c>
      <c r="C251" s="17"/>
      <c r="D251" s="17"/>
      <c r="E251" s="17"/>
    </row>
    <row r="252" customFormat="false" ht="14.25" hidden="false" customHeight="true" outlineLevel="0" collapsed="false">
      <c r="A252" s="15" t="s">
        <v>12</v>
      </c>
      <c r="B252" s="15" t="s">
        <v>335</v>
      </c>
      <c r="C252" s="17" t="n">
        <f aca="false">C253</f>
        <v>1270</v>
      </c>
      <c r="D252" s="17" t="n">
        <f aca="false">D253</f>
        <v>0</v>
      </c>
      <c r="E252" s="17" t="n">
        <f aca="false">E253</f>
        <v>1270</v>
      </c>
    </row>
    <row r="253" customFormat="false" ht="14.25" hidden="false" customHeight="false" outlineLevel="0" collapsed="false">
      <c r="A253" s="15" t="s">
        <v>336</v>
      </c>
      <c r="B253" s="15" t="s">
        <v>337</v>
      </c>
      <c r="C253" s="17" t="n">
        <f aca="false">C254</f>
        <v>1270</v>
      </c>
      <c r="D253" s="17" t="n">
        <f aca="false">D254</f>
        <v>0</v>
      </c>
      <c r="E253" s="17" t="n">
        <f aca="false">E254</f>
        <v>1270</v>
      </c>
    </row>
    <row r="254" customFormat="false" ht="14.25" hidden="false" customHeight="false" outlineLevel="0" collapsed="false">
      <c r="A254" s="15" t="s">
        <v>33</v>
      </c>
      <c r="B254" s="15" t="s">
        <v>338</v>
      </c>
      <c r="C254" s="17" t="n">
        <f aca="false">C255</f>
        <v>1270</v>
      </c>
      <c r="D254" s="17" t="n">
        <f aca="false">D255</f>
        <v>0</v>
      </c>
      <c r="E254" s="17" t="n">
        <f aca="false">E255</f>
        <v>1270</v>
      </c>
    </row>
    <row r="255" customFormat="false" ht="28.5" hidden="false" customHeight="false" outlineLevel="0" collapsed="false">
      <c r="A255" s="15" t="s">
        <v>35</v>
      </c>
      <c r="B255" s="15" t="s">
        <v>339</v>
      </c>
      <c r="C255" s="17" t="n">
        <v>1270</v>
      </c>
      <c r="D255" s="17" t="n">
        <v>0</v>
      </c>
      <c r="E255" s="17" t="n">
        <v>1270</v>
      </c>
    </row>
    <row r="256" s="26" customFormat="true" ht="15" hidden="false" customHeight="false" outlineLevel="0" collapsed="false">
      <c r="A256" s="16" t="s">
        <v>340</v>
      </c>
      <c r="B256" s="16" t="s">
        <v>341</v>
      </c>
      <c r="C256" s="17" t="n">
        <f aca="false">C257+C289+C357+C413</f>
        <v>69515.1</v>
      </c>
      <c r="D256" s="17" t="n">
        <f aca="false">D257+D289+D357+D413</f>
        <v>4507.6</v>
      </c>
      <c r="E256" s="17" t="n">
        <f aca="false">E257+E289+E357+E413</f>
        <v>74022.7</v>
      </c>
    </row>
    <row r="257" s="26" customFormat="true" ht="15" hidden="false" customHeight="false" outlineLevel="0" collapsed="false">
      <c r="A257" s="18" t="s">
        <v>342</v>
      </c>
      <c r="B257" s="19" t="s">
        <v>343</v>
      </c>
      <c r="C257" s="20" t="n">
        <f aca="false">C261+C264+C273+C276</f>
        <v>2704.3</v>
      </c>
      <c r="D257" s="20" t="n">
        <f aca="false">D261+D264+D273+D276</f>
        <v>3022.9</v>
      </c>
      <c r="E257" s="20" t="n">
        <f aca="false">E261+E264+E273+E276</f>
        <v>5727.2</v>
      </c>
    </row>
    <row r="258" s="26" customFormat="true" ht="72" hidden="true" customHeight="true" outlineLevel="0" collapsed="false">
      <c r="A258" s="24" t="s">
        <v>344</v>
      </c>
      <c r="B258" s="15" t="s">
        <v>345</v>
      </c>
      <c r="C258" s="17" t="n">
        <f aca="false">C259</f>
        <v>0</v>
      </c>
      <c r="D258" s="17" t="n">
        <f aca="false">D259</f>
        <v>0</v>
      </c>
      <c r="E258" s="17" t="n">
        <f aca="false">E259</f>
        <v>0</v>
      </c>
    </row>
    <row r="259" s="26" customFormat="true" ht="28.5" hidden="true" customHeight="false" outlineLevel="0" collapsed="false">
      <c r="A259" s="22" t="s">
        <v>346</v>
      </c>
      <c r="B259" s="15" t="s">
        <v>347</v>
      </c>
      <c r="C259" s="17" t="n">
        <f aca="false">C260</f>
        <v>0</v>
      </c>
      <c r="D259" s="17" t="n">
        <f aca="false">D260</f>
        <v>0</v>
      </c>
      <c r="E259" s="17" t="n">
        <f aca="false">E260</f>
        <v>0</v>
      </c>
    </row>
    <row r="260" s="26" customFormat="true" ht="28.5" hidden="true" customHeight="false" outlineLevel="0" collapsed="false">
      <c r="A260" s="22" t="s">
        <v>346</v>
      </c>
      <c r="B260" s="15" t="s">
        <v>348</v>
      </c>
      <c r="C260" s="17"/>
      <c r="D260" s="17"/>
      <c r="E260" s="17"/>
    </row>
    <row r="261" s="26" customFormat="true" ht="45.75" hidden="false" customHeight="true" outlineLevel="0" collapsed="false">
      <c r="A261" s="24" t="s">
        <v>349</v>
      </c>
      <c r="B261" s="15" t="s">
        <v>350</v>
      </c>
      <c r="C261" s="17" t="n">
        <f aca="false">C262</f>
        <v>0</v>
      </c>
      <c r="D261" s="17" t="n">
        <f aca="false">D262</f>
        <v>3022.9</v>
      </c>
      <c r="E261" s="17" t="n">
        <f aca="false">E262</f>
        <v>3022.9</v>
      </c>
    </row>
    <row r="262" customFormat="false" ht="28.5" hidden="false" customHeight="false" outlineLevel="0" collapsed="false">
      <c r="A262" s="22" t="s">
        <v>203</v>
      </c>
      <c r="B262" s="15" t="s">
        <v>351</v>
      </c>
      <c r="C262" s="17" t="n">
        <f aca="false">C263</f>
        <v>0</v>
      </c>
      <c r="D262" s="17" t="n">
        <f aca="false">D263</f>
        <v>3022.9</v>
      </c>
      <c r="E262" s="17" t="n">
        <f aca="false">E263</f>
        <v>3022.9</v>
      </c>
    </row>
    <row r="263" customFormat="false" ht="14.25" hidden="false" customHeight="false" outlineLevel="0" collapsed="false">
      <c r="A263" s="22" t="s">
        <v>205</v>
      </c>
      <c r="B263" s="15" t="s">
        <v>352</v>
      </c>
      <c r="C263" s="17"/>
      <c r="D263" s="17" t="n">
        <v>3022.9</v>
      </c>
      <c r="E263" s="17" t="n">
        <v>3022.9</v>
      </c>
    </row>
    <row r="264" s="26" customFormat="true" ht="15" hidden="false" customHeight="false" outlineLevel="0" collapsed="false">
      <c r="A264" s="15" t="s">
        <v>353</v>
      </c>
      <c r="B264" s="15" t="s">
        <v>354</v>
      </c>
      <c r="C264" s="17" t="n">
        <f aca="false">C265+C267</f>
        <v>827.6</v>
      </c>
      <c r="D264" s="17" t="n">
        <f aca="false">D265+D267</f>
        <v>0</v>
      </c>
      <c r="E264" s="17" t="n">
        <f aca="false">E265+E267</f>
        <v>827.6</v>
      </c>
    </row>
    <row r="265" s="26" customFormat="true" ht="15" hidden="false" customHeight="false" outlineLevel="0" collapsed="false">
      <c r="A265" s="15" t="s">
        <v>33</v>
      </c>
      <c r="B265" s="15" t="s">
        <v>355</v>
      </c>
      <c r="C265" s="17" t="n">
        <f aca="false">C266</f>
        <v>827.6</v>
      </c>
      <c r="D265" s="17" t="n">
        <f aca="false">D266</f>
        <v>0</v>
      </c>
      <c r="E265" s="17" t="n">
        <f aca="false">E266</f>
        <v>827.6</v>
      </c>
    </row>
    <row r="266" s="26" customFormat="true" ht="28.5" hidden="false" customHeight="false" outlineLevel="0" collapsed="false">
      <c r="A266" s="15" t="s">
        <v>35</v>
      </c>
      <c r="B266" s="15" t="s">
        <v>356</v>
      </c>
      <c r="C266" s="17" t="n">
        <v>827.6</v>
      </c>
      <c r="D266" s="17" t="n">
        <v>0</v>
      </c>
      <c r="E266" s="17" t="n">
        <v>827.6</v>
      </c>
    </row>
    <row r="267" s="26" customFormat="true" ht="15" hidden="true" customHeight="false" outlineLevel="0" collapsed="false">
      <c r="A267" s="22" t="s">
        <v>37</v>
      </c>
      <c r="B267" s="15" t="s">
        <v>357</v>
      </c>
      <c r="C267" s="17" t="n">
        <f aca="false">C268</f>
        <v>0</v>
      </c>
      <c r="D267" s="17" t="n">
        <f aca="false">D268</f>
        <v>0</v>
      </c>
      <c r="E267" s="17" t="n">
        <f aca="false">E268</f>
        <v>0</v>
      </c>
    </row>
    <row r="268" s="26" customFormat="true" ht="30" hidden="true" customHeight="true" outlineLevel="0" collapsed="false">
      <c r="A268" s="15" t="s">
        <v>39</v>
      </c>
      <c r="B268" s="15" t="s">
        <v>358</v>
      </c>
      <c r="C268" s="17"/>
      <c r="D268" s="17"/>
      <c r="E268" s="17"/>
    </row>
    <row r="269" s="26" customFormat="true" ht="15" hidden="false" customHeight="false" outlineLevel="0" collapsed="false">
      <c r="A269" s="29" t="s">
        <v>144</v>
      </c>
      <c r="B269" s="15" t="s">
        <v>359</v>
      </c>
      <c r="C269" s="17" t="n">
        <f aca="false">C270+C273</f>
        <v>940.7</v>
      </c>
      <c r="D269" s="17" t="n">
        <f aca="false">D270+D273</f>
        <v>0</v>
      </c>
      <c r="E269" s="17" t="n">
        <f aca="false">E270+E273</f>
        <v>940.7</v>
      </c>
    </row>
    <row r="270" s="26" customFormat="true" ht="42.75" hidden="true" customHeight="false" outlineLevel="0" collapsed="false">
      <c r="A270" s="29" t="s">
        <v>360</v>
      </c>
      <c r="B270" s="15" t="s">
        <v>361</v>
      </c>
      <c r="C270" s="17" t="n">
        <f aca="false">C272</f>
        <v>0</v>
      </c>
      <c r="D270" s="17" t="n">
        <f aca="false">D272</f>
        <v>0</v>
      </c>
      <c r="E270" s="17" t="n">
        <f aca="false">E272</f>
        <v>0</v>
      </c>
    </row>
    <row r="271" customFormat="false" ht="21" hidden="true" customHeight="true" outlineLevel="0" collapsed="false">
      <c r="A271" s="22" t="s">
        <v>37</v>
      </c>
      <c r="B271" s="15" t="s">
        <v>362</v>
      </c>
      <c r="C271" s="17" t="n">
        <f aca="false">C272</f>
        <v>0</v>
      </c>
      <c r="D271" s="17" t="n">
        <f aca="false">D272</f>
        <v>0</v>
      </c>
      <c r="E271" s="17" t="n">
        <f aca="false">E272</f>
        <v>0</v>
      </c>
    </row>
    <row r="272" customFormat="false" ht="60" hidden="true" customHeight="true" outlineLevel="0" collapsed="false">
      <c r="A272" s="22" t="s">
        <v>333</v>
      </c>
      <c r="B272" s="15" t="s">
        <v>363</v>
      </c>
      <c r="C272" s="17"/>
      <c r="D272" s="17"/>
      <c r="E272" s="17"/>
    </row>
    <row r="273" customFormat="false" ht="45" hidden="false" customHeight="true" outlineLevel="0" collapsed="false">
      <c r="A273" s="22" t="s">
        <v>364</v>
      </c>
      <c r="B273" s="15" t="s">
        <v>365</v>
      </c>
      <c r="C273" s="17" t="n">
        <f aca="false">C274</f>
        <v>940.7</v>
      </c>
      <c r="D273" s="17" t="n">
        <f aca="false">D274</f>
        <v>0</v>
      </c>
      <c r="E273" s="17" t="n">
        <f aca="false">E274</f>
        <v>940.7</v>
      </c>
    </row>
    <row r="274" customFormat="false" ht="30.75" hidden="false" customHeight="true" outlineLevel="0" collapsed="false">
      <c r="A274" s="22" t="s">
        <v>203</v>
      </c>
      <c r="B274" s="15" t="s">
        <v>366</v>
      </c>
      <c r="C274" s="17" t="n">
        <f aca="false">C275</f>
        <v>940.7</v>
      </c>
      <c r="D274" s="17" t="n">
        <f aca="false">D275</f>
        <v>0</v>
      </c>
      <c r="E274" s="17" t="n">
        <f aca="false">E275</f>
        <v>940.7</v>
      </c>
    </row>
    <row r="275" customFormat="false" ht="17.25" hidden="false" customHeight="true" outlineLevel="0" collapsed="false">
      <c r="A275" s="22" t="s">
        <v>205</v>
      </c>
      <c r="B275" s="15" t="s">
        <v>367</v>
      </c>
      <c r="C275" s="17" t="n">
        <v>940.7</v>
      </c>
      <c r="D275" s="17" t="n">
        <v>0</v>
      </c>
      <c r="E275" s="17" t="n">
        <v>940.7</v>
      </c>
    </row>
    <row r="276" customFormat="false" ht="13.7" hidden="false" customHeight="true" outlineLevel="0" collapsed="false">
      <c r="A276" s="22" t="s">
        <v>12</v>
      </c>
      <c r="B276" s="15" t="s">
        <v>368</v>
      </c>
      <c r="C276" s="17" t="n">
        <f aca="false">C280+C283+C286</f>
        <v>936</v>
      </c>
      <c r="D276" s="17" t="n">
        <f aca="false">D280+D283+D286</f>
        <v>0</v>
      </c>
      <c r="E276" s="17" t="n">
        <f aca="false">E280+E283+E286</f>
        <v>936</v>
      </c>
    </row>
    <row r="277" customFormat="false" ht="15.75" hidden="true" customHeight="true" outlineLevel="0" collapsed="false">
      <c r="A277" s="30" t="s">
        <v>369</v>
      </c>
      <c r="B277" s="15" t="s">
        <v>370</v>
      </c>
      <c r="C277" s="17" t="n">
        <f aca="false">C278</f>
        <v>0</v>
      </c>
      <c r="D277" s="17" t="n">
        <f aca="false">D278</f>
        <v>0</v>
      </c>
      <c r="E277" s="17" t="n">
        <f aca="false">E278</f>
        <v>0</v>
      </c>
    </row>
    <row r="278" customFormat="false" ht="28.5" hidden="true" customHeight="false" outlineLevel="0" collapsed="false">
      <c r="A278" s="15" t="s">
        <v>149</v>
      </c>
      <c r="B278" s="15" t="s">
        <v>371</v>
      </c>
      <c r="C278" s="17" t="n">
        <f aca="false">C279</f>
        <v>0</v>
      </c>
      <c r="D278" s="17" t="n">
        <f aca="false">D279</f>
        <v>0</v>
      </c>
      <c r="E278" s="17" t="n">
        <f aca="false">E279</f>
        <v>0</v>
      </c>
    </row>
    <row r="279" customFormat="false" ht="14.25" hidden="true" customHeight="false" outlineLevel="0" collapsed="false">
      <c r="A279" s="15" t="s">
        <v>151</v>
      </c>
      <c r="B279" s="15" t="s">
        <v>372</v>
      </c>
      <c r="C279" s="17"/>
      <c r="D279" s="17"/>
      <c r="E279" s="17"/>
    </row>
    <row r="280" customFormat="false" ht="14.25" hidden="true" customHeight="false" outlineLevel="0" collapsed="false">
      <c r="A280" s="31" t="s">
        <v>373</v>
      </c>
      <c r="B280" s="15" t="s">
        <v>374</v>
      </c>
      <c r="C280" s="17" t="n">
        <f aca="false">C281</f>
        <v>0</v>
      </c>
      <c r="D280" s="17" t="n">
        <f aca="false">D281</f>
        <v>0</v>
      </c>
      <c r="E280" s="17" t="n">
        <f aca="false">E281</f>
        <v>0</v>
      </c>
    </row>
    <row r="281" customFormat="false" ht="14.25" hidden="true" customHeight="false" outlineLevel="0" collapsed="false">
      <c r="A281" s="15" t="s">
        <v>33</v>
      </c>
      <c r="B281" s="30" t="s">
        <v>375</v>
      </c>
      <c r="C281" s="17" t="n">
        <f aca="false">C282</f>
        <v>0</v>
      </c>
      <c r="D281" s="17" t="n">
        <f aca="false">D282</f>
        <v>0</v>
      </c>
      <c r="E281" s="17" t="n">
        <f aca="false">E282</f>
        <v>0</v>
      </c>
    </row>
    <row r="282" customFormat="false" ht="28.5" hidden="true" customHeight="false" outlineLevel="0" collapsed="false">
      <c r="A282" s="15" t="s">
        <v>35</v>
      </c>
      <c r="B282" s="30" t="s">
        <v>376</v>
      </c>
      <c r="C282" s="17"/>
      <c r="D282" s="17"/>
      <c r="E282" s="17"/>
    </row>
    <row r="283" customFormat="false" ht="15.75" hidden="false" customHeight="true" outlineLevel="0" collapsed="false">
      <c r="A283" s="30" t="s">
        <v>369</v>
      </c>
      <c r="B283" s="15" t="s">
        <v>377</v>
      </c>
      <c r="C283" s="17" t="n">
        <f aca="false">C284</f>
        <v>936</v>
      </c>
      <c r="D283" s="17" t="n">
        <f aca="false">D284</f>
        <v>0</v>
      </c>
      <c r="E283" s="17" t="n">
        <f aca="false">E284</f>
        <v>936</v>
      </c>
    </row>
    <row r="284" s="21" customFormat="true" ht="28.5" hidden="false" customHeight="false" outlineLevel="0" collapsed="false">
      <c r="A284" s="15" t="s">
        <v>149</v>
      </c>
      <c r="B284" s="15" t="s">
        <v>378</v>
      </c>
      <c r="C284" s="17" t="n">
        <f aca="false">C285</f>
        <v>936</v>
      </c>
      <c r="D284" s="17" t="n">
        <f aca="false">D285</f>
        <v>0</v>
      </c>
      <c r="E284" s="17" t="n">
        <f aca="false">E285</f>
        <v>936</v>
      </c>
    </row>
    <row r="285" s="26" customFormat="true" ht="15" hidden="false" customHeight="false" outlineLevel="0" collapsed="false">
      <c r="A285" s="15" t="s">
        <v>151</v>
      </c>
      <c r="B285" s="15" t="s">
        <v>379</v>
      </c>
      <c r="C285" s="17" t="n">
        <v>936</v>
      </c>
      <c r="D285" s="17" t="n">
        <v>0</v>
      </c>
      <c r="E285" s="17" t="n">
        <v>936</v>
      </c>
    </row>
    <row r="286" customFormat="false" ht="15" hidden="true" customHeight="true" outlineLevel="0" collapsed="false">
      <c r="A286" s="30" t="s">
        <v>380</v>
      </c>
      <c r="B286" s="15" t="s">
        <v>381</v>
      </c>
      <c r="C286" s="17" t="n">
        <f aca="false">C287</f>
        <v>0</v>
      </c>
      <c r="D286" s="17" t="n">
        <f aca="false">D287</f>
        <v>0</v>
      </c>
      <c r="E286" s="17" t="n">
        <f aca="false">E287</f>
        <v>0</v>
      </c>
    </row>
    <row r="287" customFormat="false" ht="28.5" hidden="true" customHeight="true" outlineLevel="0" collapsed="false">
      <c r="A287" s="15" t="s">
        <v>33</v>
      </c>
      <c r="B287" s="15" t="s">
        <v>382</v>
      </c>
      <c r="C287" s="17" t="n">
        <f aca="false">C288</f>
        <v>0</v>
      </c>
      <c r="D287" s="17" t="n">
        <f aca="false">D288</f>
        <v>0</v>
      </c>
      <c r="E287" s="17" t="n">
        <f aca="false">E288</f>
        <v>0</v>
      </c>
    </row>
    <row r="288" customFormat="false" ht="15" hidden="true" customHeight="true" outlineLevel="0" collapsed="false">
      <c r="A288" s="15" t="s">
        <v>35</v>
      </c>
      <c r="B288" s="15" t="s">
        <v>383</v>
      </c>
      <c r="C288" s="17"/>
      <c r="D288" s="17"/>
      <c r="E288" s="17"/>
    </row>
    <row r="289" s="26" customFormat="true" ht="15" hidden="false" customHeight="false" outlineLevel="0" collapsed="false">
      <c r="A289" s="19" t="s">
        <v>384</v>
      </c>
      <c r="B289" s="19" t="s">
        <v>385</v>
      </c>
      <c r="C289" s="20" t="n">
        <f aca="false">C293+C313+C290</f>
        <v>10683.6</v>
      </c>
      <c r="D289" s="20" t="n">
        <f aca="false">D293+D313+D290</f>
        <v>0</v>
      </c>
      <c r="E289" s="20" t="n">
        <f aca="false">E293+E313+E290</f>
        <v>10683.6</v>
      </c>
    </row>
    <row r="290" customFormat="false" ht="59.25" hidden="true" customHeight="true" outlineLevel="0" collapsed="false">
      <c r="A290" s="24" t="s">
        <v>386</v>
      </c>
      <c r="B290" s="15" t="s">
        <v>387</v>
      </c>
      <c r="C290" s="17" t="n">
        <f aca="false">C291</f>
        <v>0</v>
      </c>
      <c r="D290" s="17" t="n">
        <f aca="false">D291</f>
        <v>0</v>
      </c>
      <c r="E290" s="17" t="n">
        <f aca="false">E291</f>
        <v>0</v>
      </c>
    </row>
    <row r="291" customFormat="false" ht="14.25" hidden="true" customHeight="false" outlineLevel="0" collapsed="false">
      <c r="A291" s="22" t="s">
        <v>37</v>
      </c>
      <c r="B291" s="15" t="s">
        <v>388</v>
      </c>
      <c r="C291" s="17" t="n">
        <f aca="false">C292</f>
        <v>0</v>
      </c>
      <c r="D291" s="17" t="n">
        <f aca="false">D292</f>
        <v>0</v>
      </c>
      <c r="E291" s="17" t="n">
        <f aca="false">E292</f>
        <v>0</v>
      </c>
    </row>
    <row r="292" customFormat="false" ht="60.75" hidden="true" customHeight="true" outlineLevel="0" collapsed="false">
      <c r="A292" s="22" t="s">
        <v>164</v>
      </c>
      <c r="B292" s="15" t="s">
        <v>389</v>
      </c>
      <c r="C292" s="17" t="n">
        <v>0</v>
      </c>
      <c r="D292" s="17" t="n">
        <v>0</v>
      </c>
      <c r="E292" s="17" t="n">
        <v>0</v>
      </c>
    </row>
    <row r="293" customFormat="false" ht="16.5" hidden="false" customHeight="true" outlineLevel="0" collapsed="false">
      <c r="A293" s="15" t="s">
        <v>144</v>
      </c>
      <c r="B293" s="30" t="s">
        <v>390</v>
      </c>
      <c r="C293" s="17" t="n">
        <f aca="false">C302+C299+C310+C294+C307</f>
        <v>2475</v>
      </c>
      <c r="D293" s="17" t="n">
        <f aca="false">D302+D299+D310+D294+D307</f>
        <v>0</v>
      </c>
      <c r="E293" s="17" t="n">
        <f aca="false">E302+E299+E310+E294+E307</f>
        <v>2475</v>
      </c>
    </row>
    <row r="294" customFormat="false" ht="42.75" hidden="false" customHeight="false" outlineLevel="0" collapsed="false">
      <c r="A294" s="15" t="s">
        <v>391</v>
      </c>
      <c r="B294" s="30" t="s">
        <v>392</v>
      </c>
      <c r="C294" s="17" t="n">
        <f aca="false">C297+C295</f>
        <v>2000</v>
      </c>
      <c r="D294" s="17" t="n">
        <f aca="false">D297+D295</f>
        <v>0</v>
      </c>
      <c r="E294" s="17" t="n">
        <f aca="false">E297+E295</f>
        <v>2000</v>
      </c>
    </row>
    <row r="295" customFormat="false" ht="14.25" hidden="true" customHeight="false" outlineLevel="0" collapsed="false">
      <c r="A295" s="15" t="s">
        <v>33</v>
      </c>
      <c r="B295" s="30" t="s">
        <v>393</v>
      </c>
      <c r="C295" s="17" t="n">
        <f aca="false">C296</f>
        <v>0</v>
      </c>
      <c r="D295" s="17" t="n">
        <f aca="false">D296</f>
        <v>0</v>
      </c>
      <c r="E295" s="17" t="n">
        <f aca="false">E296</f>
        <v>0</v>
      </c>
    </row>
    <row r="296" customFormat="false" ht="28.5" hidden="true" customHeight="false" outlineLevel="0" collapsed="false">
      <c r="A296" s="15" t="s">
        <v>35</v>
      </c>
      <c r="B296" s="30" t="s">
        <v>394</v>
      </c>
      <c r="C296" s="17"/>
      <c r="D296" s="17"/>
      <c r="E296" s="17"/>
    </row>
    <row r="297" customFormat="false" ht="28.5" hidden="false" customHeight="false" outlineLevel="0" collapsed="false">
      <c r="A297" s="22" t="s">
        <v>203</v>
      </c>
      <c r="B297" s="30" t="s">
        <v>395</v>
      </c>
      <c r="C297" s="17" t="n">
        <f aca="false">C298</f>
        <v>2000</v>
      </c>
      <c r="D297" s="17" t="n">
        <f aca="false">D298</f>
        <v>0</v>
      </c>
      <c r="E297" s="17" t="n">
        <f aca="false">E298</f>
        <v>2000</v>
      </c>
    </row>
    <row r="298" customFormat="false" ht="14.25" hidden="false" customHeight="false" outlineLevel="0" collapsed="false">
      <c r="A298" s="22" t="s">
        <v>205</v>
      </c>
      <c r="B298" s="30" t="s">
        <v>396</v>
      </c>
      <c r="C298" s="17" t="n">
        <v>2000</v>
      </c>
      <c r="D298" s="17" t="n">
        <v>0</v>
      </c>
      <c r="E298" s="17" t="n">
        <v>2000</v>
      </c>
    </row>
    <row r="299" customFormat="false" ht="31.5" hidden="false" customHeight="true" outlineLevel="0" collapsed="false">
      <c r="A299" s="15" t="s">
        <v>397</v>
      </c>
      <c r="B299" s="30" t="s">
        <v>398</v>
      </c>
      <c r="C299" s="17" t="n">
        <f aca="false">C301</f>
        <v>165</v>
      </c>
      <c r="D299" s="17" t="n">
        <f aca="false">D301</f>
        <v>0</v>
      </c>
      <c r="E299" s="17" t="n">
        <f aca="false">E301</f>
        <v>165</v>
      </c>
    </row>
    <row r="300" customFormat="false" ht="28.5" hidden="false" customHeight="false" outlineLevel="0" collapsed="false">
      <c r="A300" s="15" t="s">
        <v>149</v>
      </c>
      <c r="B300" s="30" t="s">
        <v>399</v>
      </c>
      <c r="C300" s="17" t="n">
        <f aca="false">C301</f>
        <v>165</v>
      </c>
      <c r="D300" s="17" t="n">
        <f aca="false">D301</f>
        <v>0</v>
      </c>
      <c r="E300" s="17" t="n">
        <f aca="false">E301</f>
        <v>165</v>
      </c>
    </row>
    <row r="301" customFormat="false" ht="14.25" hidden="false" customHeight="false" outlineLevel="0" collapsed="false">
      <c r="A301" s="15" t="s">
        <v>151</v>
      </c>
      <c r="B301" s="30" t="s">
        <v>400</v>
      </c>
      <c r="C301" s="17" t="n">
        <v>165</v>
      </c>
      <c r="D301" s="17" t="n">
        <v>0</v>
      </c>
      <c r="E301" s="17" t="n">
        <v>165</v>
      </c>
    </row>
    <row r="302" customFormat="false" ht="31.5" hidden="false" customHeight="true" outlineLevel="0" collapsed="false">
      <c r="A302" s="15" t="s">
        <v>397</v>
      </c>
      <c r="B302" s="30" t="s">
        <v>401</v>
      </c>
      <c r="C302" s="17" t="n">
        <f aca="false">C304+C306</f>
        <v>240</v>
      </c>
      <c r="D302" s="17" t="n">
        <f aca="false">D304+D306</f>
        <v>0</v>
      </c>
      <c r="E302" s="17" t="n">
        <f aca="false">E304+E306</f>
        <v>240</v>
      </c>
    </row>
    <row r="303" customFormat="false" ht="14.25" hidden="false" customHeight="false" outlineLevel="0" collapsed="false">
      <c r="A303" s="15" t="s">
        <v>33</v>
      </c>
      <c r="B303" s="30" t="s">
        <v>402</v>
      </c>
      <c r="C303" s="17" t="n">
        <f aca="false">C304</f>
        <v>240</v>
      </c>
      <c r="D303" s="17" t="n">
        <f aca="false">D304</f>
        <v>0</v>
      </c>
      <c r="E303" s="17" t="n">
        <f aca="false">E304</f>
        <v>240</v>
      </c>
    </row>
    <row r="304" customFormat="false" ht="28.5" hidden="false" customHeight="false" outlineLevel="0" collapsed="false">
      <c r="A304" s="15" t="s">
        <v>35</v>
      </c>
      <c r="B304" s="30" t="s">
        <v>403</v>
      </c>
      <c r="C304" s="17" t="n">
        <v>240</v>
      </c>
      <c r="D304" s="17" t="n">
        <v>0</v>
      </c>
      <c r="E304" s="17" t="n">
        <v>240</v>
      </c>
    </row>
    <row r="305" customFormat="false" ht="14.25" hidden="true" customHeight="false" outlineLevel="0" collapsed="false">
      <c r="A305" s="22" t="s">
        <v>37</v>
      </c>
      <c r="B305" s="30" t="s">
        <v>404</v>
      </c>
      <c r="C305" s="17" t="n">
        <f aca="false">C306</f>
        <v>0</v>
      </c>
      <c r="D305" s="17" t="n">
        <f aca="false">D306</f>
        <v>0</v>
      </c>
      <c r="E305" s="17" t="n">
        <f aca="false">E306</f>
        <v>0</v>
      </c>
    </row>
    <row r="306" customFormat="false" ht="57.75" hidden="true" customHeight="true" outlineLevel="0" collapsed="false">
      <c r="A306" s="22" t="s">
        <v>164</v>
      </c>
      <c r="B306" s="30" t="s">
        <v>405</v>
      </c>
      <c r="C306" s="17"/>
      <c r="D306" s="17"/>
      <c r="E306" s="17"/>
    </row>
    <row r="307" customFormat="false" ht="31.5" hidden="false" customHeight="true" outlineLevel="0" collapsed="false">
      <c r="A307" s="15" t="s">
        <v>397</v>
      </c>
      <c r="B307" s="30" t="s">
        <v>406</v>
      </c>
      <c r="C307" s="17" t="n">
        <f aca="false">C309</f>
        <v>70</v>
      </c>
      <c r="D307" s="17" t="n">
        <f aca="false">D309</f>
        <v>0</v>
      </c>
      <c r="E307" s="17" t="n">
        <f aca="false">E309</f>
        <v>70</v>
      </c>
    </row>
    <row r="308" customFormat="false" ht="28.5" hidden="false" customHeight="false" outlineLevel="0" collapsed="false">
      <c r="A308" s="15" t="s">
        <v>149</v>
      </c>
      <c r="B308" s="30" t="s">
        <v>407</v>
      </c>
      <c r="C308" s="17" t="n">
        <f aca="false">C309</f>
        <v>70</v>
      </c>
      <c r="D308" s="17" t="n">
        <f aca="false">D309</f>
        <v>0</v>
      </c>
      <c r="E308" s="17" t="n">
        <f aca="false">E309</f>
        <v>70</v>
      </c>
    </row>
    <row r="309" customFormat="false" ht="14.25" hidden="false" customHeight="false" outlineLevel="0" collapsed="false">
      <c r="A309" s="15" t="s">
        <v>151</v>
      </c>
      <c r="B309" s="30" t="s">
        <v>408</v>
      </c>
      <c r="C309" s="17" t="n">
        <v>70</v>
      </c>
      <c r="D309" s="17" t="n">
        <v>0</v>
      </c>
      <c r="E309" s="17" t="n">
        <v>70</v>
      </c>
    </row>
    <row r="310" customFormat="false" ht="30.75" hidden="true" customHeight="true" outlineLevel="0" collapsed="false">
      <c r="A310" s="15" t="s">
        <v>391</v>
      </c>
      <c r="B310" s="30" t="s">
        <v>409</v>
      </c>
      <c r="C310" s="17" t="n">
        <f aca="false">C311</f>
        <v>0</v>
      </c>
      <c r="D310" s="17" t="n">
        <f aca="false">D311</f>
        <v>0</v>
      </c>
      <c r="E310" s="17" t="n">
        <f aca="false">E311</f>
        <v>0</v>
      </c>
    </row>
    <row r="311" customFormat="false" ht="14.25" hidden="true" customHeight="false" outlineLevel="0" collapsed="false">
      <c r="A311" s="15" t="s">
        <v>33</v>
      </c>
      <c r="B311" s="30" t="s">
        <v>410</v>
      </c>
      <c r="C311" s="17" t="n">
        <f aca="false">C312</f>
        <v>0</v>
      </c>
      <c r="D311" s="17" t="n">
        <f aca="false">D312</f>
        <v>0</v>
      </c>
      <c r="E311" s="17" t="n">
        <f aca="false">E312</f>
        <v>0</v>
      </c>
    </row>
    <row r="312" customFormat="false" ht="30.75" hidden="true" customHeight="true" outlineLevel="0" collapsed="false">
      <c r="A312" s="15" t="s">
        <v>35</v>
      </c>
      <c r="B312" s="30" t="s">
        <v>411</v>
      </c>
      <c r="C312" s="17"/>
      <c r="D312" s="17"/>
      <c r="E312" s="17"/>
    </row>
    <row r="313" customFormat="false" ht="15" hidden="false" customHeight="true" outlineLevel="0" collapsed="false">
      <c r="A313" s="22" t="s">
        <v>12</v>
      </c>
      <c r="B313" s="15" t="s">
        <v>412</v>
      </c>
      <c r="C313" s="17" t="n">
        <f aca="false">C317+C354+C320+C325+C333+C342+C345+C336+C314+C330+C339+C348+C351</f>
        <v>8208.6</v>
      </c>
      <c r="D313" s="17" t="n">
        <f aca="false">D317+D354+D320+D325+D333+D342+D345+D336+D314+D330+D339+D348+D351</f>
        <v>0</v>
      </c>
      <c r="E313" s="17" t="n">
        <f aca="false">E317+E354+E320+E325+E333+E342+E345+E336+E314+E330+E339+E348+E351</f>
        <v>8208.6</v>
      </c>
    </row>
    <row r="314" customFormat="false" ht="14.25" hidden="true" customHeight="false" outlineLevel="0" collapsed="false">
      <c r="A314" s="15" t="s">
        <v>413</v>
      </c>
      <c r="B314" s="30" t="s">
        <v>414</v>
      </c>
      <c r="C314" s="17" t="n">
        <f aca="false">C315</f>
        <v>0</v>
      </c>
      <c r="D314" s="17" t="n">
        <f aca="false">D315</f>
        <v>0</v>
      </c>
      <c r="E314" s="17" t="n">
        <f aca="false">E315</f>
        <v>0</v>
      </c>
    </row>
    <row r="315" customFormat="false" ht="14.25" hidden="true" customHeight="false" outlineLevel="0" collapsed="false">
      <c r="A315" s="15" t="s">
        <v>33</v>
      </c>
      <c r="B315" s="30" t="s">
        <v>415</v>
      </c>
      <c r="C315" s="17" t="n">
        <f aca="false">C316</f>
        <v>0</v>
      </c>
      <c r="D315" s="17" t="n">
        <f aca="false">D316</f>
        <v>0</v>
      </c>
      <c r="E315" s="17" t="n">
        <f aca="false">E316</f>
        <v>0</v>
      </c>
    </row>
    <row r="316" customFormat="false" ht="28.5" hidden="true" customHeight="false" outlineLevel="0" collapsed="false">
      <c r="A316" s="15" t="s">
        <v>35</v>
      </c>
      <c r="B316" s="30" t="s">
        <v>416</v>
      </c>
      <c r="C316" s="17"/>
      <c r="D316" s="17"/>
      <c r="E316" s="17"/>
    </row>
    <row r="317" customFormat="false" ht="14.25" hidden="false" customHeight="false" outlineLevel="0" collapsed="false">
      <c r="A317" s="30" t="s">
        <v>417</v>
      </c>
      <c r="B317" s="15" t="s">
        <v>418</v>
      </c>
      <c r="C317" s="17" t="n">
        <f aca="false">C318</f>
        <v>873.4</v>
      </c>
      <c r="D317" s="17" t="n">
        <f aca="false">D318</f>
        <v>0</v>
      </c>
      <c r="E317" s="17" t="n">
        <f aca="false">E318</f>
        <v>873.4</v>
      </c>
    </row>
    <row r="318" customFormat="false" ht="28.5" hidden="false" customHeight="false" outlineLevel="0" collapsed="false">
      <c r="A318" s="15" t="s">
        <v>149</v>
      </c>
      <c r="B318" s="15" t="s">
        <v>419</v>
      </c>
      <c r="C318" s="17" t="n">
        <f aca="false">C319</f>
        <v>873.4</v>
      </c>
      <c r="D318" s="17" t="n">
        <f aca="false">D319</f>
        <v>0</v>
      </c>
      <c r="E318" s="17" t="n">
        <f aca="false">E319</f>
        <v>873.4</v>
      </c>
    </row>
    <row r="319" customFormat="false" ht="14.25" hidden="false" customHeight="false" outlineLevel="0" collapsed="false">
      <c r="A319" s="15" t="s">
        <v>151</v>
      </c>
      <c r="B319" s="15" t="s">
        <v>420</v>
      </c>
      <c r="C319" s="17" t="n">
        <v>873.4</v>
      </c>
      <c r="D319" s="17" t="n">
        <v>0</v>
      </c>
      <c r="E319" s="17" t="n">
        <v>873.4</v>
      </c>
    </row>
    <row r="320" customFormat="false" ht="28.5" hidden="false" customHeight="false" outlineLevel="0" collapsed="false">
      <c r="A320" s="15" t="s">
        <v>421</v>
      </c>
      <c r="B320" s="30" t="s">
        <v>422</v>
      </c>
      <c r="C320" s="17" t="n">
        <f aca="false">C323+C321</f>
        <v>2760.4</v>
      </c>
      <c r="D320" s="17" t="n">
        <f aca="false">D323+D321</f>
        <v>0</v>
      </c>
      <c r="E320" s="17" t="n">
        <f aca="false">E323+E321</f>
        <v>2760.4</v>
      </c>
    </row>
    <row r="321" customFormat="false" ht="14.25" hidden="true" customHeight="false" outlineLevel="0" collapsed="false">
      <c r="A321" s="15" t="s">
        <v>33</v>
      </c>
      <c r="B321" s="30" t="s">
        <v>423</v>
      </c>
      <c r="C321" s="17" t="n">
        <f aca="false">C322</f>
        <v>0</v>
      </c>
      <c r="D321" s="17" t="n">
        <f aca="false">D322</f>
        <v>0</v>
      </c>
      <c r="E321" s="17" t="n">
        <f aca="false">E322</f>
        <v>0</v>
      </c>
    </row>
    <row r="322" customFormat="false" ht="28.5" hidden="true" customHeight="false" outlineLevel="0" collapsed="false">
      <c r="A322" s="15" t="s">
        <v>35</v>
      </c>
      <c r="B322" s="30" t="s">
        <v>424</v>
      </c>
      <c r="C322" s="17"/>
      <c r="D322" s="17"/>
      <c r="E322" s="17"/>
    </row>
    <row r="323" customFormat="false" ht="14.25" hidden="false" customHeight="false" outlineLevel="0" collapsed="false">
      <c r="A323" s="22" t="s">
        <v>37</v>
      </c>
      <c r="B323" s="30" t="s">
        <v>425</v>
      </c>
      <c r="C323" s="17" t="n">
        <f aca="false">C324</f>
        <v>2760.4</v>
      </c>
      <c r="D323" s="17" t="n">
        <f aca="false">D324</f>
        <v>0</v>
      </c>
      <c r="E323" s="17" t="n">
        <f aca="false">E324</f>
        <v>2760.4</v>
      </c>
    </row>
    <row r="324" customFormat="false" ht="42" hidden="false" customHeight="true" outlineLevel="0" collapsed="false">
      <c r="A324" s="22" t="s">
        <v>333</v>
      </c>
      <c r="B324" s="15" t="s">
        <v>426</v>
      </c>
      <c r="C324" s="17" t="n">
        <v>2760.4</v>
      </c>
      <c r="D324" s="17" t="n">
        <v>0</v>
      </c>
      <c r="E324" s="17" t="n">
        <v>2760.4</v>
      </c>
    </row>
    <row r="325" customFormat="false" ht="15" hidden="false" customHeight="true" outlineLevel="0" collapsed="false">
      <c r="A325" s="30" t="s">
        <v>380</v>
      </c>
      <c r="B325" s="15" t="s">
        <v>427</v>
      </c>
      <c r="C325" s="17" t="n">
        <f aca="false">C326+C328</f>
        <v>4040.2</v>
      </c>
      <c r="D325" s="17" t="n">
        <f aca="false">D326+D328</f>
        <v>0</v>
      </c>
      <c r="E325" s="17" t="n">
        <f aca="false">E326+E328</f>
        <v>4040.2</v>
      </c>
    </row>
    <row r="326" customFormat="false" ht="28.5" hidden="false" customHeight="true" outlineLevel="0" collapsed="false">
      <c r="A326" s="15" t="s">
        <v>33</v>
      </c>
      <c r="B326" s="15" t="s">
        <v>428</v>
      </c>
      <c r="C326" s="17" t="n">
        <f aca="false">C327</f>
        <v>4040.2</v>
      </c>
      <c r="D326" s="17" t="n">
        <f aca="false">D327</f>
        <v>0</v>
      </c>
      <c r="E326" s="17" t="n">
        <f aca="false">E327</f>
        <v>4040.2</v>
      </c>
    </row>
    <row r="327" customFormat="false" ht="15" hidden="false" customHeight="true" outlineLevel="0" collapsed="false">
      <c r="A327" s="15" t="s">
        <v>35</v>
      </c>
      <c r="B327" s="15" t="s">
        <v>429</v>
      </c>
      <c r="C327" s="17" t="n">
        <v>4040.2</v>
      </c>
      <c r="D327" s="17" t="n">
        <v>0</v>
      </c>
      <c r="E327" s="17" t="n">
        <v>4040.2</v>
      </c>
    </row>
    <row r="328" customFormat="false" ht="14.25" hidden="true" customHeight="false" outlineLevel="0" collapsed="false">
      <c r="A328" s="22" t="s">
        <v>37</v>
      </c>
      <c r="B328" s="30" t="s">
        <v>430</v>
      </c>
      <c r="C328" s="17" t="n">
        <f aca="false">C329</f>
        <v>0</v>
      </c>
      <c r="D328" s="17" t="n">
        <f aca="false">D329</f>
        <v>0</v>
      </c>
      <c r="E328" s="17" t="n">
        <f aca="false">E329</f>
        <v>0</v>
      </c>
    </row>
    <row r="329" customFormat="false" ht="42" hidden="true" customHeight="true" outlineLevel="0" collapsed="false">
      <c r="A329" s="22" t="s">
        <v>333</v>
      </c>
      <c r="B329" s="15" t="s">
        <v>431</v>
      </c>
      <c r="C329" s="17"/>
      <c r="D329" s="17"/>
      <c r="E329" s="17"/>
    </row>
    <row r="330" customFormat="false" ht="42.75" hidden="true" customHeight="true" outlineLevel="0" collapsed="false">
      <c r="A330" s="31" t="s">
        <v>432</v>
      </c>
      <c r="B330" s="15" t="s">
        <v>433</v>
      </c>
      <c r="C330" s="17" t="n">
        <f aca="false">C331</f>
        <v>0</v>
      </c>
      <c r="D330" s="17" t="n">
        <f aca="false">D331</f>
        <v>0</v>
      </c>
      <c r="E330" s="17" t="n">
        <f aca="false">E331</f>
        <v>0</v>
      </c>
    </row>
    <row r="331" customFormat="false" ht="28.5" hidden="true" customHeight="false" outlineLevel="0" collapsed="false">
      <c r="A331" s="22" t="s">
        <v>203</v>
      </c>
      <c r="B331" s="15" t="s">
        <v>434</v>
      </c>
      <c r="C331" s="17" t="n">
        <f aca="false">C332</f>
        <v>0</v>
      </c>
      <c r="D331" s="17" t="n">
        <f aca="false">D332</f>
        <v>0</v>
      </c>
      <c r="E331" s="17" t="n">
        <f aca="false">E332</f>
        <v>0</v>
      </c>
    </row>
    <row r="332" customFormat="false" ht="14.25" hidden="true" customHeight="false" outlineLevel="0" collapsed="false">
      <c r="A332" s="22" t="s">
        <v>205</v>
      </c>
      <c r="B332" s="15" t="s">
        <v>435</v>
      </c>
      <c r="C332" s="17"/>
      <c r="D332" s="17"/>
      <c r="E332" s="17"/>
    </row>
    <row r="333" customFormat="false" ht="42.75" hidden="true" customHeight="true" outlineLevel="0" collapsed="false">
      <c r="A333" s="31" t="s">
        <v>436</v>
      </c>
      <c r="B333" s="15" t="s">
        <v>437</v>
      </c>
      <c r="C333" s="17" t="n">
        <f aca="false">C334</f>
        <v>0</v>
      </c>
      <c r="D333" s="17" t="n">
        <f aca="false">D334</f>
        <v>0</v>
      </c>
      <c r="E333" s="17" t="n">
        <f aca="false">E334</f>
        <v>0</v>
      </c>
    </row>
    <row r="334" customFormat="false" ht="28.5" hidden="true" customHeight="false" outlineLevel="0" collapsed="false">
      <c r="A334" s="22" t="s">
        <v>203</v>
      </c>
      <c r="B334" s="15" t="s">
        <v>438</v>
      </c>
      <c r="C334" s="17" t="n">
        <f aca="false">C335</f>
        <v>0</v>
      </c>
      <c r="D334" s="17" t="n">
        <f aca="false">D335</f>
        <v>0</v>
      </c>
      <c r="E334" s="17" t="n">
        <f aca="false">E335</f>
        <v>0</v>
      </c>
    </row>
    <row r="335" customFormat="false" ht="14.25" hidden="true" customHeight="false" outlineLevel="0" collapsed="false">
      <c r="A335" s="22" t="s">
        <v>205</v>
      </c>
      <c r="B335" s="15" t="s">
        <v>439</v>
      </c>
      <c r="C335" s="17"/>
      <c r="D335" s="17"/>
      <c r="E335" s="17"/>
    </row>
    <row r="336" customFormat="false" ht="15" hidden="true" customHeight="true" outlineLevel="0" collapsed="false">
      <c r="A336" s="32" t="s">
        <v>440</v>
      </c>
      <c r="B336" s="15" t="s">
        <v>441</v>
      </c>
      <c r="C336" s="17" t="n">
        <f aca="false">C337</f>
        <v>0</v>
      </c>
      <c r="D336" s="17" t="n">
        <f aca="false">D337</f>
        <v>0</v>
      </c>
      <c r="E336" s="17" t="n">
        <f aca="false">E337</f>
        <v>0</v>
      </c>
    </row>
    <row r="337" customFormat="false" ht="28.5" hidden="true" customHeight="false" outlineLevel="0" collapsed="false">
      <c r="A337" s="22" t="s">
        <v>203</v>
      </c>
      <c r="B337" s="15" t="s">
        <v>442</v>
      </c>
      <c r="C337" s="17" t="n">
        <f aca="false">C338</f>
        <v>0</v>
      </c>
      <c r="D337" s="17" t="n">
        <f aca="false">D338</f>
        <v>0</v>
      </c>
      <c r="E337" s="17" t="n">
        <f aca="false">E338</f>
        <v>0</v>
      </c>
    </row>
    <row r="338" customFormat="false" ht="14.25" hidden="true" customHeight="false" outlineLevel="0" collapsed="false">
      <c r="A338" s="22" t="s">
        <v>205</v>
      </c>
      <c r="B338" s="15" t="s">
        <v>443</v>
      </c>
      <c r="C338" s="17"/>
      <c r="D338" s="17"/>
      <c r="E338" s="17"/>
    </row>
    <row r="339" customFormat="false" ht="15" hidden="true" customHeight="true" outlineLevel="0" collapsed="false">
      <c r="A339" s="30" t="s">
        <v>137</v>
      </c>
      <c r="B339" s="15" t="s">
        <v>444</v>
      </c>
      <c r="C339" s="17" t="n">
        <f aca="false">C340</f>
        <v>0</v>
      </c>
      <c r="D339" s="17" t="n">
        <f aca="false">D340</f>
        <v>0</v>
      </c>
      <c r="E339" s="17" t="n">
        <f aca="false">E340</f>
        <v>0</v>
      </c>
    </row>
    <row r="340" customFormat="false" ht="28.5" hidden="true" customHeight="true" outlineLevel="0" collapsed="false">
      <c r="A340" s="15" t="s">
        <v>33</v>
      </c>
      <c r="B340" s="15" t="s">
        <v>445</v>
      </c>
      <c r="C340" s="17" t="n">
        <f aca="false">C341</f>
        <v>0</v>
      </c>
      <c r="D340" s="17" t="n">
        <f aca="false">D341</f>
        <v>0</v>
      </c>
      <c r="E340" s="17" t="n">
        <f aca="false">E341</f>
        <v>0</v>
      </c>
    </row>
    <row r="341" customFormat="false" ht="15" hidden="true" customHeight="true" outlineLevel="0" collapsed="false">
      <c r="A341" s="15" t="s">
        <v>35</v>
      </c>
      <c r="B341" s="15" t="s">
        <v>446</v>
      </c>
      <c r="C341" s="17"/>
      <c r="D341" s="17"/>
      <c r="E341" s="17"/>
    </row>
    <row r="342" customFormat="false" ht="56.25" hidden="true" customHeight="true" outlineLevel="0" collapsed="false">
      <c r="A342" s="31" t="s">
        <v>447</v>
      </c>
      <c r="B342" s="15" t="s">
        <v>448</v>
      </c>
      <c r="C342" s="17" t="n">
        <f aca="false">C343</f>
        <v>0</v>
      </c>
      <c r="D342" s="17" t="n">
        <f aca="false">D343</f>
        <v>0</v>
      </c>
      <c r="E342" s="17" t="n">
        <f aca="false">E343</f>
        <v>0</v>
      </c>
    </row>
    <row r="343" customFormat="false" ht="14.25" hidden="true" customHeight="false" outlineLevel="0" collapsed="false">
      <c r="A343" s="22" t="s">
        <v>37</v>
      </c>
      <c r="B343" s="15" t="s">
        <v>449</v>
      </c>
      <c r="C343" s="17" t="n">
        <f aca="false">C344</f>
        <v>0</v>
      </c>
      <c r="D343" s="17" t="n">
        <f aca="false">D344</f>
        <v>0</v>
      </c>
      <c r="E343" s="17" t="n">
        <f aca="false">E344</f>
        <v>0</v>
      </c>
    </row>
    <row r="344" customFormat="false" ht="57.75" hidden="true" customHeight="true" outlineLevel="0" collapsed="false">
      <c r="A344" s="22" t="s">
        <v>333</v>
      </c>
      <c r="B344" s="15" t="s">
        <v>450</v>
      </c>
      <c r="C344" s="17"/>
      <c r="D344" s="17"/>
      <c r="E344" s="17"/>
    </row>
    <row r="345" customFormat="false" ht="56.25" hidden="true" customHeight="true" outlineLevel="0" collapsed="false">
      <c r="A345" s="31" t="s">
        <v>447</v>
      </c>
      <c r="B345" s="15" t="s">
        <v>451</v>
      </c>
      <c r="C345" s="17" t="n">
        <f aca="false">C346</f>
        <v>0</v>
      </c>
      <c r="D345" s="17" t="n">
        <f aca="false">D346</f>
        <v>0</v>
      </c>
      <c r="E345" s="17" t="n">
        <f aca="false">E346</f>
        <v>0</v>
      </c>
    </row>
    <row r="346" customFormat="false" ht="14.25" hidden="true" customHeight="false" outlineLevel="0" collapsed="false">
      <c r="A346" s="22" t="s">
        <v>37</v>
      </c>
      <c r="B346" s="15" t="s">
        <v>452</v>
      </c>
      <c r="C346" s="17" t="n">
        <f aca="false">C347</f>
        <v>0</v>
      </c>
      <c r="D346" s="17" t="n">
        <f aca="false">D347</f>
        <v>0</v>
      </c>
      <c r="E346" s="17" t="n">
        <f aca="false">E347</f>
        <v>0</v>
      </c>
    </row>
    <row r="347" customFormat="false" ht="57.75" hidden="true" customHeight="true" outlineLevel="0" collapsed="false">
      <c r="A347" s="22" t="s">
        <v>333</v>
      </c>
      <c r="B347" s="15" t="s">
        <v>453</v>
      </c>
      <c r="C347" s="17"/>
      <c r="D347" s="17"/>
      <c r="E347" s="17"/>
    </row>
    <row r="348" customFormat="false" ht="16.5" hidden="true" customHeight="true" outlineLevel="0" collapsed="false">
      <c r="A348" s="31" t="s">
        <v>454</v>
      </c>
      <c r="B348" s="15" t="s">
        <v>455</v>
      </c>
      <c r="C348" s="17" t="n">
        <f aca="false">C349</f>
        <v>0</v>
      </c>
      <c r="D348" s="17" t="n">
        <f aca="false">D349</f>
        <v>0</v>
      </c>
      <c r="E348" s="17" t="n">
        <f aca="false">E349</f>
        <v>0</v>
      </c>
    </row>
    <row r="349" customFormat="false" ht="14.25" hidden="true" customHeight="false" outlineLevel="0" collapsed="false">
      <c r="A349" s="22" t="s">
        <v>37</v>
      </c>
      <c r="B349" s="15" t="s">
        <v>456</v>
      </c>
      <c r="C349" s="17" t="n">
        <f aca="false">C350</f>
        <v>0</v>
      </c>
      <c r="D349" s="17" t="n">
        <f aca="false">D350</f>
        <v>0</v>
      </c>
      <c r="E349" s="17" t="n">
        <f aca="false">E350</f>
        <v>0</v>
      </c>
    </row>
    <row r="350" customFormat="false" ht="57.75" hidden="true" customHeight="true" outlineLevel="0" collapsed="false">
      <c r="A350" s="22" t="s">
        <v>333</v>
      </c>
      <c r="B350" s="15" t="s">
        <v>457</v>
      </c>
      <c r="C350" s="17"/>
      <c r="D350" s="17"/>
      <c r="E350" s="17"/>
    </row>
    <row r="351" customFormat="false" ht="16.5" hidden="true" customHeight="true" outlineLevel="0" collapsed="false">
      <c r="A351" s="31" t="s">
        <v>454</v>
      </c>
      <c r="B351" s="15" t="s">
        <v>458</v>
      </c>
      <c r="C351" s="17" t="n">
        <f aca="false">C352</f>
        <v>0</v>
      </c>
      <c r="D351" s="17" t="n">
        <f aca="false">D352</f>
        <v>0</v>
      </c>
      <c r="E351" s="17" t="n">
        <f aca="false">E352</f>
        <v>0</v>
      </c>
    </row>
    <row r="352" customFormat="false" ht="14.25" hidden="true" customHeight="false" outlineLevel="0" collapsed="false">
      <c r="A352" s="22" t="s">
        <v>37</v>
      </c>
      <c r="B352" s="15" t="s">
        <v>459</v>
      </c>
      <c r="C352" s="17" t="n">
        <f aca="false">C353</f>
        <v>0</v>
      </c>
      <c r="D352" s="17" t="n">
        <f aca="false">D353</f>
        <v>0</v>
      </c>
      <c r="E352" s="17" t="n">
        <f aca="false">E353</f>
        <v>0</v>
      </c>
    </row>
    <row r="353" customFormat="false" ht="57.75" hidden="true" customHeight="true" outlineLevel="0" collapsed="false">
      <c r="A353" s="22" t="s">
        <v>333</v>
      </c>
      <c r="B353" s="15" t="s">
        <v>460</v>
      </c>
      <c r="C353" s="17"/>
      <c r="D353" s="17"/>
      <c r="E353" s="17"/>
    </row>
    <row r="354" customFormat="false" ht="14.25" hidden="false" customHeight="false" outlineLevel="0" collapsed="false">
      <c r="A354" s="30" t="s">
        <v>461</v>
      </c>
      <c r="B354" s="15" t="s">
        <v>462</v>
      </c>
      <c r="C354" s="17" t="n">
        <f aca="false">C355</f>
        <v>534.6</v>
      </c>
      <c r="D354" s="17" t="n">
        <f aca="false">D355</f>
        <v>0</v>
      </c>
      <c r="E354" s="17" t="n">
        <f aca="false">E355</f>
        <v>534.6</v>
      </c>
    </row>
    <row r="355" customFormat="false" ht="28.5" hidden="false" customHeight="true" outlineLevel="0" collapsed="false">
      <c r="A355" s="15" t="s">
        <v>149</v>
      </c>
      <c r="B355" s="15" t="s">
        <v>463</v>
      </c>
      <c r="C355" s="17" t="n">
        <f aca="false">C356</f>
        <v>534.6</v>
      </c>
      <c r="D355" s="17" t="n">
        <f aca="false">D356</f>
        <v>0</v>
      </c>
      <c r="E355" s="17" t="n">
        <f aca="false">E356</f>
        <v>534.6</v>
      </c>
    </row>
    <row r="356" customFormat="false" ht="14.25" hidden="false" customHeight="false" outlineLevel="0" collapsed="false">
      <c r="A356" s="15" t="s">
        <v>151</v>
      </c>
      <c r="B356" s="15" t="s">
        <v>464</v>
      </c>
      <c r="C356" s="17" t="n">
        <v>534.6</v>
      </c>
      <c r="D356" s="17" t="n">
        <v>0</v>
      </c>
      <c r="E356" s="17" t="n">
        <v>534.6</v>
      </c>
    </row>
    <row r="357" customFormat="false" ht="14.25" hidden="false" customHeight="false" outlineLevel="0" collapsed="false">
      <c r="A357" s="18" t="s">
        <v>465</v>
      </c>
      <c r="B357" s="19" t="s">
        <v>466</v>
      </c>
      <c r="C357" s="20" t="n">
        <f aca="false">C358+C361+C364+C376</f>
        <v>46352.1</v>
      </c>
      <c r="D357" s="20" t="n">
        <f aca="false">D358+D361+D364+D376</f>
        <v>1484.7</v>
      </c>
      <c r="E357" s="20" t="n">
        <f aca="false">E358+E361+E364+E376</f>
        <v>47836.8</v>
      </c>
    </row>
    <row r="358" customFormat="false" ht="101.25" hidden="false" customHeight="true" outlineLevel="0" collapsed="false">
      <c r="A358" s="29" t="s">
        <v>467</v>
      </c>
      <c r="B358" s="15" t="s">
        <v>468</v>
      </c>
      <c r="C358" s="17" t="n">
        <f aca="false">C359</f>
        <v>0</v>
      </c>
      <c r="D358" s="17" t="n">
        <f aca="false">D359</f>
        <v>1484.7</v>
      </c>
      <c r="E358" s="17" t="n">
        <f aca="false">E359</f>
        <v>1484.7</v>
      </c>
    </row>
    <row r="359" customFormat="false" ht="15" hidden="false" customHeight="true" outlineLevel="0" collapsed="false">
      <c r="A359" s="22" t="s">
        <v>37</v>
      </c>
      <c r="B359" s="15" t="s">
        <v>469</v>
      </c>
      <c r="C359" s="17" t="n">
        <f aca="false">C360</f>
        <v>0</v>
      </c>
      <c r="D359" s="17" t="n">
        <f aca="false">D360</f>
        <v>1484.7</v>
      </c>
      <c r="E359" s="17" t="n">
        <f aca="false">E360</f>
        <v>1484.7</v>
      </c>
    </row>
    <row r="360" customFormat="false" ht="59.25" hidden="false" customHeight="true" outlineLevel="0" collapsed="false">
      <c r="A360" s="22" t="s">
        <v>333</v>
      </c>
      <c r="B360" s="15" t="s">
        <v>470</v>
      </c>
      <c r="C360" s="17"/>
      <c r="D360" s="17" t="n">
        <v>1484.7</v>
      </c>
      <c r="E360" s="17" t="n">
        <v>1484.7</v>
      </c>
    </row>
    <row r="361" customFormat="false" ht="15.75" hidden="false" customHeight="true" outlineLevel="0" collapsed="false">
      <c r="A361" s="33" t="s">
        <v>471</v>
      </c>
      <c r="B361" s="15" t="s">
        <v>472</v>
      </c>
      <c r="C361" s="17" t="n">
        <f aca="false">C362</f>
        <v>78.2</v>
      </c>
      <c r="D361" s="17" t="n">
        <f aca="false">D362</f>
        <v>0</v>
      </c>
      <c r="E361" s="17" t="n">
        <f aca="false">E362</f>
        <v>78.2</v>
      </c>
    </row>
    <row r="362" customFormat="false" ht="15" hidden="false" customHeight="true" outlineLevel="0" collapsed="false">
      <c r="A362" s="15" t="s">
        <v>33</v>
      </c>
      <c r="B362" s="15" t="s">
        <v>473</v>
      </c>
      <c r="C362" s="17" t="n">
        <f aca="false">C363</f>
        <v>78.2</v>
      </c>
      <c r="D362" s="17" t="n">
        <f aca="false">D363</f>
        <v>0</v>
      </c>
      <c r="E362" s="17" t="n">
        <f aca="false">E363</f>
        <v>78.2</v>
      </c>
    </row>
    <row r="363" customFormat="false" ht="28.5" hidden="false" customHeight="false" outlineLevel="0" collapsed="false">
      <c r="A363" s="15" t="s">
        <v>35</v>
      </c>
      <c r="B363" s="15" t="s">
        <v>474</v>
      </c>
      <c r="C363" s="17" t="n">
        <v>78.2</v>
      </c>
      <c r="D363" s="17" t="n">
        <v>0</v>
      </c>
      <c r="E363" s="17" t="n">
        <v>78.2</v>
      </c>
    </row>
    <row r="364" customFormat="false" ht="14.25" hidden="false" customHeight="false" outlineLevel="0" collapsed="false">
      <c r="A364" s="15" t="s">
        <v>144</v>
      </c>
      <c r="B364" s="15" t="s">
        <v>475</v>
      </c>
      <c r="C364" s="17" t="n">
        <f aca="false">C365+C368+C373</f>
        <v>15442.3</v>
      </c>
      <c r="D364" s="17" t="n">
        <f aca="false">D365+D368+D373</f>
        <v>0</v>
      </c>
      <c r="E364" s="17" t="n">
        <f aca="false">E365+E368+E373</f>
        <v>15442.3</v>
      </c>
    </row>
    <row r="365" customFormat="false" ht="28.5" hidden="true" customHeight="false" outlineLevel="0" collapsed="false">
      <c r="A365" s="15" t="s">
        <v>476</v>
      </c>
      <c r="B365" s="15" t="s">
        <v>477</v>
      </c>
      <c r="C365" s="17" t="n">
        <f aca="false">C366</f>
        <v>0</v>
      </c>
      <c r="D365" s="17" t="n">
        <f aca="false">D366</f>
        <v>0</v>
      </c>
      <c r="E365" s="17" t="n">
        <f aca="false">E366</f>
        <v>0</v>
      </c>
    </row>
    <row r="366" customFormat="false" ht="14.25" hidden="true" customHeight="false" outlineLevel="0" collapsed="false">
      <c r="A366" s="15" t="s">
        <v>33</v>
      </c>
      <c r="B366" s="15" t="s">
        <v>478</v>
      </c>
      <c r="C366" s="17" t="n">
        <f aca="false">C367</f>
        <v>0</v>
      </c>
      <c r="D366" s="17" t="n">
        <f aca="false">D367</f>
        <v>0</v>
      </c>
      <c r="E366" s="17" t="n">
        <f aca="false">E367</f>
        <v>0</v>
      </c>
    </row>
    <row r="367" customFormat="false" ht="28.5" hidden="true" customHeight="false" outlineLevel="0" collapsed="false">
      <c r="A367" s="15" t="s">
        <v>35</v>
      </c>
      <c r="B367" s="15" t="s">
        <v>479</v>
      </c>
      <c r="C367" s="17"/>
      <c r="D367" s="17"/>
      <c r="E367" s="17"/>
    </row>
    <row r="368" customFormat="false" ht="28.5" hidden="false" customHeight="false" outlineLevel="0" collapsed="false">
      <c r="A368" s="30" t="s">
        <v>476</v>
      </c>
      <c r="B368" s="30" t="s">
        <v>480</v>
      </c>
      <c r="C368" s="17" t="n">
        <f aca="false">C369+C371</f>
        <v>1186.4</v>
      </c>
      <c r="D368" s="17" t="n">
        <f aca="false">D369+D371</f>
        <v>0</v>
      </c>
      <c r="E368" s="17" t="n">
        <f aca="false">E369+E371</f>
        <v>1186.4</v>
      </c>
    </row>
    <row r="369" customFormat="false" ht="14.25" hidden="false" customHeight="false" outlineLevel="0" collapsed="false">
      <c r="A369" s="15" t="s">
        <v>33</v>
      </c>
      <c r="B369" s="30" t="s">
        <v>481</v>
      </c>
      <c r="C369" s="17" t="n">
        <f aca="false">C370</f>
        <v>1186.4</v>
      </c>
      <c r="D369" s="17" t="n">
        <f aca="false">D370</f>
        <v>0</v>
      </c>
      <c r="E369" s="17" t="n">
        <f aca="false">E370</f>
        <v>1186.4</v>
      </c>
    </row>
    <row r="370" customFormat="false" ht="28.5" hidden="false" customHeight="false" outlineLevel="0" collapsed="false">
      <c r="A370" s="15" t="s">
        <v>35</v>
      </c>
      <c r="B370" s="30" t="s">
        <v>482</v>
      </c>
      <c r="C370" s="17" t="n">
        <v>1186.4</v>
      </c>
      <c r="D370" s="17" t="n">
        <v>0</v>
      </c>
      <c r="E370" s="17" t="n">
        <v>1186.4</v>
      </c>
    </row>
    <row r="371" customFormat="false" ht="28.5" hidden="true" customHeight="false" outlineLevel="0" collapsed="false">
      <c r="A371" s="22" t="s">
        <v>203</v>
      </c>
      <c r="B371" s="15" t="s">
        <v>483</v>
      </c>
      <c r="C371" s="17" t="n">
        <f aca="false">C372</f>
        <v>0</v>
      </c>
      <c r="D371" s="17" t="n">
        <f aca="false">D372</f>
        <v>0</v>
      </c>
      <c r="E371" s="17" t="n">
        <f aca="false">E372</f>
        <v>0</v>
      </c>
    </row>
    <row r="372" customFormat="false" ht="14.25" hidden="true" customHeight="false" outlineLevel="0" collapsed="false">
      <c r="A372" s="22" t="s">
        <v>205</v>
      </c>
      <c r="B372" s="15" t="s">
        <v>484</v>
      </c>
      <c r="C372" s="17"/>
      <c r="D372" s="17"/>
      <c r="E372" s="17"/>
    </row>
    <row r="373" customFormat="false" ht="57" hidden="false" customHeight="false" outlineLevel="0" collapsed="false">
      <c r="A373" s="15" t="s">
        <v>485</v>
      </c>
      <c r="B373" s="15" t="s">
        <v>486</v>
      </c>
      <c r="C373" s="17" t="n">
        <f aca="false">C374</f>
        <v>14255.9</v>
      </c>
      <c r="D373" s="17" t="n">
        <f aca="false">D374</f>
        <v>0</v>
      </c>
      <c r="E373" s="17" t="n">
        <f aca="false">E374</f>
        <v>14255.9</v>
      </c>
    </row>
    <row r="374" customFormat="false" ht="14.25" hidden="false" customHeight="false" outlineLevel="0" collapsed="false">
      <c r="A374" s="15" t="s">
        <v>33</v>
      </c>
      <c r="B374" s="15" t="s">
        <v>487</v>
      </c>
      <c r="C374" s="17" t="n">
        <f aca="false">C375</f>
        <v>14255.9</v>
      </c>
      <c r="D374" s="17" t="n">
        <f aca="false">D375</f>
        <v>0</v>
      </c>
      <c r="E374" s="17" t="n">
        <f aca="false">E375</f>
        <v>14255.9</v>
      </c>
    </row>
    <row r="375" customFormat="false" ht="28.5" hidden="false" customHeight="false" outlineLevel="0" collapsed="false">
      <c r="A375" s="15" t="s">
        <v>35</v>
      </c>
      <c r="B375" s="15" t="s">
        <v>488</v>
      </c>
      <c r="C375" s="17" t="n">
        <v>14255.9</v>
      </c>
      <c r="D375" s="17" t="n">
        <v>0</v>
      </c>
      <c r="E375" s="17" t="n">
        <v>14255.9</v>
      </c>
    </row>
    <row r="376" customFormat="false" ht="14.25" hidden="false" customHeight="false" outlineLevel="0" collapsed="false">
      <c r="A376" s="15" t="s">
        <v>12</v>
      </c>
      <c r="B376" s="15" t="s">
        <v>489</v>
      </c>
      <c r="C376" s="17" t="n">
        <f aca="false">C385+C388+C391+C396+C404</f>
        <v>30831.6</v>
      </c>
      <c r="D376" s="17" t="n">
        <f aca="false">D385+D388+D391+D396+D404</f>
        <v>0</v>
      </c>
      <c r="E376" s="17" t="n">
        <f aca="false">E385+E388+E391+E396+E404</f>
        <v>30831.6</v>
      </c>
    </row>
    <row r="377" customFormat="false" ht="28.5" hidden="true" customHeight="false" outlineLevel="0" collapsed="false">
      <c r="A377" s="15" t="s">
        <v>35</v>
      </c>
      <c r="B377" s="30" t="s">
        <v>490</v>
      </c>
      <c r="C377" s="17"/>
      <c r="D377" s="17"/>
      <c r="E377" s="17"/>
    </row>
    <row r="378" customFormat="false" ht="14.25" hidden="true" customHeight="false" outlineLevel="0" collapsed="false">
      <c r="A378" s="15" t="s">
        <v>37</v>
      </c>
      <c r="B378" s="15" t="s">
        <v>491</v>
      </c>
      <c r="C378" s="17" t="n">
        <f aca="false">C379</f>
        <v>0</v>
      </c>
      <c r="D378" s="17" t="n">
        <f aca="false">D379</f>
        <v>0</v>
      </c>
      <c r="E378" s="17" t="n">
        <f aca="false">E379</f>
        <v>0</v>
      </c>
    </row>
    <row r="379" customFormat="false" ht="58.5" hidden="true" customHeight="true" outlineLevel="0" collapsed="false">
      <c r="A379" s="22" t="s">
        <v>164</v>
      </c>
      <c r="B379" s="15" t="s">
        <v>492</v>
      </c>
      <c r="C379" s="17"/>
      <c r="D379" s="17"/>
      <c r="E379" s="17"/>
    </row>
    <row r="380" customFormat="false" ht="14.25" hidden="true" customHeight="false" outlineLevel="0" collapsed="false">
      <c r="A380" s="15" t="s">
        <v>493</v>
      </c>
      <c r="B380" s="15" t="s">
        <v>494</v>
      </c>
      <c r="C380" s="17" t="n">
        <f aca="false">C381+C383</f>
        <v>0</v>
      </c>
      <c r="D380" s="17" t="n">
        <f aca="false">D381+D383</f>
        <v>0</v>
      </c>
      <c r="E380" s="17" t="n">
        <f aca="false">E381+E383</f>
        <v>0</v>
      </c>
    </row>
    <row r="381" customFormat="false" ht="14.25" hidden="true" customHeight="false" outlineLevel="0" collapsed="false">
      <c r="A381" s="15" t="s">
        <v>33</v>
      </c>
      <c r="B381" s="15" t="s">
        <v>495</v>
      </c>
      <c r="C381" s="17" t="n">
        <f aca="false">C382</f>
        <v>0</v>
      </c>
      <c r="D381" s="17" t="n">
        <f aca="false">D382</f>
        <v>0</v>
      </c>
      <c r="E381" s="17" t="n">
        <f aca="false">E382</f>
        <v>0</v>
      </c>
    </row>
    <row r="382" customFormat="false" ht="29.25" hidden="true" customHeight="true" outlineLevel="0" collapsed="false">
      <c r="A382" s="15" t="s">
        <v>35</v>
      </c>
      <c r="B382" s="15" t="s">
        <v>496</v>
      </c>
      <c r="C382" s="17"/>
      <c r="D382" s="17"/>
      <c r="E382" s="17"/>
    </row>
    <row r="383" customFormat="false" ht="28.5" hidden="true" customHeight="false" outlineLevel="0" collapsed="false">
      <c r="A383" s="22" t="s">
        <v>203</v>
      </c>
      <c r="B383" s="15" t="s">
        <v>497</v>
      </c>
      <c r="C383" s="17" t="n">
        <f aca="false">C384</f>
        <v>0</v>
      </c>
      <c r="D383" s="17" t="n">
        <f aca="false">D384</f>
        <v>0</v>
      </c>
      <c r="E383" s="17" t="n">
        <f aca="false">E384</f>
        <v>0</v>
      </c>
    </row>
    <row r="384" customFormat="false" ht="14.25" hidden="true" customHeight="false" outlineLevel="0" collapsed="false">
      <c r="A384" s="22" t="s">
        <v>205</v>
      </c>
      <c r="B384" s="15" t="s">
        <v>498</v>
      </c>
      <c r="C384" s="17"/>
      <c r="D384" s="17"/>
      <c r="E384" s="17"/>
    </row>
    <row r="385" customFormat="false" ht="14.25" hidden="false" customHeight="false" outlineLevel="0" collapsed="false">
      <c r="A385" s="30" t="s">
        <v>499</v>
      </c>
      <c r="B385" s="30" t="s">
        <v>500</v>
      </c>
      <c r="C385" s="17" t="n">
        <f aca="false">C386</f>
        <v>982</v>
      </c>
      <c r="D385" s="17" t="n">
        <f aca="false">D386</f>
        <v>0</v>
      </c>
      <c r="E385" s="17" t="n">
        <f aca="false">E386</f>
        <v>982</v>
      </c>
    </row>
    <row r="386" s="26" customFormat="true" ht="28.5" hidden="false" customHeight="false" outlineLevel="0" collapsed="false">
      <c r="A386" s="15" t="s">
        <v>149</v>
      </c>
      <c r="B386" s="30" t="s">
        <v>501</v>
      </c>
      <c r="C386" s="17" t="n">
        <f aca="false">C387</f>
        <v>982</v>
      </c>
      <c r="D386" s="17" t="n">
        <f aca="false">D387</f>
        <v>0</v>
      </c>
      <c r="E386" s="17" t="n">
        <f aca="false">E387</f>
        <v>982</v>
      </c>
    </row>
    <row r="387" customFormat="false" ht="14.25" hidden="false" customHeight="false" outlineLevel="0" collapsed="false">
      <c r="A387" s="15" t="s">
        <v>151</v>
      </c>
      <c r="B387" s="30" t="s">
        <v>502</v>
      </c>
      <c r="C387" s="17" t="n">
        <v>982</v>
      </c>
      <c r="D387" s="17" t="n">
        <v>0</v>
      </c>
      <c r="E387" s="17" t="n">
        <v>982</v>
      </c>
    </row>
    <row r="388" customFormat="false" ht="28.5" hidden="false" customHeight="false" outlineLevel="0" collapsed="false">
      <c r="A388" s="15" t="s">
        <v>503</v>
      </c>
      <c r="B388" s="15" t="s">
        <v>504</v>
      </c>
      <c r="C388" s="17" t="n">
        <f aca="false">C389</f>
        <v>8078.6</v>
      </c>
      <c r="D388" s="17" t="n">
        <f aca="false">D389</f>
        <v>0</v>
      </c>
      <c r="E388" s="17" t="n">
        <f aca="false">E389</f>
        <v>8078.6</v>
      </c>
    </row>
    <row r="389" customFormat="false" ht="14.25" hidden="false" customHeight="false" outlineLevel="0" collapsed="false">
      <c r="A389" s="22" t="s">
        <v>37</v>
      </c>
      <c r="B389" s="15" t="s">
        <v>505</v>
      </c>
      <c r="C389" s="17" t="n">
        <f aca="false">C390</f>
        <v>8078.6</v>
      </c>
      <c r="D389" s="17" t="n">
        <f aca="false">D390</f>
        <v>0</v>
      </c>
      <c r="E389" s="17" t="n">
        <f aca="false">E390</f>
        <v>8078.6</v>
      </c>
    </row>
    <row r="390" customFormat="false" ht="57.75" hidden="false" customHeight="true" outlineLevel="0" collapsed="false">
      <c r="A390" s="22" t="s">
        <v>164</v>
      </c>
      <c r="B390" s="15" t="s">
        <v>506</v>
      </c>
      <c r="C390" s="17" t="n">
        <v>8078.6</v>
      </c>
      <c r="D390" s="17" t="n">
        <v>0</v>
      </c>
      <c r="E390" s="17" t="n">
        <v>8078.6</v>
      </c>
    </row>
    <row r="391" customFormat="false" ht="17.45" hidden="false" customHeight="true" outlineLevel="0" collapsed="false">
      <c r="A391" s="15" t="s">
        <v>507</v>
      </c>
      <c r="B391" s="15" t="s">
        <v>508</v>
      </c>
      <c r="C391" s="17" t="n">
        <f aca="false">C392+C394</f>
        <v>19617.5</v>
      </c>
      <c r="D391" s="17" t="n">
        <f aca="false">D392+D394</f>
        <v>0</v>
      </c>
      <c r="E391" s="17" t="n">
        <f aca="false">E392+E394</f>
        <v>19617.5</v>
      </c>
    </row>
    <row r="392" customFormat="false" ht="15" hidden="false" customHeight="true" outlineLevel="0" collapsed="false">
      <c r="A392" s="15" t="s">
        <v>33</v>
      </c>
      <c r="B392" s="15" t="s">
        <v>509</v>
      </c>
      <c r="C392" s="17" t="n">
        <f aca="false">C393</f>
        <v>345</v>
      </c>
      <c r="D392" s="17" t="n">
        <f aca="false">D393</f>
        <v>0</v>
      </c>
      <c r="E392" s="17" t="n">
        <f aca="false">E393</f>
        <v>345</v>
      </c>
    </row>
    <row r="393" customFormat="false" ht="28.5" hidden="false" customHeight="false" outlineLevel="0" collapsed="false">
      <c r="A393" s="15" t="s">
        <v>35</v>
      </c>
      <c r="B393" s="15" t="s">
        <v>510</v>
      </c>
      <c r="C393" s="17" t="n">
        <v>345</v>
      </c>
      <c r="D393" s="17" t="n">
        <v>0</v>
      </c>
      <c r="E393" s="17" t="n">
        <v>345</v>
      </c>
    </row>
    <row r="394" customFormat="false" ht="14.25" hidden="false" customHeight="false" outlineLevel="0" collapsed="false">
      <c r="A394" s="22" t="s">
        <v>37</v>
      </c>
      <c r="B394" s="15" t="s">
        <v>511</v>
      </c>
      <c r="C394" s="17" t="n">
        <f aca="false">C395</f>
        <v>19272.5</v>
      </c>
      <c r="D394" s="17" t="n">
        <f aca="false">D395</f>
        <v>0</v>
      </c>
      <c r="E394" s="17" t="n">
        <f aca="false">E395</f>
        <v>19272.5</v>
      </c>
    </row>
    <row r="395" customFormat="false" ht="57.75" hidden="false" customHeight="true" outlineLevel="0" collapsed="false">
      <c r="A395" s="22" t="s">
        <v>164</v>
      </c>
      <c r="B395" s="15" t="s">
        <v>512</v>
      </c>
      <c r="C395" s="17" t="n">
        <v>19272.5</v>
      </c>
      <c r="D395" s="17" t="n">
        <v>0</v>
      </c>
      <c r="E395" s="17" t="n">
        <v>19272.5</v>
      </c>
    </row>
    <row r="396" customFormat="false" ht="14.25" hidden="false" customHeight="false" outlineLevel="0" collapsed="false">
      <c r="A396" s="15" t="s">
        <v>513</v>
      </c>
      <c r="B396" s="15" t="s">
        <v>514</v>
      </c>
      <c r="C396" s="17" t="n">
        <f aca="false">C399+C397</f>
        <v>1097.1</v>
      </c>
      <c r="D396" s="17" t="n">
        <f aca="false">D399+D397</f>
        <v>0</v>
      </c>
      <c r="E396" s="17" t="n">
        <f aca="false">E399+E397</f>
        <v>1097.1</v>
      </c>
    </row>
    <row r="397" customFormat="false" ht="15" hidden="true" customHeight="true" outlineLevel="0" collapsed="false">
      <c r="A397" s="15" t="s">
        <v>33</v>
      </c>
      <c r="B397" s="15" t="s">
        <v>515</v>
      </c>
      <c r="C397" s="17" t="n">
        <f aca="false">C398</f>
        <v>0</v>
      </c>
      <c r="D397" s="17" t="n">
        <f aca="false">D398</f>
        <v>0</v>
      </c>
      <c r="E397" s="17" t="n">
        <f aca="false">E398</f>
        <v>0</v>
      </c>
    </row>
    <row r="398" customFormat="false" ht="28.5" hidden="true" customHeight="false" outlineLevel="0" collapsed="false">
      <c r="A398" s="15" t="s">
        <v>35</v>
      </c>
      <c r="B398" s="15" t="s">
        <v>516</v>
      </c>
      <c r="C398" s="17"/>
      <c r="D398" s="17"/>
      <c r="E398" s="17"/>
    </row>
    <row r="399" customFormat="false" ht="14.25" hidden="false" customHeight="false" outlineLevel="0" collapsed="false">
      <c r="A399" s="22" t="s">
        <v>37</v>
      </c>
      <c r="B399" s="15" t="s">
        <v>517</v>
      </c>
      <c r="C399" s="17" t="n">
        <f aca="false">C400</f>
        <v>1097.1</v>
      </c>
      <c r="D399" s="17" t="n">
        <f aca="false">D400</f>
        <v>0</v>
      </c>
      <c r="E399" s="17" t="n">
        <f aca="false">E400</f>
        <v>1097.1</v>
      </c>
    </row>
    <row r="400" customFormat="false" ht="57" hidden="false" customHeight="true" outlineLevel="0" collapsed="false">
      <c r="A400" s="22" t="s">
        <v>164</v>
      </c>
      <c r="B400" s="15" t="s">
        <v>518</v>
      </c>
      <c r="C400" s="17" t="n">
        <v>1097.1</v>
      </c>
      <c r="D400" s="17" t="n">
        <v>0</v>
      </c>
      <c r="E400" s="17" t="n">
        <v>1097.1</v>
      </c>
    </row>
    <row r="401" customFormat="false" ht="14.25" hidden="true" customHeight="false" outlineLevel="0" collapsed="false">
      <c r="A401" s="24" t="s">
        <v>493</v>
      </c>
      <c r="B401" s="15" t="s">
        <v>519</v>
      </c>
      <c r="C401" s="17" t="n">
        <f aca="false">C402</f>
        <v>0</v>
      </c>
      <c r="D401" s="17" t="n">
        <f aca="false">D402</f>
        <v>0</v>
      </c>
      <c r="E401" s="17" t="n">
        <f aca="false">E402</f>
        <v>0</v>
      </c>
    </row>
    <row r="402" customFormat="false" ht="16.5" hidden="true" customHeight="true" outlineLevel="0" collapsed="false">
      <c r="A402" s="15" t="s">
        <v>33</v>
      </c>
      <c r="B402" s="15" t="s">
        <v>520</v>
      </c>
      <c r="C402" s="17" t="n">
        <f aca="false">C403</f>
        <v>0</v>
      </c>
      <c r="D402" s="17" t="n">
        <f aca="false">D403</f>
        <v>0</v>
      </c>
      <c r="E402" s="17" t="n">
        <f aca="false">E403</f>
        <v>0</v>
      </c>
    </row>
    <row r="403" s="23" customFormat="true" ht="33" hidden="true" customHeight="true" outlineLevel="0" collapsed="false">
      <c r="A403" s="15" t="s">
        <v>35</v>
      </c>
      <c r="B403" s="15" t="s">
        <v>521</v>
      </c>
      <c r="C403" s="17"/>
      <c r="D403" s="17"/>
      <c r="E403" s="17"/>
    </row>
    <row r="404" customFormat="false" ht="28.5" hidden="false" customHeight="false" outlineLevel="0" collapsed="false">
      <c r="A404" s="15" t="s">
        <v>522</v>
      </c>
      <c r="B404" s="30" t="s">
        <v>523</v>
      </c>
      <c r="C404" s="17" t="n">
        <f aca="false">C405</f>
        <v>1056.4</v>
      </c>
      <c r="D404" s="17" t="n">
        <f aca="false">D405</f>
        <v>0</v>
      </c>
      <c r="E404" s="17" t="n">
        <f aca="false">E405</f>
        <v>1056.4</v>
      </c>
    </row>
    <row r="405" customFormat="false" ht="14.25" hidden="false" customHeight="false" outlineLevel="0" collapsed="false">
      <c r="A405" s="22" t="s">
        <v>37</v>
      </c>
      <c r="B405" s="30" t="s">
        <v>524</v>
      </c>
      <c r="C405" s="17" t="n">
        <f aca="false">C406</f>
        <v>1056.4</v>
      </c>
      <c r="D405" s="17" t="n">
        <f aca="false">D406</f>
        <v>0</v>
      </c>
      <c r="E405" s="17" t="n">
        <f aca="false">E406</f>
        <v>1056.4</v>
      </c>
    </row>
    <row r="406" customFormat="false" ht="57.2" hidden="false" customHeight="true" outlineLevel="0" collapsed="false">
      <c r="A406" s="22" t="s">
        <v>164</v>
      </c>
      <c r="B406" s="15" t="s">
        <v>525</v>
      </c>
      <c r="C406" s="17" t="n">
        <v>1056.4</v>
      </c>
      <c r="D406" s="17" t="n">
        <v>0</v>
      </c>
      <c r="E406" s="17" t="n">
        <v>1056.4</v>
      </c>
    </row>
    <row r="407" customFormat="false" ht="14.25" hidden="true" customHeight="false" outlineLevel="0" collapsed="false">
      <c r="A407" s="15" t="s">
        <v>526</v>
      </c>
      <c r="B407" s="15" t="s">
        <v>527</v>
      </c>
      <c r="C407" s="17" t="n">
        <f aca="false">C408</f>
        <v>0</v>
      </c>
      <c r="D407" s="17" t="n">
        <f aca="false">D408</f>
        <v>0</v>
      </c>
      <c r="E407" s="17" t="n">
        <f aca="false">E408</f>
        <v>0</v>
      </c>
    </row>
    <row r="408" customFormat="false" ht="16.5" hidden="true" customHeight="true" outlineLevel="0" collapsed="false">
      <c r="A408" s="22" t="s">
        <v>37</v>
      </c>
      <c r="B408" s="15" t="s">
        <v>528</v>
      </c>
      <c r="C408" s="17" t="n">
        <f aca="false">C409</f>
        <v>0</v>
      </c>
      <c r="D408" s="17" t="n">
        <f aca="false">D409</f>
        <v>0</v>
      </c>
      <c r="E408" s="17" t="n">
        <f aca="false">E409</f>
        <v>0</v>
      </c>
    </row>
    <row r="409" s="23" customFormat="true" ht="57.75" hidden="true" customHeight="true" outlineLevel="0" collapsed="false">
      <c r="A409" s="22" t="s">
        <v>164</v>
      </c>
      <c r="B409" s="15" t="s">
        <v>529</v>
      </c>
      <c r="C409" s="17"/>
      <c r="D409" s="17"/>
      <c r="E409" s="17"/>
    </row>
    <row r="410" customFormat="false" ht="57" hidden="true" customHeight="false" outlineLevel="0" collapsed="false">
      <c r="A410" s="24" t="s">
        <v>386</v>
      </c>
      <c r="B410" s="15" t="s">
        <v>530</v>
      </c>
      <c r="C410" s="17" t="n">
        <f aca="false">C411</f>
        <v>0</v>
      </c>
      <c r="D410" s="17" t="n">
        <f aca="false">D411</f>
        <v>0</v>
      </c>
      <c r="E410" s="17" t="n">
        <f aca="false">E411</f>
        <v>0</v>
      </c>
    </row>
    <row r="411" customFormat="false" ht="16.5" hidden="true" customHeight="true" outlineLevel="0" collapsed="false">
      <c r="A411" s="15" t="s">
        <v>33</v>
      </c>
      <c r="B411" s="15" t="s">
        <v>531</v>
      </c>
      <c r="C411" s="17" t="n">
        <f aca="false">C412</f>
        <v>0</v>
      </c>
      <c r="D411" s="17" t="n">
        <f aca="false">D412</f>
        <v>0</v>
      </c>
      <c r="E411" s="17" t="n">
        <f aca="false">E412</f>
        <v>0</v>
      </c>
    </row>
    <row r="412" s="23" customFormat="true" ht="33" hidden="true" customHeight="true" outlineLevel="0" collapsed="false">
      <c r="A412" s="15" t="s">
        <v>35</v>
      </c>
      <c r="B412" s="15" t="s">
        <v>532</v>
      </c>
      <c r="C412" s="17"/>
      <c r="D412" s="17"/>
      <c r="E412" s="17"/>
    </row>
    <row r="413" customFormat="false" ht="14.25" hidden="false" customHeight="false" outlineLevel="0" collapsed="false">
      <c r="A413" s="25" t="s">
        <v>533</v>
      </c>
      <c r="B413" s="34" t="s">
        <v>534</v>
      </c>
      <c r="C413" s="20" t="n">
        <f aca="false">C414+C418</f>
        <v>9775.1</v>
      </c>
      <c r="D413" s="20" t="n">
        <f aca="false">D414+D418</f>
        <v>0</v>
      </c>
      <c r="E413" s="20" t="n">
        <f aca="false">E414+E418</f>
        <v>9775.1</v>
      </c>
    </row>
    <row r="414" customFormat="false" ht="14.25" hidden="false" customHeight="false" outlineLevel="0" collapsed="false">
      <c r="A414" s="30" t="s">
        <v>12</v>
      </c>
      <c r="B414" s="30" t="s">
        <v>535</v>
      </c>
      <c r="C414" s="17" t="n">
        <f aca="false">C415</f>
        <v>4163.7</v>
      </c>
      <c r="D414" s="17" t="n">
        <f aca="false">D415</f>
        <v>0</v>
      </c>
      <c r="E414" s="17" t="n">
        <f aca="false">E415</f>
        <v>4163.7</v>
      </c>
    </row>
    <row r="415" customFormat="false" ht="28.5" hidden="false" customHeight="false" outlineLevel="0" collapsed="false">
      <c r="A415" s="30" t="s">
        <v>536</v>
      </c>
      <c r="B415" s="30" t="s">
        <v>537</v>
      </c>
      <c r="C415" s="17" t="n">
        <f aca="false">C416</f>
        <v>4163.7</v>
      </c>
      <c r="D415" s="17" t="n">
        <f aca="false">D416</f>
        <v>0</v>
      </c>
      <c r="E415" s="17" t="n">
        <f aca="false">E416</f>
        <v>4163.7</v>
      </c>
    </row>
    <row r="416" customFormat="false" ht="28.5" hidden="false" customHeight="false" outlineLevel="0" collapsed="false">
      <c r="A416" s="15" t="s">
        <v>149</v>
      </c>
      <c r="B416" s="30" t="s">
        <v>538</v>
      </c>
      <c r="C416" s="17" t="n">
        <f aca="false">C417</f>
        <v>4163.7</v>
      </c>
      <c r="D416" s="17" t="n">
        <f aca="false">D417</f>
        <v>0</v>
      </c>
      <c r="E416" s="17" t="n">
        <f aca="false">E417</f>
        <v>4163.7</v>
      </c>
    </row>
    <row r="417" customFormat="false" ht="14.25" hidden="false" customHeight="false" outlineLevel="0" collapsed="false">
      <c r="A417" s="15" t="s">
        <v>151</v>
      </c>
      <c r="B417" s="30" t="s">
        <v>539</v>
      </c>
      <c r="C417" s="17" t="n">
        <v>4163.7</v>
      </c>
      <c r="D417" s="17" t="n">
        <v>0</v>
      </c>
      <c r="E417" s="17" t="n">
        <v>4163.7</v>
      </c>
    </row>
    <row r="418" customFormat="false" ht="28.5" hidden="false" customHeight="false" outlineLevel="0" collapsed="false">
      <c r="A418" s="30" t="s">
        <v>540</v>
      </c>
      <c r="B418" s="30" t="s">
        <v>541</v>
      </c>
      <c r="C418" s="17" t="n">
        <f aca="false">C419+C421+C423</f>
        <v>5611.4</v>
      </c>
      <c r="D418" s="17" t="n">
        <f aca="false">D419+D421+D423</f>
        <v>0</v>
      </c>
      <c r="E418" s="17" t="n">
        <f aca="false">E419+E421+E423</f>
        <v>5611.4</v>
      </c>
    </row>
    <row r="419" customFormat="false" ht="42.75" hidden="false" customHeight="false" outlineLevel="0" collapsed="false">
      <c r="A419" s="22" t="s">
        <v>16</v>
      </c>
      <c r="B419" s="30" t="s">
        <v>542</v>
      </c>
      <c r="C419" s="17" t="n">
        <f aca="false">C420</f>
        <v>4667.7</v>
      </c>
      <c r="D419" s="17" t="n">
        <f aca="false">D420</f>
        <v>0</v>
      </c>
      <c r="E419" s="17" t="n">
        <f aca="false">E420</f>
        <v>4667.7</v>
      </c>
    </row>
    <row r="420" customFormat="false" ht="14.25" hidden="false" customHeight="false" outlineLevel="0" collapsed="false">
      <c r="A420" s="22" t="s">
        <v>155</v>
      </c>
      <c r="B420" s="30" t="s">
        <v>543</v>
      </c>
      <c r="C420" s="17" t="n">
        <v>4667.7</v>
      </c>
      <c r="D420" s="17" t="n">
        <v>0</v>
      </c>
      <c r="E420" s="17" t="n">
        <v>4667.7</v>
      </c>
    </row>
    <row r="421" customFormat="false" ht="14.25" hidden="false" customHeight="false" outlineLevel="0" collapsed="false">
      <c r="A421" s="15" t="s">
        <v>33</v>
      </c>
      <c r="B421" s="30" t="s">
        <v>544</v>
      </c>
      <c r="C421" s="17" t="n">
        <f aca="false">C422</f>
        <v>942.8</v>
      </c>
      <c r="D421" s="17" t="n">
        <f aca="false">D422</f>
        <v>0</v>
      </c>
      <c r="E421" s="17" t="n">
        <f aca="false">E422</f>
        <v>942.8</v>
      </c>
    </row>
    <row r="422" customFormat="false" ht="28.5" hidden="false" customHeight="false" outlineLevel="0" collapsed="false">
      <c r="A422" s="15" t="s">
        <v>35</v>
      </c>
      <c r="B422" s="30" t="s">
        <v>545</v>
      </c>
      <c r="C422" s="17" t="n">
        <v>942.8</v>
      </c>
      <c r="D422" s="17" t="n">
        <v>0</v>
      </c>
      <c r="E422" s="17" t="n">
        <v>942.8</v>
      </c>
    </row>
    <row r="423" customFormat="false" ht="14.25" hidden="false" customHeight="false" outlineLevel="0" collapsed="false">
      <c r="A423" s="22" t="s">
        <v>37</v>
      </c>
      <c r="B423" s="30" t="s">
        <v>546</v>
      </c>
      <c r="C423" s="17" t="n">
        <f aca="false">C424</f>
        <v>0.9</v>
      </c>
      <c r="D423" s="17" t="n">
        <f aca="false">D424</f>
        <v>0</v>
      </c>
      <c r="E423" s="17" t="n">
        <f aca="false">E424</f>
        <v>0.9</v>
      </c>
    </row>
    <row r="424" customFormat="false" ht="28.5" hidden="false" customHeight="false" outlineLevel="0" collapsed="false">
      <c r="A424" s="22" t="s">
        <v>39</v>
      </c>
      <c r="B424" s="30" t="s">
        <v>547</v>
      </c>
      <c r="C424" s="17" t="n">
        <v>0.9</v>
      </c>
      <c r="D424" s="17" t="n">
        <v>0</v>
      </c>
      <c r="E424" s="17" t="n">
        <v>0.9</v>
      </c>
    </row>
    <row r="425" customFormat="false" ht="15" hidden="false" customHeight="false" outlineLevel="0" collapsed="false">
      <c r="A425" s="16" t="s">
        <v>548</v>
      </c>
      <c r="B425" s="16" t="s">
        <v>549</v>
      </c>
      <c r="C425" s="20" t="n">
        <f aca="false">C426+C433</f>
        <v>1970</v>
      </c>
      <c r="D425" s="20" t="n">
        <f aca="false">D426+D433</f>
        <v>0</v>
      </c>
      <c r="E425" s="20" t="n">
        <f aca="false">E426+E433</f>
        <v>1970</v>
      </c>
    </row>
    <row r="426" customFormat="false" ht="14.25" hidden="true" customHeight="false" outlineLevel="0" collapsed="false">
      <c r="A426" s="15" t="s">
        <v>550</v>
      </c>
      <c r="B426" s="15" t="s">
        <v>551</v>
      </c>
      <c r="C426" s="20" t="n">
        <f aca="false">C427+C430</f>
        <v>0</v>
      </c>
      <c r="D426" s="20" t="n">
        <f aca="false">D427+D430</f>
        <v>0</v>
      </c>
      <c r="E426" s="20" t="n">
        <f aca="false">E427+E430</f>
        <v>0</v>
      </c>
    </row>
    <row r="427" customFormat="false" ht="72" hidden="true" customHeight="true" outlineLevel="0" collapsed="false">
      <c r="A427" s="15" t="s">
        <v>552</v>
      </c>
      <c r="B427" s="15" t="s">
        <v>553</v>
      </c>
      <c r="C427" s="17" t="n">
        <f aca="false">C428</f>
        <v>0</v>
      </c>
      <c r="D427" s="17" t="n">
        <f aca="false">D428</f>
        <v>0</v>
      </c>
      <c r="E427" s="17" t="n">
        <f aca="false">E428</f>
        <v>0</v>
      </c>
    </row>
    <row r="428" customFormat="false" ht="14.25" hidden="true" customHeight="false" outlineLevel="0" collapsed="false">
      <c r="A428" s="15" t="s">
        <v>33</v>
      </c>
      <c r="B428" s="15" t="s">
        <v>554</v>
      </c>
      <c r="C428" s="17" t="n">
        <f aca="false">C429</f>
        <v>0</v>
      </c>
      <c r="D428" s="17" t="n">
        <f aca="false">D429</f>
        <v>0</v>
      </c>
      <c r="E428" s="17" t="n">
        <f aca="false">E429</f>
        <v>0</v>
      </c>
    </row>
    <row r="429" customFormat="false" ht="28.5" hidden="true" customHeight="false" outlineLevel="0" collapsed="false">
      <c r="A429" s="15" t="s">
        <v>35</v>
      </c>
      <c r="B429" s="15" t="s">
        <v>555</v>
      </c>
      <c r="C429" s="17"/>
      <c r="D429" s="17"/>
      <c r="E429" s="17"/>
    </row>
    <row r="430" customFormat="false" ht="72" hidden="true" customHeight="true" outlineLevel="0" collapsed="false">
      <c r="A430" s="29" t="s">
        <v>556</v>
      </c>
      <c r="B430" s="15" t="s">
        <v>557</v>
      </c>
      <c r="C430" s="17" t="n">
        <f aca="false">C431</f>
        <v>0</v>
      </c>
      <c r="D430" s="17" t="n">
        <f aca="false">D431</f>
        <v>0</v>
      </c>
      <c r="E430" s="17" t="n">
        <f aca="false">E431</f>
        <v>0</v>
      </c>
    </row>
    <row r="431" customFormat="false" ht="14.25" hidden="true" customHeight="false" outlineLevel="0" collapsed="false">
      <c r="A431" s="15" t="s">
        <v>33</v>
      </c>
      <c r="B431" s="15" t="s">
        <v>558</v>
      </c>
      <c r="C431" s="17" t="n">
        <f aca="false">C432</f>
        <v>0</v>
      </c>
      <c r="D431" s="17" t="n">
        <f aca="false">D432</f>
        <v>0</v>
      </c>
      <c r="E431" s="17" t="n">
        <f aca="false">E432</f>
        <v>0</v>
      </c>
    </row>
    <row r="432" customFormat="false" ht="28.5" hidden="true" customHeight="false" outlineLevel="0" collapsed="false">
      <c r="A432" s="15" t="s">
        <v>35</v>
      </c>
      <c r="B432" s="15" t="s">
        <v>559</v>
      </c>
      <c r="C432" s="17"/>
      <c r="D432" s="17"/>
      <c r="E432" s="17"/>
    </row>
    <row r="433" customFormat="false" ht="14.25" hidden="false" customHeight="false" outlineLevel="0" collapsed="false">
      <c r="A433" s="15" t="s">
        <v>560</v>
      </c>
      <c r="B433" s="15" t="s">
        <v>561</v>
      </c>
      <c r="C433" s="17" t="n">
        <f aca="false">C434+C442+C445</f>
        <v>1970</v>
      </c>
      <c r="D433" s="17" t="n">
        <f aca="false">D434+D442+D445</f>
        <v>0</v>
      </c>
      <c r="E433" s="17" t="n">
        <f aca="false">E434+E442+E445</f>
        <v>1970</v>
      </c>
    </row>
    <row r="434" customFormat="false" ht="35.25" hidden="false" customHeight="true" outlineLevel="0" collapsed="false">
      <c r="A434" s="15" t="s">
        <v>562</v>
      </c>
      <c r="B434" s="15" t="s">
        <v>563</v>
      </c>
      <c r="C434" s="17" t="n">
        <f aca="false">C435+C437</f>
        <v>1790</v>
      </c>
      <c r="D434" s="17" t="n">
        <f aca="false">D435+D437</f>
        <v>0</v>
      </c>
      <c r="E434" s="17" t="n">
        <f aca="false">E435+E437</f>
        <v>1790</v>
      </c>
    </row>
    <row r="435" customFormat="false" ht="14.25" hidden="false" customHeight="false" outlineLevel="0" collapsed="false">
      <c r="A435" s="15" t="s">
        <v>33</v>
      </c>
      <c r="B435" s="15" t="s">
        <v>564</v>
      </c>
      <c r="C435" s="17" t="n">
        <f aca="false">C436</f>
        <v>1790</v>
      </c>
      <c r="D435" s="17" t="n">
        <f aca="false">D436</f>
        <v>0</v>
      </c>
      <c r="E435" s="17" t="n">
        <f aca="false">E436</f>
        <v>1790</v>
      </c>
    </row>
    <row r="436" customFormat="false" ht="28.5" hidden="false" customHeight="false" outlineLevel="0" collapsed="false">
      <c r="A436" s="15" t="s">
        <v>35</v>
      </c>
      <c r="B436" s="15" t="s">
        <v>565</v>
      </c>
      <c r="C436" s="17" t="n">
        <v>1790</v>
      </c>
      <c r="D436" s="17" t="n">
        <v>0</v>
      </c>
      <c r="E436" s="17" t="n">
        <v>1790</v>
      </c>
    </row>
    <row r="437" customFormat="false" ht="14.25" hidden="true" customHeight="false" outlineLevel="0" collapsed="false">
      <c r="A437" s="22" t="s">
        <v>37</v>
      </c>
      <c r="B437" s="15" t="s">
        <v>566</v>
      </c>
      <c r="C437" s="17" t="n">
        <f aca="false">C438</f>
        <v>0</v>
      </c>
      <c r="D437" s="17" t="n">
        <f aca="false">D438</f>
        <v>0</v>
      </c>
      <c r="E437" s="17" t="n">
        <f aca="false">E438</f>
        <v>0</v>
      </c>
    </row>
    <row r="438" s="26" customFormat="true" ht="57.2" hidden="true" customHeight="true" outlineLevel="0" collapsed="false">
      <c r="A438" s="22" t="s">
        <v>164</v>
      </c>
      <c r="B438" s="15" t="s">
        <v>567</v>
      </c>
      <c r="C438" s="17"/>
      <c r="D438" s="17"/>
      <c r="E438" s="17"/>
    </row>
    <row r="439" s="26" customFormat="true" ht="30.75" hidden="true" customHeight="true" outlineLevel="0" collapsed="false">
      <c r="A439" s="15" t="s">
        <v>562</v>
      </c>
      <c r="B439" s="15" t="s">
        <v>568</v>
      </c>
      <c r="C439" s="17" t="n">
        <f aca="false">C440</f>
        <v>0</v>
      </c>
      <c r="D439" s="17" t="n">
        <f aca="false">D440</f>
        <v>0</v>
      </c>
      <c r="E439" s="17" t="n">
        <f aca="false">E440</f>
        <v>0</v>
      </c>
    </row>
    <row r="440" s="26" customFormat="true" ht="30" hidden="true" customHeight="true" outlineLevel="0" collapsed="false">
      <c r="A440" s="15" t="s">
        <v>33</v>
      </c>
      <c r="B440" s="15" t="s">
        <v>569</v>
      </c>
      <c r="C440" s="17" t="n">
        <f aca="false">C441</f>
        <v>0</v>
      </c>
      <c r="D440" s="17" t="n">
        <f aca="false">D441</f>
        <v>0</v>
      </c>
      <c r="E440" s="17" t="n">
        <f aca="false">E441</f>
        <v>0</v>
      </c>
    </row>
    <row r="441" s="26" customFormat="true" ht="37.5" hidden="true" customHeight="true" outlineLevel="0" collapsed="false">
      <c r="A441" s="15" t="s">
        <v>35</v>
      </c>
      <c r="B441" s="15" t="s">
        <v>570</v>
      </c>
      <c r="C441" s="17" t="n">
        <v>0</v>
      </c>
      <c r="D441" s="17" t="n">
        <v>0</v>
      </c>
      <c r="E441" s="17" t="n">
        <v>0</v>
      </c>
    </row>
    <row r="442" s="26" customFormat="true" ht="30.75" hidden="false" customHeight="true" outlineLevel="0" collapsed="false">
      <c r="A442" s="15" t="s">
        <v>562</v>
      </c>
      <c r="B442" s="15" t="s">
        <v>571</v>
      </c>
      <c r="C442" s="17" t="n">
        <f aca="false">C443</f>
        <v>178</v>
      </c>
      <c r="D442" s="17" t="n">
        <f aca="false">D443</f>
        <v>0</v>
      </c>
      <c r="E442" s="17" t="n">
        <f aca="false">E443</f>
        <v>178</v>
      </c>
    </row>
    <row r="443" s="26" customFormat="true" ht="19.5" hidden="false" customHeight="true" outlineLevel="0" collapsed="false">
      <c r="A443" s="15" t="s">
        <v>149</v>
      </c>
      <c r="B443" s="15" t="s">
        <v>572</v>
      </c>
      <c r="C443" s="17" t="n">
        <f aca="false">C444</f>
        <v>178</v>
      </c>
      <c r="D443" s="17" t="n">
        <f aca="false">D444</f>
        <v>0</v>
      </c>
      <c r="E443" s="17" t="n">
        <f aca="false">E444</f>
        <v>178</v>
      </c>
    </row>
    <row r="444" s="26" customFormat="true" ht="18.75" hidden="false" customHeight="true" outlineLevel="0" collapsed="false">
      <c r="A444" s="15" t="s">
        <v>151</v>
      </c>
      <c r="B444" s="15" t="s">
        <v>573</v>
      </c>
      <c r="C444" s="17" t="n">
        <v>178</v>
      </c>
      <c r="D444" s="17" t="n">
        <v>0</v>
      </c>
      <c r="E444" s="17" t="n">
        <v>178</v>
      </c>
    </row>
    <row r="445" s="26" customFormat="true" ht="42" hidden="false" customHeight="true" outlineLevel="0" collapsed="false">
      <c r="A445" s="15" t="s">
        <v>562</v>
      </c>
      <c r="B445" s="15" t="s">
        <v>574</v>
      </c>
      <c r="C445" s="17" t="n">
        <f aca="false">C446</f>
        <v>2</v>
      </c>
      <c r="D445" s="17" t="n">
        <f aca="false">D446</f>
        <v>0</v>
      </c>
      <c r="E445" s="17" t="n">
        <f aca="false">E446</f>
        <v>2</v>
      </c>
    </row>
    <row r="446" s="26" customFormat="true" ht="29.25" hidden="false" customHeight="true" outlineLevel="0" collapsed="false">
      <c r="A446" s="15" t="s">
        <v>149</v>
      </c>
      <c r="B446" s="15" t="s">
        <v>575</v>
      </c>
      <c r="C446" s="17" t="n">
        <f aca="false">C447</f>
        <v>2</v>
      </c>
      <c r="D446" s="17" t="n">
        <f aca="false">D447</f>
        <v>0</v>
      </c>
      <c r="E446" s="17" t="n">
        <f aca="false">E447</f>
        <v>2</v>
      </c>
    </row>
    <row r="447" s="26" customFormat="true" ht="16.5" hidden="false" customHeight="true" outlineLevel="0" collapsed="false">
      <c r="A447" s="15" t="s">
        <v>151</v>
      </c>
      <c r="B447" s="15" t="s">
        <v>576</v>
      </c>
      <c r="C447" s="17" t="n">
        <v>2</v>
      </c>
      <c r="D447" s="17" t="n">
        <v>0</v>
      </c>
      <c r="E447" s="17" t="n">
        <v>2</v>
      </c>
    </row>
    <row r="448" customFormat="false" ht="15" hidden="false" customHeight="false" outlineLevel="0" collapsed="false">
      <c r="A448" s="30" t="s">
        <v>577</v>
      </c>
      <c r="B448" s="35" t="s">
        <v>578</v>
      </c>
      <c r="C448" s="17" t="n">
        <f aca="false">C449+C475+C561+C590+C525</f>
        <v>161666.2</v>
      </c>
      <c r="D448" s="17" t="n">
        <f aca="false">D449+D475+D561+D590+D525</f>
        <v>188903.1</v>
      </c>
      <c r="E448" s="17" t="n">
        <f aca="false">E449+E475+E561+E590+E525</f>
        <v>350569.3</v>
      </c>
    </row>
    <row r="449" customFormat="false" ht="14.25" hidden="false" customHeight="false" outlineLevel="0" collapsed="false">
      <c r="A449" s="25" t="s">
        <v>579</v>
      </c>
      <c r="B449" s="34" t="s">
        <v>580</v>
      </c>
      <c r="C449" s="20" t="n">
        <f aca="false">C465+C453+C459+C450+C456</f>
        <v>52078.3</v>
      </c>
      <c r="D449" s="20" t="n">
        <f aca="false">D465+D453+D459+D450+D456</f>
        <v>61073.5</v>
      </c>
      <c r="E449" s="20" t="n">
        <f aca="false">E465+E453+E459+E450+E456</f>
        <v>113151.8</v>
      </c>
    </row>
    <row r="450" customFormat="false" ht="14.25" hidden="true" customHeight="false" outlineLevel="0" collapsed="false">
      <c r="A450" s="24" t="s">
        <v>137</v>
      </c>
      <c r="B450" s="15" t="s">
        <v>581</v>
      </c>
      <c r="C450" s="17" t="n">
        <f aca="false">C451</f>
        <v>0</v>
      </c>
      <c r="D450" s="17" t="n">
        <f aca="false">D451</f>
        <v>0</v>
      </c>
      <c r="E450" s="17" t="n">
        <f aca="false">E451</f>
        <v>0</v>
      </c>
    </row>
    <row r="451" customFormat="false" ht="28.5" hidden="true" customHeight="false" outlineLevel="0" collapsed="false">
      <c r="A451" s="15" t="s">
        <v>149</v>
      </c>
      <c r="B451" s="15" t="s">
        <v>582</v>
      </c>
      <c r="C451" s="17" t="n">
        <f aca="false">C452</f>
        <v>0</v>
      </c>
      <c r="D451" s="17" t="n">
        <f aca="false">D452</f>
        <v>0</v>
      </c>
      <c r="E451" s="17" t="n">
        <f aca="false">E452</f>
        <v>0</v>
      </c>
    </row>
    <row r="452" customFormat="false" ht="14.25" hidden="true" customHeight="false" outlineLevel="0" collapsed="false">
      <c r="A452" s="15" t="s">
        <v>151</v>
      </c>
      <c r="B452" s="15" t="s">
        <v>583</v>
      </c>
      <c r="C452" s="17"/>
      <c r="D452" s="17"/>
      <c r="E452" s="17"/>
    </row>
    <row r="453" customFormat="false" ht="31.5" hidden="false" customHeight="true" outlineLevel="0" collapsed="false">
      <c r="A453" s="15" t="s">
        <v>584</v>
      </c>
      <c r="B453" s="15" t="s">
        <v>585</v>
      </c>
      <c r="C453" s="17" t="n">
        <f aca="false">C454</f>
        <v>0</v>
      </c>
      <c r="D453" s="17" t="n">
        <f aca="false">D454</f>
        <v>61073.5</v>
      </c>
      <c r="E453" s="17" t="n">
        <f aca="false">E454</f>
        <v>61073.5</v>
      </c>
    </row>
    <row r="454" customFormat="false" ht="28.5" hidden="false" customHeight="false" outlineLevel="0" collapsed="false">
      <c r="A454" s="15" t="s">
        <v>149</v>
      </c>
      <c r="B454" s="15" t="s">
        <v>586</v>
      </c>
      <c r="C454" s="17" t="n">
        <f aca="false">C455</f>
        <v>0</v>
      </c>
      <c r="D454" s="17" t="n">
        <f aca="false">D455</f>
        <v>61073.5</v>
      </c>
      <c r="E454" s="17" t="n">
        <f aca="false">E455</f>
        <v>61073.5</v>
      </c>
    </row>
    <row r="455" customFormat="false" ht="14.25" hidden="false" customHeight="false" outlineLevel="0" collapsed="false">
      <c r="A455" s="15" t="s">
        <v>151</v>
      </c>
      <c r="B455" s="15" t="s">
        <v>587</v>
      </c>
      <c r="C455" s="17"/>
      <c r="D455" s="17" t="n">
        <v>61073.5</v>
      </c>
      <c r="E455" s="17" t="n">
        <v>61073.5</v>
      </c>
    </row>
    <row r="456" customFormat="false" ht="28.5" hidden="true" customHeight="false" outlineLevel="0" collapsed="false">
      <c r="A456" s="30" t="s">
        <v>588</v>
      </c>
      <c r="B456" s="30" t="s">
        <v>589</v>
      </c>
      <c r="C456" s="17" t="n">
        <f aca="false">C457</f>
        <v>0</v>
      </c>
      <c r="D456" s="17" t="n">
        <f aca="false">D457</f>
        <v>0</v>
      </c>
      <c r="E456" s="17" t="n">
        <f aca="false">E457</f>
        <v>0</v>
      </c>
    </row>
    <row r="457" customFormat="false" ht="14.25" hidden="true" customHeight="false" outlineLevel="0" collapsed="false">
      <c r="A457" s="15" t="s">
        <v>33</v>
      </c>
      <c r="B457" s="30" t="s">
        <v>590</v>
      </c>
      <c r="C457" s="17" t="n">
        <f aca="false">C458</f>
        <v>0</v>
      </c>
      <c r="D457" s="17" t="n">
        <f aca="false">D458</f>
        <v>0</v>
      </c>
      <c r="E457" s="17" t="n">
        <f aca="false">E458</f>
        <v>0</v>
      </c>
    </row>
    <row r="458" customFormat="false" ht="28.5" hidden="true" customHeight="false" outlineLevel="0" collapsed="false">
      <c r="A458" s="15" t="s">
        <v>35</v>
      </c>
      <c r="B458" s="30" t="s">
        <v>591</v>
      </c>
      <c r="C458" s="17"/>
      <c r="D458" s="17"/>
      <c r="E458" s="17"/>
    </row>
    <row r="459" customFormat="false" ht="14.25" hidden="false" customHeight="false" outlineLevel="0" collapsed="false">
      <c r="A459" s="22" t="s">
        <v>592</v>
      </c>
      <c r="B459" s="30" t="s">
        <v>593</v>
      </c>
      <c r="C459" s="17" t="n">
        <f aca="false">C460</f>
        <v>9964.8</v>
      </c>
      <c r="D459" s="17" t="n">
        <f aca="false">D460</f>
        <v>0</v>
      </c>
      <c r="E459" s="17" t="n">
        <f aca="false">E460</f>
        <v>9964.8</v>
      </c>
    </row>
    <row r="460" customFormat="false" ht="28.5" hidden="false" customHeight="false" outlineLevel="0" collapsed="false">
      <c r="A460" s="15" t="s">
        <v>594</v>
      </c>
      <c r="B460" s="30" t="s">
        <v>595</v>
      </c>
      <c r="C460" s="17" t="n">
        <f aca="false">C461+C463</f>
        <v>9964.8</v>
      </c>
      <c r="D460" s="17" t="n">
        <f aca="false">D461+D463</f>
        <v>0</v>
      </c>
      <c r="E460" s="17" t="n">
        <f aca="false">E461+E463</f>
        <v>9964.8</v>
      </c>
    </row>
    <row r="461" customFormat="false" ht="14.25" hidden="true" customHeight="false" outlineLevel="0" collapsed="false">
      <c r="A461" s="15" t="s">
        <v>33</v>
      </c>
      <c r="B461" s="30" t="s">
        <v>596</v>
      </c>
      <c r="C461" s="17" t="n">
        <f aca="false">C462</f>
        <v>0</v>
      </c>
      <c r="D461" s="17" t="n">
        <f aca="false">D462</f>
        <v>0</v>
      </c>
      <c r="E461" s="17" t="n">
        <f aca="false">E462</f>
        <v>0</v>
      </c>
    </row>
    <row r="462" customFormat="false" ht="28.5" hidden="true" customHeight="false" outlineLevel="0" collapsed="false">
      <c r="A462" s="15" t="s">
        <v>35</v>
      </c>
      <c r="B462" s="30" t="s">
        <v>597</v>
      </c>
      <c r="C462" s="17"/>
      <c r="D462" s="17"/>
      <c r="E462" s="17"/>
    </row>
    <row r="463" customFormat="false" ht="28.5" hidden="false" customHeight="false" outlineLevel="0" collapsed="false">
      <c r="A463" s="15" t="s">
        <v>149</v>
      </c>
      <c r="B463" s="30" t="s">
        <v>598</v>
      </c>
      <c r="C463" s="17" t="n">
        <f aca="false">C464</f>
        <v>9964.8</v>
      </c>
      <c r="D463" s="17" t="n">
        <f aca="false">D464</f>
        <v>0</v>
      </c>
      <c r="E463" s="17" t="n">
        <f aca="false">E464</f>
        <v>9964.8</v>
      </c>
    </row>
    <row r="464" customFormat="false" ht="14.25" hidden="false" customHeight="false" outlineLevel="0" collapsed="false">
      <c r="A464" s="15" t="s">
        <v>151</v>
      </c>
      <c r="B464" s="30" t="s">
        <v>599</v>
      </c>
      <c r="C464" s="17" t="n">
        <v>9964.8</v>
      </c>
      <c r="D464" s="17" t="n">
        <v>0</v>
      </c>
      <c r="E464" s="17" t="n">
        <v>9964.8</v>
      </c>
    </row>
    <row r="465" customFormat="false" ht="14.25" hidden="false" customHeight="false" outlineLevel="0" collapsed="false">
      <c r="A465" s="30" t="s">
        <v>12</v>
      </c>
      <c r="B465" s="30" t="s">
        <v>600</v>
      </c>
      <c r="C465" s="17" t="n">
        <f aca="false">C466+C469+C472</f>
        <v>42113.5</v>
      </c>
      <c r="D465" s="17" t="n">
        <f aca="false">D466+D469+D472</f>
        <v>0</v>
      </c>
      <c r="E465" s="17" t="n">
        <f aca="false">E466+E469+E472</f>
        <v>42113.5</v>
      </c>
    </row>
    <row r="466" customFormat="false" ht="14.25" hidden="false" customHeight="false" outlineLevel="0" collapsed="false">
      <c r="A466" s="30" t="s">
        <v>601</v>
      </c>
      <c r="B466" s="30" t="s">
        <v>602</v>
      </c>
      <c r="C466" s="17" t="n">
        <f aca="false">C467</f>
        <v>40649.1</v>
      </c>
      <c r="D466" s="17" t="n">
        <f aca="false">D467</f>
        <v>0</v>
      </c>
      <c r="E466" s="17" t="n">
        <f aca="false">E467</f>
        <v>40649.1</v>
      </c>
    </row>
    <row r="467" customFormat="false" ht="28.5" hidden="false" customHeight="false" outlineLevel="0" collapsed="false">
      <c r="A467" s="15" t="s">
        <v>149</v>
      </c>
      <c r="B467" s="30" t="s">
        <v>603</v>
      </c>
      <c r="C467" s="17" t="n">
        <f aca="false">C468</f>
        <v>40649.1</v>
      </c>
      <c r="D467" s="17" t="n">
        <f aca="false">D468</f>
        <v>0</v>
      </c>
      <c r="E467" s="17" t="n">
        <f aca="false">E468</f>
        <v>40649.1</v>
      </c>
    </row>
    <row r="468" customFormat="false" ht="14.25" hidden="false" customHeight="false" outlineLevel="0" collapsed="false">
      <c r="A468" s="15" t="s">
        <v>151</v>
      </c>
      <c r="B468" s="30" t="s">
        <v>604</v>
      </c>
      <c r="C468" s="17" t="n">
        <v>40649.1</v>
      </c>
      <c r="D468" s="17" t="n">
        <v>0</v>
      </c>
      <c r="E468" s="17" t="n">
        <v>40649.1</v>
      </c>
    </row>
    <row r="469" customFormat="false" ht="14.25" hidden="false" customHeight="false" outlineLevel="0" collapsed="false">
      <c r="A469" s="30" t="s">
        <v>605</v>
      </c>
      <c r="B469" s="30" t="s">
        <v>606</v>
      </c>
      <c r="C469" s="17" t="n">
        <f aca="false">C470</f>
        <v>1464.4</v>
      </c>
      <c r="D469" s="17" t="n">
        <f aca="false">D470</f>
        <v>0</v>
      </c>
      <c r="E469" s="17" t="n">
        <f aca="false">E470</f>
        <v>1464.4</v>
      </c>
    </row>
    <row r="470" customFormat="false" ht="28.5" hidden="false" customHeight="false" outlineLevel="0" collapsed="false">
      <c r="A470" s="15" t="s">
        <v>149</v>
      </c>
      <c r="B470" s="30" t="s">
        <v>607</v>
      </c>
      <c r="C470" s="17" t="n">
        <f aca="false">C471</f>
        <v>1464.4</v>
      </c>
      <c r="D470" s="17" t="n">
        <f aca="false">D471</f>
        <v>0</v>
      </c>
      <c r="E470" s="17" t="n">
        <f aca="false">E471</f>
        <v>1464.4</v>
      </c>
    </row>
    <row r="471" customFormat="false" ht="14.25" hidden="false" customHeight="false" outlineLevel="0" collapsed="false">
      <c r="A471" s="15" t="s">
        <v>151</v>
      </c>
      <c r="B471" s="30" t="s">
        <v>608</v>
      </c>
      <c r="C471" s="17" t="n">
        <v>1464.4</v>
      </c>
      <c r="D471" s="17" t="n">
        <v>0</v>
      </c>
      <c r="E471" s="17" t="n">
        <v>1464.4</v>
      </c>
    </row>
    <row r="472" customFormat="false" ht="57" hidden="true" customHeight="false" outlineLevel="0" collapsed="false">
      <c r="A472" s="24" t="s">
        <v>609</v>
      </c>
      <c r="B472" s="30" t="s">
        <v>610</v>
      </c>
      <c r="C472" s="17" t="n">
        <f aca="false">C473</f>
        <v>0</v>
      </c>
      <c r="D472" s="17" t="n">
        <f aca="false">D473</f>
        <v>0</v>
      </c>
      <c r="E472" s="17" t="n">
        <f aca="false">E473</f>
        <v>0</v>
      </c>
    </row>
    <row r="473" customFormat="false" ht="28.5" hidden="true" customHeight="false" outlineLevel="0" collapsed="false">
      <c r="A473" s="15" t="s">
        <v>149</v>
      </c>
      <c r="B473" s="30" t="s">
        <v>611</v>
      </c>
      <c r="C473" s="17" t="n">
        <f aca="false">C474</f>
        <v>0</v>
      </c>
      <c r="D473" s="17" t="n">
        <f aca="false">D474</f>
        <v>0</v>
      </c>
      <c r="E473" s="17" t="n">
        <f aca="false">E474</f>
        <v>0</v>
      </c>
    </row>
    <row r="474" customFormat="false" ht="14.25" hidden="true" customHeight="false" outlineLevel="0" collapsed="false">
      <c r="A474" s="15" t="s">
        <v>151</v>
      </c>
      <c r="B474" s="30" t="s">
        <v>612</v>
      </c>
      <c r="C474" s="17"/>
      <c r="D474" s="17"/>
      <c r="E474" s="17"/>
    </row>
    <row r="475" customFormat="false" ht="14.25" hidden="false" customHeight="false" outlineLevel="0" collapsed="false">
      <c r="A475" s="25" t="s">
        <v>613</v>
      </c>
      <c r="B475" s="34" t="s">
        <v>614</v>
      </c>
      <c r="C475" s="20" t="n">
        <f aca="false">C476+C497+C485+C479+C501+C482</f>
        <v>48273.4</v>
      </c>
      <c r="D475" s="20" t="n">
        <f aca="false">D476+D497+D485+D479+D501+D482</f>
        <v>127161.6</v>
      </c>
      <c r="E475" s="20" t="n">
        <f aca="false">E476+E497+E485+E479+E501+E482</f>
        <v>175435</v>
      </c>
    </row>
    <row r="476" customFormat="false" ht="28.5" hidden="false" customHeight="false" outlineLevel="0" collapsed="false">
      <c r="A476" s="30" t="s">
        <v>615</v>
      </c>
      <c r="B476" s="30" t="s">
        <v>616</v>
      </c>
      <c r="C476" s="17" t="n">
        <f aca="false">C477</f>
        <v>0</v>
      </c>
      <c r="D476" s="17" t="n">
        <f aca="false">D477</f>
        <v>118747.1</v>
      </c>
      <c r="E476" s="17" t="n">
        <f aca="false">E477</f>
        <v>118747.1</v>
      </c>
    </row>
    <row r="477" customFormat="false" ht="28.5" hidden="false" customHeight="false" outlineLevel="0" collapsed="false">
      <c r="A477" s="15" t="s">
        <v>149</v>
      </c>
      <c r="B477" s="30" t="s">
        <v>617</v>
      </c>
      <c r="C477" s="17" t="n">
        <f aca="false">C478</f>
        <v>0</v>
      </c>
      <c r="D477" s="17" t="n">
        <f aca="false">D478</f>
        <v>118747.1</v>
      </c>
      <c r="E477" s="17" t="n">
        <f aca="false">E478</f>
        <v>118747.1</v>
      </c>
    </row>
    <row r="478" customFormat="false" ht="14.25" hidden="false" customHeight="false" outlineLevel="0" collapsed="false">
      <c r="A478" s="15" t="s">
        <v>151</v>
      </c>
      <c r="B478" s="30" t="s">
        <v>618</v>
      </c>
      <c r="C478" s="17"/>
      <c r="D478" s="17" t="n">
        <v>118747.1</v>
      </c>
      <c r="E478" s="17" t="n">
        <v>118747.1</v>
      </c>
    </row>
    <row r="479" customFormat="false" ht="28.5" hidden="false" customHeight="false" outlineLevel="0" collapsed="false">
      <c r="A479" s="30" t="s">
        <v>619</v>
      </c>
      <c r="B479" s="30" t="s">
        <v>620</v>
      </c>
      <c r="C479" s="17" t="n">
        <f aca="false">C480</f>
        <v>0</v>
      </c>
      <c r="D479" s="17" t="n">
        <f aca="false">D480</f>
        <v>8414.5</v>
      </c>
      <c r="E479" s="17" t="n">
        <f aca="false">E480</f>
        <v>8414.5</v>
      </c>
    </row>
    <row r="480" customFormat="false" ht="14.25" hidden="false" customHeight="false" outlineLevel="0" collapsed="false">
      <c r="A480" s="15" t="s">
        <v>33</v>
      </c>
      <c r="B480" s="30" t="s">
        <v>621</v>
      </c>
      <c r="C480" s="17" t="n">
        <f aca="false">C481</f>
        <v>0</v>
      </c>
      <c r="D480" s="17" t="n">
        <f aca="false">D481</f>
        <v>8414.5</v>
      </c>
      <c r="E480" s="17" t="n">
        <f aca="false">E481</f>
        <v>8414.5</v>
      </c>
    </row>
    <row r="481" customFormat="false" ht="28.5" hidden="false" customHeight="false" outlineLevel="0" collapsed="false">
      <c r="A481" s="15" t="s">
        <v>35</v>
      </c>
      <c r="B481" s="30" t="s">
        <v>622</v>
      </c>
      <c r="C481" s="17"/>
      <c r="D481" s="17" t="n">
        <v>8414.5</v>
      </c>
      <c r="E481" s="17" t="n">
        <v>8414.5</v>
      </c>
    </row>
    <row r="482" customFormat="false" ht="99.75" hidden="true" customHeight="true" outlineLevel="0" collapsed="false">
      <c r="A482" s="36" t="s">
        <v>623</v>
      </c>
      <c r="B482" s="30" t="s">
        <v>624</v>
      </c>
      <c r="C482" s="17" t="n">
        <f aca="false">C483</f>
        <v>0</v>
      </c>
      <c r="D482" s="17" t="n">
        <f aca="false">D483</f>
        <v>0</v>
      </c>
      <c r="E482" s="17" t="n">
        <f aca="false">E483</f>
        <v>0</v>
      </c>
    </row>
    <row r="483" customFormat="false" ht="14.25" hidden="true" customHeight="false" outlineLevel="0" collapsed="false">
      <c r="A483" s="15" t="s">
        <v>33</v>
      </c>
      <c r="B483" s="30" t="s">
        <v>625</v>
      </c>
      <c r="C483" s="17" t="n">
        <f aca="false">C484</f>
        <v>0</v>
      </c>
      <c r="D483" s="17" t="n">
        <f aca="false">D484</f>
        <v>0</v>
      </c>
      <c r="E483" s="17" t="n">
        <f aca="false">E484</f>
        <v>0</v>
      </c>
    </row>
    <row r="484" customFormat="false" ht="28.5" hidden="true" customHeight="false" outlineLevel="0" collapsed="false">
      <c r="A484" s="15" t="s">
        <v>35</v>
      </c>
      <c r="B484" s="30" t="s">
        <v>626</v>
      </c>
      <c r="C484" s="17"/>
      <c r="D484" s="17"/>
      <c r="E484" s="17"/>
    </row>
    <row r="485" s="26" customFormat="true" ht="14.25" hidden="false" customHeight="true" outlineLevel="0" collapsed="false">
      <c r="A485" s="15" t="s">
        <v>592</v>
      </c>
      <c r="B485" s="30" t="s">
        <v>627</v>
      </c>
      <c r="C485" s="17" t="n">
        <f aca="false">C491+C486+C494</f>
        <v>13919.9</v>
      </c>
      <c r="D485" s="17" t="n">
        <f aca="false">D491+D486+D494</f>
        <v>0</v>
      </c>
      <c r="E485" s="17" t="n">
        <f aca="false">E491+E486+E494</f>
        <v>13919.9</v>
      </c>
    </row>
    <row r="486" customFormat="false" ht="28.5" hidden="false" customHeight="false" outlineLevel="0" collapsed="false">
      <c r="A486" s="15" t="s">
        <v>594</v>
      </c>
      <c r="B486" s="30" t="s">
        <v>628</v>
      </c>
      <c r="C486" s="17" t="n">
        <f aca="false">C487+C489</f>
        <v>13143.1</v>
      </c>
      <c r="D486" s="17" t="n">
        <f aca="false">D487+D489</f>
        <v>0</v>
      </c>
      <c r="E486" s="17" t="n">
        <f aca="false">E487+E489</f>
        <v>13143.1</v>
      </c>
    </row>
    <row r="487" customFormat="false" ht="14.25" hidden="true" customHeight="false" outlineLevel="0" collapsed="false">
      <c r="A487" s="15" t="s">
        <v>33</v>
      </c>
      <c r="B487" s="30" t="s">
        <v>629</v>
      </c>
      <c r="C487" s="17" t="n">
        <f aca="false">C488</f>
        <v>0</v>
      </c>
      <c r="D487" s="17" t="n">
        <f aca="false">D488</f>
        <v>0</v>
      </c>
      <c r="E487" s="17" t="n">
        <f aca="false">E488</f>
        <v>0</v>
      </c>
    </row>
    <row r="488" customFormat="false" ht="28.5" hidden="true" customHeight="false" outlineLevel="0" collapsed="false">
      <c r="A488" s="15" t="s">
        <v>35</v>
      </c>
      <c r="B488" s="30" t="s">
        <v>630</v>
      </c>
      <c r="C488" s="17"/>
      <c r="D488" s="17"/>
      <c r="E488" s="17"/>
    </row>
    <row r="489" customFormat="false" ht="28.5" hidden="false" customHeight="false" outlineLevel="0" collapsed="false">
      <c r="A489" s="15" t="s">
        <v>149</v>
      </c>
      <c r="B489" s="30" t="s">
        <v>631</v>
      </c>
      <c r="C489" s="17" t="n">
        <f aca="false">C490</f>
        <v>13143.1</v>
      </c>
      <c r="D489" s="17" t="n">
        <f aca="false">D490</f>
        <v>0</v>
      </c>
      <c r="E489" s="17" t="n">
        <f aca="false">E490</f>
        <v>13143.1</v>
      </c>
    </row>
    <row r="490" customFormat="false" ht="14.25" hidden="false" customHeight="false" outlineLevel="0" collapsed="false">
      <c r="A490" s="15" t="s">
        <v>151</v>
      </c>
      <c r="B490" s="30" t="s">
        <v>632</v>
      </c>
      <c r="C490" s="17" t="n">
        <v>13143.1</v>
      </c>
      <c r="D490" s="17" t="n">
        <v>0</v>
      </c>
      <c r="E490" s="17" t="n">
        <v>13143.1</v>
      </c>
    </row>
    <row r="491" s="26" customFormat="true" ht="28.5" hidden="false" customHeight="false" outlineLevel="0" collapsed="false">
      <c r="A491" s="15" t="s">
        <v>633</v>
      </c>
      <c r="B491" s="30" t="s">
        <v>634</v>
      </c>
      <c r="C491" s="17" t="n">
        <f aca="false">C492</f>
        <v>761.8</v>
      </c>
      <c r="D491" s="17" t="n">
        <f aca="false">D492</f>
        <v>0</v>
      </c>
      <c r="E491" s="17" t="n">
        <f aca="false">E492</f>
        <v>761.8</v>
      </c>
    </row>
    <row r="492" customFormat="false" ht="28.5" hidden="false" customHeight="false" outlineLevel="0" collapsed="false">
      <c r="A492" s="15" t="s">
        <v>149</v>
      </c>
      <c r="B492" s="30" t="s">
        <v>635</v>
      </c>
      <c r="C492" s="17" t="n">
        <f aca="false">C493</f>
        <v>761.8</v>
      </c>
      <c r="D492" s="17" t="n">
        <f aca="false">D493</f>
        <v>0</v>
      </c>
      <c r="E492" s="17" t="n">
        <f aca="false">E493</f>
        <v>761.8</v>
      </c>
    </row>
    <row r="493" customFormat="false" ht="14.25" hidden="false" customHeight="false" outlineLevel="0" collapsed="false">
      <c r="A493" s="15" t="s">
        <v>151</v>
      </c>
      <c r="B493" s="30" t="s">
        <v>636</v>
      </c>
      <c r="C493" s="17" t="n">
        <v>761.8</v>
      </c>
      <c r="D493" s="17" t="n">
        <v>0</v>
      </c>
      <c r="E493" s="17" t="n">
        <v>761.8</v>
      </c>
    </row>
    <row r="494" s="26" customFormat="true" ht="42.75" hidden="false" customHeight="false" outlineLevel="0" collapsed="false">
      <c r="A494" s="15" t="s">
        <v>302</v>
      </c>
      <c r="B494" s="30" t="s">
        <v>637</v>
      </c>
      <c r="C494" s="17" t="n">
        <f aca="false">C495</f>
        <v>15</v>
      </c>
      <c r="D494" s="17" t="n">
        <f aca="false">D495</f>
        <v>0</v>
      </c>
      <c r="E494" s="17" t="n">
        <f aca="false">E495</f>
        <v>15</v>
      </c>
    </row>
    <row r="495" customFormat="false" ht="28.5" hidden="false" customHeight="false" outlineLevel="0" collapsed="false">
      <c r="A495" s="15" t="s">
        <v>149</v>
      </c>
      <c r="B495" s="30" t="s">
        <v>638</v>
      </c>
      <c r="C495" s="17" t="n">
        <f aca="false">C496</f>
        <v>15</v>
      </c>
      <c r="D495" s="17" t="n">
        <f aca="false">D496</f>
        <v>0</v>
      </c>
      <c r="E495" s="17" t="n">
        <f aca="false">E496</f>
        <v>15</v>
      </c>
    </row>
    <row r="496" customFormat="false" ht="14.25" hidden="false" customHeight="false" outlineLevel="0" collapsed="false">
      <c r="A496" s="15" t="s">
        <v>151</v>
      </c>
      <c r="B496" s="30" t="s">
        <v>639</v>
      </c>
      <c r="C496" s="17" t="n">
        <v>15</v>
      </c>
      <c r="D496" s="17" t="n">
        <v>0</v>
      </c>
      <c r="E496" s="17" t="n">
        <v>15</v>
      </c>
    </row>
    <row r="497" customFormat="false" ht="14.25" hidden="false" customHeight="false" outlineLevel="0" collapsed="false">
      <c r="A497" s="30" t="s">
        <v>12</v>
      </c>
      <c r="B497" s="30" t="s">
        <v>640</v>
      </c>
      <c r="C497" s="17" t="n">
        <f aca="false">C507+C516+C519+C522+C513+C510+C498+C504</f>
        <v>34353.5</v>
      </c>
      <c r="D497" s="17" t="n">
        <f aca="false">D507+D516+D519+D522+D513+D510+D498+D504</f>
        <v>0</v>
      </c>
      <c r="E497" s="17" t="n">
        <f aca="false">E507+E516+E519+E522+E513+E510+E498+E504</f>
        <v>34353.5</v>
      </c>
    </row>
    <row r="498" customFormat="false" ht="59.25" hidden="true" customHeight="true" outlineLevel="0" collapsed="false">
      <c r="A498" s="24" t="s">
        <v>641</v>
      </c>
      <c r="B498" s="15" t="s">
        <v>642</v>
      </c>
      <c r="C498" s="17" t="n">
        <f aca="false">C499</f>
        <v>0</v>
      </c>
      <c r="D498" s="17" t="n">
        <f aca="false">D499</f>
        <v>0</v>
      </c>
      <c r="E498" s="17" t="n">
        <f aca="false">E499</f>
        <v>0</v>
      </c>
    </row>
    <row r="499" customFormat="false" ht="28.5" hidden="true" customHeight="false" outlineLevel="0" collapsed="false">
      <c r="A499" s="15" t="s">
        <v>149</v>
      </c>
      <c r="B499" s="15" t="s">
        <v>643</v>
      </c>
      <c r="C499" s="17" t="n">
        <f aca="false">C500</f>
        <v>0</v>
      </c>
      <c r="D499" s="17" t="n">
        <f aca="false">D500</f>
        <v>0</v>
      </c>
      <c r="E499" s="17" t="n">
        <f aca="false">E500</f>
        <v>0</v>
      </c>
    </row>
    <row r="500" customFormat="false" ht="14.25" hidden="true" customHeight="false" outlineLevel="0" collapsed="false">
      <c r="A500" s="15" t="s">
        <v>151</v>
      </c>
      <c r="B500" s="15" t="s">
        <v>644</v>
      </c>
      <c r="C500" s="17"/>
      <c r="D500" s="17"/>
      <c r="E500" s="17"/>
    </row>
    <row r="501" customFormat="false" ht="14.25" hidden="true" customHeight="false" outlineLevel="0" collapsed="false">
      <c r="A501" s="30" t="s">
        <v>137</v>
      </c>
      <c r="B501" s="30" t="s">
        <v>645</v>
      </c>
      <c r="C501" s="17" t="n">
        <f aca="false">C502</f>
        <v>0</v>
      </c>
      <c r="D501" s="17" t="n">
        <f aca="false">D502</f>
        <v>0</v>
      </c>
      <c r="E501" s="17" t="n">
        <f aca="false">E502</f>
        <v>0</v>
      </c>
    </row>
    <row r="502" customFormat="false" ht="28.5" hidden="true" customHeight="false" outlineLevel="0" collapsed="false">
      <c r="A502" s="15" t="s">
        <v>149</v>
      </c>
      <c r="B502" s="30" t="s">
        <v>646</v>
      </c>
      <c r="C502" s="17" t="n">
        <f aca="false">C503</f>
        <v>0</v>
      </c>
      <c r="D502" s="17" t="n">
        <f aca="false">D503</f>
        <v>0</v>
      </c>
      <c r="E502" s="17" t="n">
        <f aca="false">E503</f>
        <v>0</v>
      </c>
    </row>
    <row r="503" customFormat="false" ht="14.25" hidden="true" customHeight="false" outlineLevel="0" collapsed="false">
      <c r="A503" s="15" t="s">
        <v>151</v>
      </c>
      <c r="B503" s="30" t="s">
        <v>647</v>
      </c>
      <c r="C503" s="17"/>
      <c r="D503" s="17"/>
      <c r="E503" s="17"/>
    </row>
    <row r="504" customFormat="false" ht="59.25" hidden="true" customHeight="true" outlineLevel="0" collapsed="false">
      <c r="A504" s="24" t="s">
        <v>641</v>
      </c>
      <c r="B504" s="15" t="s">
        <v>648</v>
      </c>
      <c r="C504" s="17" t="n">
        <f aca="false">C505</f>
        <v>0</v>
      </c>
      <c r="D504" s="17" t="n">
        <f aca="false">D505</f>
        <v>0</v>
      </c>
      <c r="E504" s="17" t="n">
        <f aca="false">E505</f>
        <v>0</v>
      </c>
    </row>
    <row r="505" customFormat="false" ht="28.5" hidden="true" customHeight="false" outlineLevel="0" collapsed="false">
      <c r="A505" s="15" t="s">
        <v>149</v>
      </c>
      <c r="B505" s="15" t="s">
        <v>649</v>
      </c>
      <c r="C505" s="17" t="n">
        <f aca="false">C506</f>
        <v>0</v>
      </c>
      <c r="D505" s="17" t="n">
        <f aca="false">D506</f>
        <v>0</v>
      </c>
      <c r="E505" s="17" t="n">
        <f aca="false">E506</f>
        <v>0</v>
      </c>
    </row>
    <row r="506" customFormat="false" ht="14.25" hidden="true" customHeight="false" outlineLevel="0" collapsed="false">
      <c r="A506" s="15" t="s">
        <v>151</v>
      </c>
      <c r="B506" s="15" t="s">
        <v>650</v>
      </c>
      <c r="C506" s="17"/>
      <c r="D506" s="17"/>
      <c r="E506" s="17"/>
    </row>
    <row r="507" customFormat="false" ht="14.25" hidden="false" customHeight="false" outlineLevel="0" collapsed="false">
      <c r="A507" s="30" t="s">
        <v>601</v>
      </c>
      <c r="B507" s="30" t="s">
        <v>651</v>
      </c>
      <c r="C507" s="17" t="n">
        <f aca="false">C508</f>
        <v>32544.2</v>
      </c>
      <c r="D507" s="17" t="n">
        <f aca="false">D508</f>
        <v>0</v>
      </c>
      <c r="E507" s="17" t="n">
        <f aca="false">E508</f>
        <v>32544.2</v>
      </c>
    </row>
    <row r="508" customFormat="false" ht="28.5" hidden="false" customHeight="false" outlineLevel="0" collapsed="false">
      <c r="A508" s="15" t="s">
        <v>149</v>
      </c>
      <c r="B508" s="30" t="s">
        <v>652</v>
      </c>
      <c r="C508" s="17" t="n">
        <f aca="false">C509</f>
        <v>32544.2</v>
      </c>
      <c r="D508" s="17" t="n">
        <f aca="false">D509</f>
        <v>0</v>
      </c>
      <c r="E508" s="17" t="n">
        <f aca="false">E509</f>
        <v>32544.2</v>
      </c>
    </row>
    <row r="509" customFormat="false" ht="14.25" hidden="false" customHeight="false" outlineLevel="0" collapsed="false">
      <c r="A509" s="15" t="s">
        <v>151</v>
      </c>
      <c r="B509" s="30" t="s">
        <v>653</v>
      </c>
      <c r="C509" s="17" t="n">
        <v>32544.2</v>
      </c>
      <c r="D509" s="17" t="n">
        <v>0</v>
      </c>
      <c r="E509" s="17" t="n">
        <v>32544.2</v>
      </c>
    </row>
    <row r="510" customFormat="false" ht="57" hidden="true" customHeight="false" outlineLevel="0" collapsed="false">
      <c r="A510" s="24" t="s">
        <v>654</v>
      </c>
      <c r="B510" s="30" t="s">
        <v>642</v>
      </c>
      <c r="C510" s="17" t="n">
        <f aca="false">C511</f>
        <v>0</v>
      </c>
      <c r="D510" s="17" t="n">
        <f aca="false">D511</f>
        <v>0</v>
      </c>
      <c r="E510" s="17" t="n">
        <f aca="false">E511</f>
        <v>0</v>
      </c>
    </row>
    <row r="511" customFormat="false" ht="28.5" hidden="true" customHeight="false" outlineLevel="0" collapsed="false">
      <c r="A511" s="15" t="s">
        <v>149</v>
      </c>
      <c r="B511" s="30" t="s">
        <v>643</v>
      </c>
      <c r="C511" s="17" t="n">
        <f aca="false">C512</f>
        <v>0</v>
      </c>
      <c r="D511" s="17" t="n">
        <f aca="false">D512</f>
        <v>0</v>
      </c>
      <c r="E511" s="17" t="n">
        <f aca="false">E512</f>
        <v>0</v>
      </c>
    </row>
    <row r="512" customFormat="false" ht="14.25" hidden="true" customHeight="false" outlineLevel="0" collapsed="false">
      <c r="A512" s="15" t="s">
        <v>151</v>
      </c>
      <c r="B512" s="30" t="s">
        <v>644</v>
      </c>
      <c r="C512" s="17"/>
      <c r="D512" s="17"/>
      <c r="E512" s="17"/>
    </row>
    <row r="513" customFormat="false" ht="57" hidden="true" customHeight="false" outlineLevel="0" collapsed="false">
      <c r="A513" s="24" t="s">
        <v>655</v>
      </c>
      <c r="B513" s="30" t="s">
        <v>656</v>
      </c>
      <c r="C513" s="17" t="n">
        <f aca="false">C514</f>
        <v>0</v>
      </c>
      <c r="D513" s="17" t="n">
        <f aca="false">D514</f>
        <v>0</v>
      </c>
      <c r="E513" s="17" t="n">
        <f aca="false">E514</f>
        <v>0</v>
      </c>
    </row>
    <row r="514" customFormat="false" ht="28.5" hidden="true" customHeight="false" outlineLevel="0" collapsed="false">
      <c r="A514" s="15" t="s">
        <v>149</v>
      </c>
      <c r="B514" s="30" t="s">
        <v>657</v>
      </c>
      <c r="C514" s="17" t="n">
        <f aca="false">C515</f>
        <v>0</v>
      </c>
      <c r="D514" s="17" t="n">
        <f aca="false">D515</f>
        <v>0</v>
      </c>
      <c r="E514" s="17" t="n">
        <f aca="false">E515</f>
        <v>0</v>
      </c>
    </row>
    <row r="515" customFormat="false" ht="14.25" hidden="true" customHeight="false" outlineLevel="0" collapsed="false">
      <c r="A515" s="15" t="s">
        <v>151</v>
      </c>
      <c r="B515" s="30" t="s">
        <v>658</v>
      </c>
      <c r="C515" s="17"/>
      <c r="D515" s="17"/>
      <c r="E515" s="17"/>
    </row>
    <row r="516" customFormat="false" ht="16.5" hidden="false" customHeight="true" outlineLevel="0" collapsed="false">
      <c r="A516" s="30" t="s">
        <v>605</v>
      </c>
      <c r="B516" s="30" t="s">
        <v>659</v>
      </c>
      <c r="C516" s="17" t="n">
        <f aca="false">C517</f>
        <v>1809.3</v>
      </c>
      <c r="D516" s="17" t="n">
        <f aca="false">D517</f>
        <v>0</v>
      </c>
      <c r="E516" s="17" t="n">
        <f aca="false">E517</f>
        <v>1809.3</v>
      </c>
    </row>
    <row r="517" customFormat="false" ht="28.5" hidden="false" customHeight="false" outlineLevel="0" collapsed="false">
      <c r="A517" s="15" t="s">
        <v>149</v>
      </c>
      <c r="B517" s="30" t="s">
        <v>660</v>
      </c>
      <c r="C517" s="17" t="n">
        <f aca="false">C518</f>
        <v>1809.3</v>
      </c>
      <c r="D517" s="17" t="n">
        <f aca="false">D518</f>
        <v>0</v>
      </c>
      <c r="E517" s="17" t="n">
        <f aca="false">E518</f>
        <v>1809.3</v>
      </c>
    </row>
    <row r="518" customFormat="false" ht="14.25" hidden="false" customHeight="false" outlineLevel="0" collapsed="false">
      <c r="A518" s="15" t="s">
        <v>151</v>
      </c>
      <c r="B518" s="30" t="s">
        <v>661</v>
      </c>
      <c r="C518" s="17" t="n">
        <v>1809.3</v>
      </c>
      <c r="D518" s="17" t="n">
        <v>0</v>
      </c>
      <c r="E518" s="17" t="n">
        <v>1809.3</v>
      </c>
    </row>
    <row r="519" customFormat="false" ht="28.5" hidden="true" customHeight="false" outlineLevel="0" collapsed="false">
      <c r="A519" s="30" t="s">
        <v>662</v>
      </c>
      <c r="B519" s="30" t="s">
        <v>663</v>
      </c>
      <c r="C519" s="17" t="n">
        <f aca="false">C520</f>
        <v>0</v>
      </c>
      <c r="D519" s="17" t="n">
        <f aca="false">D520</f>
        <v>0</v>
      </c>
      <c r="E519" s="17" t="n">
        <f aca="false">E520</f>
        <v>0</v>
      </c>
    </row>
    <row r="520" customFormat="false" ht="28.5" hidden="true" customHeight="false" outlineLevel="0" collapsed="false">
      <c r="A520" s="15" t="s">
        <v>149</v>
      </c>
      <c r="B520" s="30" t="s">
        <v>664</v>
      </c>
      <c r="C520" s="17" t="n">
        <f aca="false">C521</f>
        <v>0</v>
      </c>
      <c r="D520" s="17" t="n">
        <f aca="false">D521</f>
        <v>0</v>
      </c>
      <c r="E520" s="17" t="n">
        <f aca="false">E521</f>
        <v>0</v>
      </c>
    </row>
    <row r="521" customFormat="false" ht="14.25" hidden="true" customHeight="false" outlineLevel="0" collapsed="false">
      <c r="A521" s="15" t="s">
        <v>151</v>
      </c>
      <c r="B521" s="30" t="s">
        <v>665</v>
      </c>
      <c r="C521" s="17" t="n">
        <v>0</v>
      </c>
      <c r="D521" s="17" t="n">
        <v>0</v>
      </c>
      <c r="E521" s="17" t="n">
        <v>0</v>
      </c>
    </row>
    <row r="522" customFormat="false" ht="27.75" hidden="true" customHeight="true" outlineLevel="0" collapsed="false">
      <c r="A522" s="30" t="s">
        <v>666</v>
      </c>
      <c r="B522" s="30" t="s">
        <v>667</v>
      </c>
      <c r="C522" s="17" t="n">
        <f aca="false">C523</f>
        <v>0</v>
      </c>
      <c r="D522" s="17" t="n">
        <f aca="false">D523</f>
        <v>0</v>
      </c>
      <c r="E522" s="17" t="n">
        <f aca="false">E523</f>
        <v>0</v>
      </c>
    </row>
    <row r="523" customFormat="false" ht="28.5" hidden="true" customHeight="false" outlineLevel="0" collapsed="false">
      <c r="A523" s="15" t="s">
        <v>149</v>
      </c>
      <c r="B523" s="30" t="s">
        <v>668</v>
      </c>
      <c r="C523" s="17" t="n">
        <f aca="false">C524</f>
        <v>0</v>
      </c>
      <c r="D523" s="17" t="n">
        <f aca="false">D524</f>
        <v>0</v>
      </c>
      <c r="E523" s="17" t="n">
        <f aca="false">E524</f>
        <v>0</v>
      </c>
    </row>
    <row r="524" customFormat="false" ht="14.25" hidden="true" customHeight="false" outlineLevel="0" collapsed="false">
      <c r="A524" s="15" t="s">
        <v>151</v>
      </c>
      <c r="B524" s="30" t="s">
        <v>669</v>
      </c>
      <c r="C524" s="17" t="n">
        <v>0</v>
      </c>
      <c r="D524" s="17" t="n">
        <v>0</v>
      </c>
      <c r="E524" s="17" t="n">
        <v>0</v>
      </c>
    </row>
    <row r="525" s="26" customFormat="true" ht="14.25" hidden="false" customHeight="true" outlineLevel="0" collapsed="false">
      <c r="A525" s="16" t="s">
        <v>670</v>
      </c>
      <c r="B525" s="35" t="s">
        <v>671</v>
      </c>
      <c r="C525" s="37" t="n">
        <f aca="false">C532+C526+C529</f>
        <v>48571.5</v>
      </c>
      <c r="D525" s="37" t="n">
        <f aca="false">D532+D526+D529</f>
        <v>0</v>
      </c>
      <c r="E525" s="37" t="n">
        <f aca="false">E532+E526+E529</f>
        <v>48571.5</v>
      </c>
    </row>
    <row r="526" customFormat="false" ht="57" hidden="true" customHeight="false" outlineLevel="0" collapsed="false">
      <c r="A526" s="24" t="s">
        <v>386</v>
      </c>
      <c r="B526" s="30" t="s">
        <v>672</v>
      </c>
      <c r="C526" s="17" t="n">
        <f aca="false">C527</f>
        <v>0</v>
      </c>
      <c r="D526" s="17" t="n">
        <f aca="false">D527</f>
        <v>0</v>
      </c>
      <c r="E526" s="17" t="n">
        <f aca="false">E527</f>
        <v>0</v>
      </c>
    </row>
    <row r="527" customFormat="false" ht="28.5" hidden="true" customHeight="false" outlineLevel="0" collapsed="false">
      <c r="A527" s="15" t="s">
        <v>149</v>
      </c>
      <c r="B527" s="30" t="s">
        <v>673</v>
      </c>
      <c r="C527" s="17" t="n">
        <f aca="false">C528</f>
        <v>0</v>
      </c>
      <c r="D527" s="17" t="n">
        <f aca="false">D528</f>
        <v>0</v>
      </c>
      <c r="E527" s="17" t="n">
        <f aca="false">E528</f>
        <v>0</v>
      </c>
    </row>
    <row r="528" customFormat="false" ht="14.25" hidden="true" customHeight="false" outlineLevel="0" collapsed="false">
      <c r="A528" s="15" t="s">
        <v>151</v>
      </c>
      <c r="B528" s="30" t="s">
        <v>674</v>
      </c>
      <c r="C528" s="17"/>
      <c r="D528" s="17"/>
      <c r="E528" s="17"/>
    </row>
    <row r="529" customFormat="false" ht="28.5" hidden="false" customHeight="false" outlineLevel="0" collapsed="false">
      <c r="A529" s="15" t="s">
        <v>594</v>
      </c>
      <c r="B529" s="30" t="s">
        <v>675</v>
      </c>
      <c r="C529" s="17" t="n">
        <f aca="false">C530</f>
        <v>376</v>
      </c>
      <c r="D529" s="17" t="n">
        <f aca="false">D530</f>
        <v>0</v>
      </c>
      <c r="E529" s="17" t="n">
        <f aca="false">E530</f>
        <v>376</v>
      </c>
    </row>
    <row r="530" customFormat="false" ht="28.5" hidden="false" customHeight="false" outlineLevel="0" collapsed="false">
      <c r="A530" s="15" t="s">
        <v>149</v>
      </c>
      <c r="B530" s="30" t="s">
        <v>676</v>
      </c>
      <c r="C530" s="17" t="n">
        <f aca="false">C531</f>
        <v>376</v>
      </c>
      <c r="D530" s="17" t="n">
        <f aca="false">D531</f>
        <v>0</v>
      </c>
      <c r="E530" s="17" t="n">
        <f aca="false">E531</f>
        <v>376</v>
      </c>
    </row>
    <row r="531" customFormat="false" ht="14.25" hidden="false" customHeight="false" outlineLevel="0" collapsed="false">
      <c r="A531" s="15" t="s">
        <v>151</v>
      </c>
      <c r="B531" s="30" t="s">
        <v>677</v>
      </c>
      <c r="C531" s="17" t="n">
        <v>376</v>
      </c>
      <c r="D531" s="17" t="n">
        <v>0</v>
      </c>
      <c r="E531" s="17" t="n">
        <v>376</v>
      </c>
    </row>
    <row r="532" customFormat="false" ht="14.25" hidden="false" customHeight="false" outlineLevel="0" collapsed="false">
      <c r="A532" s="15" t="s">
        <v>12</v>
      </c>
      <c r="B532" s="30" t="s">
        <v>678</v>
      </c>
      <c r="C532" s="17" t="n">
        <f aca="false">C540+C543+C533+C546+C549+C552+C555+C558</f>
        <v>48195.5</v>
      </c>
      <c r="D532" s="17" t="n">
        <f aca="false">D540+D543+D533+D546+D549+D552+D555+D558</f>
        <v>0</v>
      </c>
      <c r="E532" s="17" t="n">
        <f aca="false">E540+E543+E533+E546+E549+E552+E555+E558</f>
        <v>48195.5</v>
      </c>
    </row>
    <row r="533" customFormat="false" ht="14.25" hidden="false" customHeight="false" outlineLevel="0" collapsed="false">
      <c r="A533" s="24" t="s">
        <v>679</v>
      </c>
      <c r="B533" s="30" t="s">
        <v>680</v>
      </c>
      <c r="C533" s="17" t="n">
        <f aca="false">C534+C536+C538</f>
        <v>3464.4</v>
      </c>
      <c r="D533" s="17" t="n">
        <f aca="false">D534+D536+D538</f>
        <v>0</v>
      </c>
      <c r="E533" s="17" t="n">
        <f aca="false">E534+E536+E538</f>
        <v>3464.4</v>
      </c>
    </row>
    <row r="534" customFormat="false" ht="42.75" hidden="false" customHeight="false" outlineLevel="0" collapsed="false">
      <c r="A534" s="22" t="s">
        <v>16</v>
      </c>
      <c r="B534" s="30" t="s">
        <v>681</v>
      </c>
      <c r="C534" s="17" t="n">
        <f aca="false">C535</f>
        <v>3363.8</v>
      </c>
      <c r="D534" s="17" t="n">
        <f aca="false">D535</f>
        <v>0</v>
      </c>
      <c r="E534" s="17" t="n">
        <f aca="false">E535</f>
        <v>3363.8</v>
      </c>
    </row>
    <row r="535" s="23" customFormat="true" ht="14.25" hidden="false" customHeight="false" outlineLevel="0" collapsed="false">
      <c r="A535" s="22" t="s">
        <v>155</v>
      </c>
      <c r="B535" s="30" t="s">
        <v>682</v>
      </c>
      <c r="C535" s="17" t="n">
        <v>3363.8</v>
      </c>
      <c r="D535" s="17" t="n">
        <v>0</v>
      </c>
      <c r="E535" s="17" t="n">
        <v>3363.8</v>
      </c>
    </row>
    <row r="536" customFormat="false" ht="14.25" hidden="false" customHeight="false" outlineLevel="0" collapsed="false">
      <c r="A536" s="15" t="s">
        <v>33</v>
      </c>
      <c r="B536" s="30" t="s">
        <v>683</v>
      </c>
      <c r="C536" s="17" t="n">
        <f aca="false">C537</f>
        <v>96.6</v>
      </c>
      <c r="D536" s="17" t="n">
        <f aca="false">D537</f>
        <v>0</v>
      </c>
      <c r="E536" s="17" t="n">
        <f aca="false">E537</f>
        <v>96.6</v>
      </c>
    </row>
    <row r="537" customFormat="false" ht="28.5" hidden="false" customHeight="false" outlineLevel="0" collapsed="false">
      <c r="A537" s="15" t="s">
        <v>35</v>
      </c>
      <c r="B537" s="30" t="s">
        <v>684</v>
      </c>
      <c r="C537" s="17" t="n">
        <v>96.6</v>
      </c>
      <c r="D537" s="17" t="n">
        <v>0</v>
      </c>
      <c r="E537" s="17" t="n">
        <v>96.6</v>
      </c>
    </row>
    <row r="538" customFormat="false" ht="14.25" hidden="false" customHeight="false" outlineLevel="0" collapsed="false">
      <c r="A538" s="22" t="s">
        <v>37</v>
      </c>
      <c r="B538" s="30" t="s">
        <v>685</v>
      </c>
      <c r="C538" s="17" t="n">
        <f aca="false">C539</f>
        <v>4</v>
      </c>
      <c r="D538" s="17" t="n">
        <f aca="false">D539</f>
        <v>0</v>
      </c>
      <c r="E538" s="17" t="n">
        <f aca="false">E539</f>
        <v>4</v>
      </c>
    </row>
    <row r="539" customFormat="false" ht="28.5" hidden="false" customHeight="false" outlineLevel="0" collapsed="false">
      <c r="A539" s="22" t="s">
        <v>39</v>
      </c>
      <c r="B539" s="30" t="s">
        <v>686</v>
      </c>
      <c r="C539" s="17" t="n">
        <v>4</v>
      </c>
      <c r="D539" s="17" t="n">
        <v>0</v>
      </c>
      <c r="E539" s="17" t="n">
        <v>4</v>
      </c>
    </row>
    <row r="540" customFormat="false" ht="28.5" hidden="false" customHeight="false" outlineLevel="0" collapsed="false">
      <c r="A540" s="30" t="s">
        <v>687</v>
      </c>
      <c r="B540" s="30" t="s">
        <v>688</v>
      </c>
      <c r="C540" s="17" t="n">
        <f aca="false">C541</f>
        <v>28594.9</v>
      </c>
      <c r="D540" s="17" t="n">
        <f aca="false">D541</f>
        <v>0</v>
      </c>
      <c r="E540" s="17" t="n">
        <f aca="false">E541</f>
        <v>28594.9</v>
      </c>
    </row>
    <row r="541" customFormat="false" ht="28.5" hidden="false" customHeight="false" outlineLevel="0" collapsed="false">
      <c r="A541" s="15" t="s">
        <v>149</v>
      </c>
      <c r="B541" s="30" t="s">
        <v>689</v>
      </c>
      <c r="C541" s="17" t="n">
        <f aca="false">C542</f>
        <v>28594.9</v>
      </c>
      <c r="D541" s="17" t="n">
        <f aca="false">D542</f>
        <v>0</v>
      </c>
      <c r="E541" s="17" t="n">
        <f aca="false">E542</f>
        <v>28594.9</v>
      </c>
    </row>
    <row r="542" customFormat="false" ht="14.25" hidden="false" customHeight="false" outlineLevel="0" collapsed="false">
      <c r="A542" s="15" t="s">
        <v>151</v>
      </c>
      <c r="B542" s="30" t="s">
        <v>690</v>
      </c>
      <c r="C542" s="17" t="n">
        <v>28594.9</v>
      </c>
      <c r="D542" s="17" t="n">
        <v>0</v>
      </c>
      <c r="E542" s="17" t="n">
        <v>28594.9</v>
      </c>
    </row>
    <row r="543" customFormat="false" ht="14.25" hidden="false" customHeight="false" outlineLevel="0" collapsed="false">
      <c r="A543" s="30" t="s">
        <v>691</v>
      </c>
      <c r="B543" s="30" t="s">
        <v>692</v>
      </c>
      <c r="C543" s="17" t="n">
        <f aca="false">C544</f>
        <v>167</v>
      </c>
      <c r="D543" s="17" t="n">
        <f aca="false">D544</f>
        <v>0</v>
      </c>
      <c r="E543" s="17" t="n">
        <f aca="false">E544</f>
        <v>167</v>
      </c>
    </row>
    <row r="544" customFormat="false" ht="28.5" hidden="false" customHeight="false" outlineLevel="0" collapsed="false">
      <c r="A544" s="15" t="s">
        <v>149</v>
      </c>
      <c r="B544" s="30" t="s">
        <v>693</v>
      </c>
      <c r="C544" s="17" t="n">
        <f aca="false">C545</f>
        <v>167</v>
      </c>
      <c r="D544" s="17" t="n">
        <f aca="false">D545</f>
        <v>0</v>
      </c>
      <c r="E544" s="17" t="n">
        <f aca="false">E545</f>
        <v>167</v>
      </c>
    </row>
    <row r="545" customFormat="false" ht="14.25" hidden="false" customHeight="false" outlineLevel="0" collapsed="false">
      <c r="A545" s="15" t="s">
        <v>151</v>
      </c>
      <c r="B545" s="30" t="s">
        <v>694</v>
      </c>
      <c r="C545" s="17" t="n">
        <v>167</v>
      </c>
      <c r="D545" s="17" t="n">
        <v>0</v>
      </c>
      <c r="E545" s="17" t="n">
        <v>167</v>
      </c>
    </row>
    <row r="546" s="23" customFormat="true" ht="28.5" hidden="false" customHeight="false" outlineLevel="0" collapsed="false">
      <c r="A546" s="30" t="s">
        <v>695</v>
      </c>
      <c r="B546" s="30" t="s">
        <v>696</v>
      </c>
      <c r="C546" s="17" t="n">
        <f aca="false">C547</f>
        <v>15790</v>
      </c>
      <c r="D546" s="17" t="n">
        <f aca="false">D547</f>
        <v>0</v>
      </c>
      <c r="E546" s="17" t="n">
        <f aca="false">E547</f>
        <v>15790</v>
      </c>
    </row>
    <row r="547" customFormat="false" ht="28.5" hidden="false" customHeight="false" outlineLevel="0" collapsed="false">
      <c r="A547" s="15" t="s">
        <v>149</v>
      </c>
      <c r="B547" s="30" t="s">
        <v>697</v>
      </c>
      <c r="C547" s="17" t="n">
        <f aca="false">C548</f>
        <v>15790</v>
      </c>
      <c r="D547" s="17" t="n">
        <f aca="false">D548</f>
        <v>0</v>
      </c>
      <c r="E547" s="17" t="n">
        <f aca="false">E548</f>
        <v>15790</v>
      </c>
    </row>
    <row r="548" customFormat="false" ht="14.25" hidden="false" customHeight="false" outlineLevel="0" collapsed="false">
      <c r="A548" s="15" t="s">
        <v>151</v>
      </c>
      <c r="B548" s="30" t="s">
        <v>698</v>
      </c>
      <c r="C548" s="17" t="n">
        <v>15790</v>
      </c>
      <c r="D548" s="17" t="n">
        <v>0</v>
      </c>
      <c r="E548" s="17" t="n">
        <v>15790</v>
      </c>
    </row>
    <row r="549" customFormat="false" ht="16.5" hidden="false" customHeight="true" outlineLevel="0" collapsed="false">
      <c r="A549" s="30" t="s">
        <v>699</v>
      </c>
      <c r="B549" s="30" t="s">
        <v>700</v>
      </c>
      <c r="C549" s="17" t="n">
        <f aca="false">C550</f>
        <v>179.2</v>
      </c>
      <c r="D549" s="17" t="n">
        <f aca="false">D550</f>
        <v>0</v>
      </c>
      <c r="E549" s="17" t="n">
        <f aca="false">E550</f>
        <v>179.2</v>
      </c>
    </row>
    <row r="550" customFormat="false" ht="28.5" hidden="false" customHeight="false" outlineLevel="0" collapsed="false">
      <c r="A550" s="15" t="s">
        <v>149</v>
      </c>
      <c r="B550" s="30" t="s">
        <v>701</v>
      </c>
      <c r="C550" s="17" t="n">
        <f aca="false">C551</f>
        <v>179.2</v>
      </c>
      <c r="D550" s="17" t="n">
        <f aca="false">D551</f>
        <v>0</v>
      </c>
      <c r="E550" s="17" t="n">
        <f aca="false">E551</f>
        <v>179.2</v>
      </c>
    </row>
    <row r="551" customFormat="false" ht="14.25" hidden="false" customHeight="false" outlineLevel="0" collapsed="false">
      <c r="A551" s="15" t="s">
        <v>151</v>
      </c>
      <c r="B551" s="30" t="s">
        <v>702</v>
      </c>
      <c r="C551" s="17" t="n">
        <v>179.2</v>
      </c>
      <c r="D551" s="17" t="n">
        <v>0</v>
      </c>
      <c r="E551" s="17" t="n">
        <v>179.2</v>
      </c>
    </row>
    <row r="552" customFormat="false" ht="57" hidden="true" customHeight="false" outlineLevel="0" collapsed="false">
      <c r="A552" s="24" t="s">
        <v>654</v>
      </c>
      <c r="B552" s="30" t="s">
        <v>703</v>
      </c>
      <c r="C552" s="17" t="n">
        <f aca="false">C553</f>
        <v>0</v>
      </c>
      <c r="D552" s="17" t="n">
        <f aca="false">D553</f>
        <v>0</v>
      </c>
      <c r="E552" s="17" t="n">
        <f aca="false">E553</f>
        <v>0</v>
      </c>
    </row>
    <row r="553" customFormat="false" ht="42.75" hidden="true" customHeight="false" outlineLevel="0" collapsed="false">
      <c r="A553" s="15" t="s">
        <v>16</v>
      </c>
      <c r="B553" s="30" t="s">
        <v>704</v>
      </c>
      <c r="C553" s="17" t="n">
        <f aca="false">C554</f>
        <v>0</v>
      </c>
      <c r="D553" s="17" t="n">
        <f aca="false">D554</f>
        <v>0</v>
      </c>
      <c r="E553" s="17" t="n">
        <f aca="false">E554</f>
        <v>0</v>
      </c>
    </row>
    <row r="554" customFormat="false" ht="14.25" hidden="true" customHeight="false" outlineLevel="0" collapsed="false">
      <c r="A554" s="15" t="s">
        <v>155</v>
      </c>
      <c r="B554" s="30" t="s">
        <v>705</v>
      </c>
      <c r="C554" s="17"/>
      <c r="D554" s="17"/>
      <c r="E554" s="17"/>
    </row>
    <row r="555" customFormat="false" ht="57" hidden="true" customHeight="false" outlineLevel="0" collapsed="false">
      <c r="A555" s="24" t="s">
        <v>654</v>
      </c>
      <c r="B555" s="30" t="s">
        <v>672</v>
      </c>
      <c r="C555" s="17" t="n">
        <f aca="false">C556</f>
        <v>0</v>
      </c>
      <c r="D555" s="17" t="n">
        <f aca="false">D556</f>
        <v>0</v>
      </c>
      <c r="E555" s="17" t="n">
        <f aca="false">E556</f>
        <v>0</v>
      </c>
    </row>
    <row r="556" customFormat="false" ht="28.5" hidden="true" customHeight="false" outlineLevel="0" collapsed="false">
      <c r="A556" s="15" t="s">
        <v>149</v>
      </c>
      <c r="B556" s="30" t="s">
        <v>673</v>
      </c>
      <c r="C556" s="17" t="n">
        <f aca="false">C557</f>
        <v>0</v>
      </c>
      <c r="D556" s="17" t="n">
        <f aca="false">D557</f>
        <v>0</v>
      </c>
      <c r="E556" s="17" t="n">
        <f aca="false">E557</f>
        <v>0</v>
      </c>
    </row>
    <row r="557" customFormat="false" ht="14.25" hidden="true" customHeight="false" outlineLevel="0" collapsed="false">
      <c r="A557" s="15" t="s">
        <v>151</v>
      </c>
      <c r="B557" s="30" t="s">
        <v>674</v>
      </c>
      <c r="C557" s="17"/>
      <c r="D557" s="17"/>
      <c r="E557" s="17"/>
    </row>
    <row r="558" customFormat="false" ht="57" hidden="true" customHeight="false" outlineLevel="0" collapsed="false">
      <c r="A558" s="24" t="s">
        <v>654</v>
      </c>
      <c r="B558" s="30" t="s">
        <v>706</v>
      </c>
      <c r="C558" s="17" t="n">
        <f aca="false">C559</f>
        <v>0</v>
      </c>
      <c r="D558" s="17" t="n">
        <f aca="false">D559</f>
        <v>0</v>
      </c>
      <c r="E558" s="17" t="n">
        <f aca="false">E559</f>
        <v>0</v>
      </c>
    </row>
    <row r="559" customFormat="false" ht="28.5" hidden="true" customHeight="false" outlineLevel="0" collapsed="false">
      <c r="A559" s="15" t="s">
        <v>149</v>
      </c>
      <c r="B559" s="30" t="s">
        <v>707</v>
      </c>
      <c r="C559" s="17" t="n">
        <f aca="false">C560</f>
        <v>0</v>
      </c>
      <c r="D559" s="17" t="n">
        <f aca="false">D560</f>
        <v>0</v>
      </c>
      <c r="E559" s="17" t="n">
        <f aca="false">E560</f>
        <v>0</v>
      </c>
    </row>
    <row r="560" customFormat="false" ht="14.25" hidden="true" customHeight="false" outlineLevel="0" collapsed="false">
      <c r="A560" s="15" t="s">
        <v>151</v>
      </c>
      <c r="B560" s="30" t="s">
        <v>708</v>
      </c>
      <c r="C560" s="17"/>
      <c r="D560" s="17"/>
      <c r="E560" s="17"/>
    </row>
    <row r="561" customFormat="false" ht="14.25" hidden="false" customHeight="false" outlineLevel="0" collapsed="false">
      <c r="A561" s="18" t="s">
        <v>709</v>
      </c>
      <c r="B561" s="34" t="s">
        <v>710</v>
      </c>
      <c r="C561" s="20" t="n">
        <f aca="false">C578+C568+C571+C565+C562</f>
        <v>3324.1</v>
      </c>
      <c r="D561" s="20" t="n">
        <f aca="false">D578+D568+D571+D565+D562</f>
        <v>535.9</v>
      </c>
      <c r="E561" s="20" t="n">
        <f aca="false">E578+E568+E571+E565+E562</f>
        <v>3860</v>
      </c>
    </row>
    <row r="562" customFormat="false" ht="85.5" hidden="true" customHeight="false" outlineLevel="0" collapsed="false">
      <c r="A562" s="36" t="s">
        <v>711</v>
      </c>
      <c r="B562" s="30" t="s">
        <v>712</v>
      </c>
      <c r="C562" s="17" t="n">
        <f aca="false">C563</f>
        <v>0</v>
      </c>
      <c r="D562" s="17" t="n">
        <f aca="false">D563</f>
        <v>0</v>
      </c>
      <c r="E562" s="17" t="n">
        <f aca="false">E563</f>
        <v>0</v>
      </c>
    </row>
    <row r="563" customFormat="false" ht="28.5" hidden="true" customHeight="false" outlineLevel="0" collapsed="false">
      <c r="A563" s="15" t="s">
        <v>149</v>
      </c>
      <c r="B563" s="30" t="s">
        <v>713</v>
      </c>
      <c r="C563" s="17" t="n">
        <f aca="false">C564</f>
        <v>0</v>
      </c>
      <c r="D563" s="17" t="n">
        <f aca="false">D564</f>
        <v>0</v>
      </c>
      <c r="E563" s="17" t="n">
        <f aca="false">E564</f>
        <v>0</v>
      </c>
    </row>
    <row r="564" customFormat="false" ht="14.25" hidden="true" customHeight="false" outlineLevel="0" collapsed="false">
      <c r="A564" s="15" t="s">
        <v>151</v>
      </c>
      <c r="B564" s="30" t="s">
        <v>714</v>
      </c>
      <c r="C564" s="17"/>
      <c r="D564" s="17"/>
      <c r="E564" s="17"/>
    </row>
    <row r="565" customFormat="false" ht="99.75" hidden="true" customHeight="true" outlineLevel="0" collapsed="false">
      <c r="A565" s="36" t="s">
        <v>715</v>
      </c>
      <c r="B565" s="30" t="s">
        <v>716</v>
      </c>
      <c r="C565" s="17" t="n">
        <f aca="false">C566</f>
        <v>0</v>
      </c>
      <c r="D565" s="17" t="n">
        <f aca="false">D566</f>
        <v>0</v>
      </c>
      <c r="E565" s="17" t="n">
        <f aca="false">E566</f>
        <v>0</v>
      </c>
    </row>
    <row r="566" customFormat="false" ht="28.5" hidden="true" customHeight="false" outlineLevel="0" collapsed="false">
      <c r="A566" s="15" t="s">
        <v>149</v>
      </c>
      <c r="B566" s="30" t="s">
        <v>717</v>
      </c>
      <c r="C566" s="17" t="n">
        <f aca="false">C567</f>
        <v>0</v>
      </c>
      <c r="D566" s="17" t="n">
        <f aca="false">D567</f>
        <v>0</v>
      </c>
      <c r="E566" s="17" t="n">
        <f aca="false">E567</f>
        <v>0</v>
      </c>
    </row>
    <row r="567" customFormat="false" ht="14.25" hidden="true" customHeight="false" outlineLevel="0" collapsed="false">
      <c r="A567" s="15" t="s">
        <v>151</v>
      </c>
      <c r="B567" s="30" t="s">
        <v>718</v>
      </c>
      <c r="C567" s="17"/>
      <c r="D567" s="17"/>
      <c r="E567" s="17"/>
    </row>
    <row r="568" customFormat="false" ht="57" hidden="false" customHeight="false" outlineLevel="0" collapsed="false">
      <c r="A568" s="24" t="s">
        <v>719</v>
      </c>
      <c r="B568" s="15" t="s">
        <v>720</v>
      </c>
      <c r="C568" s="17" t="n">
        <f aca="false">C569</f>
        <v>0</v>
      </c>
      <c r="D568" s="17" t="n">
        <f aca="false">D569</f>
        <v>535.9</v>
      </c>
      <c r="E568" s="17" t="n">
        <f aca="false">E569</f>
        <v>535.9</v>
      </c>
    </row>
    <row r="569" customFormat="false" ht="28.5" hidden="false" customHeight="false" outlineLevel="0" collapsed="false">
      <c r="A569" s="15" t="s">
        <v>149</v>
      </c>
      <c r="B569" s="15" t="s">
        <v>721</v>
      </c>
      <c r="C569" s="17" t="n">
        <f aca="false">C570</f>
        <v>0</v>
      </c>
      <c r="D569" s="17" t="n">
        <f aca="false">D570</f>
        <v>535.9</v>
      </c>
      <c r="E569" s="17" t="n">
        <f aca="false">E570</f>
        <v>535.9</v>
      </c>
    </row>
    <row r="570" customFormat="false" ht="14.25" hidden="false" customHeight="false" outlineLevel="0" collapsed="false">
      <c r="A570" s="15" t="s">
        <v>151</v>
      </c>
      <c r="B570" s="15" t="s">
        <v>722</v>
      </c>
      <c r="C570" s="17"/>
      <c r="D570" s="17" t="n">
        <v>535.9</v>
      </c>
      <c r="E570" s="17" t="n">
        <v>535.9</v>
      </c>
    </row>
    <row r="571" s="26" customFormat="true" ht="15" hidden="false" customHeight="false" outlineLevel="0" collapsed="false">
      <c r="A571" s="15" t="s">
        <v>723</v>
      </c>
      <c r="B571" s="15" t="s">
        <v>724</v>
      </c>
      <c r="C571" s="17" t="n">
        <f aca="false">C574+C572+C576</f>
        <v>1725</v>
      </c>
      <c r="D571" s="17" t="n">
        <f aca="false">D574+D572+D576</f>
        <v>0</v>
      </c>
      <c r="E571" s="17" t="n">
        <f aca="false">E574+E572+E576</f>
        <v>1725</v>
      </c>
    </row>
    <row r="572" s="26" customFormat="true" ht="42.75" hidden="false" customHeight="false" outlineLevel="0" collapsed="false">
      <c r="A572" s="15" t="s">
        <v>16</v>
      </c>
      <c r="B572" s="15" t="s">
        <v>725</v>
      </c>
      <c r="C572" s="17" t="n">
        <f aca="false">C573</f>
        <v>150</v>
      </c>
      <c r="D572" s="17" t="n">
        <f aca="false">D573</f>
        <v>0</v>
      </c>
      <c r="E572" s="17" t="n">
        <f aca="false">E573</f>
        <v>150</v>
      </c>
    </row>
    <row r="573" s="26" customFormat="true" ht="15" hidden="false" customHeight="false" outlineLevel="0" collapsed="false">
      <c r="A573" s="15" t="s">
        <v>155</v>
      </c>
      <c r="B573" s="15" t="s">
        <v>726</v>
      </c>
      <c r="C573" s="17" t="n">
        <v>150</v>
      </c>
      <c r="D573" s="17" t="n">
        <v>0</v>
      </c>
      <c r="E573" s="17" t="n">
        <v>150</v>
      </c>
    </row>
    <row r="574" s="26" customFormat="true" ht="15" hidden="false" customHeight="false" outlineLevel="0" collapsed="false">
      <c r="A574" s="15" t="s">
        <v>33</v>
      </c>
      <c r="B574" s="15" t="s">
        <v>727</v>
      </c>
      <c r="C574" s="17" t="n">
        <f aca="false">C575</f>
        <v>1325</v>
      </c>
      <c r="D574" s="17" t="n">
        <f aca="false">D575</f>
        <v>0</v>
      </c>
      <c r="E574" s="17" t="n">
        <f aca="false">E575</f>
        <v>1325</v>
      </c>
    </row>
    <row r="575" s="26" customFormat="true" ht="28.5" hidden="false" customHeight="false" outlineLevel="0" collapsed="false">
      <c r="A575" s="15" t="s">
        <v>35</v>
      </c>
      <c r="B575" s="15" t="s">
        <v>728</v>
      </c>
      <c r="C575" s="17" t="n">
        <v>1325</v>
      </c>
      <c r="D575" s="17" t="n">
        <v>0</v>
      </c>
      <c r="E575" s="17" t="n">
        <v>1325</v>
      </c>
    </row>
    <row r="576" s="26" customFormat="true" ht="15" hidden="false" customHeight="false" outlineLevel="0" collapsed="false">
      <c r="A576" s="15" t="s">
        <v>159</v>
      </c>
      <c r="B576" s="15" t="s">
        <v>729</v>
      </c>
      <c r="C576" s="17" t="n">
        <f aca="false">C577</f>
        <v>250</v>
      </c>
      <c r="D576" s="17" t="n">
        <f aca="false">D577</f>
        <v>0</v>
      </c>
      <c r="E576" s="17" t="n">
        <f aca="false">E577</f>
        <v>250</v>
      </c>
    </row>
    <row r="577" s="26" customFormat="true" ht="15" hidden="false" customHeight="false" outlineLevel="0" collapsed="false">
      <c r="A577" s="15" t="s">
        <v>161</v>
      </c>
      <c r="B577" s="15" t="s">
        <v>730</v>
      </c>
      <c r="C577" s="17" t="n">
        <v>250</v>
      </c>
      <c r="D577" s="17" t="n">
        <v>0</v>
      </c>
      <c r="E577" s="17" t="n">
        <v>250</v>
      </c>
    </row>
    <row r="578" customFormat="false" ht="14.25" hidden="false" customHeight="false" outlineLevel="0" collapsed="false">
      <c r="A578" s="15" t="s">
        <v>12</v>
      </c>
      <c r="B578" s="30" t="s">
        <v>731</v>
      </c>
      <c r="C578" s="17" t="n">
        <f aca="false">C579+C584+C587</f>
        <v>1599.1</v>
      </c>
      <c r="D578" s="17" t="n">
        <f aca="false">D579+D584+D587</f>
        <v>0</v>
      </c>
      <c r="E578" s="17" t="n">
        <f aca="false">E579+E584+E587</f>
        <v>1599.1</v>
      </c>
    </row>
    <row r="579" customFormat="false" ht="14.25" hidden="false" customHeight="false" outlineLevel="0" collapsed="false">
      <c r="A579" s="30" t="s">
        <v>732</v>
      </c>
      <c r="B579" s="30" t="s">
        <v>733</v>
      </c>
      <c r="C579" s="17" t="n">
        <f aca="false">C582+C580</f>
        <v>1131.6</v>
      </c>
      <c r="D579" s="17" t="n">
        <f aca="false">D582+D580</f>
        <v>0</v>
      </c>
      <c r="E579" s="17" t="n">
        <f aca="false">E582+E580</f>
        <v>1131.6</v>
      </c>
    </row>
    <row r="580" customFormat="false" ht="14.25" hidden="false" customHeight="false" outlineLevel="0" collapsed="false">
      <c r="A580" s="22" t="s">
        <v>159</v>
      </c>
      <c r="B580" s="15" t="s">
        <v>734</v>
      </c>
      <c r="C580" s="17" t="n">
        <f aca="false">C581</f>
        <v>1131.6</v>
      </c>
      <c r="D580" s="17" t="n">
        <f aca="false">D581</f>
        <v>0</v>
      </c>
      <c r="E580" s="17" t="n">
        <f aca="false">E581</f>
        <v>1131.6</v>
      </c>
    </row>
    <row r="581" customFormat="false" ht="28.5" hidden="false" customHeight="false" outlineLevel="0" collapsed="false">
      <c r="A581" s="22" t="s">
        <v>735</v>
      </c>
      <c r="B581" s="15" t="s">
        <v>736</v>
      </c>
      <c r="C581" s="17" t="n">
        <v>1131.6</v>
      </c>
      <c r="D581" s="17" t="n">
        <v>0</v>
      </c>
      <c r="E581" s="17" t="n">
        <v>1131.6</v>
      </c>
    </row>
    <row r="582" customFormat="false" ht="28.5" hidden="true" customHeight="false" outlineLevel="0" collapsed="false">
      <c r="A582" s="15" t="s">
        <v>149</v>
      </c>
      <c r="B582" s="30" t="s">
        <v>737</v>
      </c>
      <c r="C582" s="17" t="n">
        <f aca="false">C583</f>
        <v>0</v>
      </c>
      <c r="D582" s="17" t="n">
        <f aca="false">D583</f>
        <v>0</v>
      </c>
      <c r="E582" s="17" t="n">
        <f aca="false">E583</f>
        <v>0</v>
      </c>
    </row>
    <row r="583" customFormat="false" ht="14.25" hidden="true" customHeight="false" outlineLevel="0" collapsed="false">
      <c r="A583" s="15" t="s">
        <v>151</v>
      </c>
      <c r="B583" s="30" t="s">
        <v>738</v>
      </c>
      <c r="C583" s="17"/>
      <c r="D583" s="17"/>
      <c r="E583" s="17"/>
    </row>
    <row r="584" customFormat="false" ht="28.5" hidden="false" customHeight="false" outlineLevel="0" collapsed="false">
      <c r="A584" s="30" t="s">
        <v>695</v>
      </c>
      <c r="B584" s="30" t="s">
        <v>739</v>
      </c>
      <c r="C584" s="17" t="n">
        <f aca="false">C585</f>
        <v>467.5</v>
      </c>
      <c r="D584" s="17" t="n">
        <f aca="false">D585</f>
        <v>0</v>
      </c>
      <c r="E584" s="17" t="n">
        <f aca="false">E585</f>
        <v>467.5</v>
      </c>
    </row>
    <row r="585" customFormat="false" ht="28.5" hidden="false" customHeight="false" outlineLevel="0" collapsed="false">
      <c r="A585" s="15" t="s">
        <v>149</v>
      </c>
      <c r="B585" s="30" t="s">
        <v>740</v>
      </c>
      <c r="C585" s="17" t="n">
        <f aca="false">C586</f>
        <v>467.5</v>
      </c>
      <c r="D585" s="17" t="n">
        <f aca="false">D586</f>
        <v>0</v>
      </c>
      <c r="E585" s="17" t="n">
        <f aca="false">E586</f>
        <v>467.5</v>
      </c>
    </row>
    <row r="586" customFormat="false" ht="14.25" hidden="false" customHeight="false" outlineLevel="0" collapsed="false">
      <c r="A586" s="15" t="s">
        <v>151</v>
      </c>
      <c r="B586" s="30" t="s">
        <v>741</v>
      </c>
      <c r="C586" s="17" t="n">
        <v>467.5</v>
      </c>
      <c r="D586" s="17" t="n">
        <v>0</v>
      </c>
      <c r="E586" s="17" t="n">
        <v>467.5</v>
      </c>
    </row>
    <row r="587" customFormat="false" ht="57" hidden="true" customHeight="false" outlineLevel="0" collapsed="false">
      <c r="A587" s="24" t="s">
        <v>654</v>
      </c>
      <c r="B587" s="15" t="s">
        <v>742</v>
      </c>
      <c r="C587" s="17" t="n">
        <f aca="false">C588</f>
        <v>0</v>
      </c>
      <c r="D587" s="17" t="n">
        <f aca="false">D588</f>
        <v>0</v>
      </c>
      <c r="E587" s="17" t="n">
        <f aca="false">E588</f>
        <v>0</v>
      </c>
    </row>
    <row r="588" customFormat="false" ht="28.5" hidden="true" customHeight="false" outlineLevel="0" collapsed="false">
      <c r="A588" s="15" t="s">
        <v>149</v>
      </c>
      <c r="B588" s="15" t="s">
        <v>743</v>
      </c>
      <c r="C588" s="17" t="n">
        <f aca="false">C589</f>
        <v>0</v>
      </c>
      <c r="D588" s="17" t="n">
        <f aca="false">D589</f>
        <v>0</v>
      </c>
      <c r="E588" s="17" t="n">
        <f aca="false">E589</f>
        <v>0</v>
      </c>
    </row>
    <row r="589" customFormat="false" ht="14.25" hidden="true" customHeight="false" outlineLevel="0" collapsed="false">
      <c r="A589" s="15" t="s">
        <v>151</v>
      </c>
      <c r="B589" s="15" t="s">
        <v>744</v>
      </c>
      <c r="C589" s="17"/>
      <c r="D589" s="17"/>
      <c r="E589" s="17"/>
    </row>
    <row r="590" s="23" customFormat="true" ht="14.25" hidden="false" customHeight="false" outlineLevel="0" collapsed="false">
      <c r="A590" s="25" t="s">
        <v>745</v>
      </c>
      <c r="B590" s="34" t="s">
        <v>746</v>
      </c>
      <c r="C590" s="20" t="n">
        <f aca="false">C616+C609+C597+C600+C603+C606+C591+C594</f>
        <v>9418.9</v>
      </c>
      <c r="D590" s="20" t="n">
        <f aca="false">D616+D609+D597+D600+D603+D606+D591+D594</f>
        <v>132.1</v>
      </c>
      <c r="E590" s="20" t="n">
        <f aca="false">E616+E609+E597+E600+E603+E606+E591+E594</f>
        <v>9551</v>
      </c>
    </row>
    <row r="591" customFormat="false" ht="85.5" hidden="false" customHeight="false" outlineLevel="0" collapsed="false">
      <c r="A591" s="36" t="s">
        <v>747</v>
      </c>
      <c r="B591" s="30" t="s">
        <v>748</v>
      </c>
      <c r="C591" s="17" t="n">
        <f aca="false">C592</f>
        <v>0.2</v>
      </c>
      <c r="D591" s="17" t="n">
        <f aca="false">D592</f>
        <v>0</v>
      </c>
      <c r="E591" s="17" t="n">
        <f aca="false">E592</f>
        <v>0.2</v>
      </c>
    </row>
    <row r="592" customFormat="false" ht="28.5" hidden="false" customHeight="false" outlineLevel="0" collapsed="false">
      <c r="A592" s="15" t="s">
        <v>149</v>
      </c>
      <c r="B592" s="30" t="s">
        <v>749</v>
      </c>
      <c r="C592" s="17" t="n">
        <f aca="false">C593</f>
        <v>0.2</v>
      </c>
      <c r="D592" s="17" t="n">
        <f aca="false">D593</f>
        <v>0</v>
      </c>
      <c r="E592" s="17" t="n">
        <f aca="false">E593</f>
        <v>0.2</v>
      </c>
    </row>
    <row r="593" customFormat="false" ht="18" hidden="false" customHeight="true" outlineLevel="0" collapsed="false">
      <c r="A593" s="15" t="s">
        <v>151</v>
      </c>
      <c r="B593" s="30" t="s">
        <v>750</v>
      </c>
      <c r="C593" s="17" t="n">
        <v>0.2</v>
      </c>
      <c r="D593" s="17" t="n">
        <v>0</v>
      </c>
      <c r="E593" s="17" t="n">
        <v>0.2</v>
      </c>
    </row>
    <row r="594" customFormat="false" ht="85.5" hidden="false" customHeight="false" outlineLevel="0" collapsed="false">
      <c r="A594" s="36" t="s">
        <v>751</v>
      </c>
      <c r="B594" s="30" t="s">
        <v>752</v>
      </c>
      <c r="C594" s="17" t="n">
        <f aca="false">C595</f>
        <v>0</v>
      </c>
      <c r="D594" s="17" t="n">
        <f aca="false">D595</f>
        <v>2.1</v>
      </c>
      <c r="E594" s="17" t="n">
        <f aca="false">E595</f>
        <v>2.1</v>
      </c>
    </row>
    <row r="595" customFormat="false" ht="28.5" hidden="false" customHeight="false" outlineLevel="0" collapsed="false">
      <c r="A595" s="15" t="s">
        <v>149</v>
      </c>
      <c r="B595" s="30" t="s">
        <v>753</v>
      </c>
      <c r="C595" s="17" t="n">
        <f aca="false">C596</f>
        <v>0</v>
      </c>
      <c r="D595" s="17" t="n">
        <f aca="false">D596</f>
        <v>2.1</v>
      </c>
      <c r="E595" s="17" t="n">
        <f aca="false">E596</f>
        <v>2.1</v>
      </c>
    </row>
    <row r="596" customFormat="false" ht="16.5" hidden="false" customHeight="true" outlineLevel="0" collapsed="false">
      <c r="A596" s="15" t="s">
        <v>151</v>
      </c>
      <c r="B596" s="30" t="s">
        <v>754</v>
      </c>
      <c r="C596" s="17" t="n">
        <v>0</v>
      </c>
      <c r="D596" s="17" t="n">
        <v>2.1</v>
      </c>
      <c r="E596" s="17" t="n">
        <v>2.1</v>
      </c>
    </row>
    <row r="597" customFormat="false" ht="85.5" hidden="true" customHeight="false" outlineLevel="0" collapsed="false">
      <c r="A597" s="36" t="s">
        <v>755</v>
      </c>
      <c r="B597" s="30" t="s">
        <v>756</v>
      </c>
      <c r="C597" s="17" t="n">
        <f aca="false">C598</f>
        <v>0</v>
      </c>
      <c r="D597" s="17" t="n">
        <f aca="false">D598</f>
        <v>0</v>
      </c>
      <c r="E597" s="17" t="n">
        <f aca="false">E598</f>
        <v>0</v>
      </c>
    </row>
    <row r="598" customFormat="false" ht="28.5" hidden="true" customHeight="false" outlineLevel="0" collapsed="false">
      <c r="A598" s="15" t="s">
        <v>149</v>
      </c>
      <c r="B598" s="30" t="s">
        <v>757</v>
      </c>
      <c r="C598" s="17" t="n">
        <f aca="false">C599</f>
        <v>0</v>
      </c>
      <c r="D598" s="17" t="n">
        <f aca="false">D599</f>
        <v>0</v>
      </c>
      <c r="E598" s="17" t="n">
        <f aca="false">E599</f>
        <v>0</v>
      </c>
    </row>
    <row r="599" customFormat="false" ht="17.45" hidden="true" customHeight="true" outlineLevel="0" collapsed="false">
      <c r="A599" s="15" t="s">
        <v>151</v>
      </c>
      <c r="B599" s="30" t="s">
        <v>758</v>
      </c>
      <c r="C599" s="17"/>
      <c r="D599" s="17"/>
      <c r="E599" s="17"/>
    </row>
    <row r="600" customFormat="false" ht="102.75" hidden="true" customHeight="true" outlineLevel="0" collapsed="false">
      <c r="A600" s="36" t="s">
        <v>759</v>
      </c>
      <c r="B600" s="30" t="s">
        <v>760</v>
      </c>
      <c r="C600" s="17" t="n">
        <f aca="false">C601</f>
        <v>0</v>
      </c>
      <c r="D600" s="17" t="n">
        <f aca="false">D601</f>
        <v>0</v>
      </c>
      <c r="E600" s="17" t="n">
        <f aca="false">E601</f>
        <v>0</v>
      </c>
    </row>
    <row r="601" customFormat="false" ht="28.5" hidden="true" customHeight="false" outlineLevel="0" collapsed="false">
      <c r="A601" s="15" t="s">
        <v>149</v>
      </c>
      <c r="B601" s="30" t="s">
        <v>761</v>
      </c>
      <c r="C601" s="17" t="n">
        <f aca="false">C602</f>
        <v>0</v>
      </c>
      <c r="D601" s="17" t="n">
        <f aca="false">D602</f>
        <v>0</v>
      </c>
      <c r="E601" s="17" t="n">
        <f aca="false">E602</f>
        <v>0</v>
      </c>
    </row>
    <row r="602" customFormat="false" ht="17.45" hidden="true" customHeight="true" outlineLevel="0" collapsed="false">
      <c r="A602" s="15" t="s">
        <v>151</v>
      </c>
      <c r="B602" s="30" t="s">
        <v>762</v>
      </c>
      <c r="C602" s="17"/>
      <c r="D602" s="17"/>
      <c r="E602" s="17"/>
    </row>
    <row r="603" customFormat="false" ht="87" hidden="false" customHeight="true" outlineLevel="0" collapsed="false">
      <c r="A603" s="36" t="s">
        <v>763</v>
      </c>
      <c r="B603" s="30" t="s">
        <v>764</v>
      </c>
      <c r="C603" s="17" t="n">
        <f aca="false">C604</f>
        <v>0</v>
      </c>
      <c r="D603" s="17" t="n">
        <f aca="false">D604</f>
        <v>130</v>
      </c>
      <c r="E603" s="17" t="n">
        <f aca="false">E604</f>
        <v>130</v>
      </c>
    </row>
    <row r="604" customFormat="false" ht="28.5" hidden="false" customHeight="false" outlineLevel="0" collapsed="false">
      <c r="A604" s="15" t="s">
        <v>149</v>
      </c>
      <c r="B604" s="30" t="s">
        <v>765</v>
      </c>
      <c r="C604" s="17" t="n">
        <f aca="false">C605</f>
        <v>0</v>
      </c>
      <c r="D604" s="17" t="n">
        <f aca="false">D605</f>
        <v>130</v>
      </c>
      <c r="E604" s="17" t="n">
        <f aca="false">E605</f>
        <v>130</v>
      </c>
    </row>
    <row r="605" customFormat="false" ht="14.25" hidden="false" customHeight="false" outlineLevel="0" collapsed="false">
      <c r="A605" s="15" t="s">
        <v>151</v>
      </c>
      <c r="B605" s="30" t="s">
        <v>766</v>
      </c>
      <c r="C605" s="17" t="n">
        <v>0</v>
      </c>
      <c r="D605" s="17" t="n">
        <v>130</v>
      </c>
      <c r="E605" s="17" t="n">
        <v>130</v>
      </c>
    </row>
    <row r="606" customFormat="false" ht="45.75" hidden="false" customHeight="true" outlineLevel="0" collapsed="false">
      <c r="A606" s="36" t="s">
        <v>767</v>
      </c>
      <c r="B606" s="30" t="s">
        <v>768</v>
      </c>
      <c r="C606" s="17" t="n">
        <f aca="false">C607</f>
        <v>6.5</v>
      </c>
      <c r="D606" s="17" t="n">
        <f aca="false">D607</f>
        <v>0</v>
      </c>
      <c r="E606" s="17" t="n">
        <f aca="false">E607</f>
        <v>6.5</v>
      </c>
    </row>
    <row r="607" customFormat="false" ht="28.5" hidden="false" customHeight="false" outlineLevel="0" collapsed="false">
      <c r="A607" s="15" t="s">
        <v>149</v>
      </c>
      <c r="B607" s="30" t="s">
        <v>769</v>
      </c>
      <c r="C607" s="17" t="n">
        <f aca="false">C608</f>
        <v>6.5</v>
      </c>
      <c r="D607" s="17" t="n">
        <f aca="false">D608</f>
        <v>0</v>
      </c>
      <c r="E607" s="17" t="n">
        <f aca="false">E608</f>
        <v>6.5</v>
      </c>
    </row>
    <row r="608" customFormat="false" ht="14.25" hidden="false" customHeight="false" outlineLevel="0" collapsed="false">
      <c r="A608" s="15" t="s">
        <v>151</v>
      </c>
      <c r="B608" s="30" t="s">
        <v>770</v>
      </c>
      <c r="C608" s="17" t="n">
        <v>6.5</v>
      </c>
      <c r="D608" s="17" t="n">
        <v>0</v>
      </c>
      <c r="E608" s="17" t="n">
        <v>6.5</v>
      </c>
    </row>
    <row r="609" customFormat="false" ht="14.25" hidden="false" customHeight="false" outlineLevel="0" collapsed="false">
      <c r="A609" s="15" t="s">
        <v>592</v>
      </c>
      <c r="B609" s="30" t="s">
        <v>771</v>
      </c>
      <c r="C609" s="17" t="n">
        <f aca="false">C610+C613</f>
        <v>150</v>
      </c>
      <c r="D609" s="17" t="n">
        <f aca="false">D610+D613</f>
        <v>0</v>
      </c>
      <c r="E609" s="17" t="n">
        <f aca="false">E610+E613</f>
        <v>150</v>
      </c>
    </row>
    <row r="610" customFormat="false" ht="30" hidden="false" customHeight="true" outlineLevel="0" collapsed="false">
      <c r="A610" s="15" t="s">
        <v>594</v>
      </c>
      <c r="B610" s="30" t="s">
        <v>772</v>
      </c>
      <c r="C610" s="17" t="n">
        <f aca="false">C611</f>
        <v>120</v>
      </c>
      <c r="D610" s="17" t="n">
        <f aca="false">D611</f>
        <v>0</v>
      </c>
      <c r="E610" s="17" t="n">
        <f aca="false">E611</f>
        <v>120</v>
      </c>
    </row>
    <row r="611" customFormat="false" ht="14.25" hidden="false" customHeight="false" outlineLevel="0" collapsed="false">
      <c r="A611" s="15" t="s">
        <v>33</v>
      </c>
      <c r="B611" s="30" t="s">
        <v>773</v>
      </c>
      <c r="C611" s="17" t="n">
        <f aca="false">C612</f>
        <v>120</v>
      </c>
      <c r="D611" s="17" t="n">
        <f aca="false">D612</f>
        <v>0</v>
      </c>
      <c r="E611" s="17" t="n">
        <f aca="false">E612</f>
        <v>120</v>
      </c>
    </row>
    <row r="612" customFormat="false" ht="28.5" hidden="false" customHeight="false" outlineLevel="0" collapsed="false">
      <c r="A612" s="15" t="s">
        <v>35</v>
      </c>
      <c r="B612" s="30" t="s">
        <v>774</v>
      </c>
      <c r="C612" s="17" t="n">
        <v>120</v>
      </c>
      <c r="D612" s="17" t="n">
        <v>0</v>
      </c>
      <c r="E612" s="17" t="n">
        <v>120</v>
      </c>
    </row>
    <row r="613" customFormat="false" ht="30" hidden="false" customHeight="true" outlineLevel="0" collapsed="false">
      <c r="A613" s="15" t="s">
        <v>302</v>
      </c>
      <c r="B613" s="30" t="s">
        <v>775</v>
      </c>
      <c r="C613" s="17" t="n">
        <f aca="false">C614</f>
        <v>30</v>
      </c>
      <c r="D613" s="17" t="n">
        <f aca="false">D614</f>
        <v>0</v>
      </c>
      <c r="E613" s="17" t="n">
        <f aca="false">E614</f>
        <v>30</v>
      </c>
    </row>
    <row r="614" customFormat="false" ht="14.25" hidden="false" customHeight="false" outlineLevel="0" collapsed="false">
      <c r="A614" s="15" t="s">
        <v>33</v>
      </c>
      <c r="B614" s="30" t="s">
        <v>776</v>
      </c>
      <c r="C614" s="17" t="n">
        <f aca="false">C615</f>
        <v>30</v>
      </c>
      <c r="D614" s="17" t="n">
        <f aca="false">D615</f>
        <v>0</v>
      </c>
      <c r="E614" s="17" t="n">
        <f aca="false">E615</f>
        <v>30</v>
      </c>
    </row>
    <row r="615" customFormat="false" ht="28.5" hidden="false" customHeight="false" outlineLevel="0" collapsed="false">
      <c r="A615" s="15" t="s">
        <v>35</v>
      </c>
      <c r="B615" s="30" t="s">
        <v>777</v>
      </c>
      <c r="C615" s="17" t="n">
        <v>30</v>
      </c>
      <c r="D615" s="17" t="n">
        <v>0</v>
      </c>
      <c r="E615" s="17" t="n">
        <v>30</v>
      </c>
    </row>
    <row r="616" customFormat="false" ht="15" hidden="false" customHeight="true" outlineLevel="0" collapsed="false">
      <c r="A616" s="30" t="s">
        <v>12</v>
      </c>
      <c r="B616" s="30" t="s">
        <v>778</v>
      </c>
      <c r="C616" s="17" t="n">
        <f aca="false">C617+C624</f>
        <v>9262.2</v>
      </c>
      <c r="D616" s="17" t="n">
        <f aca="false">D617+D624</f>
        <v>0</v>
      </c>
      <c r="E616" s="17" t="n">
        <f aca="false">E617+E624</f>
        <v>9262.2</v>
      </c>
    </row>
    <row r="617" customFormat="false" ht="14.25" hidden="false" customHeight="false" outlineLevel="0" collapsed="false">
      <c r="A617" s="30" t="s">
        <v>745</v>
      </c>
      <c r="B617" s="30" t="s">
        <v>779</v>
      </c>
      <c r="C617" s="17" t="n">
        <f aca="false">C618+C620+C622</f>
        <v>9262.2</v>
      </c>
      <c r="D617" s="17" t="n">
        <f aca="false">D618+D620+D622</f>
        <v>0</v>
      </c>
      <c r="E617" s="17" t="n">
        <f aca="false">E618+E620+E622</f>
        <v>9262.2</v>
      </c>
    </row>
    <row r="618" customFormat="false" ht="42.75" hidden="false" customHeight="false" outlineLevel="0" collapsed="false">
      <c r="A618" s="22" t="s">
        <v>16</v>
      </c>
      <c r="B618" s="30" t="s">
        <v>780</v>
      </c>
      <c r="C618" s="17" t="n">
        <f aca="false">C619</f>
        <v>8288.3</v>
      </c>
      <c r="D618" s="17" t="n">
        <f aca="false">D619</f>
        <v>0</v>
      </c>
      <c r="E618" s="17" t="n">
        <f aca="false">E619</f>
        <v>8288.3</v>
      </c>
    </row>
    <row r="619" s="21" customFormat="true" ht="14.25" hidden="false" customHeight="false" outlineLevel="0" collapsed="false">
      <c r="A619" s="22" t="s">
        <v>155</v>
      </c>
      <c r="B619" s="30" t="s">
        <v>781</v>
      </c>
      <c r="C619" s="17" t="n">
        <v>8288.3</v>
      </c>
      <c r="D619" s="17" t="n">
        <v>0</v>
      </c>
      <c r="E619" s="17" t="n">
        <v>8288.3</v>
      </c>
    </row>
    <row r="620" s="23" customFormat="true" ht="14.25" hidden="false" customHeight="false" outlineLevel="0" collapsed="false">
      <c r="A620" s="15" t="s">
        <v>33</v>
      </c>
      <c r="B620" s="30" t="s">
        <v>782</v>
      </c>
      <c r="C620" s="17" t="n">
        <f aca="false">C621</f>
        <v>972.4</v>
      </c>
      <c r="D620" s="17" t="n">
        <f aca="false">D621</f>
        <v>0</v>
      </c>
      <c r="E620" s="17" t="n">
        <f aca="false">E621</f>
        <v>972.4</v>
      </c>
    </row>
    <row r="621" customFormat="false" ht="28.5" hidden="false" customHeight="false" outlineLevel="0" collapsed="false">
      <c r="A621" s="15" t="s">
        <v>35</v>
      </c>
      <c r="B621" s="30" t="s">
        <v>783</v>
      </c>
      <c r="C621" s="17" t="n">
        <v>972.4</v>
      </c>
      <c r="D621" s="17" t="n">
        <v>0</v>
      </c>
      <c r="E621" s="17" t="n">
        <v>972.4</v>
      </c>
    </row>
    <row r="622" customFormat="false" ht="14.25" hidden="false" customHeight="false" outlineLevel="0" collapsed="false">
      <c r="A622" s="22" t="s">
        <v>37</v>
      </c>
      <c r="B622" s="30" t="s">
        <v>784</v>
      </c>
      <c r="C622" s="17" t="n">
        <f aca="false">C623</f>
        <v>1.5</v>
      </c>
      <c r="D622" s="17" t="n">
        <f aca="false">D623</f>
        <v>0</v>
      </c>
      <c r="E622" s="17" t="n">
        <f aca="false">E623</f>
        <v>1.5</v>
      </c>
    </row>
    <row r="623" customFormat="false" ht="28.5" hidden="false" customHeight="false" outlineLevel="0" collapsed="false">
      <c r="A623" s="22" t="s">
        <v>39</v>
      </c>
      <c r="B623" s="30" t="s">
        <v>785</v>
      </c>
      <c r="C623" s="17" t="n">
        <v>1.5</v>
      </c>
      <c r="D623" s="17" t="n">
        <v>0</v>
      </c>
      <c r="E623" s="17" t="n">
        <v>1.5</v>
      </c>
    </row>
    <row r="624" customFormat="false" ht="57" hidden="true" customHeight="false" outlineLevel="0" collapsed="false">
      <c r="A624" s="24" t="s">
        <v>654</v>
      </c>
      <c r="B624" s="30" t="s">
        <v>786</v>
      </c>
      <c r="C624" s="17" t="n">
        <f aca="false">C625</f>
        <v>0</v>
      </c>
      <c r="D624" s="17" t="n">
        <f aca="false">D625</f>
        <v>0</v>
      </c>
      <c r="E624" s="17" t="n">
        <f aca="false">E625</f>
        <v>0</v>
      </c>
    </row>
    <row r="625" customFormat="false" ht="42.75" hidden="true" customHeight="false" outlineLevel="0" collapsed="false">
      <c r="A625" s="15" t="s">
        <v>16</v>
      </c>
      <c r="B625" s="30" t="s">
        <v>787</v>
      </c>
      <c r="C625" s="17" t="n">
        <f aca="false">C626</f>
        <v>0</v>
      </c>
      <c r="D625" s="17" t="n">
        <f aca="false">D626</f>
        <v>0</v>
      </c>
      <c r="E625" s="17" t="n">
        <f aca="false">E626</f>
        <v>0</v>
      </c>
    </row>
    <row r="626" customFormat="false" ht="14.25" hidden="true" customHeight="false" outlineLevel="0" collapsed="false">
      <c r="A626" s="15" t="s">
        <v>155</v>
      </c>
      <c r="B626" s="30" t="s">
        <v>788</v>
      </c>
      <c r="C626" s="17"/>
      <c r="D626" s="17"/>
      <c r="E626" s="17"/>
    </row>
    <row r="627" customFormat="false" ht="15" hidden="false" customHeight="false" outlineLevel="0" collapsed="false">
      <c r="A627" s="38" t="s">
        <v>789</v>
      </c>
      <c r="B627" s="35" t="s">
        <v>790</v>
      </c>
      <c r="C627" s="20" t="n">
        <f aca="false">C637+C650+C640+C628+C634+C631</f>
        <v>35617.2</v>
      </c>
      <c r="D627" s="20" t="n">
        <f aca="false">D637+D650+D640+D628+D634+D631</f>
        <v>6.1</v>
      </c>
      <c r="E627" s="20" t="n">
        <f aca="false">E637+E650+E640+E628+E634+E631</f>
        <v>35623.3</v>
      </c>
    </row>
    <row r="628" customFormat="false" ht="57" hidden="true" customHeight="true" outlineLevel="0" collapsed="false">
      <c r="A628" s="24" t="s">
        <v>386</v>
      </c>
      <c r="B628" s="15" t="s">
        <v>791</v>
      </c>
      <c r="C628" s="17" t="n">
        <f aca="false">C629</f>
        <v>0</v>
      </c>
      <c r="D628" s="17" t="n">
        <f aca="false">D629</f>
        <v>0</v>
      </c>
      <c r="E628" s="17" t="n">
        <f aca="false">E629</f>
        <v>0</v>
      </c>
    </row>
    <row r="629" customFormat="false" ht="42.75" hidden="true" customHeight="false" outlineLevel="0" collapsed="false">
      <c r="A629" s="22" t="s">
        <v>16</v>
      </c>
      <c r="B629" s="30" t="s">
        <v>792</v>
      </c>
      <c r="C629" s="17" t="n">
        <f aca="false">C630</f>
        <v>0</v>
      </c>
      <c r="D629" s="17" t="n">
        <f aca="false">D630</f>
        <v>0</v>
      </c>
      <c r="E629" s="17" t="n">
        <f aca="false">E630</f>
        <v>0</v>
      </c>
    </row>
    <row r="630" customFormat="false" ht="14.25" hidden="true" customHeight="false" outlineLevel="0" collapsed="false">
      <c r="A630" s="22" t="s">
        <v>155</v>
      </c>
      <c r="B630" s="30" t="s">
        <v>793</v>
      </c>
      <c r="C630" s="17"/>
      <c r="D630" s="17"/>
      <c r="E630" s="17"/>
    </row>
    <row r="631" customFormat="false" ht="57" hidden="true" customHeight="true" outlineLevel="0" collapsed="false">
      <c r="A631" s="24" t="s">
        <v>386</v>
      </c>
      <c r="B631" s="15" t="s">
        <v>794</v>
      </c>
      <c r="C631" s="17" t="n">
        <f aca="false">C632</f>
        <v>0</v>
      </c>
      <c r="D631" s="17" t="n">
        <f aca="false">D632</f>
        <v>0</v>
      </c>
      <c r="E631" s="17" t="n">
        <f aca="false">E632</f>
        <v>0</v>
      </c>
    </row>
    <row r="632" customFormat="false" ht="28.5" hidden="true" customHeight="false" outlineLevel="0" collapsed="false">
      <c r="A632" s="15" t="s">
        <v>149</v>
      </c>
      <c r="B632" s="15" t="s">
        <v>795</v>
      </c>
      <c r="C632" s="17" t="n">
        <f aca="false">C633</f>
        <v>0</v>
      </c>
      <c r="D632" s="17" t="n">
        <f aca="false">D633</f>
        <v>0</v>
      </c>
      <c r="E632" s="17" t="n">
        <f aca="false">E633</f>
        <v>0</v>
      </c>
    </row>
    <row r="633" customFormat="false" ht="14.25" hidden="true" customHeight="false" outlineLevel="0" collapsed="false">
      <c r="A633" s="15" t="s">
        <v>151</v>
      </c>
      <c r="B633" s="15" t="s">
        <v>796</v>
      </c>
      <c r="C633" s="17"/>
      <c r="D633" s="17"/>
      <c r="E633" s="17"/>
    </row>
    <row r="634" s="26" customFormat="true" ht="85.5" hidden="true" customHeight="false" outlineLevel="0" collapsed="false">
      <c r="A634" s="24" t="s">
        <v>797</v>
      </c>
      <c r="B634" s="15" t="s">
        <v>798</v>
      </c>
      <c r="C634" s="17" t="n">
        <f aca="false">C635</f>
        <v>0</v>
      </c>
      <c r="D634" s="17" t="n">
        <f aca="false">D635</f>
        <v>0</v>
      </c>
      <c r="E634" s="17" t="n">
        <f aca="false">E635</f>
        <v>0</v>
      </c>
    </row>
    <row r="635" s="23" customFormat="true" ht="28.5" hidden="true" customHeight="false" outlineLevel="0" collapsed="false">
      <c r="A635" s="15" t="s">
        <v>149</v>
      </c>
      <c r="B635" s="15" t="s">
        <v>799</v>
      </c>
      <c r="C635" s="17" t="n">
        <f aca="false">C636</f>
        <v>0</v>
      </c>
      <c r="D635" s="17" t="n">
        <f aca="false">D636</f>
        <v>0</v>
      </c>
      <c r="E635" s="17" t="n">
        <f aca="false">E636</f>
        <v>0</v>
      </c>
    </row>
    <row r="636" s="23" customFormat="true" ht="14.25" hidden="true" customHeight="false" outlineLevel="0" collapsed="false">
      <c r="A636" s="15" t="s">
        <v>151</v>
      </c>
      <c r="B636" s="15" t="s">
        <v>800</v>
      </c>
      <c r="C636" s="17"/>
      <c r="D636" s="17"/>
      <c r="E636" s="17"/>
    </row>
    <row r="637" customFormat="false" ht="57" hidden="false" customHeight="false" outlineLevel="0" collapsed="false">
      <c r="A637" s="30" t="s">
        <v>801</v>
      </c>
      <c r="B637" s="30" t="s">
        <v>802</v>
      </c>
      <c r="C637" s="17" t="n">
        <f aca="false">C638</f>
        <v>0</v>
      </c>
      <c r="D637" s="17" t="n">
        <f aca="false">D638</f>
        <v>6.1</v>
      </c>
      <c r="E637" s="17" t="n">
        <f aca="false">E638</f>
        <v>6.1</v>
      </c>
    </row>
    <row r="638" customFormat="false" ht="14.25" hidden="false" customHeight="false" outlineLevel="0" collapsed="false">
      <c r="A638" s="15" t="s">
        <v>33</v>
      </c>
      <c r="B638" s="30" t="s">
        <v>803</v>
      </c>
      <c r="C638" s="17" t="n">
        <f aca="false">C639</f>
        <v>0</v>
      </c>
      <c r="D638" s="17" t="n">
        <f aca="false">D639</f>
        <v>6.1</v>
      </c>
      <c r="E638" s="17" t="n">
        <f aca="false">E639</f>
        <v>6.1</v>
      </c>
    </row>
    <row r="639" customFormat="false" ht="28.5" hidden="false" customHeight="false" outlineLevel="0" collapsed="false">
      <c r="A639" s="15" t="s">
        <v>35</v>
      </c>
      <c r="B639" s="30" t="s">
        <v>804</v>
      </c>
      <c r="C639" s="17"/>
      <c r="D639" s="17" t="n">
        <v>6.1</v>
      </c>
      <c r="E639" s="17" t="n">
        <v>6.1</v>
      </c>
    </row>
    <row r="640" customFormat="false" ht="15.75" hidden="false" customHeight="true" outlineLevel="0" collapsed="false">
      <c r="A640" s="30" t="s">
        <v>144</v>
      </c>
      <c r="B640" s="30" t="s">
        <v>805</v>
      </c>
      <c r="C640" s="17" t="n">
        <f aca="false">C647+C641+C644</f>
        <v>2102</v>
      </c>
      <c r="D640" s="17" t="n">
        <f aca="false">D647+D641+D644</f>
        <v>0</v>
      </c>
      <c r="E640" s="17" t="n">
        <f aca="false">E647+E641+E644</f>
        <v>2102</v>
      </c>
    </row>
    <row r="641" customFormat="false" ht="28.5" hidden="false" customHeight="false" outlineLevel="0" collapsed="false">
      <c r="A641" s="30" t="s">
        <v>806</v>
      </c>
      <c r="B641" s="30" t="s">
        <v>807</v>
      </c>
      <c r="C641" s="17" t="n">
        <f aca="false">C642</f>
        <v>110.5</v>
      </c>
      <c r="D641" s="17" t="n">
        <f aca="false">D642</f>
        <v>0</v>
      </c>
      <c r="E641" s="17" t="n">
        <f aca="false">E642</f>
        <v>110.5</v>
      </c>
    </row>
    <row r="642" customFormat="false" ht="28.5" hidden="false" customHeight="false" outlineLevel="0" collapsed="false">
      <c r="A642" s="15" t="s">
        <v>149</v>
      </c>
      <c r="B642" s="30" t="s">
        <v>808</v>
      </c>
      <c r="C642" s="17" t="n">
        <f aca="false">C643</f>
        <v>110.5</v>
      </c>
      <c r="D642" s="17" t="n">
        <f aca="false">D643</f>
        <v>0</v>
      </c>
      <c r="E642" s="17" t="n">
        <f aca="false">E643</f>
        <v>110.5</v>
      </c>
    </row>
    <row r="643" customFormat="false" ht="14.25" hidden="false" customHeight="false" outlineLevel="0" collapsed="false">
      <c r="A643" s="15" t="s">
        <v>151</v>
      </c>
      <c r="B643" s="30" t="s">
        <v>809</v>
      </c>
      <c r="C643" s="17" t="n">
        <v>110.5</v>
      </c>
      <c r="D643" s="17" t="n">
        <v>0</v>
      </c>
      <c r="E643" s="17" t="n">
        <v>110.5</v>
      </c>
    </row>
    <row r="644" customFormat="false" ht="28.5" hidden="false" customHeight="false" outlineLevel="0" collapsed="false">
      <c r="A644" s="30" t="s">
        <v>806</v>
      </c>
      <c r="B644" s="30" t="s">
        <v>810</v>
      </c>
      <c r="C644" s="17" t="n">
        <f aca="false">C645</f>
        <v>1571.5</v>
      </c>
      <c r="D644" s="17" t="n">
        <f aca="false">D645</f>
        <v>0</v>
      </c>
      <c r="E644" s="17" t="n">
        <f aca="false">E645</f>
        <v>1571.5</v>
      </c>
    </row>
    <row r="645" s="21" customFormat="true" ht="28.5" hidden="false" customHeight="false" outlineLevel="0" collapsed="false">
      <c r="A645" s="15" t="s">
        <v>149</v>
      </c>
      <c r="B645" s="30" t="s">
        <v>811</v>
      </c>
      <c r="C645" s="17" t="n">
        <f aca="false">C646</f>
        <v>1571.5</v>
      </c>
      <c r="D645" s="17" t="n">
        <f aca="false">D646</f>
        <v>0</v>
      </c>
      <c r="E645" s="17" t="n">
        <f aca="false">E646</f>
        <v>1571.5</v>
      </c>
    </row>
    <row r="646" customFormat="false" ht="14.25" hidden="false" customHeight="false" outlineLevel="0" collapsed="false">
      <c r="A646" s="15" t="s">
        <v>151</v>
      </c>
      <c r="B646" s="30" t="s">
        <v>812</v>
      </c>
      <c r="C646" s="17" t="n">
        <v>1571.5</v>
      </c>
      <c r="D646" s="17" t="n">
        <v>0</v>
      </c>
      <c r="E646" s="17" t="n">
        <v>1571.5</v>
      </c>
    </row>
    <row r="647" customFormat="false" ht="28.5" hidden="false" customHeight="false" outlineLevel="0" collapsed="false">
      <c r="A647" s="30" t="s">
        <v>806</v>
      </c>
      <c r="B647" s="30" t="s">
        <v>813</v>
      </c>
      <c r="C647" s="17" t="n">
        <f aca="false">C648</f>
        <v>420</v>
      </c>
      <c r="D647" s="17" t="n">
        <f aca="false">D648</f>
        <v>0</v>
      </c>
      <c r="E647" s="17" t="n">
        <f aca="false">E648</f>
        <v>420</v>
      </c>
    </row>
    <row r="648" customFormat="false" ht="14.25" hidden="false" customHeight="false" outlineLevel="0" collapsed="false">
      <c r="A648" s="15" t="s">
        <v>33</v>
      </c>
      <c r="B648" s="30" t="s">
        <v>814</v>
      </c>
      <c r="C648" s="17" t="n">
        <f aca="false">C649</f>
        <v>420</v>
      </c>
      <c r="D648" s="17" t="n">
        <f aca="false">D649</f>
        <v>0</v>
      </c>
      <c r="E648" s="17" t="n">
        <f aca="false">E649</f>
        <v>420</v>
      </c>
    </row>
    <row r="649" customFormat="false" ht="28.5" hidden="false" customHeight="false" outlineLevel="0" collapsed="false">
      <c r="A649" s="15" t="s">
        <v>35</v>
      </c>
      <c r="B649" s="30" t="s">
        <v>815</v>
      </c>
      <c r="C649" s="17" t="n">
        <v>420</v>
      </c>
      <c r="D649" s="17" t="n">
        <v>0</v>
      </c>
      <c r="E649" s="17" t="n">
        <v>420</v>
      </c>
    </row>
    <row r="650" customFormat="false" ht="14.25" hidden="false" customHeight="false" outlineLevel="0" collapsed="false">
      <c r="A650" s="15" t="s">
        <v>12</v>
      </c>
      <c r="B650" s="30" t="s">
        <v>816</v>
      </c>
      <c r="C650" s="17" t="n">
        <f aca="false">C658+C661+C651</f>
        <v>33515.2</v>
      </c>
      <c r="D650" s="17" t="n">
        <f aca="false">D658+D661+D651</f>
        <v>0</v>
      </c>
      <c r="E650" s="17" t="n">
        <f aca="false">E658+E661+E651</f>
        <v>33515.2</v>
      </c>
    </row>
    <row r="651" customFormat="false" ht="28.5" hidden="false" customHeight="false" outlineLevel="0" collapsed="false">
      <c r="A651" s="30" t="s">
        <v>817</v>
      </c>
      <c r="B651" s="30" t="s">
        <v>818</v>
      </c>
      <c r="C651" s="17" t="n">
        <f aca="false">C652+C654+C656</f>
        <v>10484.8</v>
      </c>
      <c r="D651" s="17" t="n">
        <f aca="false">D652+D654+D656</f>
        <v>0</v>
      </c>
      <c r="E651" s="17" t="n">
        <f aca="false">E652+E654+E656</f>
        <v>10484.8</v>
      </c>
    </row>
    <row r="652" customFormat="false" ht="42.75" hidden="false" customHeight="false" outlineLevel="0" collapsed="false">
      <c r="A652" s="22" t="s">
        <v>16</v>
      </c>
      <c r="B652" s="30" t="s">
        <v>819</v>
      </c>
      <c r="C652" s="17" t="n">
        <f aca="false">C653</f>
        <v>8963.2</v>
      </c>
      <c r="D652" s="17" t="n">
        <f aca="false">D653</f>
        <v>0</v>
      </c>
      <c r="E652" s="17" t="n">
        <f aca="false">E653</f>
        <v>8963.2</v>
      </c>
    </row>
    <row r="653" customFormat="false" ht="14.25" hidden="false" customHeight="false" outlineLevel="0" collapsed="false">
      <c r="A653" s="22" t="s">
        <v>155</v>
      </c>
      <c r="B653" s="30" t="s">
        <v>820</v>
      </c>
      <c r="C653" s="17" t="n">
        <v>8963.2</v>
      </c>
      <c r="D653" s="17" t="n">
        <v>0</v>
      </c>
      <c r="E653" s="17" t="n">
        <v>8963.2</v>
      </c>
    </row>
    <row r="654" customFormat="false" ht="14.25" hidden="false" customHeight="false" outlineLevel="0" collapsed="false">
      <c r="A654" s="15" t="s">
        <v>33</v>
      </c>
      <c r="B654" s="30" t="s">
        <v>821</v>
      </c>
      <c r="C654" s="17" t="n">
        <f aca="false">C655</f>
        <v>1515.6</v>
      </c>
      <c r="D654" s="17" t="n">
        <f aca="false">D655</f>
        <v>0</v>
      </c>
      <c r="E654" s="17" t="n">
        <f aca="false">E655</f>
        <v>1515.6</v>
      </c>
    </row>
    <row r="655" customFormat="false" ht="28.5" hidden="false" customHeight="false" outlineLevel="0" collapsed="false">
      <c r="A655" s="15" t="s">
        <v>35</v>
      </c>
      <c r="B655" s="30" t="s">
        <v>822</v>
      </c>
      <c r="C655" s="17" t="n">
        <v>1515.6</v>
      </c>
      <c r="D655" s="17" t="n">
        <v>0</v>
      </c>
      <c r="E655" s="17" t="n">
        <v>1515.6</v>
      </c>
    </row>
    <row r="656" customFormat="false" ht="14.25" hidden="false" customHeight="false" outlineLevel="0" collapsed="false">
      <c r="A656" s="22" t="s">
        <v>37</v>
      </c>
      <c r="B656" s="30" t="s">
        <v>823</v>
      </c>
      <c r="C656" s="17" t="n">
        <f aca="false">C657</f>
        <v>6</v>
      </c>
      <c r="D656" s="17" t="n">
        <f aca="false">D657</f>
        <v>0</v>
      </c>
      <c r="E656" s="17" t="n">
        <f aca="false">E657</f>
        <v>6</v>
      </c>
    </row>
    <row r="657" customFormat="false" ht="28.5" hidden="false" customHeight="false" outlineLevel="0" collapsed="false">
      <c r="A657" s="22" t="s">
        <v>39</v>
      </c>
      <c r="B657" s="30" t="s">
        <v>824</v>
      </c>
      <c r="C657" s="17" t="n">
        <v>6</v>
      </c>
      <c r="D657" s="17" t="n">
        <v>0</v>
      </c>
      <c r="E657" s="17" t="n">
        <v>6</v>
      </c>
    </row>
    <row r="658" customFormat="false" ht="28.5" hidden="false" customHeight="false" outlineLevel="0" collapsed="false">
      <c r="A658" s="30" t="s">
        <v>825</v>
      </c>
      <c r="B658" s="30" t="s">
        <v>826</v>
      </c>
      <c r="C658" s="17" t="n">
        <f aca="false">C659</f>
        <v>22093.6</v>
      </c>
      <c r="D658" s="17" t="n">
        <f aca="false">D659</f>
        <v>0</v>
      </c>
      <c r="E658" s="17" t="n">
        <f aca="false">E659</f>
        <v>22093.6</v>
      </c>
    </row>
    <row r="659" customFormat="false" ht="28.5" hidden="false" customHeight="false" outlineLevel="0" collapsed="false">
      <c r="A659" s="15" t="s">
        <v>149</v>
      </c>
      <c r="B659" s="30" t="s">
        <v>827</v>
      </c>
      <c r="C659" s="17" t="n">
        <f aca="false">C660</f>
        <v>22093.6</v>
      </c>
      <c r="D659" s="17" t="n">
        <f aca="false">D660</f>
        <v>0</v>
      </c>
      <c r="E659" s="17" t="n">
        <f aca="false">E660</f>
        <v>22093.6</v>
      </c>
    </row>
    <row r="660" customFormat="false" ht="14.25" hidden="false" customHeight="false" outlineLevel="0" collapsed="false">
      <c r="A660" s="15" t="s">
        <v>151</v>
      </c>
      <c r="B660" s="30" t="s">
        <v>828</v>
      </c>
      <c r="C660" s="17" t="n">
        <v>22093.6</v>
      </c>
      <c r="D660" s="17" t="n">
        <v>0</v>
      </c>
      <c r="E660" s="17" t="n">
        <v>22093.6</v>
      </c>
    </row>
    <row r="661" customFormat="false" ht="14.25" hidden="false" customHeight="false" outlineLevel="0" collapsed="false">
      <c r="A661" s="30" t="s">
        <v>829</v>
      </c>
      <c r="B661" s="30" t="s">
        <v>830</v>
      </c>
      <c r="C661" s="17" t="n">
        <f aca="false">C662</f>
        <v>936.8</v>
      </c>
      <c r="D661" s="17" t="n">
        <f aca="false">D662</f>
        <v>0</v>
      </c>
      <c r="E661" s="17" t="n">
        <f aca="false">E662</f>
        <v>936.8</v>
      </c>
    </row>
    <row r="662" customFormat="false" ht="28.5" hidden="false" customHeight="false" outlineLevel="0" collapsed="false">
      <c r="A662" s="15" t="s">
        <v>149</v>
      </c>
      <c r="B662" s="30" t="s">
        <v>831</v>
      </c>
      <c r="C662" s="17" t="n">
        <f aca="false">C663</f>
        <v>936.8</v>
      </c>
      <c r="D662" s="17" t="n">
        <f aca="false">D663</f>
        <v>0</v>
      </c>
      <c r="E662" s="17" t="n">
        <f aca="false">E663</f>
        <v>936.8</v>
      </c>
    </row>
    <row r="663" customFormat="false" ht="14.25" hidden="false" customHeight="false" outlineLevel="0" collapsed="false">
      <c r="A663" s="15" t="s">
        <v>151</v>
      </c>
      <c r="B663" s="30" t="s">
        <v>832</v>
      </c>
      <c r="C663" s="17" t="n">
        <v>936.8</v>
      </c>
      <c r="D663" s="17"/>
      <c r="E663" s="17" t="n">
        <v>936.8</v>
      </c>
    </row>
    <row r="664" s="26" customFormat="true" ht="15" hidden="false" customHeight="false" outlineLevel="0" collapsed="false">
      <c r="A664" s="35" t="s">
        <v>833</v>
      </c>
      <c r="B664" s="16" t="s">
        <v>834</v>
      </c>
      <c r="C664" s="17" t="n">
        <f aca="false">C665+C670+C683+C715+C705</f>
        <v>4953</v>
      </c>
      <c r="D664" s="17" t="n">
        <f aca="false">D665+D670+D683+D715+D705</f>
        <v>47456.2</v>
      </c>
      <c r="E664" s="17" t="n">
        <f aca="false">E665+E670+E683+E715+E705</f>
        <v>52409.2</v>
      </c>
    </row>
    <row r="665" s="26" customFormat="true" ht="15" hidden="false" customHeight="false" outlineLevel="0" collapsed="false">
      <c r="A665" s="39" t="s">
        <v>835</v>
      </c>
      <c r="B665" s="16" t="s">
        <v>836</v>
      </c>
      <c r="C665" s="20" t="n">
        <f aca="false">C666</f>
        <v>3407</v>
      </c>
      <c r="D665" s="20" t="n">
        <f aca="false">D666</f>
        <v>0</v>
      </c>
      <c r="E665" s="20" t="n">
        <f aca="false">E666</f>
        <v>3407</v>
      </c>
    </row>
    <row r="666" s="26" customFormat="true" ht="15" hidden="false" customHeight="false" outlineLevel="0" collapsed="false">
      <c r="A666" s="40" t="s">
        <v>12</v>
      </c>
      <c r="B666" s="15" t="s">
        <v>837</v>
      </c>
      <c r="C666" s="17" t="n">
        <f aca="false">C667</f>
        <v>3407</v>
      </c>
      <c r="D666" s="17" t="n">
        <f aca="false">D667</f>
        <v>0</v>
      </c>
      <c r="E666" s="17" t="n">
        <f aca="false">E667</f>
        <v>3407</v>
      </c>
    </row>
    <row r="667" s="26" customFormat="true" ht="16.5" hidden="false" customHeight="true" outlineLevel="0" collapsed="false">
      <c r="A667" s="40" t="s">
        <v>838</v>
      </c>
      <c r="B667" s="15" t="s">
        <v>839</v>
      </c>
      <c r="C667" s="17" t="n">
        <f aca="false">C668</f>
        <v>3407</v>
      </c>
      <c r="D667" s="17" t="n">
        <f aca="false">D668</f>
        <v>0</v>
      </c>
      <c r="E667" s="17" t="n">
        <f aca="false">E668</f>
        <v>3407</v>
      </c>
    </row>
    <row r="668" customFormat="false" ht="14.25" hidden="false" customHeight="false" outlineLevel="0" collapsed="false">
      <c r="A668" s="40" t="s">
        <v>840</v>
      </c>
      <c r="B668" s="15" t="s">
        <v>841</v>
      </c>
      <c r="C668" s="17" t="n">
        <f aca="false">C669</f>
        <v>3407</v>
      </c>
      <c r="D668" s="17" t="n">
        <f aca="false">D669</f>
        <v>0</v>
      </c>
      <c r="E668" s="17" t="n">
        <f aca="false">E669</f>
        <v>3407</v>
      </c>
    </row>
    <row r="669" customFormat="false" ht="14.25" hidden="false" customHeight="false" outlineLevel="0" collapsed="false">
      <c r="A669" s="40" t="s">
        <v>842</v>
      </c>
      <c r="B669" s="15" t="s">
        <v>843</v>
      </c>
      <c r="C669" s="17" t="n">
        <v>3407</v>
      </c>
      <c r="D669" s="17" t="n">
        <v>0</v>
      </c>
      <c r="E669" s="17" t="n">
        <v>3407</v>
      </c>
    </row>
    <row r="670" customFormat="false" ht="15" hidden="false" customHeight="false" outlineLevel="0" collapsed="false">
      <c r="A670" s="35" t="s">
        <v>844</v>
      </c>
      <c r="B670" s="35" t="s">
        <v>845</v>
      </c>
      <c r="C670" s="20" t="n">
        <f aca="false">C674+C671+C677+C680</f>
        <v>855.5</v>
      </c>
      <c r="D670" s="20" t="n">
        <f aca="false">D674+D671+D677+D680</f>
        <v>21194.9</v>
      </c>
      <c r="E670" s="20" t="n">
        <f aca="false">E674+E671+E677+E680</f>
        <v>22050.4</v>
      </c>
    </row>
    <row r="671" customFormat="false" ht="57" hidden="true" customHeight="false" outlineLevel="0" collapsed="false">
      <c r="A671" s="24" t="s">
        <v>641</v>
      </c>
      <c r="B671" s="15" t="s">
        <v>846</v>
      </c>
      <c r="C671" s="17" t="n">
        <f aca="false">C672</f>
        <v>0</v>
      </c>
      <c r="D671" s="17" t="n">
        <f aca="false">D672</f>
        <v>0</v>
      </c>
      <c r="E671" s="17" t="n">
        <f aca="false">E672</f>
        <v>0</v>
      </c>
    </row>
    <row r="672" customFormat="false" ht="28.5" hidden="true" customHeight="false" outlineLevel="0" collapsed="false">
      <c r="A672" s="15" t="s">
        <v>149</v>
      </c>
      <c r="B672" s="15" t="s">
        <v>847</v>
      </c>
      <c r="C672" s="17" t="n">
        <f aca="false">C673</f>
        <v>0</v>
      </c>
      <c r="D672" s="17" t="n">
        <f aca="false">D673</f>
        <v>0</v>
      </c>
      <c r="E672" s="17" t="n">
        <f aca="false">E673</f>
        <v>0</v>
      </c>
    </row>
    <row r="673" customFormat="false" ht="14.25" hidden="true" customHeight="false" outlineLevel="0" collapsed="false">
      <c r="A673" s="15" t="s">
        <v>151</v>
      </c>
      <c r="B673" s="15" t="s">
        <v>848</v>
      </c>
      <c r="C673" s="17"/>
      <c r="D673" s="17"/>
      <c r="E673" s="17"/>
    </row>
    <row r="674" s="26" customFormat="true" ht="44.25" hidden="false" customHeight="true" outlineLevel="0" collapsed="false">
      <c r="A674" s="30" t="s">
        <v>59</v>
      </c>
      <c r="B674" s="30" t="s">
        <v>849</v>
      </c>
      <c r="C674" s="17" t="n">
        <f aca="false">C675</f>
        <v>0</v>
      </c>
      <c r="D674" s="17" t="n">
        <f aca="false">D675</f>
        <v>21194.9</v>
      </c>
      <c r="E674" s="17" t="n">
        <f aca="false">E675</f>
        <v>21194.9</v>
      </c>
    </row>
    <row r="675" s="26" customFormat="true" ht="28.5" hidden="false" customHeight="false" outlineLevel="0" collapsed="false">
      <c r="A675" s="22" t="s">
        <v>149</v>
      </c>
      <c r="B675" s="30" t="s">
        <v>850</v>
      </c>
      <c r="C675" s="17" t="n">
        <f aca="false">C676</f>
        <v>0</v>
      </c>
      <c r="D675" s="17" t="n">
        <f aca="false">D676</f>
        <v>21194.9</v>
      </c>
      <c r="E675" s="17" t="n">
        <f aca="false">E676</f>
        <v>21194.9</v>
      </c>
    </row>
    <row r="676" s="26" customFormat="true" ht="15" hidden="false" customHeight="false" outlineLevel="0" collapsed="false">
      <c r="A676" s="22" t="s">
        <v>151</v>
      </c>
      <c r="B676" s="30" t="s">
        <v>851</v>
      </c>
      <c r="C676" s="17"/>
      <c r="D676" s="17" t="n">
        <v>21194.9</v>
      </c>
      <c r="E676" s="17" t="n">
        <v>21194.9</v>
      </c>
    </row>
    <row r="677" s="26" customFormat="true" ht="15.75" hidden="false" customHeight="true" outlineLevel="0" collapsed="false">
      <c r="A677" s="30" t="s">
        <v>852</v>
      </c>
      <c r="B677" s="30" t="s">
        <v>853</v>
      </c>
      <c r="C677" s="17" t="n">
        <f aca="false">C678</f>
        <v>337.7</v>
      </c>
      <c r="D677" s="17" t="n">
        <f aca="false">D678</f>
        <v>0</v>
      </c>
      <c r="E677" s="17" t="n">
        <f aca="false">E678</f>
        <v>337.7</v>
      </c>
    </row>
    <row r="678" s="26" customFormat="true" ht="28.5" hidden="false" customHeight="false" outlineLevel="0" collapsed="false">
      <c r="A678" s="22" t="s">
        <v>149</v>
      </c>
      <c r="B678" s="30" t="s">
        <v>854</v>
      </c>
      <c r="C678" s="17" t="n">
        <f aca="false">C679</f>
        <v>337.7</v>
      </c>
      <c r="D678" s="17" t="n">
        <f aca="false">D679</f>
        <v>0</v>
      </c>
      <c r="E678" s="17" t="n">
        <f aca="false">E679</f>
        <v>337.7</v>
      </c>
    </row>
    <row r="679" s="26" customFormat="true" ht="15" hidden="false" customHeight="false" outlineLevel="0" collapsed="false">
      <c r="A679" s="22" t="s">
        <v>151</v>
      </c>
      <c r="B679" s="30" t="s">
        <v>855</v>
      </c>
      <c r="C679" s="17" t="n">
        <v>337.7</v>
      </c>
      <c r="D679" s="17" t="n">
        <v>0</v>
      </c>
      <c r="E679" s="17" t="n">
        <v>337.7</v>
      </c>
    </row>
    <row r="680" s="26" customFormat="true" ht="15.75" hidden="false" customHeight="true" outlineLevel="0" collapsed="false">
      <c r="A680" s="36" t="s">
        <v>856</v>
      </c>
      <c r="B680" s="30" t="s">
        <v>857</v>
      </c>
      <c r="C680" s="17" t="n">
        <f aca="false">C681</f>
        <v>517.8</v>
      </c>
      <c r="D680" s="17" t="n">
        <f aca="false">D681</f>
        <v>0</v>
      </c>
      <c r="E680" s="17" t="n">
        <f aca="false">E681</f>
        <v>517.8</v>
      </c>
    </row>
    <row r="681" s="26" customFormat="true" ht="28.5" hidden="false" customHeight="false" outlineLevel="0" collapsed="false">
      <c r="A681" s="22" t="s">
        <v>149</v>
      </c>
      <c r="B681" s="30" t="s">
        <v>858</v>
      </c>
      <c r="C681" s="17" t="n">
        <f aca="false">C682</f>
        <v>517.8</v>
      </c>
      <c r="D681" s="17" t="n">
        <f aca="false">D682</f>
        <v>0</v>
      </c>
      <c r="E681" s="17" t="n">
        <f aca="false">E682</f>
        <v>517.8</v>
      </c>
    </row>
    <row r="682" s="26" customFormat="true" ht="15" hidden="false" customHeight="false" outlineLevel="0" collapsed="false">
      <c r="A682" s="22" t="s">
        <v>151</v>
      </c>
      <c r="B682" s="30" t="s">
        <v>859</v>
      </c>
      <c r="C682" s="17" t="n">
        <v>517.8</v>
      </c>
      <c r="D682" s="17" t="n">
        <v>0</v>
      </c>
      <c r="E682" s="17" t="n">
        <v>517.8</v>
      </c>
    </row>
    <row r="683" customFormat="false" ht="15" hidden="false" customHeight="false" outlineLevel="0" collapsed="false">
      <c r="A683" s="16" t="s">
        <v>860</v>
      </c>
      <c r="B683" s="16" t="s">
        <v>861</v>
      </c>
      <c r="C683" s="20" t="n">
        <f aca="false">C684+C702+C696+C699</f>
        <v>336.9</v>
      </c>
      <c r="D683" s="20" t="n">
        <f aca="false">D684+D702+D696+D699</f>
        <v>5042.9</v>
      </c>
      <c r="E683" s="20" t="n">
        <f aca="false">E684+E702+E696+E699</f>
        <v>5379.8</v>
      </c>
    </row>
    <row r="684" s="26" customFormat="true" ht="44.25" hidden="true" customHeight="true" outlineLevel="0" collapsed="false">
      <c r="A684" s="15" t="s">
        <v>862</v>
      </c>
      <c r="B684" s="15" t="s">
        <v>863</v>
      </c>
      <c r="C684" s="17" t="n">
        <f aca="false">C685</f>
        <v>0</v>
      </c>
      <c r="D684" s="17" t="n">
        <f aca="false">D685</f>
        <v>0</v>
      </c>
      <c r="E684" s="17" t="n">
        <f aca="false">E685</f>
        <v>0</v>
      </c>
    </row>
    <row r="685" customFormat="false" ht="14.25" hidden="true" customHeight="false" outlineLevel="0" collapsed="false">
      <c r="A685" s="40" t="s">
        <v>840</v>
      </c>
      <c r="B685" s="15" t="s">
        <v>864</v>
      </c>
      <c r="C685" s="17" t="n">
        <f aca="false">C686</f>
        <v>0</v>
      </c>
      <c r="D685" s="17" t="n">
        <f aca="false">D686</f>
        <v>0</v>
      </c>
      <c r="E685" s="17" t="n">
        <f aca="false">E686</f>
        <v>0</v>
      </c>
    </row>
    <row r="686" customFormat="false" ht="14.25" hidden="true" customHeight="false" outlineLevel="0" collapsed="false">
      <c r="A686" s="40" t="s">
        <v>865</v>
      </c>
      <c r="B686" s="15" t="s">
        <v>866</v>
      </c>
      <c r="C686" s="17"/>
      <c r="D686" s="17"/>
      <c r="E686" s="17"/>
    </row>
    <row r="687" customFormat="false" ht="28.5" hidden="true" customHeight="false" outlineLevel="0" collapsed="false">
      <c r="A687" s="15" t="s">
        <v>867</v>
      </c>
      <c r="B687" s="15" t="s">
        <v>868</v>
      </c>
      <c r="C687" s="17" t="n">
        <f aca="false">C688</f>
        <v>0</v>
      </c>
      <c r="D687" s="17" t="n">
        <f aca="false">D688</f>
        <v>0</v>
      </c>
      <c r="E687" s="17" t="n">
        <f aca="false">E688</f>
        <v>0</v>
      </c>
    </row>
    <row r="688" s="26" customFormat="true" ht="15" hidden="true" customHeight="false" outlineLevel="0" collapsed="false">
      <c r="A688" s="22" t="s">
        <v>159</v>
      </c>
      <c r="B688" s="15" t="s">
        <v>869</v>
      </c>
      <c r="C688" s="17" t="n">
        <f aca="false">C689</f>
        <v>0</v>
      </c>
      <c r="D688" s="17" t="n">
        <f aca="false">D689</f>
        <v>0</v>
      </c>
      <c r="E688" s="17" t="n">
        <f aca="false">E689</f>
        <v>0</v>
      </c>
    </row>
    <row r="689" customFormat="false" ht="30" hidden="true" customHeight="true" outlineLevel="0" collapsed="false">
      <c r="A689" s="22" t="s">
        <v>735</v>
      </c>
      <c r="B689" s="15" t="s">
        <v>870</v>
      </c>
      <c r="C689" s="17"/>
      <c r="D689" s="17"/>
      <c r="E689" s="17"/>
    </row>
    <row r="690" s="26" customFormat="true" ht="28.5" hidden="true" customHeight="true" outlineLevel="0" collapsed="false">
      <c r="A690" s="15" t="s">
        <v>867</v>
      </c>
      <c r="B690" s="15" t="s">
        <v>871</v>
      </c>
      <c r="C690" s="17" t="n">
        <f aca="false">C691</f>
        <v>0</v>
      </c>
      <c r="D690" s="17" t="n">
        <f aca="false">D691</f>
        <v>0</v>
      </c>
      <c r="E690" s="17" t="n">
        <f aca="false">E691</f>
        <v>0</v>
      </c>
    </row>
    <row r="691" customFormat="false" ht="14.25" hidden="true" customHeight="false" outlineLevel="0" collapsed="false">
      <c r="A691" s="22" t="s">
        <v>159</v>
      </c>
      <c r="B691" s="15" t="s">
        <v>872</v>
      </c>
      <c r="C691" s="17" t="n">
        <f aca="false">C692</f>
        <v>0</v>
      </c>
      <c r="D691" s="17" t="n">
        <f aca="false">D692</f>
        <v>0</v>
      </c>
      <c r="E691" s="17" t="n">
        <f aca="false">E692</f>
        <v>0</v>
      </c>
    </row>
    <row r="692" customFormat="false" ht="28.5" hidden="true" customHeight="false" outlineLevel="0" collapsed="false">
      <c r="A692" s="22" t="s">
        <v>735</v>
      </c>
      <c r="B692" s="15" t="s">
        <v>873</v>
      </c>
      <c r="C692" s="17"/>
      <c r="D692" s="17"/>
      <c r="E692" s="17"/>
    </row>
    <row r="693" customFormat="false" ht="28.5" hidden="true" customHeight="false" outlineLevel="0" collapsed="false">
      <c r="A693" s="15" t="s">
        <v>874</v>
      </c>
      <c r="B693" s="15" t="s">
        <v>875</v>
      </c>
      <c r="C693" s="17" t="n">
        <f aca="false">C694</f>
        <v>0</v>
      </c>
      <c r="D693" s="17" t="n">
        <f aca="false">D694</f>
        <v>0</v>
      </c>
      <c r="E693" s="17" t="n">
        <f aca="false">E694</f>
        <v>0</v>
      </c>
    </row>
    <row r="694" customFormat="false" ht="14.25" hidden="true" customHeight="false" outlineLevel="0" collapsed="false">
      <c r="A694" s="22" t="s">
        <v>159</v>
      </c>
      <c r="B694" s="15" t="s">
        <v>876</v>
      </c>
      <c r="C694" s="17" t="n">
        <f aca="false">C695</f>
        <v>0</v>
      </c>
      <c r="D694" s="17" t="n">
        <f aca="false">D695</f>
        <v>0</v>
      </c>
      <c r="E694" s="17" t="n">
        <f aca="false">E695</f>
        <v>0</v>
      </c>
    </row>
    <row r="695" customFormat="false" ht="28.5" hidden="true" customHeight="false" outlineLevel="0" collapsed="false">
      <c r="A695" s="22" t="s">
        <v>735</v>
      </c>
      <c r="B695" s="15" t="s">
        <v>877</v>
      </c>
      <c r="C695" s="17" t="n">
        <v>0</v>
      </c>
      <c r="D695" s="17" t="n">
        <v>0</v>
      </c>
      <c r="E695" s="17" t="n">
        <v>0</v>
      </c>
    </row>
    <row r="696" customFormat="false" ht="86.25" hidden="false" customHeight="true" outlineLevel="0" collapsed="false">
      <c r="A696" s="29" t="s">
        <v>878</v>
      </c>
      <c r="B696" s="15" t="s">
        <v>879</v>
      </c>
      <c r="C696" s="17" t="n">
        <f aca="false">C697</f>
        <v>0</v>
      </c>
      <c r="D696" s="17" t="n">
        <f aca="false">D697</f>
        <v>1648.9</v>
      </c>
      <c r="E696" s="17" t="n">
        <f aca="false">E697</f>
        <v>1648.9</v>
      </c>
    </row>
    <row r="697" customFormat="false" ht="14.25" hidden="false" customHeight="false" outlineLevel="0" collapsed="false">
      <c r="A697" s="22" t="s">
        <v>159</v>
      </c>
      <c r="B697" s="15" t="s">
        <v>880</v>
      </c>
      <c r="C697" s="17" t="n">
        <f aca="false">C698</f>
        <v>0</v>
      </c>
      <c r="D697" s="17" t="n">
        <f aca="false">D698</f>
        <v>1648.9</v>
      </c>
      <c r="E697" s="17" t="n">
        <f aca="false">E698</f>
        <v>1648.9</v>
      </c>
    </row>
    <row r="698" customFormat="false" ht="28.5" hidden="false" customHeight="false" outlineLevel="0" collapsed="false">
      <c r="A698" s="22" t="s">
        <v>735</v>
      </c>
      <c r="B698" s="15" t="s">
        <v>881</v>
      </c>
      <c r="C698" s="17"/>
      <c r="D698" s="17" t="n">
        <v>1648.9</v>
      </c>
      <c r="E698" s="17" t="n">
        <v>1648.9</v>
      </c>
    </row>
    <row r="699" customFormat="false" ht="29.25" hidden="false" customHeight="true" outlineLevel="0" collapsed="false">
      <c r="A699" s="15" t="s">
        <v>882</v>
      </c>
      <c r="B699" s="15" t="s">
        <v>883</v>
      </c>
      <c r="C699" s="17" t="n">
        <f aca="false">C700</f>
        <v>336.9</v>
      </c>
      <c r="D699" s="17" t="n">
        <f aca="false">D700</f>
        <v>0</v>
      </c>
      <c r="E699" s="17" t="n">
        <f aca="false">E700</f>
        <v>336.9</v>
      </c>
    </row>
    <row r="700" customFormat="false" ht="14.25" hidden="false" customHeight="false" outlineLevel="0" collapsed="false">
      <c r="A700" s="22" t="s">
        <v>159</v>
      </c>
      <c r="B700" s="15" t="s">
        <v>884</v>
      </c>
      <c r="C700" s="17" t="n">
        <f aca="false">C701</f>
        <v>336.9</v>
      </c>
      <c r="D700" s="17" t="n">
        <f aca="false">D701</f>
        <v>0</v>
      </c>
      <c r="E700" s="17" t="n">
        <f aca="false">E701</f>
        <v>336.9</v>
      </c>
    </row>
    <row r="701" customFormat="false" ht="28.5" hidden="false" customHeight="false" outlineLevel="0" collapsed="false">
      <c r="A701" s="22" t="s">
        <v>735</v>
      </c>
      <c r="B701" s="15" t="s">
        <v>885</v>
      </c>
      <c r="C701" s="17" t="n">
        <v>336.9</v>
      </c>
      <c r="D701" s="17" t="n">
        <v>0</v>
      </c>
      <c r="E701" s="17" t="n">
        <v>336.9</v>
      </c>
    </row>
    <row r="702" customFormat="false" ht="57" hidden="false" customHeight="false" outlineLevel="0" collapsed="false">
      <c r="A702" s="15" t="s">
        <v>886</v>
      </c>
      <c r="B702" s="15" t="s">
        <v>887</v>
      </c>
      <c r="C702" s="17" t="n">
        <f aca="false">C703</f>
        <v>0</v>
      </c>
      <c r="D702" s="17" t="n">
        <f aca="false">D703</f>
        <v>3394</v>
      </c>
      <c r="E702" s="17" t="n">
        <f aca="false">E703</f>
        <v>3394</v>
      </c>
    </row>
    <row r="703" customFormat="false" ht="14.25" hidden="false" customHeight="false" outlineLevel="0" collapsed="false">
      <c r="A703" s="40" t="s">
        <v>840</v>
      </c>
      <c r="B703" s="15" t="s">
        <v>888</v>
      </c>
      <c r="C703" s="17" t="n">
        <f aca="false">C704</f>
        <v>0</v>
      </c>
      <c r="D703" s="17" t="n">
        <f aca="false">D704</f>
        <v>3394</v>
      </c>
      <c r="E703" s="17" t="n">
        <f aca="false">E704</f>
        <v>3394</v>
      </c>
    </row>
    <row r="704" customFormat="false" ht="14.25" hidden="false" customHeight="false" outlineLevel="0" collapsed="false">
      <c r="A704" s="40" t="s">
        <v>865</v>
      </c>
      <c r="B704" s="15" t="s">
        <v>889</v>
      </c>
      <c r="C704" s="17"/>
      <c r="D704" s="17" t="n">
        <v>3394</v>
      </c>
      <c r="E704" s="17" t="n">
        <v>3394</v>
      </c>
    </row>
    <row r="705" customFormat="false" ht="14.25" hidden="false" customHeight="false" outlineLevel="0" collapsed="false">
      <c r="A705" s="25" t="s">
        <v>833</v>
      </c>
      <c r="B705" s="34" t="s">
        <v>890</v>
      </c>
      <c r="C705" s="20" t="n">
        <f aca="false">C706+C709+C712</f>
        <v>0</v>
      </c>
      <c r="D705" s="20" t="n">
        <f aca="false">D706+D709+D712</f>
        <v>21189.4</v>
      </c>
      <c r="E705" s="20" t="n">
        <f aca="false">E706+E709+E712</f>
        <v>21189.4</v>
      </c>
    </row>
    <row r="706" customFormat="false" ht="14.25" hidden="false" customHeight="false" outlineLevel="0" collapsed="false">
      <c r="A706" s="30" t="s">
        <v>891</v>
      </c>
      <c r="B706" s="30" t="s">
        <v>892</v>
      </c>
      <c r="C706" s="41" t="n">
        <f aca="false">C707</f>
        <v>0</v>
      </c>
      <c r="D706" s="41" t="n">
        <f aca="false">D707</f>
        <v>5728.7</v>
      </c>
      <c r="E706" s="41" t="n">
        <f aca="false">E707</f>
        <v>5728.7</v>
      </c>
    </row>
    <row r="707" customFormat="false" ht="14.25" hidden="false" customHeight="false" outlineLevel="0" collapsed="false">
      <c r="A707" s="40" t="s">
        <v>840</v>
      </c>
      <c r="B707" s="30" t="s">
        <v>893</v>
      </c>
      <c r="C707" s="41" t="n">
        <f aca="false">C708</f>
        <v>0</v>
      </c>
      <c r="D707" s="41" t="n">
        <f aca="false">D708</f>
        <v>5728.7</v>
      </c>
      <c r="E707" s="41" t="n">
        <f aca="false">E708</f>
        <v>5728.7</v>
      </c>
    </row>
    <row r="708" customFormat="false" ht="28.5" hidden="false" customHeight="false" outlineLevel="0" collapsed="false">
      <c r="A708" s="40" t="s">
        <v>735</v>
      </c>
      <c r="B708" s="30" t="s">
        <v>894</v>
      </c>
      <c r="C708" s="41"/>
      <c r="D708" s="41" t="n">
        <v>5728.7</v>
      </c>
      <c r="E708" s="41" t="n">
        <v>5728.7</v>
      </c>
    </row>
    <row r="709" customFormat="false" ht="14.25" hidden="false" customHeight="false" outlineLevel="0" collapsed="false">
      <c r="A709" s="30" t="s">
        <v>895</v>
      </c>
      <c r="B709" s="30" t="s">
        <v>896</v>
      </c>
      <c r="C709" s="41" t="n">
        <f aca="false">C710</f>
        <v>0</v>
      </c>
      <c r="D709" s="41" t="n">
        <f aca="false">D710</f>
        <v>7478.3</v>
      </c>
      <c r="E709" s="41" t="n">
        <f aca="false">E710</f>
        <v>7478.3</v>
      </c>
    </row>
    <row r="710" customFormat="false" ht="14.25" hidden="false" customHeight="false" outlineLevel="0" collapsed="false">
      <c r="A710" s="40" t="s">
        <v>840</v>
      </c>
      <c r="B710" s="30" t="s">
        <v>897</v>
      </c>
      <c r="C710" s="41" t="n">
        <f aca="false">C711</f>
        <v>0</v>
      </c>
      <c r="D710" s="41" t="n">
        <f aca="false">D711</f>
        <v>7478.3</v>
      </c>
      <c r="E710" s="41" t="n">
        <f aca="false">E711</f>
        <v>7478.3</v>
      </c>
    </row>
    <row r="711" customFormat="false" ht="28.5" hidden="false" customHeight="false" outlineLevel="0" collapsed="false">
      <c r="A711" s="40" t="s">
        <v>735</v>
      </c>
      <c r="B711" s="30" t="s">
        <v>898</v>
      </c>
      <c r="C711" s="41"/>
      <c r="D711" s="41" t="n">
        <v>7478.3</v>
      </c>
      <c r="E711" s="41" t="n">
        <v>7478.3</v>
      </c>
    </row>
    <row r="712" customFormat="false" ht="14.25" hidden="false" customHeight="false" outlineLevel="0" collapsed="false">
      <c r="A712" s="30" t="s">
        <v>899</v>
      </c>
      <c r="B712" s="30" t="s">
        <v>900</v>
      </c>
      <c r="C712" s="41" t="n">
        <f aca="false">C713</f>
        <v>0</v>
      </c>
      <c r="D712" s="41" t="n">
        <f aca="false">D713</f>
        <v>7982.4</v>
      </c>
      <c r="E712" s="41" t="n">
        <f aca="false">E713</f>
        <v>7982.4</v>
      </c>
    </row>
    <row r="713" customFormat="false" ht="14.25" hidden="false" customHeight="false" outlineLevel="0" collapsed="false">
      <c r="A713" s="40" t="s">
        <v>840</v>
      </c>
      <c r="B713" s="30" t="s">
        <v>901</v>
      </c>
      <c r="C713" s="41" t="n">
        <f aca="false">C714</f>
        <v>0</v>
      </c>
      <c r="D713" s="41" t="n">
        <f aca="false">D714</f>
        <v>7982.4</v>
      </c>
      <c r="E713" s="41" t="n">
        <f aca="false">E714</f>
        <v>7982.4</v>
      </c>
    </row>
    <row r="714" customFormat="false" ht="28.5" hidden="false" customHeight="false" outlineLevel="0" collapsed="false">
      <c r="A714" s="40" t="s">
        <v>735</v>
      </c>
      <c r="B714" s="30" t="s">
        <v>902</v>
      </c>
      <c r="C714" s="41"/>
      <c r="D714" s="41" t="n">
        <v>7982.4</v>
      </c>
      <c r="E714" s="41" t="n">
        <v>7982.4</v>
      </c>
    </row>
    <row r="715" customFormat="false" ht="15" hidden="false" customHeight="false" outlineLevel="0" collapsed="false">
      <c r="A715" s="16" t="s">
        <v>903</v>
      </c>
      <c r="B715" s="16" t="s">
        <v>904</v>
      </c>
      <c r="C715" s="20" t="n">
        <f aca="false">C719+C722+C725+C728+C731+C716</f>
        <v>353.6</v>
      </c>
      <c r="D715" s="20" t="n">
        <f aca="false">D719+D722+D725+D728+D731+D716</f>
        <v>29</v>
      </c>
      <c r="E715" s="20" t="n">
        <f aca="false">E719+E722+E725+E728+E731+E716</f>
        <v>382.6</v>
      </c>
    </row>
    <row r="716" customFormat="false" ht="57" hidden="true" customHeight="false" outlineLevel="0" collapsed="false">
      <c r="A716" s="24" t="s">
        <v>641</v>
      </c>
      <c r="B716" s="15" t="s">
        <v>905</v>
      </c>
      <c r="C716" s="17" t="n">
        <f aca="false">C717</f>
        <v>0</v>
      </c>
      <c r="D716" s="17" t="n">
        <f aca="false">D717</f>
        <v>0</v>
      </c>
      <c r="E716" s="17" t="n">
        <f aca="false">E717</f>
        <v>0</v>
      </c>
    </row>
    <row r="717" customFormat="false" ht="28.5" hidden="true" customHeight="false" outlineLevel="0" collapsed="false">
      <c r="A717" s="15" t="s">
        <v>149</v>
      </c>
      <c r="B717" s="15" t="s">
        <v>906</v>
      </c>
      <c r="C717" s="17" t="n">
        <f aca="false">C718</f>
        <v>0</v>
      </c>
      <c r="D717" s="17" t="n">
        <f aca="false">D718</f>
        <v>0</v>
      </c>
      <c r="E717" s="17" t="n">
        <f aca="false">E718</f>
        <v>0</v>
      </c>
    </row>
    <row r="718" customFormat="false" ht="14.25" hidden="true" customHeight="false" outlineLevel="0" collapsed="false">
      <c r="A718" s="15" t="s">
        <v>151</v>
      </c>
      <c r="B718" s="15" t="s">
        <v>907</v>
      </c>
      <c r="C718" s="17"/>
      <c r="D718" s="17"/>
      <c r="E718" s="17"/>
    </row>
    <row r="719" s="26" customFormat="true" ht="85.5" hidden="false" customHeight="false" outlineLevel="0" collapsed="false">
      <c r="A719" s="24" t="s">
        <v>908</v>
      </c>
      <c r="B719" s="15" t="s">
        <v>909</v>
      </c>
      <c r="C719" s="17" t="n">
        <f aca="false">C720</f>
        <v>0</v>
      </c>
      <c r="D719" s="17" t="n">
        <f aca="false">D720</f>
        <v>29</v>
      </c>
      <c r="E719" s="17" t="n">
        <f aca="false">E720</f>
        <v>29</v>
      </c>
    </row>
    <row r="720" s="23" customFormat="true" ht="28.5" hidden="false" customHeight="false" outlineLevel="0" collapsed="false">
      <c r="A720" s="15" t="s">
        <v>149</v>
      </c>
      <c r="B720" s="15" t="s">
        <v>910</v>
      </c>
      <c r="C720" s="17" t="n">
        <f aca="false">C721</f>
        <v>0</v>
      </c>
      <c r="D720" s="17" t="n">
        <f aca="false">D721</f>
        <v>29</v>
      </c>
      <c r="E720" s="17" t="n">
        <f aca="false">E721</f>
        <v>29</v>
      </c>
    </row>
    <row r="721" s="23" customFormat="true" ht="14.25" hidden="false" customHeight="false" outlineLevel="0" collapsed="false">
      <c r="A721" s="15" t="s">
        <v>151</v>
      </c>
      <c r="B721" s="15" t="s">
        <v>911</v>
      </c>
      <c r="C721" s="17"/>
      <c r="D721" s="17" t="n">
        <v>29</v>
      </c>
      <c r="E721" s="17" t="n">
        <v>29</v>
      </c>
    </row>
    <row r="722" s="23" customFormat="true" ht="42.75" hidden="false" customHeight="true" outlineLevel="0" collapsed="false">
      <c r="A722" s="24" t="s">
        <v>912</v>
      </c>
      <c r="B722" s="15" t="s">
        <v>913</v>
      </c>
      <c r="C722" s="17" t="n">
        <f aca="false">C723</f>
        <v>1.6</v>
      </c>
      <c r="D722" s="17" t="n">
        <f aca="false">D723</f>
        <v>0</v>
      </c>
      <c r="E722" s="17" t="n">
        <f aca="false">E723</f>
        <v>1.6</v>
      </c>
    </row>
    <row r="723" s="23" customFormat="true" ht="28.5" hidden="false" customHeight="false" outlineLevel="0" collapsed="false">
      <c r="A723" s="15" t="s">
        <v>149</v>
      </c>
      <c r="B723" s="15" t="s">
        <v>914</v>
      </c>
      <c r="C723" s="17" t="n">
        <f aca="false">C724</f>
        <v>1.6</v>
      </c>
      <c r="D723" s="17" t="n">
        <f aca="false">D724</f>
        <v>0</v>
      </c>
      <c r="E723" s="17" t="n">
        <f aca="false">E724</f>
        <v>1.6</v>
      </c>
    </row>
    <row r="724" customFormat="false" ht="14.25" hidden="false" customHeight="false" outlineLevel="0" collapsed="false">
      <c r="A724" s="15" t="s">
        <v>151</v>
      </c>
      <c r="B724" s="15" t="s">
        <v>915</v>
      </c>
      <c r="C724" s="17" t="n">
        <v>1.6</v>
      </c>
      <c r="D724" s="17" t="n">
        <v>0</v>
      </c>
      <c r="E724" s="17" t="n">
        <v>1.6</v>
      </c>
    </row>
    <row r="725" customFormat="false" ht="44.25" hidden="true" customHeight="true" outlineLevel="0" collapsed="false">
      <c r="A725" s="24" t="s">
        <v>916</v>
      </c>
      <c r="B725" s="15" t="s">
        <v>917</v>
      </c>
      <c r="C725" s="17" t="n">
        <f aca="false">C726</f>
        <v>0</v>
      </c>
      <c r="D725" s="17" t="n">
        <f aca="false">D726</f>
        <v>0</v>
      </c>
      <c r="E725" s="17" t="n">
        <f aca="false">E726</f>
        <v>0</v>
      </c>
    </row>
    <row r="726" customFormat="false" ht="28.5" hidden="true" customHeight="false" outlineLevel="0" collapsed="false">
      <c r="A726" s="15" t="s">
        <v>149</v>
      </c>
      <c r="B726" s="15" t="s">
        <v>918</v>
      </c>
      <c r="C726" s="17" t="n">
        <f aca="false">C727</f>
        <v>0</v>
      </c>
      <c r="D726" s="17" t="n">
        <f aca="false">D727</f>
        <v>0</v>
      </c>
      <c r="E726" s="17" t="n">
        <f aca="false">E727</f>
        <v>0</v>
      </c>
    </row>
    <row r="727" customFormat="false" ht="14.25" hidden="true" customHeight="false" outlineLevel="0" collapsed="false">
      <c r="A727" s="15" t="s">
        <v>151</v>
      </c>
      <c r="B727" s="15" t="s">
        <v>919</v>
      </c>
      <c r="C727" s="17"/>
      <c r="D727" s="17"/>
      <c r="E727" s="17"/>
    </row>
    <row r="728" customFormat="false" ht="42.75" hidden="true" customHeight="false" outlineLevel="0" collapsed="false">
      <c r="A728" s="24" t="s">
        <v>920</v>
      </c>
      <c r="B728" s="15" t="s">
        <v>921</v>
      </c>
      <c r="C728" s="17" t="n">
        <f aca="false">C729</f>
        <v>0</v>
      </c>
      <c r="D728" s="17" t="n">
        <f aca="false">D729</f>
        <v>0</v>
      </c>
      <c r="E728" s="17" t="n">
        <f aca="false">E729</f>
        <v>0</v>
      </c>
    </row>
    <row r="729" customFormat="false" ht="28.5" hidden="true" customHeight="false" outlineLevel="0" collapsed="false">
      <c r="A729" s="15" t="s">
        <v>149</v>
      </c>
      <c r="B729" s="15" t="s">
        <v>922</v>
      </c>
      <c r="C729" s="17" t="n">
        <f aca="false">C730</f>
        <v>0</v>
      </c>
      <c r="D729" s="17" t="n">
        <f aca="false">D730</f>
        <v>0</v>
      </c>
      <c r="E729" s="17" t="n">
        <f aca="false">E730</f>
        <v>0</v>
      </c>
    </row>
    <row r="730" customFormat="false" ht="14.25" hidden="true" customHeight="false" outlineLevel="0" collapsed="false">
      <c r="A730" s="15" t="s">
        <v>151</v>
      </c>
      <c r="B730" s="15" t="s">
        <v>923</v>
      </c>
      <c r="C730" s="17"/>
      <c r="D730" s="17"/>
      <c r="E730" s="17"/>
    </row>
    <row r="731" customFormat="false" ht="28.5" hidden="false" customHeight="false" outlineLevel="0" collapsed="false">
      <c r="A731" s="30" t="s">
        <v>924</v>
      </c>
      <c r="B731" s="15" t="s">
        <v>925</v>
      </c>
      <c r="C731" s="17" t="n">
        <f aca="false">C732+C734</f>
        <v>352</v>
      </c>
      <c r="D731" s="17" t="n">
        <f aca="false">D732+D734</f>
        <v>0</v>
      </c>
      <c r="E731" s="17" t="n">
        <f aca="false">E732+E734</f>
        <v>352</v>
      </c>
    </row>
    <row r="732" s="26" customFormat="true" ht="28.5" hidden="false" customHeight="false" outlineLevel="0" collapsed="false">
      <c r="A732" s="15" t="s">
        <v>149</v>
      </c>
      <c r="B732" s="15" t="s">
        <v>926</v>
      </c>
      <c r="C732" s="17" t="n">
        <f aca="false">C733</f>
        <v>24</v>
      </c>
      <c r="D732" s="17" t="n">
        <f aca="false">D733</f>
        <v>0</v>
      </c>
      <c r="E732" s="17" t="n">
        <f aca="false">E733</f>
        <v>24</v>
      </c>
    </row>
    <row r="733" s="26" customFormat="true" ht="15" hidden="false" customHeight="false" outlineLevel="0" collapsed="false">
      <c r="A733" s="15" t="s">
        <v>151</v>
      </c>
      <c r="B733" s="15" t="s">
        <v>927</v>
      </c>
      <c r="C733" s="17" t="n">
        <v>24</v>
      </c>
      <c r="D733" s="17" t="n">
        <v>0</v>
      </c>
      <c r="E733" s="17" t="n">
        <v>24</v>
      </c>
    </row>
    <row r="734" customFormat="false" ht="28.5" hidden="false" customHeight="false" outlineLevel="0" collapsed="false">
      <c r="A734" s="30" t="s">
        <v>924</v>
      </c>
      <c r="B734" s="30" t="s">
        <v>928</v>
      </c>
      <c r="C734" s="17" t="n">
        <f aca="false">C735</f>
        <v>328</v>
      </c>
      <c r="D734" s="17" t="n">
        <f aca="false">D735</f>
        <v>0</v>
      </c>
      <c r="E734" s="17" t="n">
        <f aca="false">E735</f>
        <v>328</v>
      </c>
    </row>
    <row r="735" customFormat="false" ht="28.5" hidden="false" customHeight="false" outlineLevel="0" collapsed="false">
      <c r="A735" s="15" t="s">
        <v>149</v>
      </c>
      <c r="B735" s="30" t="s">
        <v>929</v>
      </c>
      <c r="C735" s="17" t="n">
        <f aca="false">C736</f>
        <v>328</v>
      </c>
      <c r="D735" s="17" t="n">
        <f aca="false">D736</f>
        <v>0</v>
      </c>
      <c r="E735" s="17" t="n">
        <f aca="false">E736</f>
        <v>328</v>
      </c>
    </row>
    <row r="736" customFormat="false" ht="14.25" hidden="false" customHeight="false" outlineLevel="0" collapsed="false">
      <c r="A736" s="15" t="s">
        <v>151</v>
      </c>
      <c r="B736" s="30" t="s">
        <v>930</v>
      </c>
      <c r="C736" s="17" t="n">
        <v>328</v>
      </c>
      <c r="D736" s="17" t="n">
        <v>0</v>
      </c>
      <c r="E736" s="17" t="n">
        <v>328</v>
      </c>
    </row>
    <row r="737" s="21" customFormat="true" ht="15" hidden="false" customHeight="false" outlineLevel="0" collapsed="false">
      <c r="A737" s="42" t="s">
        <v>931</v>
      </c>
      <c r="B737" s="16" t="s">
        <v>932</v>
      </c>
      <c r="C737" s="17" t="n">
        <f aca="false">C738</f>
        <v>4447</v>
      </c>
      <c r="D737" s="17" t="n">
        <f aca="false">D738</f>
        <v>0</v>
      </c>
      <c r="E737" s="17" t="n">
        <f aca="false">E738</f>
        <v>4447</v>
      </c>
    </row>
    <row r="738" s="21" customFormat="true" ht="14.25" hidden="false" customHeight="false" outlineLevel="0" collapsed="false">
      <c r="A738" s="43" t="s">
        <v>933</v>
      </c>
      <c r="B738" s="19" t="s">
        <v>934</v>
      </c>
      <c r="C738" s="20" t="n">
        <f aca="false">C748+C742+C745+C739</f>
        <v>4447</v>
      </c>
      <c r="D738" s="20" t="n">
        <f aca="false">D748+D742+D745+D739</f>
        <v>0</v>
      </c>
      <c r="E738" s="20" t="n">
        <f aca="false">E748+E742+E745+E739</f>
        <v>4447</v>
      </c>
    </row>
    <row r="739" s="21" customFormat="true" ht="57" hidden="true" customHeight="false" outlineLevel="0" collapsed="false">
      <c r="A739" s="24" t="s">
        <v>386</v>
      </c>
      <c r="B739" s="15" t="s">
        <v>935</v>
      </c>
      <c r="C739" s="17" t="n">
        <f aca="false">C740</f>
        <v>0</v>
      </c>
      <c r="D739" s="17" t="n">
        <f aca="false">D740</f>
        <v>0</v>
      </c>
      <c r="E739" s="17" t="n">
        <f aca="false">E740</f>
        <v>0</v>
      </c>
    </row>
    <row r="740" customFormat="false" ht="14.25" hidden="true" customHeight="false" outlineLevel="0" collapsed="false">
      <c r="A740" s="15" t="s">
        <v>33</v>
      </c>
      <c r="B740" s="15" t="s">
        <v>936</v>
      </c>
      <c r="C740" s="17" t="n">
        <f aca="false">C741</f>
        <v>0</v>
      </c>
      <c r="D740" s="17" t="n">
        <f aca="false">D741</f>
        <v>0</v>
      </c>
      <c r="E740" s="17" t="n">
        <f aca="false">E741</f>
        <v>0</v>
      </c>
    </row>
    <row r="741" customFormat="false" ht="28.5" hidden="true" customHeight="false" outlineLevel="0" collapsed="false">
      <c r="A741" s="15" t="s">
        <v>35</v>
      </c>
      <c r="B741" s="15" t="s">
        <v>937</v>
      </c>
      <c r="C741" s="17"/>
      <c r="D741" s="17"/>
      <c r="E741" s="17"/>
    </row>
    <row r="742" s="21" customFormat="true" ht="57" hidden="true" customHeight="false" outlineLevel="0" collapsed="false">
      <c r="A742" s="24" t="s">
        <v>386</v>
      </c>
      <c r="B742" s="15" t="s">
        <v>935</v>
      </c>
      <c r="C742" s="17" t="n">
        <f aca="false">C743</f>
        <v>0</v>
      </c>
      <c r="D742" s="17" t="n">
        <f aca="false">D743</f>
        <v>0</v>
      </c>
      <c r="E742" s="17" t="n">
        <f aca="false">E743</f>
        <v>0</v>
      </c>
    </row>
    <row r="743" customFormat="false" ht="28.5" hidden="true" customHeight="false" outlineLevel="0" collapsed="false">
      <c r="A743" s="22" t="s">
        <v>203</v>
      </c>
      <c r="B743" s="15" t="s">
        <v>938</v>
      </c>
      <c r="C743" s="17" t="n">
        <f aca="false">C744</f>
        <v>0</v>
      </c>
      <c r="D743" s="17" t="n">
        <f aca="false">D744</f>
        <v>0</v>
      </c>
      <c r="E743" s="17" t="n">
        <f aca="false">E744</f>
        <v>0</v>
      </c>
    </row>
    <row r="744" customFormat="false" ht="14.25" hidden="true" customHeight="false" outlineLevel="0" collapsed="false">
      <c r="A744" s="22" t="s">
        <v>205</v>
      </c>
      <c r="B744" s="15" t="s">
        <v>939</v>
      </c>
      <c r="C744" s="17"/>
      <c r="D744" s="17"/>
      <c r="E744" s="17"/>
    </row>
    <row r="745" s="21" customFormat="true" ht="57" hidden="true" customHeight="false" outlineLevel="0" collapsed="false">
      <c r="A745" s="24" t="s">
        <v>940</v>
      </c>
      <c r="B745" s="15" t="s">
        <v>941</v>
      </c>
      <c r="C745" s="17" t="n">
        <f aca="false">C746</f>
        <v>0</v>
      </c>
      <c r="D745" s="17" t="n">
        <f aca="false">D746</f>
        <v>0</v>
      </c>
      <c r="E745" s="17" t="n">
        <f aca="false">E746</f>
        <v>0</v>
      </c>
    </row>
    <row r="746" customFormat="false" ht="28.5" hidden="true" customHeight="false" outlineLevel="0" collapsed="false">
      <c r="A746" s="22" t="s">
        <v>203</v>
      </c>
      <c r="B746" s="15" t="s">
        <v>942</v>
      </c>
      <c r="C746" s="17" t="n">
        <f aca="false">C747</f>
        <v>0</v>
      </c>
      <c r="D746" s="17" t="n">
        <f aca="false">D747</f>
        <v>0</v>
      </c>
      <c r="E746" s="17" t="n">
        <f aca="false">E747</f>
        <v>0</v>
      </c>
    </row>
    <row r="747" customFormat="false" ht="14.25" hidden="true" customHeight="false" outlineLevel="0" collapsed="false">
      <c r="A747" s="22" t="s">
        <v>205</v>
      </c>
      <c r="B747" s="15" t="s">
        <v>943</v>
      </c>
      <c r="C747" s="17"/>
      <c r="D747" s="17"/>
      <c r="E747" s="17"/>
    </row>
    <row r="748" customFormat="false" ht="28.5" hidden="false" customHeight="false" outlineLevel="0" collapsed="false">
      <c r="A748" s="15" t="s">
        <v>944</v>
      </c>
      <c r="B748" s="15" t="s">
        <v>945</v>
      </c>
      <c r="C748" s="17" t="n">
        <f aca="false">C752+C749</f>
        <v>4447</v>
      </c>
      <c r="D748" s="17" t="n">
        <f aca="false">D752+D749</f>
        <v>0</v>
      </c>
      <c r="E748" s="17" t="n">
        <f aca="false">E752+E749</f>
        <v>4447</v>
      </c>
    </row>
    <row r="749" customFormat="false" ht="42.75" hidden="false" customHeight="false" outlineLevel="0" collapsed="false">
      <c r="A749" s="15" t="s">
        <v>16</v>
      </c>
      <c r="B749" s="15" t="s">
        <v>946</v>
      </c>
      <c r="C749" s="17" t="n">
        <f aca="false">C750+C751</f>
        <v>500</v>
      </c>
      <c r="D749" s="17" t="n">
        <f aca="false">D750+D751</f>
        <v>0</v>
      </c>
      <c r="E749" s="17" t="n">
        <f aca="false">E750+E751</f>
        <v>500</v>
      </c>
    </row>
    <row r="750" customFormat="false" ht="14.25" hidden="false" customHeight="false" outlineLevel="0" collapsed="false">
      <c r="A750" s="15" t="s">
        <v>155</v>
      </c>
      <c r="B750" s="15" t="s">
        <v>947</v>
      </c>
      <c r="C750" s="17" t="n">
        <v>500</v>
      </c>
      <c r="D750" s="17" t="n">
        <v>0</v>
      </c>
      <c r="E750" s="17" t="n">
        <v>500</v>
      </c>
    </row>
    <row r="751" customFormat="false" ht="14.25" hidden="true" customHeight="false" outlineLevel="0" collapsed="false">
      <c r="A751" s="15" t="s">
        <v>18</v>
      </c>
      <c r="B751" s="15" t="s">
        <v>948</v>
      </c>
      <c r="C751" s="17"/>
      <c r="D751" s="17"/>
      <c r="E751" s="17"/>
    </row>
    <row r="752" customFormat="false" ht="14.25" hidden="false" customHeight="false" outlineLevel="0" collapsed="false">
      <c r="A752" s="15" t="s">
        <v>33</v>
      </c>
      <c r="B752" s="15" t="s">
        <v>949</v>
      </c>
      <c r="C752" s="17" t="n">
        <f aca="false">C753</f>
        <v>3947</v>
      </c>
      <c r="D752" s="17" t="n">
        <f aca="false">D753</f>
        <v>0</v>
      </c>
      <c r="E752" s="17" t="n">
        <f aca="false">E753</f>
        <v>3947</v>
      </c>
    </row>
    <row r="753" customFormat="false" ht="28.5" hidden="false" customHeight="false" outlineLevel="0" collapsed="false">
      <c r="A753" s="15" t="s">
        <v>35</v>
      </c>
      <c r="B753" s="15" t="s">
        <v>950</v>
      </c>
      <c r="C753" s="17" t="n">
        <v>3947</v>
      </c>
      <c r="D753" s="17" t="n">
        <v>0</v>
      </c>
      <c r="E753" s="17" t="n">
        <v>3947</v>
      </c>
    </row>
    <row r="754" customFormat="false" ht="14.25" hidden="false" customHeight="false" outlineLevel="0" collapsed="false">
      <c r="A754" s="34" t="s">
        <v>951</v>
      </c>
      <c r="B754" s="34"/>
      <c r="C754" s="44" t="n">
        <f aca="false">C5+C164+C179+C196+C256+C425+C448+C627+C664+C737</f>
        <v>452213.4</v>
      </c>
      <c r="D754" s="44" t="n">
        <f aca="false">D5+D164+D179+D196+D256+D425+D448+D627+D664+D737</f>
        <v>317156</v>
      </c>
      <c r="E754" s="44" t="n">
        <f aca="false">E5+E164+E179+E196+E256+E425+E448+E627+E664+E737</f>
        <v>769369.4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45" right="0.236111111111111" top="0.390277777777778" bottom="0.3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0"/>
  <sheetViews>
    <sheetView showFormulas="false" showGridLines="true" showRowColHeaders="true" showZeros="true" rightToLeft="false" tabSelected="false" showOutlineSymbols="true" defaultGridColor="true" view="pageBreakPreview" topLeftCell="A767" colorId="64" zoomScale="95" zoomScaleNormal="100" zoomScalePageLayoutView="95" workbookViewId="0">
      <selection pane="topLeft" activeCell="A780" activeCellId="0" sqref="A7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6.13"/>
    <col collapsed="false" customWidth="true" hidden="false" outlineLevel="0" max="3" min="3" style="2" width="22.56"/>
    <col collapsed="false" customWidth="true" hidden="false" outlineLevel="0" max="4" min="4" style="3" width="10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4" width="9.14"/>
  </cols>
  <sheetData>
    <row r="1" customFormat="false" ht="40.5" hidden="false" customHeight="true" outlineLevel="0" collapsed="false">
      <c r="A1" s="5"/>
      <c r="B1" s="45"/>
      <c r="C1" s="46" t="s">
        <v>952</v>
      </c>
      <c r="D1" s="46"/>
      <c r="E1" s="46"/>
      <c r="F1" s="46"/>
    </row>
    <row r="2" customFormat="false" ht="24" hidden="false" customHeight="true" outlineLevel="0" collapsed="false">
      <c r="A2" s="8" t="s">
        <v>953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10"/>
      <c r="B3" s="47"/>
      <c r="C3" s="11"/>
      <c r="D3" s="48"/>
      <c r="E3" s="48"/>
      <c r="F3" s="12" t="s">
        <v>2</v>
      </c>
    </row>
    <row r="4" customFormat="false" ht="25.5" hidden="false" customHeight="false" outlineLevel="0" collapsed="false">
      <c r="A4" s="13" t="s">
        <v>3</v>
      </c>
      <c r="B4" s="49" t="s">
        <v>954</v>
      </c>
      <c r="C4" s="13" t="s">
        <v>4</v>
      </c>
      <c r="D4" s="50" t="s">
        <v>5</v>
      </c>
      <c r="E4" s="50" t="s">
        <v>6</v>
      </c>
      <c r="F4" s="50" t="s">
        <v>7</v>
      </c>
    </row>
    <row r="5" customFormat="false" ht="14.25" hidden="false" customHeight="false" outlineLevel="0" collapsed="false">
      <c r="A5" s="51" t="s">
        <v>955</v>
      </c>
      <c r="B5" s="52" t="n">
        <v>730</v>
      </c>
      <c r="C5" s="51"/>
      <c r="D5" s="53" t="n">
        <f aca="false">D6+D125+D140+D149+D187+D322+D368+D407+D337</f>
        <v>215251.2</v>
      </c>
      <c r="E5" s="53" t="n">
        <f aca="false">E6+E125+E140+E149+E187+E322+E368+E407+E337</f>
        <v>38195.7</v>
      </c>
      <c r="F5" s="53" t="n">
        <f aca="false">F6+F125+F140+F149+F187+F322+F368+F407+F337</f>
        <v>253446.9</v>
      </c>
    </row>
    <row r="6" customFormat="false" ht="15" hidden="false" customHeight="false" outlineLevel="0" collapsed="false">
      <c r="A6" s="15" t="s">
        <v>8</v>
      </c>
      <c r="B6" s="54" t="n">
        <v>730</v>
      </c>
      <c r="C6" s="16" t="s">
        <v>9</v>
      </c>
      <c r="D6" s="55" t="n">
        <f aca="false">D7+D12+D58+D63+D53</f>
        <v>147792.6</v>
      </c>
      <c r="E6" s="55" t="n">
        <f aca="false">E7+E12+E58+E63+E53</f>
        <v>4430.2</v>
      </c>
      <c r="F6" s="55" t="n">
        <f aca="false">F7+F12+F58+F63+F53</f>
        <v>152222.8</v>
      </c>
    </row>
    <row r="7" customFormat="false" ht="28.5" hidden="false" customHeight="false" outlineLevel="0" collapsed="false">
      <c r="A7" s="18" t="s">
        <v>10</v>
      </c>
      <c r="B7" s="56" t="n">
        <v>730</v>
      </c>
      <c r="C7" s="19" t="s">
        <v>11</v>
      </c>
      <c r="D7" s="57" t="n">
        <f aca="false">D8</f>
        <v>2870.9</v>
      </c>
      <c r="E7" s="57" t="n">
        <f aca="false">E8</f>
        <v>0</v>
      </c>
      <c r="F7" s="57" t="n">
        <f aca="false">F8</f>
        <v>2870.9</v>
      </c>
    </row>
    <row r="8" customFormat="false" ht="14.25" hidden="false" customHeight="false" outlineLevel="0" collapsed="false">
      <c r="A8" s="15" t="s">
        <v>12</v>
      </c>
      <c r="B8" s="54" t="n">
        <v>730</v>
      </c>
      <c r="C8" s="15" t="s">
        <v>13</v>
      </c>
      <c r="D8" s="55" t="n">
        <f aca="false">D9</f>
        <v>2870.9</v>
      </c>
      <c r="E8" s="55" t="n">
        <f aca="false">E9</f>
        <v>0</v>
      </c>
      <c r="F8" s="55" t="n">
        <f aca="false">F9</f>
        <v>2870.9</v>
      </c>
    </row>
    <row r="9" customFormat="false" ht="14.25" hidden="false" customHeight="false" outlineLevel="0" collapsed="false">
      <c r="A9" s="15" t="s">
        <v>14</v>
      </c>
      <c r="B9" s="54" t="n">
        <v>730</v>
      </c>
      <c r="C9" s="15" t="s">
        <v>15</v>
      </c>
      <c r="D9" s="55" t="n">
        <f aca="false">D10</f>
        <v>2870.9</v>
      </c>
      <c r="E9" s="55" t="n">
        <f aca="false">E10</f>
        <v>0</v>
      </c>
      <c r="F9" s="55" t="n">
        <f aca="false">F10</f>
        <v>2870.9</v>
      </c>
    </row>
    <row r="10" customFormat="false" ht="42.75" hidden="false" customHeight="false" outlineLevel="0" collapsed="false">
      <c r="A10" s="15" t="s">
        <v>16</v>
      </c>
      <c r="B10" s="54" t="n">
        <v>730</v>
      </c>
      <c r="C10" s="15" t="s">
        <v>17</v>
      </c>
      <c r="D10" s="55" t="n">
        <f aca="false">D11</f>
        <v>2870.9</v>
      </c>
      <c r="E10" s="55" t="n">
        <f aca="false">E11</f>
        <v>0</v>
      </c>
      <c r="F10" s="55" t="n">
        <f aca="false">F11</f>
        <v>2870.9</v>
      </c>
    </row>
    <row r="11" customFormat="false" ht="14.25" hidden="false" customHeight="false" outlineLevel="0" collapsed="false">
      <c r="A11" s="15" t="s">
        <v>18</v>
      </c>
      <c r="B11" s="54" t="n">
        <v>730</v>
      </c>
      <c r="C11" s="15" t="s">
        <v>19</v>
      </c>
      <c r="D11" s="55" t="n">
        <v>2870.9</v>
      </c>
      <c r="E11" s="55" t="n">
        <v>0</v>
      </c>
      <c r="F11" s="55" t="n">
        <v>2870.9</v>
      </c>
    </row>
    <row r="12" customFormat="false" ht="14.25" hidden="false" customHeight="false" outlineLevel="0" collapsed="false">
      <c r="A12" s="18" t="s">
        <v>49</v>
      </c>
      <c r="B12" s="54" t="n">
        <v>730</v>
      </c>
      <c r="C12" s="19" t="s">
        <v>50</v>
      </c>
      <c r="D12" s="57" t="n">
        <f aca="false">D39+D20+D13+D27+D34+D18+D25+D32</f>
        <v>128990.2</v>
      </c>
      <c r="E12" s="57" t="n">
        <f aca="false">E39+E20+E13+E27+E34+E18+E25+E32</f>
        <v>4056.5</v>
      </c>
      <c r="F12" s="57" t="n">
        <f aca="false">F39+F20+F13+F27+F34+F18+F25+F32</f>
        <v>133046.7</v>
      </c>
    </row>
    <row r="13" customFormat="false" ht="28.5" hidden="false" customHeight="false" outlineLevel="0" collapsed="false">
      <c r="A13" s="15" t="s">
        <v>956</v>
      </c>
      <c r="B13" s="54" t="n">
        <v>730</v>
      </c>
      <c r="C13" s="15" t="s">
        <v>52</v>
      </c>
      <c r="D13" s="55" t="n">
        <f aca="false">D14+D16</f>
        <v>0</v>
      </c>
      <c r="E13" s="55" t="n">
        <f aca="false">E14+E16</f>
        <v>1033.5</v>
      </c>
      <c r="F13" s="55" t="n">
        <f aca="false">F14+F16</f>
        <v>1033.5</v>
      </c>
    </row>
    <row r="14" customFormat="false" ht="42.75" hidden="false" customHeight="false" outlineLevel="0" collapsed="false">
      <c r="A14" s="15" t="s">
        <v>16</v>
      </c>
      <c r="B14" s="54" t="n">
        <v>730</v>
      </c>
      <c r="C14" s="15" t="s">
        <v>53</v>
      </c>
      <c r="D14" s="55" t="n">
        <f aca="false">D15</f>
        <v>0</v>
      </c>
      <c r="E14" s="55" t="n">
        <f aca="false">E15</f>
        <v>828.9</v>
      </c>
      <c r="F14" s="55" t="n">
        <f aca="false">F15</f>
        <v>828.9</v>
      </c>
    </row>
    <row r="15" customFormat="false" ht="14.25" hidden="false" customHeight="false" outlineLevel="0" collapsed="false">
      <c r="A15" s="15" t="s">
        <v>18</v>
      </c>
      <c r="B15" s="54" t="n">
        <v>730</v>
      </c>
      <c r="C15" s="15" t="s">
        <v>54</v>
      </c>
      <c r="D15" s="55"/>
      <c r="E15" s="55" t="n">
        <v>828.9</v>
      </c>
      <c r="F15" s="55" t="n">
        <v>828.9</v>
      </c>
    </row>
    <row r="16" customFormat="false" ht="14.25" hidden="false" customHeight="false" outlineLevel="0" collapsed="false">
      <c r="A16" s="15" t="s">
        <v>33</v>
      </c>
      <c r="B16" s="54" t="n">
        <v>730</v>
      </c>
      <c r="C16" s="15" t="s">
        <v>55</v>
      </c>
      <c r="D16" s="55" t="n">
        <f aca="false">D17</f>
        <v>0</v>
      </c>
      <c r="E16" s="55" t="n">
        <f aca="false">E17</f>
        <v>204.6</v>
      </c>
      <c r="F16" s="55" t="n">
        <f aca="false">F17</f>
        <v>204.6</v>
      </c>
    </row>
    <row r="17" customFormat="false" ht="28.5" hidden="false" customHeight="false" outlineLevel="0" collapsed="false">
      <c r="A17" s="15" t="s">
        <v>35</v>
      </c>
      <c r="B17" s="54" t="n">
        <v>730</v>
      </c>
      <c r="C17" s="15" t="s">
        <v>56</v>
      </c>
      <c r="D17" s="55"/>
      <c r="E17" s="55" t="n">
        <v>204.6</v>
      </c>
      <c r="F17" s="55" t="n">
        <v>204.6</v>
      </c>
    </row>
    <row r="18" customFormat="false" ht="42.75" hidden="false" customHeight="false" outlineLevel="0" collapsed="false">
      <c r="A18" s="15" t="s">
        <v>16</v>
      </c>
      <c r="B18" s="54" t="n">
        <v>730</v>
      </c>
      <c r="C18" s="15" t="s">
        <v>57</v>
      </c>
      <c r="D18" s="55" t="n">
        <f aca="false">D19</f>
        <v>644</v>
      </c>
      <c r="E18" s="55" t="n">
        <f aca="false">E19</f>
        <v>0</v>
      </c>
      <c r="F18" s="55" t="n">
        <f aca="false">F19</f>
        <v>644</v>
      </c>
    </row>
    <row r="19" customFormat="false" ht="14.25" hidden="false" customHeight="false" outlineLevel="0" collapsed="false">
      <c r="A19" s="15" t="s">
        <v>18</v>
      </c>
      <c r="B19" s="54" t="n">
        <v>730</v>
      </c>
      <c r="C19" s="15" t="s">
        <v>58</v>
      </c>
      <c r="D19" s="55" t="n">
        <v>644</v>
      </c>
      <c r="E19" s="55" t="n">
        <v>0</v>
      </c>
      <c r="F19" s="55" t="n">
        <v>644</v>
      </c>
    </row>
    <row r="20" customFormat="false" ht="28.5" hidden="false" customHeight="false" outlineLevel="0" collapsed="false">
      <c r="A20" s="15" t="s">
        <v>957</v>
      </c>
      <c r="B20" s="54" t="n">
        <v>730</v>
      </c>
      <c r="C20" s="15" t="s">
        <v>60</v>
      </c>
      <c r="D20" s="55" t="n">
        <f aca="false">D21+D23</f>
        <v>0</v>
      </c>
      <c r="E20" s="55" t="n">
        <f aca="false">E21+E23</f>
        <v>1444.8</v>
      </c>
      <c r="F20" s="55" t="n">
        <f aca="false">F21+F23</f>
        <v>1444.8</v>
      </c>
    </row>
    <row r="21" customFormat="false" ht="42.75" hidden="false" customHeight="false" outlineLevel="0" collapsed="false">
      <c r="A21" s="15" t="s">
        <v>16</v>
      </c>
      <c r="B21" s="54" t="n">
        <v>730</v>
      </c>
      <c r="C21" s="15" t="s">
        <v>61</v>
      </c>
      <c r="D21" s="55" t="n">
        <f aca="false">D22</f>
        <v>0</v>
      </c>
      <c r="E21" s="55" t="n">
        <f aca="false">E22</f>
        <v>1209</v>
      </c>
      <c r="F21" s="55" t="n">
        <f aca="false">F22</f>
        <v>1209</v>
      </c>
    </row>
    <row r="22" customFormat="false" ht="14.25" hidden="false" customHeight="false" outlineLevel="0" collapsed="false">
      <c r="A22" s="15" t="s">
        <v>18</v>
      </c>
      <c r="B22" s="54" t="n">
        <v>730</v>
      </c>
      <c r="C22" s="15" t="s">
        <v>62</v>
      </c>
      <c r="D22" s="55"/>
      <c r="E22" s="55" t="n">
        <v>1209</v>
      </c>
      <c r="F22" s="55" t="n">
        <v>1209</v>
      </c>
    </row>
    <row r="23" customFormat="false" ht="14.25" hidden="false" customHeight="false" outlineLevel="0" collapsed="false">
      <c r="A23" s="15" t="s">
        <v>33</v>
      </c>
      <c r="B23" s="54" t="n">
        <v>730</v>
      </c>
      <c r="C23" s="15" t="s">
        <v>63</v>
      </c>
      <c r="D23" s="55" t="n">
        <f aca="false">D24</f>
        <v>0</v>
      </c>
      <c r="E23" s="55" t="n">
        <f aca="false">E24</f>
        <v>235.8</v>
      </c>
      <c r="F23" s="55" t="n">
        <f aca="false">F24</f>
        <v>235.8</v>
      </c>
    </row>
    <row r="24" customFormat="false" ht="28.5" hidden="false" customHeight="false" outlineLevel="0" collapsed="false">
      <c r="A24" s="15" t="s">
        <v>35</v>
      </c>
      <c r="B24" s="54" t="n">
        <v>730</v>
      </c>
      <c r="C24" s="15" t="s">
        <v>64</v>
      </c>
      <c r="D24" s="55"/>
      <c r="E24" s="55" t="n">
        <v>235.8</v>
      </c>
      <c r="F24" s="55" t="n">
        <v>235.8</v>
      </c>
    </row>
    <row r="25" customFormat="false" ht="42.75" hidden="false" customHeight="false" outlineLevel="0" collapsed="false">
      <c r="A25" s="15" t="s">
        <v>16</v>
      </c>
      <c r="B25" s="54" t="n">
        <v>730</v>
      </c>
      <c r="C25" s="15" t="s">
        <v>65</v>
      </c>
      <c r="D25" s="55" t="n">
        <f aca="false">D26</f>
        <v>1501.3</v>
      </c>
      <c r="E25" s="55" t="n">
        <f aca="false">E26</f>
        <v>0</v>
      </c>
      <c r="F25" s="55" t="n">
        <f aca="false">F26</f>
        <v>1501.3</v>
      </c>
    </row>
    <row r="26" customFormat="false" ht="14.25" hidden="false" customHeight="false" outlineLevel="0" collapsed="false">
      <c r="A26" s="15" t="s">
        <v>18</v>
      </c>
      <c r="B26" s="54" t="n">
        <v>730</v>
      </c>
      <c r="C26" s="15" t="s">
        <v>66</v>
      </c>
      <c r="D26" s="55" t="n">
        <v>1501.3</v>
      </c>
      <c r="E26" s="55" t="n">
        <v>0</v>
      </c>
      <c r="F26" s="55" t="n">
        <v>1501.3</v>
      </c>
    </row>
    <row r="27" customFormat="false" ht="14.25" hidden="false" customHeight="false" outlineLevel="0" collapsed="false">
      <c r="A27" s="15" t="s">
        <v>958</v>
      </c>
      <c r="B27" s="54" t="n">
        <v>730</v>
      </c>
      <c r="C27" s="15" t="s">
        <v>68</v>
      </c>
      <c r="D27" s="55" t="n">
        <f aca="false">D28+D30</f>
        <v>0</v>
      </c>
      <c r="E27" s="55" t="n">
        <f aca="false">E28+E30</f>
        <v>1396.3</v>
      </c>
      <c r="F27" s="55" t="n">
        <f aca="false">F28+F30</f>
        <v>1396.3</v>
      </c>
    </row>
    <row r="28" customFormat="false" ht="42.75" hidden="false" customHeight="false" outlineLevel="0" collapsed="false">
      <c r="A28" s="15" t="s">
        <v>16</v>
      </c>
      <c r="B28" s="54" t="n">
        <v>730</v>
      </c>
      <c r="C28" s="15" t="s">
        <v>69</v>
      </c>
      <c r="D28" s="55" t="n">
        <f aca="false">D29</f>
        <v>0</v>
      </c>
      <c r="E28" s="55" t="n">
        <f aca="false">E29</f>
        <v>1074.1</v>
      </c>
      <c r="F28" s="55" t="n">
        <f aca="false">F29</f>
        <v>1074.1</v>
      </c>
    </row>
    <row r="29" customFormat="false" ht="14.25" hidden="false" customHeight="false" outlineLevel="0" collapsed="false">
      <c r="A29" s="15" t="s">
        <v>18</v>
      </c>
      <c r="B29" s="54" t="n">
        <v>730</v>
      </c>
      <c r="C29" s="15" t="s">
        <v>70</v>
      </c>
      <c r="D29" s="55"/>
      <c r="E29" s="55" t="n">
        <v>1074.1</v>
      </c>
      <c r="F29" s="55" t="n">
        <v>1074.1</v>
      </c>
    </row>
    <row r="30" customFormat="false" ht="14.25" hidden="false" customHeight="false" outlineLevel="0" collapsed="false">
      <c r="A30" s="15" t="s">
        <v>33</v>
      </c>
      <c r="B30" s="54" t="n">
        <v>730</v>
      </c>
      <c r="C30" s="15" t="s">
        <v>71</v>
      </c>
      <c r="D30" s="55" t="n">
        <f aca="false">D31</f>
        <v>0</v>
      </c>
      <c r="E30" s="55" t="n">
        <f aca="false">E31</f>
        <v>322.2</v>
      </c>
      <c r="F30" s="55" t="n">
        <f aca="false">F31</f>
        <v>322.2</v>
      </c>
    </row>
    <row r="31" customFormat="false" ht="28.5" hidden="false" customHeight="false" outlineLevel="0" collapsed="false">
      <c r="A31" s="15" t="s">
        <v>35</v>
      </c>
      <c r="B31" s="54" t="n">
        <v>730</v>
      </c>
      <c r="C31" s="15" t="s">
        <v>72</v>
      </c>
      <c r="D31" s="55"/>
      <c r="E31" s="55" t="n">
        <v>322.2</v>
      </c>
      <c r="F31" s="55" t="n">
        <v>322.2</v>
      </c>
    </row>
    <row r="32" customFormat="false" ht="42.75" hidden="false" customHeight="false" outlineLevel="0" collapsed="false">
      <c r="A32" s="15" t="s">
        <v>16</v>
      </c>
      <c r="B32" s="54" t="n">
        <v>730</v>
      </c>
      <c r="C32" s="15" t="s">
        <v>73</v>
      </c>
      <c r="D32" s="55" t="n">
        <f aca="false">D33</f>
        <v>1043.6</v>
      </c>
      <c r="E32" s="55" t="n">
        <f aca="false">E33</f>
        <v>0</v>
      </c>
      <c r="F32" s="55" t="n">
        <f aca="false">F33</f>
        <v>1043.6</v>
      </c>
    </row>
    <row r="33" customFormat="false" ht="14.25" hidden="false" customHeight="false" outlineLevel="0" collapsed="false">
      <c r="A33" s="15" t="s">
        <v>18</v>
      </c>
      <c r="B33" s="54" t="n">
        <v>730</v>
      </c>
      <c r="C33" s="15" t="s">
        <v>74</v>
      </c>
      <c r="D33" s="55" t="n">
        <v>1043.6</v>
      </c>
      <c r="E33" s="55" t="n">
        <v>0</v>
      </c>
      <c r="F33" s="55" t="n">
        <v>1043.6</v>
      </c>
    </row>
    <row r="34" customFormat="false" ht="28.5" hidden="false" customHeight="false" outlineLevel="0" collapsed="false">
      <c r="A34" s="24" t="s">
        <v>959</v>
      </c>
      <c r="B34" s="54" t="n">
        <v>730</v>
      </c>
      <c r="C34" s="15" t="s">
        <v>76</v>
      </c>
      <c r="D34" s="55" t="n">
        <f aca="false">D35+D37</f>
        <v>0</v>
      </c>
      <c r="E34" s="55" t="n">
        <f aca="false">E35+E37</f>
        <v>2.4</v>
      </c>
      <c r="F34" s="55" t="n">
        <f aca="false">F35+F37</f>
        <v>2.4</v>
      </c>
    </row>
    <row r="35" customFormat="false" ht="42.75" hidden="false" customHeight="false" outlineLevel="0" collapsed="false">
      <c r="A35" s="15" t="s">
        <v>16</v>
      </c>
      <c r="B35" s="54" t="n">
        <v>730</v>
      </c>
      <c r="C35" s="15" t="s">
        <v>77</v>
      </c>
      <c r="D35" s="55" t="n">
        <f aca="false">D36</f>
        <v>0</v>
      </c>
      <c r="E35" s="55" t="n">
        <f aca="false">E36</f>
        <v>1.9</v>
      </c>
      <c r="F35" s="55" t="n">
        <f aca="false">F36</f>
        <v>1.9</v>
      </c>
    </row>
    <row r="36" customFormat="false" ht="14.25" hidden="false" customHeight="false" outlineLevel="0" collapsed="false">
      <c r="A36" s="15" t="s">
        <v>18</v>
      </c>
      <c r="B36" s="54" t="n">
        <v>730</v>
      </c>
      <c r="C36" s="15" t="s">
        <v>78</v>
      </c>
      <c r="D36" s="55"/>
      <c r="E36" s="55" t="n">
        <v>1.9</v>
      </c>
      <c r="F36" s="55" t="n">
        <v>1.9</v>
      </c>
    </row>
    <row r="37" customFormat="false" ht="14.25" hidden="false" customHeight="false" outlineLevel="0" collapsed="false">
      <c r="A37" s="15" t="s">
        <v>33</v>
      </c>
      <c r="B37" s="54" t="n">
        <v>730</v>
      </c>
      <c r="C37" s="15" t="s">
        <v>79</v>
      </c>
      <c r="D37" s="55" t="n">
        <f aca="false">D38</f>
        <v>0</v>
      </c>
      <c r="E37" s="55" t="n">
        <f aca="false">E38</f>
        <v>0.5</v>
      </c>
      <c r="F37" s="55" t="n">
        <f aca="false">F38</f>
        <v>0.5</v>
      </c>
    </row>
    <row r="38" customFormat="false" ht="28.5" hidden="false" customHeight="false" outlineLevel="0" collapsed="false">
      <c r="A38" s="15" t="s">
        <v>35</v>
      </c>
      <c r="B38" s="54" t="n">
        <v>730</v>
      </c>
      <c r="C38" s="15" t="s">
        <v>80</v>
      </c>
      <c r="D38" s="55"/>
      <c r="E38" s="55" t="n">
        <v>0.5</v>
      </c>
      <c r="F38" s="55" t="n">
        <v>0.5</v>
      </c>
    </row>
    <row r="39" customFormat="false" ht="14.25" hidden="false" customHeight="false" outlineLevel="0" collapsed="false">
      <c r="A39" s="15" t="s">
        <v>12</v>
      </c>
      <c r="B39" s="54" t="n">
        <v>730</v>
      </c>
      <c r="C39" s="15" t="s">
        <v>83</v>
      </c>
      <c r="D39" s="55" t="n">
        <f aca="false">D40+D43+D48</f>
        <v>125801.3</v>
      </c>
      <c r="E39" s="55" t="n">
        <f aca="false">E40+E43+E48</f>
        <v>179.5</v>
      </c>
      <c r="F39" s="55" t="n">
        <f aca="false">F40+F43+F48</f>
        <v>125980.8</v>
      </c>
    </row>
    <row r="40" customFormat="false" ht="28.5" hidden="false" customHeight="false" outlineLevel="0" collapsed="false">
      <c r="A40" s="15" t="s">
        <v>25</v>
      </c>
      <c r="B40" s="54" t="n">
        <v>730</v>
      </c>
      <c r="C40" s="15" t="s">
        <v>84</v>
      </c>
      <c r="D40" s="55" t="n">
        <f aca="false">D41</f>
        <v>102638.7</v>
      </c>
      <c r="E40" s="55" t="n">
        <f aca="false">E41</f>
        <v>0</v>
      </c>
      <c r="F40" s="55" t="n">
        <f aca="false">F41</f>
        <v>102638.7</v>
      </c>
    </row>
    <row r="41" customFormat="false" ht="42.75" hidden="false" customHeight="false" outlineLevel="0" collapsed="false">
      <c r="A41" s="15" t="s">
        <v>16</v>
      </c>
      <c r="B41" s="54" t="n">
        <v>730</v>
      </c>
      <c r="C41" s="15" t="s">
        <v>85</v>
      </c>
      <c r="D41" s="55" t="n">
        <f aca="false">D42</f>
        <v>102638.7</v>
      </c>
      <c r="E41" s="55" t="n">
        <f aca="false">E42</f>
        <v>0</v>
      </c>
      <c r="F41" s="55" t="n">
        <f aca="false">F42</f>
        <v>102638.7</v>
      </c>
    </row>
    <row r="42" customFormat="false" ht="14.25" hidden="false" customHeight="false" outlineLevel="0" collapsed="false">
      <c r="A42" s="15" t="s">
        <v>18</v>
      </c>
      <c r="B42" s="54" t="n">
        <v>730</v>
      </c>
      <c r="C42" s="15" t="s">
        <v>86</v>
      </c>
      <c r="D42" s="55" t="n">
        <v>102638.7</v>
      </c>
      <c r="E42" s="55" t="n">
        <v>0</v>
      </c>
      <c r="F42" s="55" t="n">
        <v>102638.7</v>
      </c>
    </row>
    <row r="43" customFormat="false" ht="14.25" hidden="false" customHeight="false" outlineLevel="0" collapsed="false">
      <c r="A43" s="15" t="s">
        <v>29</v>
      </c>
      <c r="B43" s="54" t="n">
        <v>730</v>
      </c>
      <c r="C43" s="15" t="s">
        <v>87</v>
      </c>
      <c r="D43" s="55" t="n">
        <f aca="false">D44+D46</f>
        <v>23162.6</v>
      </c>
      <c r="E43" s="55" t="n">
        <f aca="false">E44+E46</f>
        <v>0</v>
      </c>
      <c r="F43" s="55" t="n">
        <f aca="false">F44+F46</f>
        <v>23162.6</v>
      </c>
    </row>
    <row r="44" customFormat="false" ht="14.25" hidden="false" customHeight="false" outlineLevel="0" collapsed="false">
      <c r="A44" s="15" t="s">
        <v>33</v>
      </c>
      <c r="B44" s="54" t="n">
        <v>730</v>
      </c>
      <c r="C44" s="15" t="s">
        <v>88</v>
      </c>
      <c r="D44" s="55" t="n">
        <f aca="false">D45</f>
        <v>22662.6</v>
      </c>
      <c r="E44" s="55" t="n">
        <f aca="false">E45</f>
        <v>0</v>
      </c>
      <c r="F44" s="55" t="n">
        <f aca="false">F45</f>
        <v>22662.6</v>
      </c>
    </row>
    <row r="45" customFormat="false" ht="28.5" hidden="false" customHeight="false" outlineLevel="0" collapsed="false">
      <c r="A45" s="15" t="s">
        <v>35</v>
      </c>
      <c r="B45" s="54" t="n">
        <v>730</v>
      </c>
      <c r="C45" s="15" t="s">
        <v>89</v>
      </c>
      <c r="D45" s="55" t="n">
        <v>22662.6</v>
      </c>
      <c r="E45" s="55" t="n">
        <v>0</v>
      </c>
      <c r="F45" s="55" t="n">
        <v>22662.6</v>
      </c>
    </row>
    <row r="46" customFormat="false" ht="14.25" hidden="false" customHeight="false" outlineLevel="0" collapsed="false">
      <c r="A46" s="15" t="s">
        <v>37</v>
      </c>
      <c r="B46" s="54" t="n">
        <v>730</v>
      </c>
      <c r="C46" s="15" t="s">
        <v>90</v>
      </c>
      <c r="D46" s="55" t="n">
        <f aca="false">D47</f>
        <v>500</v>
      </c>
      <c r="E46" s="55" t="n">
        <f aca="false">E47</f>
        <v>0</v>
      </c>
      <c r="F46" s="55" t="n">
        <f aca="false">F47</f>
        <v>500</v>
      </c>
    </row>
    <row r="47" customFormat="false" ht="28.5" hidden="false" customHeight="false" outlineLevel="0" collapsed="false">
      <c r="A47" s="15" t="s">
        <v>39</v>
      </c>
      <c r="B47" s="54" t="n">
        <v>730</v>
      </c>
      <c r="C47" s="15" t="s">
        <v>91</v>
      </c>
      <c r="D47" s="55" t="n">
        <v>500</v>
      </c>
      <c r="E47" s="55" t="n">
        <v>0</v>
      </c>
      <c r="F47" s="55" t="n">
        <v>500</v>
      </c>
    </row>
    <row r="48" customFormat="false" ht="42.75" hidden="false" customHeight="false" outlineLevel="0" collapsed="false">
      <c r="A48" s="24" t="s">
        <v>960</v>
      </c>
      <c r="B48" s="54" t="n">
        <v>730</v>
      </c>
      <c r="C48" s="15" t="s">
        <v>93</v>
      </c>
      <c r="D48" s="55" t="n">
        <f aca="false">D49+D51</f>
        <v>0</v>
      </c>
      <c r="E48" s="55" t="n">
        <f aca="false">E49+E51</f>
        <v>179.5</v>
      </c>
      <c r="F48" s="55" t="n">
        <f aca="false">F49+F51</f>
        <v>179.5</v>
      </c>
    </row>
    <row r="49" customFormat="false" ht="42.75" hidden="false" customHeight="false" outlineLevel="0" collapsed="false">
      <c r="A49" s="15" t="s">
        <v>16</v>
      </c>
      <c r="B49" s="54" t="n">
        <v>730</v>
      </c>
      <c r="C49" s="15" t="s">
        <v>94</v>
      </c>
      <c r="D49" s="55" t="n">
        <f aca="false">D50</f>
        <v>0</v>
      </c>
      <c r="E49" s="55" t="n">
        <f aca="false">E50</f>
        <v>153.2</v>
      </c>
      <c r="F49" s="55" t="n">
        <f aca="false">F50</f>
        <v>153.2</v>
      </c>
    </row>
    <row r="50" customFormat="false" ht="14.25" hidden="false" customHeight="false" outlineLevel="0" collapsed="false">
      <c r="A50" s="15" t="s">
        <v>18</v>
      </c>
      <c r="B50" s="54" t="n">
        <v>730</v>
      </c>
      <c r="C50" s="15" t="s">
        <v>95</v>
      </c>
      <c r="D50" s="55"/>
      <c r="E50" s="55" t="n">
        <v>153.2</v>
      </c>
      <c r="F50" s="55" t="n">
        <v>153.2</v>
      </c>
    </row>
    <row r="51" customFormat="false" ht="14.25" hidden="false" customHeight="false" outlineLevel="0" collapsed="false">
      <c r="A51" s="15" t="s">
        <v>33</v>
      </c>
      <c r="B51" s="54" t="n">
        <v>730</v>
      </c>
      <c r="C51" s="15" t="s">
        <v>96</v>
      </c>
      <c r="D51" s="55" t="n">
        <f aca="false">D52</f>
        <v>0</v>
      </c>
      <c r="E51" s="55" t="n">
        <f aca="false">E52</f>
        <v>26.3</v>
      </c>
      <c r="F51" s="55" t="n">
        <f aca="false">F52</f>
        <v>26.3</v>
      </c>
    </row>
    <row r="52" customFormat="false" ht="28.5" hidden="false" customHeight="false" outlineLevel="0" collapsed="false">
      <c r="A52" s="15" t="s">
        <v>35</v>
      </c>
      <c r="B52" s="54" t="n">
        <v>730</v>
      </c>
      <c r="C52" s="15" t="s">
        <v>97</v>
      </c>
      <c r="D52" s="55"/>
      <c r="E52" s="55" t="n">
        <v>26.3</v>
      </c>
      <c r="F52" s="55" t="n">
        <v>26.3</v>
      </c>
    </row>
    <row r="53" customFormat="false" ht="28.5" hidden="false" customHeight="false" outlineLevel="0" collapsed="false">
      <c r="A53" s="18" t="s">
        <v>98</v>
      </c>
      <c r="B53" s="54" t="n">
        <v>730</v>
      </c>
      <c r="C53" s="19" t="s">
        <v>99</v>
      </c>
      <c r="D53" s="57" t="n">
        <f aca="false">D54</f>
        <v>0</v>
      </c>
      <c r="E53" s="57" t="n">
        <f aca="false">E54</f>
        <v>35.7</v>
      </c>
      <c r="F53" s="57" t="n">
        <f aca="false">F54</f>
        <v>35.7</v>
      </c>
    </row>
    <row r="54" customFormat="false" ht="14.25" hidden="false" customHeight="false" outlineLevel="0" collapsed="false">
      <c r="A54" s="15" t="s">
        <v>12</v>
      </c>
      <c r="B54" s="54" t="n">
        <v>730</v>
      </c>
      <c r="C54" s="15" t="s">
        <v>100</v>
      </c>
      <c r="D54" s="55" t="n">
        <f aca="false">D55</f>
        <v>0</v>
      </c>
      <c r="E54" s="55" t="n">
        <f aca="false">E55</f>
        <v>35.7</v>
      </c>
      <c r="F54" s="55" t="n">
        <f aca="false">F55</f>
        <v>35.7</v>
      </c>
    </row>
    <row r="55" customFormat="false" ht="57" hidden="false" customHeight="false" outlineLevel="0" collapsed="false">
      <c r="A55" s="15" t="s">
        <v>961</v>
      </c>
      <c r="B55" s="54" t="n">
        <v>730</v>
      </c>
      <c r="C55" s="15" t="s">
        <v>102</v>
      </c>
      <c r="D55" s="55" t="n">
        <f aca="false">D56</f>
        <v>0</v>
      </c>
      <c r="E55" s="55" t="n">
        <f aca="false">E56</f>
        <v>35.7</v>
      </c>
      <c r="F55" s="55" t="n">
        <f aca="false">F56</f>
        <v>35.7</v>
      </c>
    </row>
    <row r="56" customFormat="false" ht="14.25" hidden="false" customHeight="false" outlineLevel="0" collapsed="false">
      <c r="A56" s="15" t="s">
        <v>33</v>
      </c>
      <c r="B56" s="54" t="n">
        <v>730</v>
      </c>
      <c r="C56" s="15" t="s">
        <v>103</v>
      </c>
      <c r="D56" s="55" t="n">
        <f aca="false">D57</f>
        <v>0</v>
      </c>
      <c r="E56" s="55" t="n">
        <f aca="false">E57</f>
        <v>35.7</v>
      </c>
      <c r="F56" s="55" t="n">
        <f aca="false">F57</f>
        <v>35.7</v>
      </c>
    </row>
    <row r="57" customFormat="false" ht="28.5" hidden="false" customHeight="false" outlineLevel="0" collapsed="false">
      <c r="A57" s="15" t="s">
        <v>35</v>
      </c>
      <c r="B57" s="54" t="n">
        <v>730</v>
      </c>
      <c r="C57" s="15" t="s">
        <v>104</v>
      </c>
      <c r="D57" s="55"/>
      <c r="E57" s="55" t="n">
        <v>35.7</v>
      </c>
      <c r="F57" s="55" t="n">
        <v>35.7</v>
      </c>
    </row>
    <row r="58" customFormat="false" ht="14.25" hidden="false" customHeight="false" outlineLevel="0" collapsed="false">
      <c r="A58" s="18" t="s">
        <v>134</v>
      </c>
      <c r="B58" s="54" t="n">
        <v>730</v>
      </c>
      <c r="C58" s="19" t="s">
        <v>135</v>
      </c>
      <c r="D58" s="57" t="n">
        <f aca="false">D59</f>
        <v>4476</v>
      </c>
      <c r="E58" s="57" t="n">
        <f aca="false">E59</f>
        <v>0</v>
      </c>
      <c r="F58" s="57" t="n">
        <f aca="false">F59</f>
        <v>4476</v>
      </c>
    </row>
    <row r="59" customFormat="false" ht="14.25" hidden="false" customHeight="false" outlineLevel="0" collapsed="false">
      <c r="A59" s="15" t="s">
        <v>12</v>
      </c>
      <c r="B59" s="54" t="n">
        <v>730</v>
      </c>
      <c r="C59" s="15" t="s">
        <v>136</v>
      </c>
      <c r="D59" s="55" t="n">
        <f aca="false">D60</f>
        <v>4476</v>
      </c>
      <c r="E59" s="55" t="n">
        <f aca="false">E60</f>
        <v>0</v>
      </c>
      <c r="F59" s="55" t="n">
        <f aca="false">F60</f>
        <v>4476</v>
      </c>
    </row>
    <row r="60" customFormat="false" ht="14.25" hidden="false" customHeight="false" outlineLevel="0" collapsed="false">
      <c r="A60" s="15" t="s">
        <v>137</v>
      </c>
      <c r="B60" s="54" t="n">
        <v>730</v>
      </c>
      <c r="C60" s="15" t="s">
        <v>138</v>
      </c>
      <c r="D60" s="55" t="n">
        <f aca="false">D61</f>
        <v>4476</v>
      </c>
      <c r="E60" s="55" t="n">
        <f aca="false">E61</f>
        <v>0</v>
      </c>
      <c r="F60" s="55" t="n">
        <f aca="false">F61</f>
        <v>4476</v>
      </c>
    </row>
    <row r="61" customFormat="false" ht="14.25" hidden="false" customHeight="false" outlineLevel="0" collapsed="false">
      <c r="A61" s="15" t="s">
        <v>37</v>
      </c>
      <c r="B61" s="54" t="n">
        <v>730</v>
      </c>
      <c r="C61" s="15" t="s">
        <v>139</v>
      </c>
      <c r="D61" s="55" t="n">
        <f aca="false">D62</f>
        <v>4476</v>
      </c>
      <c r="E61" s="55" t="n">
        <f aca="false">E62</f>
        <v>0</v>
      </c>
      <c r="F61" s="55" t="n">
        <f aca="false">F62</f>
        <v>4476</v>
      </c>
    </row>
    <row r="62" customFormat="false" ht="14.25" hidden="false" customHeight="false" outlineLevel="0" collapsed="false">
      <c r="A62" s="27" t="s">
        <v>140</v>
      </c>
      <c r="B62" s="54" t="n">
        <v>730</v>
      </c>
      <c r="C62" s="15" t="s">
        <v>141</v>
      </c>
      <c r="D62" s="55" t="n">
        <v>4476</v>
      </c>
      <c r="E62" s="55" t="n">
        <v>0</v>
      </c>
      <c r="F62" s="55" t="n">
        <v>4476</v>
      </c>
    </row>
    <row r="63" customFormat="false" ht="14.25" hidden="false" customHeight="false" outlineLevel="0" collapsed="false">
      <c r="A63" s="18" t="s">
        <v>142</v>
      </c>
      <c r="B63" s="54" t="n">
        <v>730</v>
      </c>
      <c r="C63" s="19" t="s">
        <v>143</v>
      </c>
      <c r="D63" s="57" t="n">
        <f aca="false">D96+D64+D93</f>
        <v>11455.5</v>
      </c>
      <c r="E63" s="57" t="n">
        <f aca="false">E96+E64+E93</f>
        <v>338</v>
      </c>
      <c r="F63" s="57" t="n">
        <f aca="false">F96+F64+F93</f>
        <v>11793.5</v>
      </c>
    </row>
    <row r="64" customFormat="false" ht="14.25" hidden="false" customHeight="false" outlineLevel="0" collapsed="false">
      <c r="A64" s="15" t="s">
        <v>144</v>
      </c>
      <c r="B64" s="54" t="n">
        <v>730</v>
      </c>
      <c r="C64" s="15" t="s">
        <v>145</v>
      </c>
      <c r="D64" s="55" t="n">
        <f aca="false">D65+D78+D81+D84+D87+D90</f>
        <v>4927.1</v>
      </c>
      <c r="E64" s="55" t="n">
        <f aca="false">E65+E78+E81+E84+E87+E90</f>
        <v>0</v>
      </c>
      <c r="F64" s="55" t="n">
        <f aca="false">F65+F78+F81+F84+F87+F90</f>
        <v>4927.1</v>
      </c>
    </row>
    <row r="65" customFormat="false" ht="42.75" hidden="false" customHeight="false" outlineLevel="0" collapsed="false">
      <c r="A65" s="15" t="s">
        <v>146</v>
      </c>
      <c r="B65" s="54" t="n">
        <v>730</v>
      </c>
      <c r="C65" s="15" t="s">
        <v>145</v>
      </c>
      <c r="D65" s="55" t="n">
        <f aca="false">D66+D69</f>
        <v>4078.1</v>
      </c>
      <c r="E65" s="55" t="n">
        <f aca="false">E66+E69</f>
        <v>0</v>
      </c>
      <c r="F65" s="55" t="n">
        <f aca="false">F66+F69</f>
        <v>4078.1</v>
      </c>
    </row>
    <row r="66" customFormat="false" ht="42.75" hidden="true" customHeight="true" outlineLevel="0" collapsed="false">
      <c r="A66" s="15" t="s">
        <v>147</v>
      </c>
      <c r="B66" s="54" t="n">
        <v>730</v>
      </c>
      <c r="C66" s="15" t="s">
        <v>148</v>
      </c>
      <c r="D66" s="55" t="n">
        <f aca="false">D67</f>
        <v>0</v>
      </c>
      <c r="E66" s="55" t="n">
        <f aca="false">E67</f>
        <v>0</v>
      </c>
      <c r="F66" s="55" t="n">
        <f aca="false">F67</f>
        <v>0</v>
      </c>
    </row>
    <row r="67" customFormat="false" ht="28.5" hidden="true" customHeight="true" outlineLevel="0" collapsed="false">
      <c r="A67" s="15" t="s">
        <v>149</v>
      </c>
      <c r="B67" s="54" t="n">
        <v>730</v>
      </c>
      <c r="C67" s="15" t="s">
        <v>150</v>
      </c>
      <c r="D67" s="55" t="n">
        <f aca="false">D68</f>
        <v>0</v>
      </c>
      <c r="E67" s="55" t="n">
        <f aca="false">E68</f>
        <v>0</v>
      </c>
      <c r="F67" s="55" t="n">
        <f aca="false">F68</f>
        <v>0</v>
      </c>
    </row>
    <row r="68" customFormat="false" ht="14.25" hidden="true" customHeight="true" outlineLevel="0" collapsed="false">
      <c r="A68" s="15" t="s">
        <v>151</v>
      </c>
      <c r="B68" s="54" t="n">
        <v>730</v>
      </c>
      <c r="C68" s="15" t="s">
        <v>152</v>
      </c>
      <c r="D68" s="55" t="n">
        <v>0</v>
      </c>
      <c r="E68" s="55" t="n">
        <v>0</v>
      </c>
      <c r="F68" s="55" t="n">
        <v>0</v>
      </c>
    </row>
    <row r="69" customFormat="false" ht="42.75" hidden="false" customHeight="false" outlineLevel="0" collapsed="false">
      <c r="A69" s="15" t="s">
        <v>146</v>
      </c>
      <c r="B69" s="54" t="n">
        <v>730</v>
      </c>
      <c r="C69" s="15" t="s">
        <v>153</v>
      </c>
      <c r="D69" s="55" t="n">
        <f aca="false">D70+D72+D76+D74</f>
        <v>4078.1</v>
      </c>
      <c r="E69" s="55" t="n">
        <f aca="false">E70+E72+E76+E74</f>
        <v>0</v>
      </c>
      <c r="F69" s="55" t="n">
        <f aca="false">F70+F72+F76+F74</f>
        <v>4078.1</v>
      </c>
    </row>
    <row r="70" customFormat="false" ht="42.75" hidden="true" customHeight="true" outlineLevel="0" collapsed="false">
      <c r="A70" s="15" t="s">
        <v>16</v>
      </c>
      <c r="B70" s="54" t="n">
        <v>730</v>
      </c>
      <c r="C70" s="15" t="s">
        <v>154</v>
      </c>
      <c r="D70" s="55" t="n">
        <f aca="false">D71</f>
        <v>0</v>
      </c>
      <c r="E70" s="55" t="n">
        <f aca="false">E71</f>
        <v>0</v>
      </c>
      <c r="F70" s="55" t="n">
        <f aca="false">F71</f>
        <v>0</v>
      </c>
    </row>
    <row r="71" customFormat="false" ht="14.25" hidden="true" customHeight="true" outlineLevel="0" collapsed="false">
      <c r="A71" s="15" t="s">
        <v>155</v>
      </c>
      <c r="B71" s="54" t="n">
        <v>730</v>
      </c>
      <c r="C71" s="15" t="s">
        <v>156</v>
      </c>
      <c r="D71" s="55"/>
      <c r="E71" s="55" t="n">
        <v>0</v>
      </c>
      <c r="F71" s="55"/>
    </row>
    <row r="72" customFormat="false" ht="14.25" hidden="false" customHeight="false" outlineLevel="0" collapsed="false">
      <c r="A72" s="15" t="s">
        <v>33</v>
      </c>
      <c r="B72" s="54" t="n">
        <v>730</v>
      </c>
      <c r="C72" s="15" t="s">
        <v>157</v>
      </c>
      <c r="D72" s="55" t="n">
        <f aca="false">D73</f>
        <v>4078.1</v>
      </c>
      <c r="E72" s="55" t="n">
        <f aca="false">E73</f>
        <v>0</v>
      </c>
      <c r="F72" s="55" t="n">
        <f aca="false">F73</f>
        <v>4078.1</v>
      </c>
    </row>
    <row r="73" customFormat="false" ht="28.5" hidden="false" customHeight="false" outlineLevel="0" collapsed="false">
      <c r="A73" s="15" t="s">
        <v>35</v>
      </c>
      <c r="B73" s="54" t="n">
        <v>730</v>
      </c>
      <c r="C73" s="15" t="s">
        <v>158</v>
      </c>
      <c r="D73" s="55" t="n">
        <v>4078.1</v>
      </c>
      <c r="E73" s="55" t="n">
        <v>0</v>
      </c>
      <c r="F73" s="55" t="n">
        <v>4078.1</v>
      </c>
      <c r="G73" s="4" t="n">
        <v>4078.1</v>
      </c>
    </row>
    <row r="74" customFormat="false" ht="14.25" hidden="true" customHeight="true" outlineLevel="0" collapsed="false">
      <c r="A74" s="15" t="s">
        <v>159</v>
      </c>
      <c r="B74" s="54" t="n">
        <v>730</v>
      </c>
      <c r="C74" s="15" t="s">
        <v>160</v>
      </c>
      <c r="D74" s="55" t="n">
        <f aca="false">D75</f>
        <v>0</v>
      </c>
      <c r="E74" s="55" t="n">
        <f aca="false">E75</f>
        <v>0</v>
      </c>
      <c r="F74" s="55" t="n">
        <f aca="false">F75</f>
        <v>0</v>
      </c>
    </row>
    <row r="75" customFormat="false" ht="14.25" hidden="true" customHeight="true" outlineLevel="0" collapsed="false">
      <c r="A75" s="15" t="s">
        <v>161</v>
      </c>
      <c r="B75" s="54" t="n">
        <v>730</v>
      </c>
      <c r="C75" s="15" t="s">
        <v>162</v>
      </c>
      <c r="D75" s="55"/>
      <c r="E75" s="55" t="n">
        <v>0</v>
      </c>
      <c r="F75" s="55"/>
    </row>
    <row r="76" customFormat="false" ht="17.25" hidden="true" customHeight="true" outlineLevel="0" collapsed="false">
      <c r="A76" s="22" t="s">
        <v>37</v>
      </c>
      <c r="B76" s="54" t="n">
        <v>730</v>
      </c>
      <c r="C76" s="15" t="s">
        <v>163</v>
      </c>
      <c r="D76" s="53" t="n">
        <f aca="false">D77</f>
        <v>0</v>
      </c>
      <c r="E76" s="53" t="n">
        <f aca="false">E77</f>
        <v>0</v>
      </c>
      <c r="F76" s="53" t="n">
        <f aca="false">F77</f>
        <v>0</v>
      </c>
    </row>
    <row r="77" customFormat="false" ht="57" hidden="true" customHeight="true" outlineLevel="0" collapsed="false">
      <c r="A77" s="22" t="s">
        <v>164</v>
      </c>
      <c r="B77" s="54" t="n">
        <v>730</v>
      </c>
      <c r="C77" s="15" t="s">
        <v>165</v>
      </c>
      <c r="D77" s="53"/>
      <c r="E77" s="53"/>
      <c r="F77" s="53"/>
    </row>
    <row r="78" customFormat="false" ht="42.75" hidden="false" customHeight="false" outlineLevel="0" collapsed="false">
      <c r="A78" s="15" t="s">
        <v>962</v>
      </c>
      <c r="B78" s="54" t="n">
        <v>730</v>
      </c>
      <c r="C78" s="15" t="s">
        <v>167</v>
      </c>
      <c r="D78" s="55" t="n">
        <f aca="false">D79</f>
        <v>17</v>
      </c>
      <c r="E78" s="55" t="n">
        <f aca="false">E79</f>
        <v>0</v>
      </c>
      <c r="F78" s="55" t="n">
        <f aca="false">F79</f>
        <v>17</v>
      </c>
    </row>
    <row r="79" customFormat="false" ht="14.25" hidden="false" customHeight="false" outlineLevel="0" collapsed="false">
      <c r="A79" s="15" t="s">
        <v>33</v>
      </c>
      <c r="B79" s="54" t="n">
        <v>730</v>
      </c>
      <c r="C79" s="15" t="s">
        <v>168</v>
      </c>
      <c r="D79" s="55" t="n">
        <f aca="false">D80</f>
        <v>17</v>
      </c>
      <c r="E79" s="55" t="n">
        <f aca="false">E80</f>
        <v>0</v>
      </c>
      <c r="F79" s="55" t="n">
        <f aca="false">F80</f>
        <v>17</v>
      </c>
    </row>
    <row r="80" customFormat="false" ht="28.5" hidden="false" customHeight="false" outlineLevel="0" collapsed="false">
      <c r="A80" s="15" t="s">
        <v>35</v>
      </c>
      <c r="B80" s="54" t="n">
        <v>730</v>
      </c>
      <c r="C80" s="15" t="s">
        <v>169</v>
      </c>
      <c r="D80" s="55" t="n">
        <v>17</v>
      </c>
      <c r="E80" s="55" t="n">
        <v>0</v>
      </c>
      <c r="F80" s="55" t="n">
        <v>17</v>
      </c>
      <c r="G80" s="4" t="n">
        <v>17</v>
      </c>
    </row>
    <row r="81" customFormat="false" ht="28.5" hidden="false" customHeight="false" outlineLevel="0" collapsed="false">
      <c r="A81" s="15" t="s">
        <v>170</v>
      </c>
      <c r="B81" s="54" t="n">
        <v>730</v>
      </c>
      <c r="C81" s="15" t="s">
        <v>171</v>
      </c>
      <c r="D81" s="55" t="n">
        <f aca="false">D82</f>
        <v>5</v>
      </c>
      <c r="E81" s="55" t="n">
        <f aca="false">E82</f>
        <v>0</v>
      </c>
      <c r="F81" s="55" t="n">
        <f aca="false">F82</f>
        <v>5</v>
      </c>
    </row>
    <row r="82" customFormat="false" ht="14.25" hidden="false" customHeight="false" outlineLevel="0" collapsed="false">
      <c r="A82" s="15" t="s">
        <v>33</v>
      </c>
      <c r="B82" s="54" t="n">
        <v>730</v>
      </c>
      <c r="C82" s="15" t="s">
        <v>172</v>
      </c>
      <c r="D82" s="55" t="n">
        <f aca="false">D83</f>
        <v>5</v>
      </c>
      <c r="E82" s="55" t="n">
        <f aca="false">E83</f>
        <v>0</v>
      </c>
      <c r="F82" s="55" t="n">
        <f aca="false">F83</f>
        <v>5</v>
      </c>
    </row>
    <row r="83" customFormat="false" ht="28.5" hidden="false" customHeight="false" outlineLevel="0" collapsed="false">
      <c r="A83" s="15" t="s">
        <v>35</v>
      </c>
      <c r="B83" s="54" t="n">
        <v>730</v>
      </c>
      <c r="C83" s="15" t="s">
        <v>173</v>
      </c>
      <c r="D83" s="55" t="n">
        <v>5</v>
      </c>
      <c r="E83" s="55" t="n">
        <v>0</v>
      </c>
      <c r="F83" s="55" t="n">
        <v>5</v>
      </c>
      <c r="G83" s="4" t="n">
        <v>5</v>
      </c>
    </row>
    <row r="84" customFormat="false" ht="28.5" hidden="false" customHeight="false" outlineLevel="0" collapsed="false">
      <c r="A84" s="15" t="s">
        <v>174</v>
      </c>
      <c r="B84" s="54" t="n">
        <v>730</v>
      </c>
      <c r="C84" s="15" t="s">
        <v>175</v>
      </c>
      <c r="D84" s="55" t="n">
        <f aca="false">D85</f>
        <v>792</v>
      </c>
      <c r="E84" s="55" t="n">
        <f aca="false">E85</f>
        <v>0</v>
      </c>
      <c r="F84" s="55" t="n">
        <f aca="false">F85</f>
        <v>792</v>
      </c>
    </row>
    <row r="85" customFormat="false" ht="14.25" hidden="false" customHeight="false" outlineLevel="0" collapsed="false">
      <c r="A85" s="15" t="s">
        <v>33</v>
      </c>
      <c r="B85" s="54" t="n">
        <v>730</v>
      </c>
      <c r="C85" s="15" t="s">
        <v>176</v>
      </c>
      <c r="D85" s="55" t="n">
        <f aca="false">D86</f>
        <v>792</v>
      </c>
      <c r="E85" s="55" t="n">
        <f aca="false">E86</f>
        <v>0</v>
      </c>
      <c r="F85" s="55" t="n">
        <f aca="false">F86</f>
        <v>792</v>
      </c>
    </row>
    <row r="86" customFormat="false" ht="28.5" hidden="false" customHeight="false" outlineLevel="0" collapsed="false">
      <c r="A86" s="15" t="s">
        <v>35</v>
      </c>
      <c r="B86" s="54" t="n">
        <v>730</v>
      </c>
      <c r="C86" s="15" t="s">
        <v>177</v>
      </c>
      <c r="D86" s="55" t="n">
        <v>792</v>
      </c>
      <c r="E86" s="55" t="n">
        <v>0</v>
      </c>
      <c r="F86" s="55" t="n">
        <v>792</v>
      </c>
      <c r="G86" s="4" t="n">
        <v>792</v>
      </c>
    </row>
    <row r="87" customFormat="false" ht="28.5" hidden="false" customHeight="false" outlineLevel="0" collapsed="false">
      <c r="A87" s="28" t="s">
        <v>178</v>
      </c>
      <c r="B87" s="54" t="n">
        <v>730</v>
      </c>
      <c r="C87" s="15" t="s">
        <v>179</v>
      </c>
      <c r="D87" s="55" t="n">
        <f aca="false">D88</f>
        <v>15</v>
      </c>
      <c r="E87" s="55" t="n">
        <f aca="false">E88</f>
        <v>0</v>
      </c>
      <c r="F87" s="55" t="n">
        <f aca="false">F88</f>
        <v>15</v>
      </c>
    </row>
    <row r="88" customFormat="false" ht="14.25" hidden="false" customHeight="false" outlineLevel="0" collapsed="false">
      <c r="A88" s="15" t="s">
        <v>33</v>
      </c>
      <c r="B88" s="54" t="n">
        <v>730</v>
      </c>
      <c r="C88" s="15" t="s">
        <v>180</v>
      </c>
      <c r="D88" s="55" t="n">
        <f aca="false">D89</f>
        <v>15</v>
      </c>
      <c r="E88" s="55" t="n">
        <f aca="false">E89</f>
        <v>0</v>
      </c>
      <c r="F88" s="55" t="n">
        <f aca="false">F89</f>
        <v>15</v>
      </c>
    </row>
    <row r="89" customFormat="false" ht="28.5" hidden="false" customHeight="false" outlineLevel="0" collapsed="false">
      <c r="A89" s="15" t="s">
        <v>35</v>
      </c>
      <c r="B89" s="54" t="n">
        <v>730</v>
      </c>
      <c r="C89" s="15" t="s">
        <v>181</v>
      </c>
      <c r="D89" s="55" t="n">
        <v>15</v>
      </c>
      <c r="E89" s="55" t="n">
        <v>0</v>
      </c>
      <c r="F89" s="55" t="n">
        <v>15</v>
      </c>
      <c r="G89" s="4" t="n">
        <v>15</v>
      </c>
    </row>
    <row r="90" customFormat="false" ht="42.75" hidden="false" customHeight="false" outlineLevel="0" collapsed="false">
      <c r="A90" s="28" t="s">
        <v>186</v>
      </c>
      <c r="B90" s="54" t="n">
        <v>730</v>
      </c>
      <c r="C90" s="15" t="s">
        <v>187</v>
      </c>
      <c r="D90" s="55" t="n">
        <f aca="false">D91</f>
        <v>20</v>
      </c>
      <c r="E90" s="55" t="n">
        <f aca="false">E91</f>
        <v>0</v>
      </c>
      <c r="F90" s="55" t="n">
        <f aca="false">F91</f>
        <v>20</v>
      </c>
    </row>
    <row r="91" customFormat="false" ht="14.25" hidden="false" customHeight="false" outlineLevel="0" collapsed="false">
      <c r="A91" s="22" t="s">
        <v>37</v>
      </c>
      <c r="B91" s="54" t="n">
        <v>730</v>
      </c>
      <c r="C91" s="15" t="s">
        <v>188</v>
      </c>
      <c r="D91" s="55" t="n">
        <f aca="false">D92</f>
        <v>20</v>
      </c>
      <c r="E91" s="55" t="n">
        <f aca="false">E92</f>
        <v>0</v>
      </c>
      <c r="F91" s="55" t="n">
        <f aca="false">F92</f>
        <v>20</v>
      </c>
    </row>
    <row r="92" customFormat="false" ht="45.75" hidden="false" customHeight="true" outlineLevel="0" collapsed="false">
      <c r="A92" s="22" t="s">
        <v>164</v>
      </c>
      <c r="B92" s="54" t="n">
        <v>730</v>
      </c>
      <c r="C92" s="15" t="s">
        <v>189</v>
      </c>
      <c r="D92" s="55" t="n">
        <v>20</v>
      </c>
      <c r="E92" s="55" t="n">
        <v>0</v>
      </c>
      <c r="F92" s="55" t="n">
        <v>20</v>
      </c>
      <c r="G92" s="4" t="n">
        <v>20</v>
      </c>
    </row>
    <row r="93" customFormat="false" ht="71.25" hidden="false" customHeight="false" outlineLevel="0" collapsed="false">
      <c r="A93" s="28" t="s">
        <v>963</v>
      </c>
      <c r="B93" s="54" t="n">
        <v>730</v>
      </c>
      <c r="C93" s="15" t="s">
        <v>183</v>
      </c>
      <c r="D93" s="55" t="n">
        <f aca="false">D94</f>
        <v>0</v>
      </c>
      <c r="E93" s="55" t="n">
        <f aca="false">E94</f>
        <v>338</v>
      </c>
      <c r="F93" s="55" t="n">
        <f aca="false">F94</f>
        <v>338</v>
      </c>
    </row>
    <row r="94" customFormat="false" ht="14.25" hidden="false" customHeight="false" outlineLevel="0" collapsed="false">
      <c r="A94" s="22" t="s">
        <v>37</v>
      </c>
      <c r="B94" s="54" t="n">
        <v>730</v>
      </c>
      <c r="C94" s="15" t="s">
        <v>184</v>
      </c>
      <c r="D94" s="55" t="n">
        <f aca="false">D95</f>
        <v>0</v>
      </c>
      <c r="E94" s="55" t="n">
        <f aca="false">E95</f>
        <v>338</v>
      </c>
      <c r="F94" s="55" t="n">
        <f aca="false">F95</f>
        <v>338</v>
      </c>
    </row>
    <row r="95" customFormat="false" ht="57" hidden="false" customHeight="false" outlineLevel="0" collapsed="false">
      <c r="A95" s="22" t="s">
        <v>164</v>
      </c>
      <c r="B95" s="54" t="n">
        <v>730</v>
      </c>
      <c r="C95" s="15" t="s">
        <v>185</v>
      </c>
      <c r="D95" s="55" t="n">
        <v>0</v>
      </c>
      <c r="E95" s="55" t="n">
        <v>338</v>
      </c>
      <c r="F95" s="55" t="n">
        <v>338</v>
      </c>
    </row>
    <row r="96" customFormat="false" ht="14.25" hidden="false" customHeight="false" outlineLevel="0" collapsed="false">
      <c r="A96" s="15" t="s">
        <v>12</v>
      </c>
      <c r="B96" s="54" t="n">
        <v>730</v>
      </c>
      <c r="C96" s="15" t="s">
        <v>190</v>
      </c>
      <c r="D96" s="55" t="n">
        <f aca="false">D97+D100+D103+D106+D114+D119+D122</f>
        <v>6528.4</v>
      </c>
      <c r="E96" s="55" t="n">
        <f aca="false">E97+E100+E103+E106+E114+E119+E122</f>
        <v>0</v>
      </c>
      <c r="F96" s="55" t="n">
        <f aca="false">F97+F100+F103+F106+F114+F119+F122</f>
        <v>6528.4</v>
      </c>
    </row>
    <row r="97" customFormat="false" ht="14.25" hidden="true" customHeight="true" outlineLevel="0" collapsed="false">
      <c r="A97" s="15" t="s">
        <v>137</v>
      </c>
      <c r="B97" s="54" t="n">
        <v>730</v>
      </c>
      <c r="C97" s="15" t="s">
        <v>964</v>
      </c>
      <c r="D97" s="55" t="n">
        <f aca="false">D98</f>
        <v>0</v>
      </c>
      <c r="E97" s="55" t="n">
        <f aca="false">E98</f>
        <v>0</v>
      </c>
      <c r="F97" s="55" t="n">
        <f aca="false">F98</f>
        <v>0</v>
      </c>
    </row>
    <row r="98" customFormat="false" ht="14.25" hidden="true" customHeight="true" outlineLevel="0" collapsed="false">
      <c r="A98" s="15" t="s">
        <v>33</v>
      </c>
      <c r="B98" s="54" t="n">
        <v>730</v>
      </c>
      <c r="C98" s="15" t="s">
        <v>965</v>
      </c>
      <c r="D98" s="55" t="n">
        <f aca="false">D99</f>
        <v>0</v>
      </c>
      <c r="E98" s="55" t="n">
        <f aca="false">E99</f>
        <v>0</v>
      </c>
      <c r="F98" s="55" t="n">
        <f aca="false">F99</f>
        <v>0</v>
      </c>
    </row>
    <row r="99" customFormat="false" ht="28.5" hidden="true" customHeight="true" outlineLevel="0" collapsed="false">
      <c r="A99" s="15" t="s">
        <v>35</v>
      </c>
      <c r="B99" s="54" t="n">
        <v>730</v>
      </c>
      <c r="C99" s="15" t="s">
        <v>966</v>
      </c>
      <c r="D99" s="55"/>
      <c r="E99" s="55" t="n">
        <v>0</v>
      </c>
      <c r="F99" s="55"/>
    </row>
    <row r="100" customFormat="false" ht="28.5" hidden="false" customHeight="false" outlineLevel="0" collapsed="false">
      <c r="A100" s="15" t="s">
        <v>191</v>
      </c>
      <c r="B100" s="54" t="n">
        <v>730</v>
      </c>
      <c r="C100" s="15" t="s">
        <v>192</v>
      </c>
      <c r="D100" s="55" t="n">
        <f aca="false">D101</f>
        <v>757</v>
      </c>
      <c r="E100" s="55" t="n">
        <f aca="false">E101</f>
        <v>0</v>
      </c>
      <c r="F100" s="55" t="n">
        <f aca="false">F101</f>
        <v>757</v>
      </c>
    </row>
    <row r="101" customFormat="false" ht="14.25" hidden="false" customHeight="false" outlineLevel="0" collapsed="false">
      <c r="A101" s="15" t="s">
        <v>33</v>
      </c>
      <c r="B101" s="54" t="n">
        <v>730</v>
      </c>
      <c r="C101" s="15" t="s">
        <v>193</v>
      </c>
      <c r="D101" s="55" t="n">
        <f aca="false">D102</f>
        <v>757</v>
      </c>
      <c r="E101" s="55" t="n">
        <f aca="false">E102</f>
        <v>0</v>
      </c>
      <c r="F101" s="55" t="n">
        <f aca="false">F102</f>
        <v>757</v>
      </c>
    </row>
    <row r="102" customFormat="false" ht="28.5" hidden="false" customHeight="false" outlineLevel="0" collapsed="false">
      <c r="A102" s="15" t="s">
        <v>35</v>
      </c>
      <c r="B102" s="54" t="n">
        <v>730</v>
      </c>
      <c r="C102" s="15" t="s">
        <v>194</v>
      </c>
      <c r="D102" s="55" t="n">
        <v>757</v>
      </c>
      <c r="E102" s="55" t="n">
        <v>0</v>
      </c>
      <c r="F102" s="55" t="n">
        <v>757</v>
      </c>
    </row>
    <row r="103" customFormat="false" ht="14.25" hidden="false" customHeight="false" outlineLevel="0" collapsed="false">
      <c r="A103" s="15" t="s">
        <v>195</v>
      </c>
      <c r="B103" s="54" t="n">
        <v>730</v>
      </c>
      <c r="C103" s="15" t="s">
        <v>196</v>
      </c>
      <c r="D103" s="55" t="n">
        <f aca="false">D104</f>
        <v>550</v>
      </c>
      <c r="E103" s="55" t="n">
        <f aca="false">E104</f>
        <v>0</v>
      </c>
      <c r="F103" s="55" t="n">
        <f aca="false">F104</f>
        <v>550</v>
      </c>
    </row>
    <row r="104" customFormat="false" ht="14.25" hidden="false" customHeight="false" outlineLevel="0" collapsed="false">
      <c r="A104" s="15" t="s">
        <v>33</v>
      </c>
      <c r="B104" s="54" t="n">
        <v>730</v>
      </c>
      <c r="C104" s="15" t="s">
        <v>197</v>
      </c>
      <c r="D104" s="55" t="n">
        <f aca="false">D105</f>
        <v>550</v>
      </c>
      <c r="E104" s="55" t="n">
        <f aca="false">E105</f>
        <v>0</v>
      </c>
      <c r="F104" s="55" t="n">
        <f aca="false">F105</f>
        <v>550</v>
      </c>
    </row>
    <row r="105" customFormat="false" ht="28.5" hidden="false" customHeight="false" outlineLevel="0" collapsed="false">
      <c r="A105" s="15" t="s">
        <v>35</v>
      </c>
      <c r="B105" s="54" t="n">
        <v>730</v>
      </c>
      <c r="C105" s="15" t="s">
        <v>198</v>
      </c>
      <c r="D105" s="55" t="n">
        <v>550</v>
      </c>
      <c r="E105" s="55" t="n">
        <v>0</v>
      </c>
      <c r="F105" s="55" t="n">
        <v>550</v>
      </c>
    </row>
    <row r="106" customFormat="false" ht="14.25" hidden="false" customHeight="false" outlineLevel="0" collapsed="false">
      <c r="A106" s="15" t="s">
        <v>199</v>
      </c>
      <c r="B106" s="54" t="n">
        <v>730</v>
      </c>
      <c r="C106" s="15" t="s">
        <v>200</v>
      </c>
      <c r="D106" s="55" t="n">
        <f aca="false">D111+D107+D109</f>
        <v>3414.4</v>
      </c>
      <c r="E106" s="55" t="n">
        <f aca="false">E111+E107+E109</f>
        <v>0</v>
      </c>
      <c r="F106" s="55" t="n">
        <f aca="false">F111+F107+F109</f>
        <v>3414.4</v>
      </c>
    </row>
    <row r="107" customFormat="false" ht="14.25" hidden="true" customHeight="true" outlineLevel="0" collapsed="false">
      <c r="A107" s="15" t="s">
        <v>33</v>
      </c>
      <c r="B107" s="54" t="n">
        <v>730</v>
      </c>
      <c r="C107" s="15" t="s">
        <v>201</v>
      </c>
      <c r="D107" s="55" t="n">
        <f aca="false">D108</f>
        <v>0</v>
      </c>
      <c r="E107" s="55" t="n">
        <f aca="false">E108</f>
        <v>0</v>
      </c>
      <c r="F107" s="55" t="n">
        <f aca="false">F108</f>
        <v>0</v>
      </c>
    </row>
    <row r="108" customFormat="false" ht="28.5" hidden="true" customHeight="true" outlineLevel="0" collapsed="false">
      <c r="A108" s="15" t="s">
        <v>35</v>
      </c>
      <c r="B108" s="54" t="n">
        <v>730</v>
      </c>
      <c r="C108" s="15" t="s">
        <v>202</v>
      </c>
      <c r="D108" s="55"/>
      <c r="E108" s="55" t="n">
        <v>0</v>
      </c>
      <c r="F108" s="55"/>
    </row>
    <row r="109" customFormat="false" ht="28.5" hidden="false" customHeight="false" outlineLevel="0" collapsed="false">
      <c r="A109" s="22" t="s">
        <v>203</v>
      </c>
      <c r="B109" s="54" t="n">
        <v>730</v>
      </c>
      <c r="C109" s="15" t="s">
        <v>204</v>
      </c>
      <c r="D109" s="55" t="n">
        <f aca="false">D110</f>
        <v>3414.4</v>
      </c>
      <c r="E109" s="55" t="n">
        <f aca="false">E110</f>
        <v>0</v>
      </c>
      <c r="F109" s="55" t="n">
        <f aca="false">F110</f>
        <v>3414.4</v>
      </c>
    </row>
    <row r="110" customFormat="false" ht="14.25" hidden="false" customHeight="false" outlineLevel="0" collapsed="false">
      <c r="A110" s="22" t="s">
        <v>205</v>
      </c>
      <c r="B110" s="54" t="n">
        <v>730</v>
      </c>
      <c r="C110" s="15" t="s">
        <v>206</v>
      </c>
      <c r="D110" s="55" t="n">
        <v>3414.4</v>
      </c>
      <c r="E110" s="55" t="n">
        <v>0</v>
      </c>
      <c r="F110" s="55" t="n">
        <v>3414.4</v>
      </c>
    </row>
    <row r="111" customFormat="false" ht="14.25" hidden="true" customHeight="true" outlineLevel="0" collapsed="false">
      <c r="A111" s="15" t="s">
        <v>37</v>
      </c>
      <c r="B111" s="54" t="n">
        <v>730</v>
      </c>
      <c r="C111" s="15" t="s">
        <v>207</v>
      </c>
      <c r="D111" s="55" t="n">
        <f aca="false">D112+D113</f>
        <v>0</v>
      </c>
      <c r="E111" s="55" t="n">
        <f aca="false">E112+E113</f>
        <v>0</v>
      </c>
      <c r="F111" s="55" t="n">
        <f aca="false">F112+F113</f>
        <v>0</v>
      </c>
    </row>
    <row r="112" customFormat="false" ht="14.25" hidden="true" customHeight="true" outlineLevel="0" collapsed="false">
      <c r="A112" s="15" t="s">
        <v>208</v>
      </c>
      <c r="B112" s="54" t="n">
        <v>730</v>
      </c>
      <c r="C112" s="15" t="s">
        <v>209</v>
      </c>
      <c r="D112" s="55"/>
      <c r="E112" s="55" t="n">
        <v>0</v>
      </c>
      <c r="F112" s="55"/>
    </row>
    <row r="113" customFormat="false" ht="28.5" hidden="true" customHeight="true" outlineLevel="0" collapsed="false">
      <c r="A113" s="15" t="s">
        <v>39</v>
      </c>
      <c r="B113" s="54" t="n">
        <v>730</v>
      </c>
      <c r="C113" s="15" t="s">
        <v>210</v>
      </c>
      <c r="D113" s="55"/>
      <c r="E113" s="55" t="n">
        <v>0</v>
      </c>
      <c r="F113" s="55"/>
    </row>
    <row r="114" customFormat="false" ht="14.25" hidden="false" customHeight="false" outlineLevel="0" collapsed="false">
      <c r="A114" s="15" t="s">
        <v>211</v>
      </c>
      <c r="B114" s="54" t="n">
        <v>730</v>
      </c>
      <c r="C114" s="15" t="s">
        <v>212</v>
      </c>
      <c r="D114" s="55" t="n">
        <f aca="false">D117+D115</f>
        <v>612</v>
      </c>
      <c r="E114" s="55" t="n">
        <f aca="false">E117+E115</f>
        <v>0</v>
      </c>
      <c r="F114" s="55" t="n">
        <f aca="false">F117+F115</f>
        <v>612</v>
      </c>
    </row>
    <row r="115" customFormat="false" ht="28.5" hidden="true" customHeight="true" outlineLevel="0" collapsed="false">
      <c r="A115" s="22" t="s">
        <v>203</v>
      </c>
      <c r="B115" s="54" t="n">
        <v>730</v>
      </c>
      <c r="C115" s="15" t="s">
        <v>213</v>
      </c>
      <c r="D115" s="55" t="n">
        <v>0</v>
      </c>
      <c r="E115" s="55" t="n">
        <v>0</v>
      </c>
      <c r="F115" s="55" t="n">
        <v>0</v>
      </c>
    </row>
    <row r="116" customFormat="false" ht="14.25" hidden="true" customHeight="true" outlineLevel="0" collapsed="false">
      <c r="A116" s="22" t="s">
        <v>205</v>
      </c>
      <c r="B116" s="54" t="n">
        <v>730</v>
      </c>
      <c r="C116" s="15" t="s">
        <v>214</v>
      </c>
      <c r="D116" s="55" t="n">
        <v>0</v>
      </c>
      <c r="E116" s="55" t="n">
        <v>0</v>
      </c>
      <c r="F116" s="55" t="n">
        <v>0</v>
      </c>
    </row>
    <row r="117" customFormat="false" ht="28.5" hidden="false" customHeight="false" outlineLevel="0" collapsed="false">
      <c r="A117" s="22" t="s">
        <v>346</v>
      </c>
      <c r="B117" s="54" t="n">
        <v>730</v>
      </c>
      <c r="C117" s="15" t="s">
        <v>967</v>
      </c>
      <c r="D117" s="55" t="n">
        <f aca="false">D118</f>
        <v>612</v>
      </c>
      <c r="E117" s="55" t="n">
        <f aca="false">E118</f>
        <v>0</v>
      </c>
      <c r="F117" s="55" t="n">
        <f aca="false">F118</f>
        <v>612</v>
      </c>
    </row>
    <row r="118" customFormat="false" ht="28.5" hidden="false" customHeight="false" outlineLevel="0" collapsed="false">
      <c r="A118" s="22" t="s">
        <v>346</v>
      </c>
      <c r="B118" s="54" t="n">
        <v>730</v>
      </c>
      <c r="C118" s="15" t="s">
        <v>968</v>
      </c>
      <c r="D118" s="55" t="n">
        <v>612</v>
      </c>
      <c r="E118" s="55" t="n">
        <v>0</v>
      </c>
      <c r="F118" s="55" t="n">
        <v>612</v>
      </c>
    </row>
    <row r="119" customFormat="false" ht="14.25" hidden="false" customHeight="false" outlineLevel="0" collapsed="false">
      <c r="A119" s="15" t="s">
        <v>215</v>
      </c>
      <c r="B119" s="54" t="n">
        <v>730</v>
      </c>
      <c r="C119" s="15" t="s">
        <v>216</v>
      </c>
      <c r="D119" s="55" t="n">
        <f aca="false">D120</f>
        <v>200</v>
      </c>
      <c r="E119" s="55" t="n">
        <f aca="false">E120</f>
        <v>0</v>
      </c>
      <c r="F119" s="55" t="n">
        <f aca="false">F120</f>
        <v>200</v>
      </c>
    </row>
    <row r="120" customFormat="false" ht="14.25" hidden="false" customHeight="false" outlineLevel="0" collapsed="false">
      <c r="A120" s="15" t="s">
        <v>33</v>
      </c>
      <c r="B120" s="54" t="n">
        <v>730</v>
      </c>
      <c r="C120" s="15" t="s">
        <v>217</v>
      </c>
      <c r="D120" s="55" t="n">
        <f aca="false">D121</f>
        <v>200</v>
      </c>
      <c r="E120" s="55" t="n">
        <f aca="false">E121</f>
        <v>0</v>
      </c>
      <c r="F120" s="55" t="n">
        <f aca="false">F121</f>
        <v>200</v>
      </c>
    </row>
    <row r="121" customFormat="false" ht="28.5" hidden="false" customHeight="false" outlineLevel="0" collapsed="false">
      <c r="A121" s="15" t="s">
        <v>35</v>
      </c>
      <c r="B121" s="54" t="n">
        <v>730</v>
      </c>
      <c r="C121" s="15" t="s">
        <v>218</v>
      </c>
      <c r="D121" s="55" t="n">
        <v>200</v>
      </c>
      <c r="E121" s="55" t="n">
        <v>0</v>
      </c>
      <c r="F121" s="55" t="n">
        <v>200</v>
      </c>
    </row>
    <row r="122" customFormat="false" ht="14.25" hidden="false" customHeight="false" outlineLevel="0" collapsed="false">
      <c r="A122" s="15" t="s">
        <v>219</v>
      </c>
      <c r="B122" s="54" t="n">
        <v>730</v>
      </c>
      <c r="C122" s="15" t="s">
        <v>220</v>
      </c>
      <c r="D122" s="55" t="n">
        <f aca="false">D123</f>
        <v>995</v>
      </c>
      <c r="E122" s="55" t="n">
        <f aca="false">E123</f>
        <v>0</v>
      </c>
      <c r="F122" s="55" t="n">
        <f aca="false">F123</f>
        <v>995</v>
      </c>
    </row>
    <row r="123" customFormat="false" ht="14.25" hidden="false" customHeight="false" outlineLevel="0" collapsed="false">
      <c r="A123" s="15" t="s">
        <v>33</v>
      </c>
      <c r="B123" s="54" t="n">
        <v>730</v>
      </c>
      <c r="C123" s="15" t="s">
        <v>221</v>
      </c>
      <c r="D123" s="55" t="n">
        <f aca="false">D124</f>
        <v>995</v>
      </c>
      <c r="E123" s="55" t="n">
        <f aca="false">E124</f>
        <v>0</v>
      </c>
      <c r="F123" s="55" t="n">
        <f aca="false">F124</f>
        <v>995</v>
      </c>
    </row>
    <row r="124" customFormat="false" ht="28.5" hidden="false" customHeight="false" outlineLevel="0" collapsed="false">
      <c r="A124" s="15" t="s">
        <v>35</v>
      </c>
      <c r="B124" s="54" t="n">
        <v>730</v>
      </c>
      <c r="C124" s="15" t="s">
        <v>222</v>
      </c>
      <c r="D124" s="55" t="n">
        <v>995</v>
      </c>
      <c r="E124" s="55" t="n">
        <v>0</v>
      </c>
      <c r="F124" s="55" t="n">
        <v>995</v>
      </c>
    </row>
    <row r="125" customFormat="false" ht="15" hidden="false" customHeight="false" outlineLevel="0" collapsed="false">
      <c r="A125" s="16" t="s">
        <v>223</v>
      </c>
      <c r="B125" s="54" t="n">
        <v>730</v>
      </c>
      <c r="C125" s="16" t="s">
        <v>224</v>
      </c>
      <c r="D125" s="55" t="n">
        <f aca="false">D126+D135</f>
        <v>1582.3</v>
      </c>
      <c r="E125" s="55" t="n">
        <f aca="false">E126+E135</f>
        <v>1391.2</v>
      </c>
      <c r="F125" s="55" t="n">
        <f aca="false">F126+F135</f>
        <v>2973.5</v>
      </c>
    </row>
    <row r="126" customFormat="false" ht="14.25" hidden="false" customHeight="false" outlineLevel="0" collapsed="false">
      <c r="A126" s="18" t="s">
        <v>225</v>
      </c>
      <c r="B126" s="54" t="n">
        <v>730</v>
      </c>
      <c r="C126" s="19" t="s">
        <v>226</v>
      </c>
      <c r="D126" s="57" t="n">
        <f aca="false">D127+D133</f>
        <v>1512.5</v>
      </c>
      <c r="E126" s="57" t="n">
        <f aca="false">E127+E133</f>
        <v>1391.2</v>
      </c>
      <c r="F126" s="57" t="n">
        <f aca="false">F127+F133</f>
        <v>2903.7</v>
      </c>
    </row>
    <row r="127" customFormat="false" ht="14.25" hidden="false" customHeight="false" outlineLevel="0" collapsed="false">
      <c r="A127" s="15" t="s">
        <v>12</v>
      </c>
      <c r="B127" s="54" t="n">
        <v>730</v>
      </c>
      <c r="C127" s="15" t="s">
        <v>227</v>
      </c>
      <c r="D127" s="55" t="n">
        <f aca="false">D128</f>
        <v>0</v>
      </c>
      <c r="E127" s="55" t="n">
        <f aca="false">E128</f>
        <v>1391.2</v>
      </c>
      <c r="F127" s="55" t="n">
        <f aca="false">F128</f>
        <v>1391.2</v>
      </c>
    </row>
    <row r="128" customFormat="false" ht="28.5" hidden="false" customHeight="false" outlineLevel="0" collapsed="false">
      <c r="A128" s="15" t="s">
        <v>969</v>
      </c>
      <c r="B128" s="54" t="n">
        <v>730</v>
      </c>
      <c r="C128" s="15" t="s">
        <v>229</v>
      </c>
      <c r="D128" s="55" t="n">
        <f aca="false">D129+D131</f>
        <v>0</v>
      </c>
      <c r="E128" s="55" t="n">
        <f aca="false">E129+E131</f>
        <v>1391.2</v>
      </c>
      <c r="F128" s="55" t="n">
        <f aca="false">F129+F131</f>
        <v>1391.2</v>
      </c>
    </row>
    <row r="129" customFormat="false" ht="42.75" hidden="false" customHeight="false" outlineLevel="0" collapsed="false">
      <c r="A129" s="15" t="s">
        <v>16</v>
      </c>
      <c r="B129" s="54" t="n">
        <v>730</v>
      </c>
      <c r="C129" s="15" t="s">
        <v>230</v>
      </c>
      <c r="D129" s="55" t="n">
        <f aca="false">D130</f>
        <v>0</v>
      </c>
      <c r="E129" s="55" t="n">
        <f aca="false">E130</f>
        <v>1321.8</v>
      </c>
      <c r="F129" s="55" t="n">
        <f aca="false">F130</f>
        <v>1321.8</v>
      </c>
    </row>
    <row r="130" customFormat="false" ht="14.25" hidden="false" customHeight="false" outlineLevel="0" collapsed="false">
      <c r="A130" s="15" t="s">
        <v>18</v>
      </c>
      <c r="B130" s="54" t="n">
        <v>730</v>
      </c>
      <c r="C130" s="15" t="s">
        <v>231</v>
      </c>
      <c r="D130" s="55"/>
      <c r="E130" s="55" t="n">
        <v>1321.8</v>
      </c>
      <c r="F130" s="55" t="n">
        <v>1321.8</v>
      </c>
    </row>
    <row r="131" customFormat="false" ht="14.25" hidden="false" customHeight="false" outlineLevel="0" collapsed="false">
      <c r="A131" s="15" t="s">
        <v>33</v>
      </c>
      <c r="B131" s="54" t="n">
        <v>730</v>
      </c>
      <c r="C131" s="15" t="s">
        <v>232</v>
      </c>
      <c r="D131" s="55" t="n">
        <f aca="false">D132</f>
        <v>0</v>
      </c>
      <c r="E131" s="55" t="n">
        <f aca="false">E132</f>
        <v>69.4</v>
      </c>
      <c r="F131" s="55" t="n">
        <f aca="false">F132</f>
        <v>69.4</v>
      </c>
    </row>
    <row r="132" customFormat="false" ht="28.5" hidden="false" customHeight="false" outlineLevel="0" collapsed="false">
      <c r="A132" s="15" t="s">
        <v>35</v>
      </c>
      <c r="B132" s="54" t="n">
        <v>730</v>
      </c>
      <c r="C132" s="15" t="s">
        <v>233</v>
      </c>
      <c r="D132" s="55"/>
      <c r="E132" s="55" t="n">
        <v>69.4</v>
      </c>
      <c r="F132" s="55" t="n">
        <v>69.4</v>
      </c>
    </row>
    <row r="133" customFormat="false" ht="42.75" hidden="false" customHeight="false" outlineLevel="0" collapsed="false">
      <c r="A133" s="15" t="s">
        <v>16</v>
      </c>
      <c r="B133" s="54" t="n">
        <v>730</v>
      </c>
      <c r="C133" s="15" t="s">
        <v>234</v>
      </c>
      <c r="D133" s="55" t="n">
        <f aca="false">D134</f>
        <v>1512.5</v>
      </c>
      <c r="E133" s="55" t="n">
        <f aca="false">E134</f>
        <v>0</v>
      </c>
      <c r="F133" s="55" t="n">
        <f aca="false">F134</f>
        <v>1512.5</v>
      </c>
    </row>
    <row r="134" customFormat="false" ht="14.25" hidden="false" customHeight="false" outlineLevel="0" collapsed="false">
      <c r="A134" s="15" t="s">
        <v>18</v>
      </c>
      <c r="B134" s="54" t="n">
        <v>730</v>
      </c>
      <c r="C134" s="15" t="s">
        <v>235</v>
      </c>
      <c r="D134" s="55" t="n">
        <v>1512.5</v>
      </c>
      <c r="E134" s="55" t="n">
        <v>0</v>
      </c>
      <c r="F134" s="55" t="n">
        <v>1512.5</v>
      </c>
    </row>
    <row r="135" customFormat="false" ht="14.25" hidden="false" customHeight="false" outlineLevel="0" collapsed="false">
      <c r="A135" s="18" t="s">
        <v>236</v>
      </c>
      <c r="B135" s="54" t="n">
        <v>730</v>
      </c>
      <c r="C135" s="18" t="s">
        <v>237</v>
      </c>
      <c r="D135" s="57" t="n">
        <f aca="false">D136</f>
        <v>69.8</v>
      </c>
      <c r="E135" s="57" t="n">
        <f aca="false">E136</f>
        <v>0</v>
      </c>
      <c r="F135" s="57" t="n">
        <f aca="false">F136</f>
        <v>69.8</v>
      </c>
    </row>
    <row r="136" customFormat="false" ht="14.25" hidden="false" customHeight="false" outlineLevel="0" collapsed="false">
      <c r="A136" s="15" t="s">
        <v>12</v>
      </c>
      <c r="B136" s="54" t="n">
        <v>730</v>
      </c>
      <c r="C136" s="15" t="s">
        <v>238</v>
      </c>
      <c r="D136" s="55" t="n">
        <f aca="false">D137</f>
        <v>69.8</v>
      </c>
      <c r="E136" s="55" t="n">
        <f aca="false">E137</f>
        <v>0</v>
      </c>
      <c r="F136" s="55" t="n">
        <f aca="false">F137</f>
        <v>69.8</v>
      </c>
    </row>
    <row r="137" customFormat="false" ht="14.25" hidden="false" customHeight="false" outlineLevel="0" collapsed="false">
      <c r="A137" s="15" t="s">
        <v>239</v>
      </c>
      <c r="B137" s="54" t="n">
        <v>730</v>
      </c>
      <c r="C137" s="15" t="s">
        <v>240</v>
      </c>
      <c r="D137" s="55" t="n">
        <f aca="false">D138</f>
        <v>69.8</v>
      </c>
      <c r="E137" s="55" t="n">
        <f aca="false">E138</f>
        <v>0</v>
      </c>
      <c r="F137" s="55" t="n">
        <f aca="false">F138</f>
        <v>69.8</v>
      </c>
    </row>
    <row r="138" customFormat="false" ht="14.25" hidden="false" customHeight="false" outlineLevel="0" collapsed="false">
      <c r="A138" s="15" t="s">
        <v>33</v>
      </c>
      <c r="B138" s="54" t="n">
        <v>730</v>
      </c>
      <c r="C138" s="15" t="s">
        <v>241</v>
      </c>
      <c r="D138" s="55" t="n">
        <f aca="false">D139</f>
        <v>69.8</v>
      </c>
      <c r="E138" s="55" t="n">
        <f aca="false">E139</f>
        <v>0</v>
      </c>
      <c r="F138" s="55" t="n">
        <f aca="false">F139</f>
        <v>69.8</v>
      </c>
    </row>
    <row r="139" customFormat="false" ht="28.5" hidden="false" customHeight="false" outlineLevel="0" collapsed="false">
      <c r="A139" s="15" t="s">
        <v>35</v>
      </c>
      <c r="B139" s="54" t="n">
        <v>730</v>
      </c>
      <c r="C139" s="15" t="s">
        <v>242</v>
      </c>
      <c r="D139" s="55" t="n">
        <v>69.8</v>
      </c>
      <c r="E139" s="55" t="n">
        <v>0</v>
      </c>
      <c r="F139" s="55" t="n">
        <v>69.8</v>
      </c>
    </row>
    <row r="140" customFormat="false" ht="15" hidden="false" customHeight="false" outlineLevel="0" collapsed="false">
      <c r="A140" s="16" t="s">
        <v>243</v>
      </c>
      <c r="B140" s="54" t="n">
        <v>730</v>
      </c>
      <c r="C140" s="16" t="s">
        <v>244</v>
      </c>
      <c r="D140" s="55" t="n">
        <f aca="false">D141</f>
        <v>418</v>
      </c>
      <c r="E140" s="55" t="n">
        <f aca="false">E141</f>
        <v>0</v>
      </c>
      <c r="F140" s="55" t="n">
        <f aca="false">F141</f>
        <v>418</v>
      </c>
    </row>
    <row r="141" customFormat="false" ht="28.5" hidden="false" customHeight="false" outlineLevel="0" collapsed="false">
      <c r="A141" s="18" t="s">
        <v>245</v>
      </c>
      <c r="B141" s="54" t="n">
        <v>730</v>
      </c>
      <c r="C141" s="18" t="s">
        <v>246</v>
      </c>
      <c r="D141" s="57" t="n">
        <f aca="false">D146+D142</f>
        <v>418</v>
      </c>
      <c r="E141" s="57" t="n">
        <f aca="false">E146+E142</f>
        <v>0</v>
      </c>
      <c r="F141" s="57" t="n">
        <f aca="false">F146+F142</f>
        <v>418</v>
      </c>
    </row>
    <row r="142" customFormat="false" ht="14.25" hidden="true" customHeight="true" outlineLevel="0" collapsed="false">
      <c r="A142" s="15" t="s">
        <v>12</v>
      </c>
      <c r="B142" s="54" t="n">
        <v>730</v>
      </c>
      <c r="C142" s="15" t="s">
        <v>247</v>
      </c>
      <c r="D142" s="55" t="n">
        <f aca="false">D143</f>
        <v>0</v>
      </c>
      <c r="E142" s="55" t="n">
        <f aca="false">E143</f>
        <v>0</v>
      </c>
      <c r="F142" s="55" t="n">
        <f aca="false">F143</f>
        <v>0</v>
      </c>
    </row>
    <row r="143" customFormat="false" ht="14.25" hidden="true" customHeight="true" outlineLevel="0" collapsed="false">
      <c r="A143" s="15" t="s">
        <v>137</v>
      </c>
      <c r="B143" s="54" t="n">
        <v>730</v>
      </c>
      <c r="C143" s="15" t="s">
        <v>262</v>
      </c>
      <c r="D143" s="55" t="n">
        <f aca="false">D144</f>
        <v>0</v>
      </c>
      <c r="E143" s="55" t="n">
        <f aca="false">E144</f>
        <v>0</v>
      </c>
      <c r="F143" s="55" t="n">
        <f aca="false">F144</f>
        <v>0</v>
      </c>
    </row>
    <row r="144" customFormat="false" ht="14.25" hidden="true" customHeight="true" outlineLevel="0" collapsed="false">
      <c r="A144" s="15" t="s">
        <v>37</v>
      </c>
      <c r="B144" s="54" t="n">
        <v>730</v>
      </c>
      <c r="C144" s="15" t="s">
        <v>263</v>
      </c>
      <c r="D144" s="55" t="n">
        <f aca="false">D145</f>
        <v>0</v>
      </c>
      <c r="E144" s="55" t="n">
        <f aca="false">E145</f>
        <v>0</v>
      </c>
      <c r="F144" s="55" t="n">
        <f aca="false">F145</f>
        <v>0</v>
      </c>
    </row>
    <row r="145" customFormat="false" ht="57" hidden="true" customHeight="true" outlineLevel="0" collapsed="false">
      <c r="A145" s="22" t="s">
        <v>164</v>
      </c>
      <c r="B145" s="54" t="n">
        <v>730</v>
      </c>
      <c r="C145" s="15" t="s">
        <v>264</v>
      </c>
      <c r="D145" s="55"/>
      <c r="E145" s="55" t="n">
        <v>0</v>
      </c>
      <c r="F145" s="55"/>
    </row>
    <row r="146" customFormat="false" ht="42.75" hidden="false" customHeight="false" outlineLevel="0" collapsed="false">
      <c r="A146" s="15" t="s">
        <v>252</v>
      </c>
      <c r="B146" s="54" t="n">
        <v>730</v>
      </c>
      <c r="C146" s="15" t="s">
        <v>253</v>
      </c>
      <c r="D146" s="55" t="n">
        <f aca="false">D147</f>
        <v>418</v>
      </c>
      <c r="E146" s="55" t="n">
        <f aca="false">E147</f>
        <v>0</v>
      </c>
      <c r="F146" s="55" t="n">
        <f aca="false">F147</f>
        <v>418</v>
      </c>
    </row>
    <row r="147" customFormat="false" ht="14.25" hidden="false" customHeight="false" outlineLevel="0" collapsed="false">
      <c r="A147" s="15" t="s">
        <v>33</v>
      </c>
      <c r="B147" s="54" t="n">
        <v>730</v>
      </c>
      <c r="C147" s="15" t="s">
        <v>254</v>
      </c>
      <c r="D147" s="55" t="n">
        <f aca="false">D148</f>
        <v>418</v>
      </c>
      <c r="E147" s="55" t="n">
        <f aca="false">E148</f>
        <v>0</v>
      </c>
      <c r="F147" s="55" t="n">
        <f aca="false">F148</f>
        <v>418</v>
      </c>
    </row>
    <row r="148" customFormat="false" ht="28.5" hidden="false" customHeight="false" outlineLevel="0" collapsed="false">
      <c r="A148" s="15" t="s">
        <v>35</v>
      </c>
      <c r="B148" s="54" t="n">
        <v>730</v>
      </c>
      <c r="C148" s="15" t="s">
        <v>255</v>
      </c>
      <c r="D148" s="55" t="n">
        <v>418</v>
      </c>
      <c r="E148" s="55" t="n">
        <v>0</v>
      </c>
      <c r="F148" s="55" t="n">
        <v>418</v>
      </c>
      <c r="G148" s="4" t="n">
        <v>418</v>
      </c>
    </row>
    <row r="149" customFormat="false" ht="15" hidden="false" customHeight="false" outlineLevel="0" collapsed="false">
      <c r="A149" s="16" t="s">
        <v>265</v>
      </c>
      <c r="B149" s="54" t="n">
        <v>730</v>
      </c>
      <c r="C149" s="16" t="s">
        <v>266</v>
      </c>
      <c r="D149" s="55" t="n">
        <f aca="false">D154+D159+D172+D150</f>
        <v>6032.5</v>
      </c>
      <c r="E149" s="55" t="n">
        <f aca="false">E154+E159+E172+E150</f>
        <v>1090.9</v>
      </c>
      <c r="F149" s="55" t="n">
        <f aca="false">F154+F159+F172+F150</f>
        <v>7123.4</v>
      </c>
    </row>
    <row r="150" customFormat="false" ht="14.25" hidden="false" customHeight="false" outlineLevel="0" collapsed="false">
      <c r="A150" s="18" t="s">
        <v>267</v>
      </c>
      <c r="B150" s="54" t="n">
        <v>730</v>
      </c>
      <c r="C150" s="19" t="s">
        <v>268</v>
      </c>
      <c r="D150" s="55" t="n">
        <f aca="false">D151</f>
        <v>0</v>
      </c>
      <c r="E150" s="55" t="n">
        <f aca="false">E151</f>
        <v>453.6</v>
      </c>
      <c r="F150" s="55" t="n">
        <f aca="false">F151</f>
        <v>453.6</v>
      </c>
    </row>
    <row r="151" customFormat="false" ht="28.5" hidden="false" customHeight="false" outlineLevel="0" collapsed="false">
      <c r="A151" s="15" t="s">
        <v>970</v>
      </c>
      <c r="B151" s="54" t="n">
        <v>730</v>
      </c>
      <c r="C151" s="15" t="s">
        <v>270</v>
      </c>
      <c r="D151" s="55" t="n">
        <f aca="false">D152</f>
        <v>0</v>
      </c>
      <c r="E151" s="55" t="n">
        <f aca="false">E152</f>
        <v>453.6</v>
      </c>
      <c r="F151" s="55" t="n">
        <f aca="false">F152</f>
        <v>453.6</v>
      </c>
    </row>
    <row r="152" customFormat="false" ht="14.25" hidden="false" customHeight="false" outlineLevel="0" collapsed="false">
      <c r="A152" s="15" t="s">
        <v>33</v>
      </c>
      <c r="B152" s="54" t="n">
        <v>730</v>
      </c>
      <c r="C152" s="15" t="s">
        <v>271</v>
      </c>
      <c r="D152" s="55" t="n">
        <f aca="false">D153</f>
        <v>0</v>
      </c>
      <c r="E152" s="55" t="n">
        <f aca="false">E153</f>
        <v>453.6</v>
      </c>
      <c r="F152" s="55" t="n">
        <f aca="false">F153</f>
        <v>453.6</v>
      </c>
    </row>
    <row r="153" customFormat="false" ht="28.5" hidden="false" customHeight="false" outlineLevel="0" collapsed="false">
      <c r="A153" s="15" t="s">
        <v>35</v>
      </c>
      <c r="B153" s="54" t="n">
        <v>730</v>
      </c>
      <c r="C153" s="15" t="s">
        <v>272</v>
      </c>
      <c r="D153" s="55" t="n">
        <v>0</v>
      </c>
      <c r="E153" s="55" t="n">
        <v>453.6</v>
      </c>
      <c r="F153" s="55" t="n">
        <v>453.6</v>
      </c>
    </row>
    <row r="154" customFormat="false" ht="14.25" hidden="false" customHeight="false" outlineLevel="0" collapsed="false">
      <c r="A154" s="18" t="s">
        <v>273</v>
      </c>
      <c r="B154" s="54" t="n">
        <v>730</v>
      </c>
      <c r="C154" s="19" t="s">
        <v>274</v>
      </c>
      <c r="D154" s="57" t="n">
        <f aca="false">D155</f>
        <v>3445.7</v>
      </c>
      <c r="E154" s="57" t="n">
        <f aca="false">E155</f>
        <v>0</v>
      </c>
      <c r="F154" s="57" t="n">
        <f aca="false">F155</f>
        <v>3445.7</v>
      </c>
    </row>
    <row r="155" customFormat="false" ht="14.25" hidden="false" customHeight="false" outlineLevel="0" collapsed="false">
      <c r="A155" s="15" t="s">
        <v>12</v>
      </c>
      <c r="B155" s="54" t="n">
        <v>730</v>
      </c>
      <c r="C155" s="15" t="s">
        <v>275</v>
      </c>
      <c r="D155" s="55" t="n">
        <f aca="false">D156</f>
        <v>3445.7</v>
      </c>
      <c r="E155" s="55" t="n">
        <f aca="false">E156</f>
        <v>0</v>
      </c>
      <c r="F155" s="55" t="n">
        <f aca="false">F156</f>
        <v>3445.7</v>
      </c>
    </row>
    <row r="156" customFormat="false" ht="14.25" hidden="false" customHeight="false" outlineLevel="0" collapsed="false">
      <c r="A156" s="15" t="s">
        <v>276</v>
      </c>
      <c r="B156" s="54" t="n">
        <v>730</v>
      </c>
      <c r="C156" s="15" t="s">
        <v>277</v>
      </c>
      <c r="D156" s="55" t="n">
        <f aca="false">D157</f>
        <v>3445.7</v>
      </c>
      <c r="E156" s="55" t="n">
        <f aca="false">E157</f>
        <v>0</v>
      </c>
      <c r="F156" s="55" t="n">
        <f aca="false">F157</f>
        <v>3445.7</v>
      </c>
    </row>
    <row r="157" customFormat="false" ht="14.25" hidden="false" customHeight="false" outlineLevel="0" collapsed="false">
      <c r="A157" s="22" t="s">
        <v>37</v>
      </c>
      <c r="B157" s="54" t="n">
        <v>730</v>
      </c>
      <c r="C157" s="15" t="s">
        <v>278</v>
      </c>
      <c r="D157" s="55" t="n">
        <f aca="false">D158</f>
        <v>3445.7</v>
      </c>
      <c r="E157" s="55" t="n">
        <f aca="false">E158</f>
        <v>0</v>
      </c>
      <c r="F157" s="55" t="n">
        <f aca="false">F158</f>
        <v>3445.7</v>
      </c>
    </row>
    <row r="158" customFormat="false" ht="44.25" hidden="false" customHeight="true" outlineLevel="0" collapsed="false">
      <c r="A158" s="22" t="s">
        <v>164</v>
      </c>
      <c r="B158" s="54" t="n">
        <v>730</v>
      </c>
      <c r="C158" s="15" t="s">
        <v>279</v>
      </c>
      <c r="D158" s="55" t="n">
        <v>3445.7</v>
      </c>
      <c r="E158" s="55" t="n">
        <v>0</v>
      </c>
      <c r="F158" s="55" t="n">
        <v>3445.7</v>
      </c>
    </row>
    <row r="159" customFormat="false" ht="14.25" hidden="false" customHeight="false" outlineLevel="0" collapsed="false">
      <c r="A159" s="18" t="s">
        <v>280</v>
      </c>
      <c r="B159" s="54" t="n">
        <v>730</v>
      </c>
      <c r="C159" s="19" t="s">
        <v>281</v>
      </c>
      <c r="D159" s="57" t="n">
        <f aca="false">D163+D160+D166+D169</f>
        <v>1016.8</v>
      </c>
      <c r="E159" s="57" t="n">
        <f aca="false">E163+E160+E166+E169</f>
        <v>0</v>
      </c>
      <c r="F159" s="57" t="n">
        <f aca="false">F163+F160+F166+F169</f>
        <v>1016.8</v>
      </c>
    </row>
    <row r="160" customFormat="false" ht="42.75" hidden="true" customHeight="true" outlineLevel="0" collapsed="false">
      <c r="A160" s="15" t="s">
        <v>292</v>
      </c>
      <c r="B160" s="54" t="n">
        <v>730</v>
      </c>
      <c r="C160" s="15" t="s">
        <v>293</v>
      </c>
      <c r="D160" s="55" t="n">
        <f aca="false">D161</f>
        <v>0</v>
      </c>
      <c r="E160" s="55" t="n">
        <f aca="false">E161</f>
        <v>0</v>
      </c>
      <c r="F160" s="55" t="n">
        <f aca="false">F161</f>
        <v>0</v>
      </c>
    </row>
    <row r="161" customFormat="false" ht="14.25" hidden="true" customHeight="true" outlineLevel="0" collapsed="false">
      <c r="A161" s="15" t="s">
        <v>33</v>
      </c>
      <c r="B161" s="54" t="n">
        <v>730</v>
      </c>
      <c r="C161" s="15" t="s">
        <v>294</v>
      </c>
      <c r="D161" s="55" t="n">
        <f aca="false">D162</f>
        <v>0</v>
      </c>
      <c r="E161" s="55" t="n">
        <f aca="false">E162</f>
        <v>0</v>
      </c>
      <c r="F161" s="55" t="n">
        <f aca="false">F162</f>
        <v>0</v>
      </c>
    </row>
    <row r="162" customFormat="false" ht="28.5" hidden="true" customHeight="true" outlineLevel="0" collapsed="false">
      <c r="A162" s="15" t="s">
        <v>35</v>
      </c>
      <c r="B162" s="54" t="n">
        <v>730</v>
      </c>
      <c r="C162" s="15" t="s">
        <v>295</v>
      </c>
      <c r="D162" s="55" t="n">
        <v>0</v>
      </c>
      <c r="E162" s="55" t="n">
        <v>0</v>
      </c>
      <c r="F162" s="55" t="n">
        <v>0</v>
      </c>
    </row>
    <row r="163" customFormat="false" ht="28.5" hidden="true" customHeight="true" outlineLevel="0" collapsed="false">
      <c r="A163" s="24" t="s">
        <v>296</v>
      </c>
      <c r="B163" s="54" t="n">
        <v>730</v>
      </c>
      <c r="C163" s="15" t="s">
        <v>971</v>
      </c>
      <c r="D163" s="55" t="n">
        <f aca="false">D164</f>
        <v>0</v>
      </c>
      <c r="E163" s="55" t="n">
        <f aca="false">E164</f>
        <v>0</v>
      </c>
      <c r="F163" s="55" t="n">
        <f aca="false">F164</f>
        <v>0</v>
      </c>
    </row>
    <row r="164" customFormat="false" ht="14.25" hidden="true" customHeight="true" outlineLevel="0" collapsed="false">
      <c r="A164" s="15" t="s">
        <v>33</v>
      </c>
      <c r="B164" s="54" t="n">
        <v>730</v>
      </c>
      <c r="C164" s="15" t="s">
        <v>306</v>
      </c>
      <c r="D164" s="55" t="n">
        <f aca="false">D165</f>
        <v>0</v>
      </c>
      <c r="E164" s="55" t="n">
        <f aca="false">E165</f>
        <v>0</v>
      </c>
      <c r="F164" s="55" t="n">
        <f aca="false">F165</f>
        <v>0</v>
      </c>
    </row>
    <row r="165" customFormat="false" ht="28.5" hidden="true" customHeight="true" outlineLevel="0" collapsed="false">
      <c r="A165" s="15" t="s">
        <v>35</v>
      </c>
      <c r="B165" s="54" t="n">
        <v>730</v>
      </c>
      <c r="C165" s="15" t="s">
        <v>307</v>
      </c>
      <c r="D165" s="55"/>
      <c r="E165" s="55" t="n">
        <v>0</v>
      </c>
      <c r="F165" s="55"/>
    </row>
    <row r="166" customFormat="false" ht="29.25" hidden="false" customHeight="true" outlineLevel="0" collapsed="false">
      <c r="A166" s="28" t="s">
        <v>302</v>
      </c>
      <c r="B166" s="54" t="n">
        <v>730</v>
      </c>
      <c r="C166" s="15" t="s">
        <v>972</v>
      </c>
      <c r="D166" s="55" t="n">
        <f aca="false">D167</f>
        <v>25</v>
      </c>
      <c r="E166" s="55" t="n">
        <f aca="false">E167</f>
        <v>0</v>
      </c>
      <c r="F166" s="55" t="n">
        <f aca="false">F167</f>
        <v>25</v>
      </c>
    </row>
    <row r="167" customFormat="false" ht="14.25" hidden="false" customHeight="false" outlineLevel="0" collapsed="false">
      <c r="A167" s="22" t="s">
        <v>37</v>
      </c>
      <c r="B167" s="54" t="n">
        <v>730</v>
      </c>
      <c r="C167" s="15" t="s">
        <v>313</v>
      </c>
      <c r="D167" s="55" t="n">
        <f aca="false">D168</f>
        <v>25</v>
      </c>
      <c r="E167" s="55" t="n">
        <f aca="false">E168</f>
        <v>0</v>
      </c>
      <c r="F167" s="55" t="n">
        <f aca="false">F168</f>
        <v>25</v>
      </c>
    </row>
    <row r="168" customFormat="false" ht="43.5" hidden="false" customHeight="true" outlineLevel="0" collapsed="false">
      <c r="A168" s="22" t="s">
        <v>164</v>
      </c>
      <c r="B168" s="54" t="n">
        <v>730</v>
      </c>
      <c r="C168" s="15" t="s">
        <v>314</v>
      </c>
      <c r="D168" s="55" t="n">
        <v>25</v>
      </c>
      <c r="E168" s="55" t="n">
        <v>0</v>
      </c>
      <c r="F168" s="55" t="n">
        <v>25</v>
      </c>
      <c r="G168" s="4" t="n">
        <v>25</v>
      </c>
    </row>
    <row r="169" customFormat="false" ht="14.25" hidden="false" customHeight="false" outlineLevel="0" collapsed="false">
      <c r="A169" s="15" t="s">
        <v>316</v>
      </c>
      <c r="B169" s="54" t="n">
        <v>730</v>
      </c>
      <c r="C169" s="15" t="s">
        <v>317</v>
      </c>
      <c r="D169" s="55" t="n">
        <f aca="false">D170</f>
        <v>991.8</v>
      </c>
      <c r="E169" s="55" t="n">
        <f aca="false">E170</f>
        <v>0</v>
      </c>
      <c r="F169" s="55" t="n">
        <f aca="false">F170</f>
        <v>991.8</v>
      </c>
    </row>
    <row r="170" customFormat="false" ht="14.25" hidden="false" customHeight="false" outlineLevel="0" collapsed="false">
      <c r="A170" s="15" t="s">
        <v>33</v>
      </c>
      <c r="B170" s="54" t="n">
        <v>730</v>
      </c>
      <c r="C170" s="15" t="s">
        <v>318</v>
      </c>
      <c r="D170" s="55" t="n">
        <f aca="false">D171</f>
        <v>991.8</v>
      </c>
      <c r="E170" s="55" t="n">
        <f aca="false">E171</f>
        <v>0</v>
      </c>
      <c r="F170" s="55" t="n">
        <f aca="false">F171</f>
        <v>991.8</v>
      </c>
    </row>
    <row r="171" customFormat="false" ht="28.5" hidden="false" customHeight="false" outlineLevel="0" collapsed="false">
      <c r="A171" s="15" t="s">
        <v>35</v>
      </c>
      <c r="B171" s="54" t="n">
        <v>730</v>
      </c>
      <c r="C171" s="15" t="s">
        <v>319</v>
      </c>
      <c r="D171" s="55" t="n">
        <v>991.8</v>
      </c>
      <c r="E171" s="55" t="n">
        <v>0</v>
      </c>
      <c r="F171" s="55" t="n">
        <v>991.8</v>
      </c>
    </row>
    <row r="172" customFormat="false" ht="14.25" hidden="false" customHeight="false" outlineLevel="0" collapsed="false">
      <c r="A172" s="18" t="s">
        <v>320</v>
      </c>
      <c r="B172" s="54" t="n">
        <v>730</v>
      </c>
      <c r="C172" s="19" t="s">
        <v>321</v>
      </c>
      <c r="D172" s="57" t="n">
        <f aca="false">D181+D173+D178</f>
        <v>1570</v>
      </c>
      <c r="E172" s="57" t="n">
        <f aca="false">E181+E173+E178</f>
        <v>637.3</v>
      </c>
      <c r="F172" s="57" t="n">
        <f aca="false">F181+F173+F178</f>
        <v>2207.3</v>
      </c>
    </row>
    <row r="173" customFormat="false" ht="28.5" hidden="false" customHeight="false" outlineLevel="0" collapsed="false">
      <c r="A173" s="15" t="s">
        <v>973</v>
      </c>
      <c r="B173" s="54" t="n">
        <v>730</v>
      </c>
      <c r="C173" s="15" t="s">
        <v>323</v>
      </c>
      <c r="D173" s="55" t="n">
        <f aca="false">D174+D176</f>
        <v>0</v>
      </c>
      <c r="E173" s="55" t="n">
        <f aca="false">E174+E176</f>
        <v>637.3</v>
      </c>
      <c r="F173" s="55" t="n">
        <f aca="false">F174+F176</f>
        <v>637.3</v>
      </c>
    </row>
    <row r="174" customFormat="false" ht="14.25" hidden="false" customHeight="false" outlineLevel="0" collapsed="false">
      <c r="A174" s="15" t="s">
        <v>33</v>
      </c>
      <c r="B174" s="54" t="n">
        <v>730</v>
      </c>
      <c r="C174" s="15" t="s">
        <v>324</v>
      </c>
      <c r="D174" s="55" t="n">
        <f aca="false">D175</f>
        <v>0</v>
      </c>
      <c r="E174" s="55" t="n">
        <f aca="false">E175</f>
        <v>637.3</v>
      </c>
      <c r="F174" s="55" t="n">
        <f aca="false">F175</f>
        <v>637.3</v>
      </c>
    </row>
    <row r="175" customFormat="false" ht="28.5" hidden="false" customHeight="false" outlineLevel="0" collapsed="false">
      <c r="A175" s="15" t="s">
        <v>35</v>
      </c>
      <c r="B175" s="54" t="n">
        <v>730</v>
      </c>
      <c r="C175" s="15" t="s">
        <v>325</v>
      </c>
      <c r="D175" s="55" t="n">
        <v>0</v>
      </c>
      <c r="E175" s="55" t="n">
        <v>637.3</v>
      </c>
      <c r="F175" s="55" t="n">
        <v>637.3</v>
      </c>
    </row>
    <row r="176" customFormat="false" ht="14.25" hidden="true" customHeight="true" outlineLevel="0" collapsed="false">
      <c r="A176" s="22" t="s">
        <v>37</v>
      </c>
      <c r="B176" s="54" t="n">
        <v>730</v>
      </c>
      <c r="C176" s="15" t="s">
        <v>974</v>
      </c>
      <c r="D176" s="55" t="n">
        <f aca="false">D177</f>
        <v>0</v>
      </c>
      <c r="E176" s="55" t="n">
        <f aca="false">E177</f>
        <v>0</v>
      </c>
      <c r="F176" s="55" t="n">
        <f aca="false">F177</f>
        <v>0</v>
      </c>
    </row>
    <row r="177" customFormat="false" ht="45" hidden="true" customHeight="true" outlineLevel="0" collapsed="false">
      <c r="A177" s="22" t="s">
        <v>164</v>
      </c>
      <c r="B177" s="54" t="n">
        <v>730</v>
      </c>
      <c r="C177" s="15" t="s">
        <v>975</v>
      </c>
      <c r="D177" s="55"/>
      <c r="E177" s="55"/>
      <c r="F177" s="55"/>
    </row>
    <row r="178" customFormat="false" ht="42.75" hidden="false" customHeight="false" outlineLevel="0" collapsed="false">
      <c r="A178" s="15" t="s">
        <v>976</v>
      </c>
      <c r="B178" s="54" t="n">
        <v>730</v>
      </c>
      <c r="C178" s="15" t="s">
        <v>329</v>
      </c>
      <c r="D178" s="55" t="n">
        <f aca="false">D179+D185</f>
        <v>300</v>
      </c>
      <c r="E178" s="55" t="n">
        <f aca="false">E179+E185</f>
        <v>0</v>
      </c>
      <c r="F178" s="55" t="n">
        <f aca="false">F179+F185</f>
        <v>300</v>
      </c>
    </row>
    <row r="179" customFormat="false" ht="14.25" hidden="false" customHeight="false" outlineLevel="0" collapsed="false">
      <c r="A179" s="15" t="s">
        <v>33</v>
      </c>
      <c r="B179" s="54" t="n">
        <v>730</v>
      </c>
      <c r="C179" s="15" t="s">
        <v>330</v>
      </c>
      <c r="D179" s="55" t="n">
        <f aca="false">D180</f>
        <v>300</v>
      </c>
      <c r="E179" s="55" t="n">
        <f aca="false">E180</f>
        <v>0</v>
      </c>
      <c r="F179" s="55" t="n">
        <f aca="false">F180</f>
        <v>300</v>
      </c>
    </row>
    <row r="180" customFormat="false" ht="28.5" hidden="false" customHeight="false" outlineLevel="0" collapsed="false">
      <c r="A180" s="15" t="s">
        <v>35</v>
      </c>
      <c r="B180" s="54" t="n">
        <v>730</v>
      </c>
      <c r="C180" s="15" t="s">
        <v>331</v>
      </c>
      <c r="D180" s="55" t="n">
        <v>300</v>
      </c>
      <c r="E180" s="55" t="n">
        <v>0</v>
      </c>
      <c r="F180" s="55" t="n">
        <v>300</v>
      </c>
      <c r="G180" s="4" t="n">
        <v>300</v>
      </c>
    </row>
    <row r="181" customFormat="false" ht="14.25" hidden="false" customHeight="false" outlineLevel="0" collapsed="false">
      <c r="A181" s="15" t="s">
        <v>12</v>
      </c>
      <c r="B181" s="54" t="n">
        <v>730</v>
      </c>
      <c r="C181" s="15" t="s">
        <v>335</v>
      </c>
      <c r="D181" s="55" t="n">
        <f aca="false">D182</f>
        <v>1270</v>
      </c>
      <c r="E181" s="55" t="n">
        <f aca="false">E182</f>
        <v>0</v>
      </c>
      <c r="F181" s="55" t="n">
        <f aca="false">F182</f>
        <v>1270</v>
      </c>
    </row>
    <row r="182" customFormat="false" ht="14.25" hidden="false" customHeight="false" outlineLevel="0" collapsed="false">
      <c r="A182" s="15" t="s">
        <v>336</v>
      </c>
      <c r="B182" s="54" t="n">
        <v>730</v>
      </c>
      <c r="C182" s="15" t="s">
        <v>337</v>
      </c>
      <c r="D182" s="55" t="n">
        <f aca="false">D183</f>
        <v>1270</v>
      </c>
      <c r="E182" s="55" t="n">
        <f aca="false">E183</f>
        <v>0</v>
      </c>
      <c r="F182" s="55" t="n">
        <f aca="false">F183</f>
        <v>1270</v>
      </c>
    </row>
    <row r="183" customFormat="false" ht="14.25" hidden="false" customHeight="false" outlineLevel="0" collapsed="false">
      <c r="A183" s="15" t="s">
        <v>33</v>
      </c>
      <c r="B183" s="54" t="n">
        <v>730</v>
      </c>
      <c r="C183" s="15" t="s">
        <v>338</v>
      </c>
      <c r="D183" s="55" t="n">
        <f aca="false">D184</f>
        <v>1270</v>
      </c>
      <c r="E183" s="55" t="n">
        <f aca="false">E184</f>
        <v>0</v>
      </c>
      <c r="F183" s="55" t="n">
        <f aca="false">F184</f>
        <v>1270</v>
      </c>
    </row>
    <row r="184" customFormat="false" ht="28.5" hidden="false" customHeight="false" outlineLevel="0" collapsed="false">
      <c r="A184" s="15" t="s">
        <v>35</v>
      </c>
      <c r="B184" s="54" t="n">
        <v>730</v>
      </c>
      <c r="C184" s="15" t="s">
        <v>339</v>
      </c>
      <c r="D184" s="55" t="n">
        <v>1270</v>
      </c>
      <c r="E184" s="55" t="n">
        <v>0</v>
      </c>
      <c r="F184" s="55" t="n">
        <v>1270</v>
      </c>
    </row>
    <row r="185" customFormat="false" ht="14.25" hidden="true" customHeight="true" outlineLevel="0" collapsed="false">
      <c r="A185" s="22" t="s">
        <v>37</v>
      </c>
      <c r="B185" s="54" t="n">
        <v>730</v>
      </c>
      <c r="C185" s="15" t="s">
        <v>332</v>
      </c>
      <c r="D185" s="55" t="n">
        <f aca="false">D186</f>
        <v>0</v>
      </c>
      <c r="E185" s="55" t="n">
        <f aca="false">E186</f>
        <v>0</v>
      </c>
      <c r="F185" s="55" t="n">
        <f aca="false">F186</f>
        <v>0</v>
      </c>
    </row>
    <row r="186" customFormat="false" ht="43.5" hidden="true" customHeight="true" outlineLevel="0" collapsed="false">
      <c r="A186" s="22" t="s">
        <v>333</v>
      </c>
      <c r="B186" s="54" t="n">
        <v>730</v>
      </c>
      <c r="C186" s="15" t="s">
        <v>334</v>
      </c>
      <c r="D186" s="55"/>
      <c r="E186" s="55" t="n">
        <v>0</v>
      </c>
      <c r="F186" s="55"/>
    </row>
    <row r="187" customFormat="false" ht="15" hidden="false" customHeight="false" outlineLevel="0" collapsed="false">
      <c r="A187" s="16" t="s">
        <v>340</v>
      </c>
      <c r="B187" s="54" t="n">
        <v>730</v>
      </c>
      <c r="C187" s="16" t="s">
        <v>341</v>
      </c>
      <c r="D187" s="55" t="n">
        <f aca="false">D188+D208+D269+D317</f>
        <v>46226.4</v>
      </c>
      <c r="E187" s="55" t="n">
        <f aca="false">E188+E208+E269+E317</f>
        <v>4507.6</v>
      </c>
      <c r="F187" s="55" t="n">
        <f aca="false">F188+F208+F269+F317</f>
        <v>50734</v>
      </c>
    </row>
    <row r="188" customFormat="false" ht="14.25" hidden="false" customHeight="false" outlineLevel="0" collapsed="false">
      <c r="A188" s="18" t="s">
        <v>342</v>
      </c>
      <c r="B188" s="54" t="n">
        <v>730</v>
      </c>
      <c r="C188" s="19" t="s">
        <v>343</v>
      </c>
      <c r="D188" s="57" t="n">
        <f aca="false">D198+D201+D192+D189</f>
        <v>2704.3</v>
      </c>
      <c r="E188" s="57" t="n">
        <f aca="false">E198+E201+E192+E189</f>
        <v>3022.9</v>
      </c>
      <c r="F188" s="57" t="n">
        <f aca="false">F198+F201+F192+F189</f>
        <v>5727.2</v>
      </c>
    </row>
    <row r="189" customFormat="false" ht="57" hidden="false" customHeight="false" outlineLevel="0" collapsed="false">
      <c r="A189" s="24" t="s">
        <v>349</v>
      </c>
      <c r="B189" s="54" t="n">
        <v>730</v>
      </c>
      <c r="C189" s="15" t="s">
        <v>350</v>
      </c>
      <c r="D189" s="55" t="n">
        <f aca="false">D190</f>
        <v>0</v>
      </c>
      <c r="E189" s="55" t="n">
        <f aca="false">E190</f>
        <v>3022.9</v>
      </c>
      <c r="F189" s="55" t="n">
        <f aca="false">F190</f>
        <v>3022.9</v>
      </c>
    </row>
    <row r="190" customFormat="false" ht="28.5" hidden="false" customHeight="false" outlineLevel="0" collapsed="false">
      <c r="A190" s="22" t="s">
        <v>203</v>
      </c>
      <c r="B190" s="54" t="n">
        <v>730</v>
      </c>
      <c r="C190" s="15" t="s">
        <v>351</v>
      </c>
      <c r="D190" s="55" t="n">
        <f aca="false">D191</f>
        <v>0</v>
      </c>
      <c r="E190" s="55" t="n">
        <f aca="false">E191</f>
        <v>3022.9</v>
      </c>
      <c r="F190" s="55" t="n">
        <f aca="false">F191</f>
        <v>3022.9</v>
      </c>
    </row>
    <row r="191" customFormat="false" ht="14.25" hidden="false" customHeight="false" outlineLevel="0" collapsed="false">
      <c r="A191" s="22" t="s">
        <v>205</v>
      </c>
      <c r="B191" s="54" t="n">
        <v>730</v>
      </c>
      <c r="C191" s="15" t="s">
        <v>352</v>
      </c>
      <c r="D191" s="55" t="n">
        <v>0</v>
      </c>
      <c r="E191" s="55" t="n">
        <v>3022.9</v>
      </c>
      <c r="F191" s="55" t="n">
        <v>3022.9</v>
      </c>
    </row>
    <row r="192" customFormat="false" ht="14.25" hidden="false" customHeight="false" outlineLevel="0" collapsed="false">
      <c r="A192" s="15" t="s">
        <v>353</v>
      </c>
      <c r="B192" s="54" t="n">
        <v>730</v>
      </c>
      <c r="C192" s="15" t="s">
        <v>354</v>
      </c>
      <c r="D192" s="55" t="n">
        <f aca="false">D193+D195</f>
        <v>827.6</v>
      </c>
      <c r="E192" s="55" t="n">
        <f aca="false">E193+E195</f>
        <v>0</v>
      </c>
      <c r="F192" s="55" t="n">
        <f aca="false">F193+F195</f>
        <v>827.6</v>
      </c>
    </row>
    <row r="193" customFormat="false" ht="14.25" hidden="false" customHeight="false" outlineLevel="0" collapsed="false">
      <c r="A193" s="15" t="s">
        <v>33</v>
      </c>
      <c r="B193" s="54" t="n">
        <v>730</v>
      </c>
      <c r="C193" s="15" t="s">
        <v>355</v>
      </c>
      <c r="D193" s="55" t="n">
        <f aca="false">D194</f>
        <v>827.6</v>
      </c>
      <c r="E193" s="55" t="n">
        <f aca="false">E194</f>
        <v>0</v>
      </c>
      <c r="F193" s="55" t="n">
        <f aca="false">F194</f>
        <v>827.6</v>
      </c>
    </row>
    <row r="194" customFormat="false" ht="28.5" hidden="false" customHeight="false" outlineLevel="0" collapsed="false">
      <c r="A194" s="15" t="s">
        <v>35</v>
      </c>
      <c r="B194" s="54" t="n">
        <v>730</v>
      </c>
      <c r="C194" s="15" t="s">
        <v>356</v>
      </c>
      <c r="D194" s="55" t="n">
        <v>827.6</v>
      </c>
      <c r="E194" s="55" t="n">
        <v>0</v>
      </c>
      <c r="F194" s="55" t="n">
        <v>827.6</v>
      </c>
    </row>
    <row r="195" customFormat="false" ht="14.25" hidden="true" customHeight="true" outlineLevel="0" collapsed="false">
      <c r="A195" s="15" t="s">
        <v>37</v>
      </c>
      <c r="B195" s="54" t="n">
        <v>730</v>
      </c>
      <c r="C195" s="15" t="s">
        <v>357</v>
      </c>
      <c r="D195" s="55" t="n">
        <f aca="false">D196</f>
        <v>0</v>
      </c>
      <c r="E195" s="55" t="n">
        <f aca="false">E196</f>
        <v>0</v>
      </c>
      <c r="F195" s="55" t="n">
        <f aca="false">F196</f>
        <v>0</v>
      </c>
    </row>
    <row r="196" customFormat="false" ht="28.5" hidden="true" customHeight="true" outlineLevel="0" collapsed="false">
      <c r="A196" s="15" t="s">
        <v>39</v>
      </c>
      <c r="B196" s="54" t="n">
        <v>730</v>
      </c>
      <c r="C196" s="15" t="s">
        <v>358</v>
      </c>
      <c r="D196" s="55"/>
      <c r="E196" s="55" t="n">
        <v>0</v>
      </c>
      <c r="F196" s="55"/>
    </row>
    <row r="197" customFormat="false" ht="14.25" hidden="false" customHeight="false" outlineLevel="0" collapsed="false">
      <c r="A197" s="29" t="s">
        <v>144</v>
      </c>
      <c r="B197" s="54" t="n">
        <v>730</v>
      </c>
      <c r="C197" s="15" t="s">
        <v>359</v>
      </c>
      <c r="D197" s="55" t="n">
        <f aca="false">D198</f>
        <v>940.7</v>
      </c>
      <c r="E197" s="55" t="n">
        <f aca="false">E198</f>
        <v>0</v>
      </c>
      <c r="F197" s="55" t="n">
        <f aca="false">F198</f>
        <v>940.7</v>
      </c>
    </row>
    <row r="198" customFormat="false" ht="42.75" hidden="false" customHeight="false" outlineLevel="0" collapsed="false">
      <c r="A198" s="22" t="s">
        <v>364</v>
      </c>
      <c r="B198" s="54" t="n">
        <v>730</v>
      </c>
      <c r="C198" s="15" t="s">
        <v>365</v>
      </c>
      <c r="D198" s="55" t="n">
        <f aca="false">D199</f>
        <v>940.7</v>
      </c>
      <c r="E198" s="55" t="n">
        <f aca="false">E199</f>
        <v>0</v>
      </c>
      <c r="F198" s="55" t="n">
        <f aca="false">F199</f>
        <v>940.7</v>
      </c>
    </row>
    <row r="199" customFormat="false" ht="28.5" hidden="false" customHeight="false" outlineLevel="0" collapsed="false">
      <c r="A199" s="22" t="s">
        <v>203</v>
      </c>
      <c r="B199" s="54" t="n">
        <v>730</v>
      </c>
      <c r="C199" s="15" t="s">
        <v>366</v>
      </c>
      <c r="D199" s="55" t="n">
        <f aca="false">D200</f>
        <v>940.7</v>
      </c>
      <c r="E199" s="55" t="n">
        <f aca="false">E200</f>
        <v>0</v>
      </c>
      <c r="F199" s="55" t="n">
        <f aca="false">F200</f>
        <v>940.7</v>
      </c>
    </row>
    <row r="200" customFormat="false" ht="14.25" hidden="false" customHeight="false" outlineLevel="0" collapsed="false">
      <c r="A200" s="22" t="s">
        <v>205</v>
      </c>
      <c r="B200" s="54" t="n">
        <v>730</v>
      </c>
      <c r="C200" s="15" t="s">
        <v>367</v>
      </c>
      <c r="D200" s="55" t="n">
        <v>940.7</v>
      </c>
      <c r="E200" s="55" t="n">
        <v>0</v>
      </c>
      <c r="F200" s="55" t="n">
        <v>940.7</v>
      </c>
      <c r="G200" s="4" t="n">
        <v>940.7</v>
      </c>
    </row>
    <row r="201" customFormat="false" ht="14.25" hidden="false" customHeight="false" outlineLevel="0" collapsed="false">
      <c r="A201" s="22" t="s">
        <v>12</v>
      </c>
      <c r="B201" s="54" t="n">
        <v>730</v>
      </c>
      <c r="C201" s="15" t="s">
        <v>368</v>
      </c>
      <c r="D201" s="55" t="n">
        <f aca="false">D205+D202</f>
        <v>936</v>
      </c>
      <c r="E201" s="55" t="n">
        <f aca="false">E205+E202</f>
        <v>0</v>
      </c>
      <c r="F201" s="55" t="n">
        <f aca="false">F205+F202</f>
        <v>936</v>
      </c>
    </row>
    <row r="202" customFormat="false" ht="14.25" hidden="false" customHeight="false" outlineLevel="0" collapsed="false">
      <c r="A202" s="30" t="s">
        <v>369</v>
      </c>
      <c r="B202" s="54" t="n">
        <v>730</v>
      </c>
      <c r="C202" s="15" t="s">
        <v>377</v>
      </c>
      <c r="D202" s="55" t="n">
        <f aca="false">D203</f>
        <v>936</v>
      </c>
      <c r="E202" s="55" t="n">
        <f aca="false">E203</f>
        <v>0</v>
      </c>
      <c r="F202" s="55" t="n">
        <f aca="false">F203</f>
        <v>936</v>
      </c>
    </row>
    <row r="203" customFormat="false" ht="28.5" hidden="false" customHeight="false" outlineLevel="0" collapsed="false">
      <c r="A203" s="15" t="s">
        <v>149</v>
      </c>
      <c r="B203" s="54" t="n">
        <v>730</v>
      </c>
      <c r="C203" s="15" t="s">
        <v>378</v>
      </c>
      <c r="D203" s="55" t="n">
        <f aca="false">D204</f>
        <v>936</v>
      </c>
      <c r="E203" s="55" t="n">
        <f aca="false">E204</f>
        <v>0</v>
      </c>
      <c r="F203" s="55" t="n">
        <f aca="false">F204</f>
        <v>936</v>
      </c>
    </row>
    <row r="204" customFormat="false" ht="14.25" hidden="false" customHeight="false" outlineLevel="0" collapsed="false">
      <c r="A204" s="15" t="s">
        <v>151</v>
      </c>
      <c r="B204" s="54" t="n">
        <v>730</v>
      </c>
      <c r="C204" s="15" t="s">
        <v>379</v>
      </c>
      <c r="D204" s="55" t="n">
        <v>936</v>
      </c>
      <c r="E204" s="55" t="n">
        <v>0</v>
      </c>
      <c r="F204" s="55" t="n">
        <v>936</v>
      </c>
    </row>
    <row r="205" customFormat="false" ht="14.25" hidden="true" customHeight="true" outlineLevel="0" collapsed="false">
      <c r="A205" s="30" t="s">
        <v>380</v>
      </c>
      <c r="B205" s="54" t="n">
        <v>730</v>
      </c>
      <c r="C205" s="15" t="s">
        <v>381</v>
      </c>
      <c r="D205" s="55" t="n">
        <f aca="false">D206</f>
        <v>0</v>
      </c>
      <c r="E205" s="55" t="n">
        <f aca="false">E206</f>
        <v>0</v>
      </c>
      <c r="F205" s="55" t="n">
        <f aca="false">F206</f>
        <v>0</v>
      </c>
    </row>
    <row r="206" customFormat="false" ht="14.25" hidden="true" customHeight="true" outlineLevel="0" collapsed="false">
      <c r="A206" s="15" t="s">
        <v>33</v>
      </c>
      <c r="B206" s="54" t="n">
        <v>730</v>
      </c>
      <c r="C206" s="15" t="s">
        <v>382</v>
      </c>
      <c r="D206" s="55" t="n">
        <f aca="false">D207</f>
        <v>0</v>
      </c>
      <c r="E206" s="55" t="n">
        <f aca="false">E207</f>
        <v>0</v>
      </c>
      <c r="F206" s="55" t="n">
        <f aca="false">F207</f>
        <v>0</v>
      </c>
    </row>
    <row r="207" customFormat="false" ht="28.5" hidden="true" customHeight="true" outlineLevel="0" collapsed="false">
      <c r="A207" s="15" t="s">
        <v>35</v>
      </c>
      <c r="B207" s="54" t="n">
        <v>730</v>
      </c>
      <c r="C207" s="15" t="s">
        <v>383</v>
      </c>
      <c r="D207" s="55"/>
      <c r="E207" s="55" t="n">
        <v>0</v>
      </c>
      <c r="F207" s="55"/>
    </row>
    <row r="208" customFormat="false" ht="14.25" hidden="false" customHeight="false" outlineLevel="0" collapsed="false">
      <c r="A208" s="19" t="s">
        <v>384</v>
      </c>
      <c r="B208" s="54" t="n">
        <v>730</v>
      </c>
      <c r="C208" s="19" t="s">
        <v>385</v>
      </c>
      <c r="D208" s="57" t="n">
        <f aca="false">D222+D234+D212+D217+D209</f>
        <v>8448.6</v>
      </c>
      <c r="E208" s="57" t="n">
        <f aca="false">E222+E234+E212+E217+E209</f>
        <v>0</v>
      </c>
      <c r="F208" s="57" t="n">
        <f aca="false">F222+F234+F212+F217+F209</f>
        <v>8448.6</v>
      </c>
    </row>
    <row r="209" customFormat="false" ht="57" hidden="true" customHeight="true" outlineLevel="0" collapsed="false">
      <c r="A209" s="24" t="s">
        <v>386</v>
      </c>
      <c r="B209" s="54" t="n">
        <v>730</v>
      </c>
      <c r="C209" s="15" t="s">
        <v>387</v>
      </c>
      <c r="D209" s="55" t="n">
        <f aca="false">D210</f>
        <v>0</v>
      </c>
      <c r="E209" s="55" t="n">
        <f aca="false">E210</f>
        <v>0</v>
      </c>
      <c r="F209" s="55" t="n">
        <f aca="false">F210</f>
        <v>0</v>
      </c>
    </row>
    <row r="210" customFormat="false" ht="14.25" hidden="true" customHeight="true" outlineLevel="0" collapsed="false">
      <c r="A210" s="22" t="s">
        <v>37</v>
      </c>
      <c r="B210" s="54" t="n">
        <v>730</v>
      </c>
      <c r="C210" s="15" t="s">
        <v>388</v>
      </c>
      <c r="D210" s="55" t="n">
        <f aca="false">D211</f>
        <v>0</v>
      </c>
      <c r="E210" s="55" t="n">
        <f aca="false">E211</f>
        <v>0</v>
      </c>
      <c r="F210" s="55" t="n">
        <f aca="false">F211</f>
        <v>0</v>
      </c>
    </row>
    <row r="211" customFormat="false" ht="57" hidden="true" customHeight="true" outlineLevel="0" collapsed="false">
      <c r="A211" s="22" t="s">
        <v>164</v>
      </c>
      <c r="B211" s="54" t="n">
        <v>730</v>
      </c>
      <c r="C211" s="15" t="s">
        <v>389</v>
      </c>
      <c r="D211" s="55"/>
      <c r="E211" s="55"/>
      <c r="F211" s="55"/>
    </row>
    <row r="212" customFormat="false" ht="57" hidden="true" customHeight="true" outlineLevel="0" collapsed="false">
      <c r="A212" s="31" t="s">
        <v>977</v>
      </c>
      <c r="B212" s="54" t="n">
        <v>730</v>
      </c>
      <c r="C212" s="15" t="s">
        <v>978</v>
      </c>
      <c r="D212" s="55" t="n">
        <f aca="false">D215+D213</f>
        <v>0</v>
      </c>
      <c r="E212" s="55" t="n">
        <f aca="false">E215+E213</f>
        <v>0</v>
      </c>
      <c r="F212" s="55" t="n">
        <f aca="false">F215+F213</f>
        <v>0</v>
      </c>
    </row>
    <row r="213" customFormat="false" ht="14.25" hidden="true" customHeight="true" outlineLevel="0" collapsed="false">
      <c r="A213" s="15" t="s">
        <v>33</v>
      </c>
      <c r="B213" s="54" t="n">
        <v>730</v>
      </c>
      <c r="C213" s="15" t="s">
        <v>979</v>
      </c>
      <c r="D213" s="55" t="n">
        <f aca="false">D214</f>
        <v>0</v>
      </c>
      <c r="E213" s="55" t="n">
        <f aca="false">E214</f>
        <v>0</v>
      </c>
      <c r="F213" s="55" t="n">
        <f aca="false">F214</f>
        <v>0</v>
      </c>
    </row>
    <row r="214" customFormat="false" ht="28.5" hidden="true" customHeight="true" outlineLevel="0" collapsed="false">
      <c r="A214" s="15" t="s">
        <v>35</v>
      </c>
      <c r="B214" s="54" t="n">
        <v>730</v>
      </c>
      <c r="C214" s="15" t="s">
        <v>980</v>
      </c>
      <c r="D214" s="55"/>
      <c r="E214" s="55"/>
      <c r="F214" s="55"/>
    </row>
    <row r="215" customFormat="false" ht="14.25" hidden="true" customHeight="true" outlineLevel="0" collapsed="false">
      <c r="A215" s="22" t="s">
        <v>37</v>
      </c>
      <c r="B215" s="54" t="n">
        <v>730</v>
      </c>
      <c r="C215" s="15" t="s">
        <v>981</v>
      </c>
      <c r="D215" s="55" t="n">
        <f aca="false">D216</f>
        <v>0</v>
      </c>
      <c r="E215" s="55" t="n">
        <f aca="false">E216</f>
        <v>0</v>
      </c>
      <c r="F215" s="55" t="n">
        <f aca="false">F216</f>
        <v>0</v>
      </c>
    </row>
    <row r="216" customFormat="false" ht="57" hidden="true" customHeight="true" outlineLevel="0" collapsed="false">
      <c r="A216" s="22" t="s">
        <v>164</v>
      </c>
      <c r="B216" s="54" t="n">
        <v>730</v>
      </c>
      <c r="C216" s="15" t="s">
        <v>982</v>
      </c>
      <c r="D216" s="55"/>
      <c r="E216" s="55"/>
      <c r="F216" s="55"/>
    </row>
    <row r="217" customFormat="false" ht="71.25" hidden="true" customHeight="true" outlineLevel="0" collapsed="false">
      <c r="A217" s="31" t="s">
        <v>983</v>
      </c>
      <c r="B217" s="54" t="n">
        <v>730</v>
      </c>
      <c r="C217" s="15" t="s">
        <v>984</v>
      </c>
      <c r="D217" s="55" t="n">
        <f aca="false">D220+D218</f>
        <v>0</v>
      </c>
      <c r="E217" s="55" t="n">
        <f aca="false">E220+E218</f>
        <v>0</v>
      </c>
      <c r="F217" s="55" t="n">
        <f aca="false">F220+F218</f>
        <v>0</v>
      </c>
    </row>
    <row r="218" customFormat="false" ht="14.25" hidden="true" customHeight="true" outlineLevel="0" collapsed="false">
      <c r="A218" s="15" t="s">
        <v>33</v>
      </c>
      <c r="B218" s="54" t="n">
        <v>730</v>
      </c>
      <c r="C218" s="30" t="s">
        <v>985</v>
      </c>
      <c r="D218" s="55" t="n">
        <f aca="false">D219</f>
        <v>0</v>
      </c>
      <c r="E218" s="55" t="n">
        <f aca="false">E219</f>
        <v>0</v>
      </c>
      <c r="F218" s="55" t="n">
        <f aca="false">F219</f>
        <v>0</v>
      </c>
    </row>
    <row r="219" customFormat="false" ht="28.5" hidden="true" customHeight="true" outlineLevel="0" collapsed="false">
      <c r="A219" s="15" t="s">
        <v>35</v>
      </c>
      <c r="B219" s="54" t="n">
        <v>730</v>
      </c>
      <c r="C219" s="30" t="s">
        <v>986</v>
      </c>
      <c r="D219" s="55"/>
      <c r="E219" s="55"/>
      <c r="F219" s="55"/>
    </row>
    <row r="220" customFormat="false" ht="14.25" hidden="true" customHeight="true" outlineLevel="0" collapsed="false">
      <c r="A220" s="22" t="s">
        <v>37</v>
      </c>
      <c r="B220" s="54" t="n">
        <v>730</v>
      </c>
      <c r="C220" s="15" t="s">
        <v>987</v>
      </c>
      <c r="D220" s="55" t="n">
        <f aca="false">D221</f>
        <v>0</v>
      </c>
      <c r="E220" s="55" t="n">
        <f aca="false">E221</f>
        <v>0</v>
      </c>
      <c r="F220" s="55" t="n">
        <f aca="false">F221</f>
        <v>0</v>
      </c>
    </row>
    <row r="221" customFormat="false" ht="57" hidden="true" customHeight="true" outlineLevel="0" collapsed="false">
      <c r="A221" s="22" t="s">
        <v>164</v>
      </c>
      <c r="B221" s="54" t="n">
        <v>730</v>
      </c>
      <c r="C221" s="15" t="s">
        <v>988</v>
      </c>
      <c r="D221" s="55"/>
      <c r="E221" s="55"/>
      <c r="F221" s="55"/>
    </row>
    <row r="222" customFormat="false" ht="14.25" hidden="false" customHeight="false" outlineLevel="0" collapsed="false">
      <c r="A222" s="15" t="s">
        <v>144</v>
      </c>
      <c r="B222" s="54" t="n">
        <v>730</v>
      </c>
      <c r="C222" s="30" t="s">
        <v>390</v>
      </c>
      <c r="D222" s="55" t="n">
        <f aca="false">D223+D228</f>
        <v>240</v>
      </c>
      <c r="E222" s="55" t="n">
        <f aca="false">E223+E228</f>
        <v>0</v>
      </c>
      <c r="F222" s="55" t="n">
        <f aca="false">F223+F228</f>
        <v>240</v>
      </c>
    </row>
    <row r="223" customFormat="false" ht="28.5" hidden="false" customHeight="false" outlineLevel="0" collapsed="false">
      <c r="A223" s="15" t="s">
        <v>397</v>
      </c>
      <c r="B223" s="54" t="n">
        <v>730</v>
      </c>
      <c r="C223" s="30" t="s">
        <v>401</v>
      </c>
      <c r="D223" s="55" t="n">
        <f aca="false">D225+D227</f>
        <v>240</v>
      </c>
      <c r="E223" s="55" t="n">
        <f aca="false">E225+E227</f>
        <v>0</v>
      </c>
      <c r="F223" s="55" t="n">
        <f aca="false">F225+F227</f>
        <v>240</v>
      </c>
    </row>
    <row r="224" customFormat="false" ht="14.25" hidden="false" customHeight="false" outlineLevel="0" collapsed="false">
      <c r="A224" s="15" t="s">
        <v>33</v>
      </c>
      <c r="B224" s="54" t="n">
        <v>730</v>
      </c>
      <c r="C224" s="30" t="s">
        <v>402</v>
      </c>
      <c r="D224" s="55" t="n">
        <f aca="false">D225</f>
        <v>240</v>
      </c>
      <c r="E224" s="55" t="n">
        <f aca="false">E225</f>
        <v>0</v>
      </c>
      <c r="F224" s="55" t="n">
        <f aca="false">F225</f>
        <v>240</v>
      </c>
    </row>
    <row r="225" customFormat="false" ht="28.5" hidden="false" customHeight="false" outlineLevel="0" collapsed="false">
      <c r="A225" s="15" t="s">
        <v>35</v>
      </c>
      <c r="B225" s="54" t="n">
        <v>730</v>
      </c>
      <c r="C225" s="30" t="s">
        <v>403</v>
      </c>
      <c r="D225" s="55" t="n">
        <v>240</v>
      </c>
      <c r="E225" s="55" t="n">
        <v>0</v>
      </c>
      <c r="F225" s="55" t="n">
        <v>240</v>
      </c>
      <c r="G225" s="4" t="n">
        <v>240</v>
      </c>
    </row>
    <row r="226" customFormat="false" ht="14.25" hidden="true" customHeight="true" outlineLevel="0" collapsed="false">
      <c r="A226" s="22" t="s">
        <v>37</v>
      </c>
      <c r="B226" s="54" t="n">
        <v>730</v>
      </c>
      <c r="C226" s="30" t="s">
        <v>404</v>
      </c>
      <c r="D226" s="55" t="n">
        <f aca="false">D227</f>
        <v>0</v>
      </c>
      <c r="E226" s="55" t="n">
        <f aca="false">E227</f>
        <v>0</v>
      </c>
      <c r="F226" s="55" t="n">
        <f aca="false">F227</f>
        <v>0</v>
      </c>
    </row>
    <row r="227" customFormat="false" ht="44.25" hidden="true" customHeight="true" outlineLevel="0" collapsed="false">
      <c r="A227" s="22" t="s">
        <v>164</v>
      </c>
      <c r="B227" s="54" t="n">
        <v>730</v>
      </c>
      <c r="C227" s="30" t="s">
        <v>405</v>
      </c>
      <c r="D227" s="55"/>
      <c r="E227" s="55" t="n">
        <v>0</v>
      </c>
      <c r="F227" s="55"/>
    </row>
    <row r="228" customFormat="false" ht="42.75" hidden="true" customHeight="true" outlineLevel="0" collapsed="false">
      <c r="A228" s="15" t="s">
        <v>391</v>
      </c>
      <c r="B228" s="54" t="n">
        <v>730</v>
      </c>
      <c r="C228" s="30" t="s">
        <v>409</v>
      </c>
      <c r="D228" s="55" t="n">
        <f aca="false">D229</f>
        <v>0</v>
      </c>
      <c r="E228" s="55" t="n">
        <f aca="false">E229</f>
        <v>0</v>
      </c>
      <c r="F228" s="55" t="n">
        <f aca="false">F229</f>
        <v>0</v>
      </c>
    </row>
    <row r="229" customFormat="false" ht="14.25" hidden="true" customHeight="true" outlineLevel="0" collapsed="false">
      <c r="A229" s="15" t="s">
        <v>33</v>
      </c>
      <c r="B229" s="54" t="n">
        <v>730</v>
      </c>
      <c r="C229" s="30" t="s">
        <v>410</v>
      </c>
      <c r="D229" s="55" t="n">
        <f aca="false">D230</f>
        <v>0</v>
      </c>
      <c r="E229" s="55" t="n">
        <f aca="false">E230</f>
        <v>0</v>
      </c>
      <c r="F229" s="55" t="n">
        <f aca="false">F230</f>
        <v>0</v>
      </c>
    </row>
    <row r="230" customFormat="false" ht="28.5" hidden="true" customHeight="true" outlineLevel="0" collapsed="false">
      <c r="A230" s="15" t="s">
        <v>35</v>
      </c>
      <c r="B230" s="54" t="n">
        <v>730</v>
      </c>
      <c r="C230" s="30" t="s">
        <v>411</v>
      </c>
      <c r="D230" s="55"/>
      <c r="E230" s="55" t="n">
        <v>0</v>
      </c>
      <c r="F230" s="55"/>
    </row>
    <row r="231" customFormat="false" ht="28.5" hidden="true" customHeight="true" outlineLevel="0" collapsed="false">
      <c r="A231" s="15" t="s">
        <v>989</v>
      </c>
      <c r="B231" s="54" t="n">
        <v>730</v>
      </c>
      <c r="C231" s="30" t="s">
        <v>990</v>
      </c>
      <c r="D231" s="55" t="n">
        <f aca="false">D232</f>
        <v>0</v>
      </c>
      <c r="E231" s="55" t="n">
        <f aca="false">E232</f>
        <v>0</v>
      </c>
      <c r="F231" s="55" t="n">
        <f aca="false">F232</f>
        <v>0</v>
      </c>
    </row>
    <row r="232" customFormat="false" ht="14.25" hidden="true" customHeight="true" outlineLevel="0" collapsed="false">
      <c r="A232" s="15" t="s">
        <v>33</v>
      </c>
      <c r="B232" s="54" t="n">
        <v>730</v>
      </c>
      <c r="C232" s="30" t="s">
        <v>991</v>
      </c>
      <c r="D232" s="55" t="n">
        <f aca="false">D233</f>
        <v>0</v>
      </c>
      <c r="E232" s="55" t="n">
        <f aca="false">E233</f>
        <v>0</v>
      </c>
      <c r="F232" s="55" t="n">
        <f aca="false">F233</f>
        <v>0</v>
      </c>
    </row>
    <row r="233" customFormat="false" ht="28.5" hidden="true" customHeight="true" outlineLevel="0" collapsed="false">
      <c r="A233" s="15" t="s">
        <v>35</v>
      </c>
      <c r="B233" s="54" t="n">
        <v>730</v>
      </c>
      <c r="C233" s="30" t="s">
        <v>992</v>
      </c>
      <c r="D233" s="55"/>
      <c r="E233" s="55" t="n">
        <v>0</v>
      </c>
      <c r="F233" s="55"/>
    </row>
    <row r="234" customFormat="false" ht="14.25" hidden="false" customHeight="false" outlineLevel="0" collapsed="false">
      <c r="A234" s="22" t="s">
        <v>12</v>
      </c>
      <c r="B234" s="54" t="n">
        <v>730</v>
      </c>
      <c r="C234" s="15" t="s">
        <v>412</v>
      </c>
      <c r="D234" s="55" t="n">
        <f aca="false">D235+D238+D241+D246+D249+D266+D263+D254+D251+D257+D260</f>
        <v>8208.6</v>
      </c>
      <c r="E234" s="55" t="n">
        <f aca="false">E235+E238+E241+E246+E249+E266+E263+E254+E251+E257+E260</f>
        <v>0</v>
      </c>
      <c r="F234" s="55" t="n">
        <f aca="false">F235+F238+F241+F246+F249+F266+F263+F254+F251+F257+F260</f>
        <v>8208.6</v>
      </c>
    </row>
    <row r="235" customFormat="false" ht="14.25" hidden="false" customHeight="false" outlineLevel="0" collapsed="false">
      <c r="A235" s="30" t="s">
        <v>417</v>
      </c>
      <c r="B235" s="54" t="n">
        <v>730</v>
      </c>
      <c r="C235" s="15" t="s">
        <v>418</v>
      </c>
      <c r="D235" s="55" t="n">
        <f aca="false">D236</f>
        <v>873.4</v>
      </c>
      <c r="E235" s="55" t="n">
        <f aca="false">E236</f>
        <v>0</v>
      </c>
      <c r="F235" s="55" t="n">
        <f aca="false">F236</f>
        <v>873.4</v>
      </c>
    </row>
    <row r="236" customFormat="false" ht="28.5" hidden="false" customHeight="false" outlineLevel="0" collapsed="false">
      <c r="A236" s="15" t="s">
        <v>149</v>
      </c>
      <c r="B236" s="54" t="n">
        <v>730</v>
      </c>
      <c r="C236" s="15" t="s">
        <v>419</v>
      </c>
      <c r="D236" s="55" t="n">
        <f aca="false">D237</f>
        <v>873.4</v>
      </c>
      <c r="E236" s="55" t="n">
        <f aca="false">E237</f>
        <v>0</v>
      </c>
      <c r="F236" s="55" t="n">
        <f aca="false">F237</f>
        <v>873.4</v>
      </c>
    </row>
    <row r="237" customFormat="false" ht="14.25" hidden="false" customHeight="false" outlineLevel="0" collapsed="false">
      <c r="A237" s="15" t="s">
        <v>151</v>
      </c>
      <c r="B237" s="54" t="n">
        <v>730</v>
      </c>
      <c r="C237" s="15" t="s">
        <v>420</v>
      </c>
      <c r="D237" s="55" t="n">
        <v>873.4</v>
      </c>
      <c r="E237" s="55" t="n">
        <v>0</v>
      </c>
      <c r="F237" s="55" t="n">
        <v>873.4</v>
      </c>
    </row>
    <row r="238" customFormat="false" ht="14.25" hidden="false" customHeight="false" outlineLevel="0" collapsed="false">
      <c r="A238" s="30" t="s">
        <v>461</v>
      </c>
      <c r="B238" s="54" t="n">
        <v>730</v>
      </c>
      <c r="C238" s="15" t="s">
        <v>462</v>
      </c>
      <c r="D238" s="55" t="n">
        <f aca="false">D239</f>
        <v>534.6</v>
      </c>
      <c r="E238" s="55" t="n">
        <f aca="false">E239</f>
        <v>0</v>
      </c>
      <c r="F238" s="55" t="n">
        <f aca="false">F239</f>
        <v>534.6</v>
      </c>
    </row>
    <row r="239" customFormat="false" ht="28.5" hidden="false" customHeight="false" outlineLevel="0" collapsed="false">
      <c r="A239" s="15" t="s">
        <v>149</v>
      </c>
      <c r="B239" s="54" t="n">
        <v>730</v>
      </c>
      <c r="C239" s="15" t="s">
        <v>463</v>
      </c>
      <c r="D239" s="55" t="n">
        <f aca="false">D240</f>
        <v>534.6</v>
      </c>
      <c r="E239" s="55" t="n">
        <f aca="false">E240</f>
        <v>0</v>
      </c>
      <c r="F239" s="55" t="n">
        <f aca="false">F240</f>
        <v>534.6</v>
      </c>
    </row>
    <row r="240" customFormat="false" ht="14.25" hidden="false" customHeight="false" outlineLevel="0" collapsed="false">
      <c r="A240" s="15" t="s">
        <v>151</v>
      </c>
      <c r="B240" s="54" t="n">
        <v>730</v>
      </c>
      <c r="C240" s="15" t="s">
        <v>464</v>
      </c>
      <c r="D240" s="55" t="n">
        <v>534.6</v>
      </c>
      <c r="E240" s="55" t="n">
        <v>0</v>
      </c>
      <c r="F240" s="55" t="n">
        <v>534.6</v>
      </c>
    </row>
    <row r="241" customFormat="false" ht="28.5" hidden="false" customHeight="false" outlineLevel="0" collapsed="false">
      <c r="A241" s="15" t="s">
        <v>421</v>
      </c>
      <c r="B241" s="54" t="n">
        <v>730</v>
      </c>
      <c r="C241" s="30" t="s">
        <v>422</v>
      </c>
      <c r="D241" s="55" t="n">
        <f aca="false">D244+D242</f>
        <v>2760.4</v>
      </c>
      <c r="E241" s="55" t="n">
        <f aca="false">E244+E242</f>
        <v>0</v>
      </c>
      <c r="F241" s="55" t="n">
        <f aca="false">F244+F242</f>
        <v>2760.4</v>
      </c>
    </row>
    <row r="242" customFormat="false" ht="14.25" hidden="true" customHeight="true" outlineLevel="0" collapsed="false">
      <c r="A242" s="15" t="s">
        <v>33</v>
      </c>
      <c r="B242" s="54" t="n">
        <v>730</v>
      </c>
      <c r="C242" s="30" t="s">
        <v>423</v>
      </c>
      <c r="D242" s="55" t="n">
        <f aca="false">D243</f>
        <v>0</v>
      </c>
      <c r="E242" s="55" t="n">
        <f aca="false">E243</f>
        <v>0</v>
      </c>
      <c r="F242" s="55" t="n">
        <f aca="false">F243</f>
        <v>0</v>
      </c>
    </row>
    <row r="243" customFormat="false" ht="28.5" hidden="true" customHeight="true" outlineLevel="0" collapsed="false">
      <c r="A243" s="15" t="s">
        <v>35</v>
      </c>
      <c r="B243" s="54" t="n">
        <v>730</v>
      </c>
      <c r="C243" s="15" t="s">
        <v>424</v>
      </c>
      <c r="D243" s="55"/>
      <c r="E243" s="55" t="n">
        <v>0</v>
      </c>
      <c r="F243" s="55"/>
    </row>
    <row r="244" customFormat="false" ht="14.25" hidden="false" customHeight="false" outlineLevel="0" collapsed="false">
      <c r="A244" s="22" t="s">
        <v>37</v>
      </c>
      <c r="B244" s="54" t="n">
        <v>730</v>
      </c>
      <c r="C244" s="30" t="s">
        <v>425</v>
      </c>
      <c r="D244" s="55" t="n">
        <f aca="false">D245</f>
        <v>2760.4</v>
      </c>
      <c r="E244" s="55" t="n">
        <f aca="false">E245</f>
        <v>0</v>
      </c>
      <c r="F244" s="55" t="n">
        <f aca="false">F245</f>
        <v>2760.4</v>
      </c>
    </row>
    <row r="245" customFormat="false" ht="57" hidden="false" customHeight="false" outlineLevel="0" collapsed="false">
      <c r="A245" s="22" t="s">
        <v>333</v>
      </c>
      <c r="B245" s="54" t="n">
        <v>730</v>
      </c>
      <c r="C245" s="15" t="s">
        <v>426</v>
      </c>
      <c r="D245" s="55" t="n">
        <v>2760.4</v>
      </c>
      <c r="E245" s="55" t="n">
        <v>0</v>
      </c>
      <c r="F245" s="55" t="n">
        <v>2760.4</v>
      </c>
    </row>
    <row r="246" customFormat="false" ht="14.25" hidden="false" customHeight="false" outlineLevel="0" collapsed="false">
      <c r="A246" s="30" t="s">
        <v>993</v>
      </c>
      <c r="B246" s="54" t="n">
        <v>730</v>
      </c>
      <c r="C246" s="15" t="s">
        <v>427</v>
      </c>
      <c r="D246" s="55" t="n">
        <f aca="false">D247</f>
        <v>4040.2</v>
      </c>
      <c r="E246" s="55" t="n">
        <f aca="false">E247</f>
        <v>0</v>
      </c>
      <c r="F246" s="55" t="n">
        <f aca="false">F247</f>
        <v>4040.2</v>
      </c>
    </row>
    <row r="247" customFormat="false" ht="14.25" hidden="false" customHeight="false" outlineLevel="0" collapsed="false">
      <c r="A247" s="15" t="s">
        <v>33</v>
      </c>
      <c r="B247" s="54" t="n">
        <v>730</v>
      </c>
      <c r="C247" s="15" t="s">
        <v>428</v>
      </c>
      <c r="D247" s="55" t="n">
        <f aca="false">D248</f>
        <v>4040.2</v>
      </c>
      <c r="E247" s="55" t="n">
        <f aca="false">E248</f>
        <v>0</v>
      </c>
      <c r="F247" s="55" t="n">
        <f aca="false">F248</f>
        <v>4040.2</v>
      </c>
    </row>
    <row r="248" customFormat="false" ht="28.5" hidden="false" customHeight="false" outlineLevel="0" collapsed="false">
      <c r="A248" s="15" t="s">
        <v>35</v>
      </c>
      <c r="B248" s="54" t="n">
        <v>730</v>
      </c>
      <c r="C248" s="15" t="s">
        <v>429</v>
      </c>
      <c r="D248" s="55" t="n">
        <v>4040.2</v>
      </c>
      <c r="E248" s="55" t="n">
        <v>0</v>
      </c>
      <c r="F248" s="55" t="n">
        <v>4040.2</v>
      </c>
    </row>
    <row r="249" customFormat="false" ht="14.25" hidden="true" customHeight="true" outlineLevel="0" collapsed="false">
      <c r="A249" s="22" t="s">
        <v>37</v>
      </c>
      <c r="B249" s="54" t="n">
        <v>730</v>
      </c>
      <c r="C249" s="30" t="s">
        <v>430</v>
      </c>
      <c r="D249" s="55" t="n">
        <f aca="false">D250</f>
        <v>0</v>
      </c>
      <c r="E249" s="55" t="n">
        <f aca="false">E250</f>
        <v>0</v>
      </c>
      <c r="F249" s="55" t="n">
        <f aca="false">F250</f>
        <v>0</v>
      </c>
    </row>
    <row r="250" customFormat="false" ht="45" hidden="true" customHeight="true" outlineLevel="0" collapsed="false">
      <c r="A250" s="22" t="s">
        <v>333</v>
      </c>
      <c r="B250" s="54" t="n">
        <v>730</v>
      </c>
      <c r="C250" s="15" t="s">
        <v>431</v>
      </c>
      <c r="D250" s="55"/>
      <c r="E250" s="55" t="n">
        <v>0</v>
      </c>
      <c r="F250" s="55"/>
    </row>
    <row r="251" customFormat="false" ht="14.25" hidden="true" customHeight="true" outlineLevel="0" collapsed="false">
      <c r="A251" s="15" t="s">
        <v>137</v>
      </c>
      <c r="B251" s="54" t="n">
        <v>730</v>
      </c>
      <c r="C251" s="30" t="s">
        <v>444</v>
      </c>
      <c r="D251" s="55" t="n">
        <f aca="false">D252</f>
        <v>0</v>
      </c>
      <c r="E251" s="55" t="n">
        <f aca="false">E252</f>
        <v>0</v>
      </c>
      <c r="F251" s="55" t="n">
        <f aca="false">F252</f>
        <v>0</v>
      </c>
    </row>
    <row r="252" customFormat="false" ht="14.25" hidden="true" customHeight="true" outlineLevel="0" collapsed="false">
      <c r="A252" s="15" t="s">
        <v>33</v>
      </c>
      <c r="B252" s="54" t="n">
        <v>730</v>
      </c>
      <c r="C252" s="30" t="s">
        <v>445</v>
      </c>
      <c r="D252" s="55" t="n">
        <f aca="false">D253</f>
        <v>0</v>
      </c>
      <c r="E252" s="55" t="n">
        <f aca="false">E253</f>
        <v>0</v>
      </c>
      <c r="F252" s="55" t="n">
        <f aca="false">F253</f>
        <v>0</v>
      </c>
    </row>
    <row r="253" customFormat="false" ht="28.5" hidden="true" customHeight="true" outlineLevel="0" collapsed="false">
      <c r="A253" s="15" t="s">
        <v>35</v>
      </c>
      <c r="B253" s="54" t="n">
        <v>730</v>
      </c>
      <c r="C253" s="15" t="s">
        <v>446</v>
      </c>
      <c r="D253" s="55"/>
      <c r="E253" s="55" t="n">
        <v>0</v>
      </c>
      <c r="F253" s="55"/>
    </row>
    <row r="254" customFormat="false" ht="43.5" hidden="true" customHeight="true" outlineLevel="0" collapsed="false">
      <c r="A254" s="31" t="s">
        <v>447</v>
      </c>
      <c r="B254" s="54" t="n">
        <v>730</v>
      </c>
      <c r="C254" s="15" t="s">
        <v>448</v>
      </c>
      <c r="D254" s="17" t="n">
        <f aca="false">D255</f>
        <v>0</v>
      </c>
      <c r="E254" s="17" t="n">
        <f aca="false">E255</f>
        <v>0</v>
      </c>
      <c r="F254" s="17" t="n">
        <f aca="false">F255</f>
        <v>0</v>
      </c>
    </row>
    <row r="255" customFormat="false" ht="14.25" hidden="true" customHeight="true" outlineLevel="0" collapsed="false">
      <c r="A255" s="22" t="s">
        <v>37</v>
      </c>
      <c r="B255" s="54" t="n">
        <v>730</v>
      </c>
      <c r="C255" s="15" t="s">
        <v>449</v>
      </c>
      <c r="D255" s="17" t="n">
        <f aca="false">D256</f>
        <v>0</v>
      </c>
      <c r="E255" s="17" t="n">
        <f aca="false">E256</f>
        <v>0</v>
      </c>
      <c r="F255" s="17" t="n">
        <f aca="false">F256</f>
        <v>0</v>
      </c>
    </row>
    <row r="256" customFormat="false" ht="44.25" hidden="true" customHeight="true" outlineLevel="0" collapsed="false">
      <c r="A256" s="22" t="s">
        <v>333</v>
      </c>
      <c r="B256" s="54" t="n">
        <v>730</v>
      </c>
      <c r="C256" s="15" t="s">
        <v>450</v>
      </c>
      <c r="D256" s="17"/>
      <c r="E256" s="17" t="n">
        <v>0</v>
      </c>
      <c r="F256" s="17"/>
    </row>
    <row r="257" customFormat="false" ht="14.25" hidden="true" customHeight="true" outlineLevel="0" collapsed="false">
      <c r="A257" s="31" t="s">
        <v>454</v>
      </c>
      <c r="B257" s="54" t="n">
        <v>730</v>
      </c>
      <c r="C257" s="15" t="s">
        <v>455</v>
      </c>
      <c r="D257" s="17" t="n">
        <f aca="false">D258</f>
        <v>0</v>
      </c>
      <c r="E257" s="17" t="n">
        <f aca="false">E258</f>
        <v>0</v>
      </c>
      <c r="F257" s="17" t="n">
        <f aca="false">F258</f>
        <v>0</v>
      </c>
    </row>
    <row r="258" customFormat="false" ht="14.25" hidden="true" customHeight="true" outlineLevel="0" collapsed="false">
      <c r="A258" s="22" t="s">
        <v>37</v>
      </c>
      <c r="B258" s="54" t="n">
        <v>730</v>
      </c>
      <c r="C258" s="15" t="s">
        <v>456</v>
      </c>
      <c r="D258" s="17" t="n">
        <f aca="false">D259</f>
        <v>0</v>
      </c>
      <c r="E258" s="17" t="n">
        <f aca="false">E259</f>
        <v>0</v>
      </c>
      <c r="F258" s="17" t="n">
        <f aca="false">F259</f>
        <v>0</v>
      </c>
    </row>
    <row r="259" customFormat="false" ht="44.25" hidden="true" customHeight="true" outlineLevel="0" collapsed="false">
      <c r="A259" s="22" t="s">
        <v>333</v>
      </c>
      <c r="B259" s="54" t="n">
        <v>730</v>
      </c>
      <c r="C259" s="15" t="s">
        <v>457</v>
      </c>
      <c r="D259" s="17"/>
      <c r="E259" s="17" t="n">
        <v>0</v>
      </c>
      <c r="F259" s="17"/>
    </row>
    <row r="260" customFormat="false" ht="14.25" hidden="true" customHeight="true" outlineLevel="0" collapsed="false">
      <c r="A260" s="31" t="s">
        <v>994</v>
      </c>
      <c r="B260" s="54" t="n">
        <v>730</v>
      </c>
      <c r="C260" s="15" t="s">
        <v>458</v>
      </c>
      <c r="D260" s="58" t="n">
        <f aca="false">D261</f>
        <v>0</v>
      </c>
      <c r="E260" s="58" t="n">
        <f aca="false">E261</f>
        <v>0</v>
      </c>
      <c r="F260" s="58" t="n">
        <f aca="false">F261</f>
        <v>0</v>
      </c>
    </row>
    <row r="261" customFormat="false" ht="14.25" hidden="true" customHeight="true" outlineLevel="0" collapsed="false">
      <c r="A261" s="22" t="s">
        <v>37</v>
      </c>
      <c r="B261" s="54" t="n">
        <v>730</v>
      </c>
      <c r="C261" s="15" t="s">
        <v>459</v>
      </c>
      <c r="D261" s="58" t="n">
        <f aca="false">D262</f>
        <v>0</v>
      </c>
      <c r="E261" s="58" t="n">
        <f aca="false">E262</f>
        <v>0</v>
      </c>
      <c r="F261" s="58" t="n">
        <f aca="false">F262</f>
        <v>0</v>
      </c>
    </row>
    <row r="262" customFormat="false" ht="43.5" hidden="true" customHeight="true" outlineLevel="0" collapsed="false">
      <c r="A262" s="22" t="s">
        <v>333</v>
      </c>
      <c r="B262" s="54" t="n">
        <v>730</v>
      </c>
      <c r="C262" s="15" t="s">
        <v>460</v>
      </c>
      <c r="D262" s="58" t="n">
        <v>0</v>
      </c>
      <c r="E262" s="58" t="n">
        <v>0</v>
      </c>
      <c r="F262" s="58" t="n">
        <v>0</v>
      </c>
    </row>
    <row r="263" customFormat="false" ht="42.75" hidden="true" customHeight="true" outlineLevel="0" collapsed="false">
      <c r="A263" s="31" t="s">
        <v>995</v>
      </c>
      <c r="B263" s="54" t="n">
        <v>730</v>
      </c>
      <c r="C263" s="15" t="s">
        <v>433</v>
      </c>
      <c r="D263" s="55" t="n">
        <f aca="false">D264</f>
        <v>0</v>
      </c>
      <c r="E263" s="55" t="n">
        <f aca="false">E264</f>
        <v>0</v>
      </c>
      <c r="F263" s="55" t="n">
        <f aca="false">F264</f>
        <v>0</v>
      </c>
    </row>
    <row r="264" customFormat="false" ht="28.5" hidden="true" customHeight="true" outlineLevel="0" collapsed="false">
      <c r="A264" s="22" t="s">
        <v>203</v>
      </c>
      <c r="B264" s="54" t="n">
        <v>730</v>
      </c>
      <c r="C264" s="15" t="s">
        <v>434</v>
      </c>
      <c r="D264" s="55" t="n">
        <f aca="false">D265</f>
        <v>0</v>
      </c>
      <c r="E264" s="55" t="n">
        <f aca="false">E265</f>
        <v>0</v>
      </c>
      <c r="F264" s="55" t="n">
        <f aca="false">F265</f>
        <v>0</v>
      </c>
    </row>
    <row r="265" customFormat="false" ht="14.25" hidden="true" customHeight="true" outlineLevel="0" collapsed="false">
      <c r="A265" s="22" t="s">
        <v>205</v>
      </c>
      <c r="B265" s="54" t="n">
        <v>730</v>
      </c>
      <c r="C265" s="15" t="s">
        <v>435</v>
      </c>
      <c r="D265" s="55"/>
      <c r="E265" s="55" t="n">
        <v>0</v>
      </c>
      <c r="F265" s="55" t="n">
        <v>0</v>
      </c>
    </row>
    <row r="266" customFormat="false" ht="42.75" hidden="true" customHeight="true" outlineLevel="0" collapsed="false">
      <c r="A266" s="31" t="s">
        <v>996</v>
      </c>
      <c r="B266" s="54" t="n">
        <v>730</v>
      </c>
      <c r="C266" s="15" t="s">
        <v>437</v>
      </c>
      <c r="D266" s="55" t="n">
        <f aca="false">D267</f>
        <v>0</v>
      </c>
      <c r="E266" s="55" t="n">
        <f aca="false">E267</f>
        <v>0</v>
      </c>
      <c r="F266" s="55" t="n">
        <f aca="false">F267</f>
        <v>0</v>
      </c>
    </row>
    <row r="267" customFormat="false" ht="28.5" hidden="true" customHeight="true" outlineLevel="0" collapsed="false">
      <c r="A267" s="22" t="s">
        <v>203</v>
      </c>
      <c r="B267" s="54" t="n">
        <v>730</v>
      </c>
      <c r="C267" s="15" t="s">
        <v>438</v>
      </c>
      <c r="D267" s="55" t="n">
        <f aca="false">D268</f>
        <v>0</v>
      </c>
      <c r="E267" s="55" t="n">
        <f aca="false">E268</f>
        <v>0</v>
      </c>
      <c r="F267" s="55" t="n">
        <f aca="false">F268</f>
        <v>0</v>
      </c>
    </row>
    <row r="268" customFormat="false" ht="14.25" hidden="true" customHeight="true" outlineLevel="0" collapsed="false">
      <c r="A268" s="22" t="s">
        <v>205</v>
      </c>
      <c r="B268" s="54" t="n">
        <v>730</v>
      </c>
      <c r="C268" s="15" t="s">
        <v>439</v>
      </c>
      <c r="D268" s="55"/>
      <c r="E268" s="55" t="n">
        <v>0</v>
      </c>
      <c r="F268" s="55" t="n">
        <v>0</v>
      </c>
    </row>
    <row r="269" customFormat="false" ht="14.25" hidden="false" customHeight="false" outlineLevel="0" collapsed="false">
      <c r="A269" s="18" t="s">
        <v>465</v>
      </c>
      <c r="B269" s="54" t="n">
        <v>730</v>
      </c>
      <c r="C269" s="19" t="s">
        <v>466</v>
      </c>
      <c r="D269" s="57" t="n">
        <f aca="false">D280+D273+D270+D276</f>
        <v>30909.8</v>
      </c>
      <c r="E269" s="57" t="n">
        <f aca="false">E280+E273+E270+E276</f>
        <v>1484.7</v>
      </c>
      <c r="F269" s="57" t="n">
        <f aca="false">F280+F273+F270+F276</f>
        <v>32394.5</v>
      </c>
    </row>
    <row r="270" customFormat="false" ht="57" hidden="false" customHeight="false" outlineLevel="0" collapsed="false">
      <c r="A270" s="15" t="s">
        <v>997</v>
      </c>
      <c r="B270" s="54" t="n">
        <v>730</v>
      </c>
      <c r="C270" s="15" t="s">
        <v>468</v>
      </c>
      <c r="D270" s="55" t="n">
        <f aca="false">D271</f>
        <v>0</v>
      </c>
      <c r="E270" s="55" t="n">
        <f aca="false">E271</f>
        <v>1484.7</v>
      </c>
      <c r="F270" s="55" t="n">
        <f aca="false">F271</f>
        <v>1484.7</v>
      </c>
    </row>
    <row r="271" customFormat="false" ht="14.25" hidden="false" customHeight="false" outlineLevel="0" collapsed="false">
      <c r="A271" s="22" t="s">
        <v>37</v>
      </c>
      <c r="B271" s="54" t="n">
        <v>730</v>
      </c>
      <c r="C271" s="15" t="s">
        <v>469</v>
      </c>
      <c r="D271" s="55" t="n">
        <f aca="false">D272</f>
        <v>0</v>
      </c>
      <c r="E271" s="55" t="n">
        <f aca="false">E272</f>
        <v>1484.7</v>
      </c>
      <c r="F271" s="55" t="n">
        <f aca="false">F272</f>
        <v>1484.7</v>
      </c>
    </row>
    <row r="272" customFormat="false" ht="57" hidden="false" customHeight="false" outlineLevel="0" collapsed="false">
      <c r="A272" s="22" t="s">
        <v>333</v>
      </c>
      <c r="B272" s="54" t="n">
        <v>730</v>
      </c>
      <c r="C272" s="15" t="s">
        <v>470</v>
      </c>
      <c r="D272" s="55" t="n">
        <v>0</v>
      </c>
      <c r="E272" s="55" t="n">
        <v>1484.7</v>
      </c>
      <c r="F272" s="55" t="n">
        <v>1484.7</v>
      </c>
    </row>
    <row r="273" customFormat="false" ht="14.25" hidden="false" customHeight="false" outlineLevel="0" collapsed="false">
      <c r="A273" s="33" t="s">
        <v>471</v>
      </c>
      <c r="B273" s="54" t="n">
        <v>730</v>
      </c>
      <c r="C273" s="15" t="s">
        <v>472</v>
      </c>
      <c r="D273" s="55" t="n">
        <f aca="false">D274</f>
        <v>78.2</v>
      </c>
      <c r="E273" s="55" t="n">
        <f aca="false">E274</f>
        <v>0</v>
      </c>
      <c r="F273" s="55" t="n">
        <f aca="false">F274</f>
        <v>78.2</v>
      </c>
    </row>
    <row r="274" customFormat="false" ht="14.25" hidden="false" customHeight="false" outlineLevel="0" collapsed="false">
      <c r="A274" s="15" t="s">
        <v>33</v>
      </c>
      <c r="B274" s="54" t="n">
        <v>730</v>
      </c>
      <c r="C274" s="15" t="s">
        <v>473</v>
      </c>
      <c r="D274" s="55" t="n">
        <f aca="false">D275</f>
        <v>78.2</v>
      </c>
      <c r="E274" s="55" t="n">
        <f aca="false">E275</f>
        <v>0</v>
      </c>
      <c r="F274" s="55" t="n">
        <f aca="false">F275</f>
        <v>78.2</v>
      </c>
    </row>
    <row r="275" customFormat="false" ht="28.5" hidden="false" customHeight="false" outlineLevel="0" collapsed="false">
      <c r="A275" s="15" t="s">
        <v>35</v>
      </c>
      <c r="B275" s="54" t="n">
        <v>730</v>
      </c>
      <c r="C275" s="15" t="s">
        <v>474</v>
      </c>
      <c r="D275" s="55" t="n">
        <v>78.2</v>
      </c>
      <c r="E275" s="55" t="n">
        <v>0</v>
      </c>
      <c r="F275" s="55" t="n">
        <v>78.2</v>
      </c>
    </row>
    <row r="276" customFormat="false" ht="14.25" hidden="true" customHeight="true" outlineLevel="0" collapsed="false">
      <c r="A276" s="15" t="s">
        <v>144</v>
      </c>
      <c r="B276" s="54" t="n">
        <v>730</v>
      </c>
      <c r="C276" s="15" t="s">
        <v>475</v>
      </c>
      <c r="D276" s="55" t="n">
        <f aca="false">D277</f>
        <v>0</v>
      </c>
      <c r="E276" s="55" t="n">
        <f aca="false">E277</f>
        <v>0</v>
      </c>
      <c r="F276" s="55" t="n">
        <f aca="false">F277</f>
        <v>0</v>
      </c>
    </row>
    <row r="277" customFormat="false" ht="28.5" hidden="true" customHeight="true" outlineLevel="0" collapsed="false">
      <c r="A277" s="15" t="s">
        <v>476</v>
      </c>
      <c r="B277" s="54" t="n">
        <v>730</v>
      </c>
      <c r="C277" s="15" t="s">
        <v>998</v>
      </c>
      <c r="D277" s="55" t="n">
        <f aca="false">D278</f>
        <v>0</v>
      </c>
      <c r="E277" s="55" t="n">
        <f aca="false">E278</f>
        <v>0</v>
      </c>
      <c r="F277" s="55" t="n">
        <f aca="false">F278</f>
        <v>0</v>
      </c>
    </row>
    <row r="278" customFormat="false" ht="14.25" hidden="true" customHeight="true" outlineLevel="0" collapsed="false">
      <c r="A278" s="15" t="s">
        <v>33</v>
      </c>
      <c r="B278" s="54" t="n">
        <v>730</v>
      </c>
      <c r="C278" s="15" t="s">
        <v>999</v>
      </c>
      <c r="D278" s="55" t="n">
        <f aca="false">D279</f>
        <v>0</v>
      </c>
      <c r="E278" s="55" t="n">
        <f aca="false">E279</f>
        <v>0</v>
      </c>
      <c r="F278" s="55" t="n">
        <f aca="false">F279</f>
        <v>0</v>
      </c>
    </row>
    <row r="279" customFormat="false" ht="28.5" hidden="true" customHeight="true" outlineLevel="0" collapsed="false">
      <c r="A279" s="15" t="s">
        <v>35</v>
      </c>
      <c r="B279" s="54" t="n">
        <v>730</v>
      </c>
      <c r="C279" s="15" t="s">
        <v>1000</v>
      </c>
      <c r="D279" s="55"/>
      <c r="E279" s="55" t="n">
        <v>0</v>
      </c>
      <c r="F279" s="55"/>
    </row>
    <row r="280" customFormat="false" ht="14.25" hidden="false" customHeight="false" outlineLevel="0" collapsed="false">
      <c r="A280" s="15" t="s">
        <v>12</v>
      </c>
      <c r="B280" s="54" t="n">
        <v>730</v>
      </c>
      <c r="C280" s="30" t="s">
        <v>489</v>
      </c>
      <c r="D280" s="55" t="n">
        <f aca="false">D287+D290+D295+D303+D284+D306+D309+D281+D314+D300</f>
        <v>30831.6</v>
      </c>
      <c r="E280" s="55" t="n">
        <f aca="false">E287+E290+E295+E303+E284+E306+E309+E281+E314+E300</f>
        <v>0</v>
      </c>
      <c r="F280" s="55" t="n">
        <f aca="false">F287+F290+F295+F303+F284+F306+F309+F281+F314+F300</f>
        <v>30831.6</v>
      </c>
    </row>
    <row r="281" customFormat="false" ht="14.25" hidden="true" customHeight="true" outlineLevel="0" collapsed="false">
      <c r="A281" s="15" t="s">
        <v>137</v>
      </c>
      <c r="B281" s="54" t="n">
        <v>730</v>
      </c>
      <c r="C281" s="15" t="s">
        <v>1001</v>
      </c>
      <c r="D281" s="55" t="n">
        <f aca="false">D282</f>
        <v>0</v>
      </c>
      <c r="E281" s="55" t="n">
        <f aca="false">E282</f>
        <v>0</v>
      </c>
      <c r="F281" s="55" t="n">
        <f aca="false">F282</f>
        <v>0</v>
      </c>
    </row>
    <row r="282" customFormat="false" ht="14.25" hidden="true" customHeight="true" outlineLevel="0" collapsed="false">
      <c r="A282" s="15" t="s">
        <v>37</v>
      </c>
      <c r="B282" s="54" t="n">
        <v>730</v>
      </c>
      <c r="C282" s="15" t="s">
        <v>491</v>
      </c>
      <c r="D282" s="55" t="n">
        <f aca="false">D283</f>
        <v>0</v>
      </c>
      <c r="E282" s="55" t="n">
        <f aca="false">E283</f>
        <v>0</v>
      </c>
      <c r="F282" s="55" t="n">
        <f aca="false">F283</f>
        <v>0</v>
      </c>
    </row>
    <row r="283" customFormat="false" ht="14.25" hidden="true" customHeight="true" outlineLevel="0" collapsed="false">
      <c r="A283" s="27" t="s">
        <v>140</v>
      </c>
      <c r="B283" s="54" t="n">
        <v>730</v>
      </c>
      <c r="C283" s="15" t="s">
        <v>1002</v>
      </c>
      <c r="D283" s="55"/>
      <c r="E283" s="55"/>
      <c r="F283" s="55"/>
    </row>
    <row r="284" customFormat="false" ht="14.25" hidden="false" customHeight="false" outlineLevel="0" collapsed="false">
      <c r="A284" s="30" t="s">
        <v>499</v>
      </c>
      <c r="B284" s="54" t="n">
        <v>730</v>
      </c>
      <c r="C284" s="30" t="s">
        <v>500</v>
      </c>
      <c r="D284" s="55" t="n">
        <f aca="false">D285</f>
        <v>982</v>
      </c>
      <c r="E284" s="55" t="n">
        <f aca="false">E285</f>
        <v>0</v>
      </c>
      <c r="F284" s="55" t="n">
        <f aca="false">F285</f>
        <v>982</v>
      </c>
    </row>
    <row r="285" customFormat="false" ht="28.5" hidden="false" customHeight="false" outlineLevel="0" collapsed="false">
      <c r="A285" s="15" t="s">
        <v>149</v>
      </c>
      <c r="B285" s="54" t="n">
        <v>730</v>
      </c>
      <c r="C285" s="30" t="s">
        <v>501</v>
      </c>
      <c r="D285" s="55" t="n">
        <f aca="false">D286</f>
        <v>982</v>
      </c>
      <c r="E285" s="55" t="n">
        <f aca="false">E286</f>
        <v>0</v>
      </c>
      <c r="F285" s="55" t="n">
        <f aca="false">F286</f>
        <v>982</v>
      </c>
    </row>
    <row r="286" customFormat="false" ht="14.25" hidden="false" customHeight="false" outlineLevel="0" collapsed="false">
      <c r="A286" s="15" t="s">
        <v>151</v>
      </c>
      <c r="B286" s="54" t="n">
        <v>730</v>
      </c>
      <c r="C286" s="30" t="s">
        <v>502</v>
      </c>
      <c r="D286" s="55" t="n">
        <v>982</v>
      </c>
      <c r="E286" s="55" t="n">
        <v>0</v>
      </c>
      <c r="F286" s="55" t="n">
        <v>982</v>
      </c>
    </row>
    <row r="287" customFormat="false" ht="28.5" hidden="false" customHeight="false" outlineLevel="0" collapsed="false">
      <c r="A287" s="15" t="s">
        <v>503</v>
      </c>
      <c r="B287" s="54" t="n">
        <v>730</v>
      </c>
      <c r="C287" s="15" t="s">
        <v>504</v>
      </c>
      <c r="D287" s="55" t="n">
        <f aca="false">D288</f>
        <v>8078.6</v>
      </c>
      <c r="E287" s="55" t="n">
        <f aca="false">E288</f>
        <v>0</v>
      </c>
      <c r="F287" s="55" t="n">
        <f aca="false">F288</f>
        <v>8078.6</v>
      </c>
    </row>
    <row r="288" customFormat="false" ht="14.25" hidden="false" customHeight="false" outlineLevel="0" collapsed="false">
      <c r="A288" s="22" t="s">
        <v>37</v>
      </c>
      <c r="B288" s="54" t="n">
        <v>730</v>
      </c>
      <c r="C288" s="15" t="s">
        <v>505</v>
      </c>
      <c r="D288" s="55" t="n">
        <f aca="false">D289</f>
        <v>8078.6</v>
      </c>
      <c r="E288" s="55" t="n">
        <f aca="false">E289</f>
        <v>0</v>
      </c>
      <c r="F288" s="55" t="n">
        <f aca="false">F289</f>
        <v>8078.6</v>
      </c>
    </row>
    <row r="289" customFormat="false" ht="57" hidden="false" customHeight="false" outlineLevel="0" collapsed="false">
      <c r="A289" s="22" t="s">
        <v>164</v>
      </c>
      <c r="B289" s="54" t="n">
        <v>730</v>
      </c>
      <c r="C289" s="15" t="s">
        <v>506</v>
      </c>
      <c r="D289" s="55" t="n">
        <v>8078.6</v>
      </c>
      <c r="E289" s="55" t="n">
        <v>0</v>
      </c>
      <c r="F289" s="55" t="n">
        <v>8078.6</v>
      </c>
    </row>
    <row r="290" customFormat="false" ht="14.25" hidden="false" customHeight="false" outlineLevel="0" collapsed="false">
      <c r="A290" s="15" t="s">
        <v>507</v>
      </c>
      <c r="B290" s="54" t="n">
        <v>730</v>
      </c>
      <c r="C290" s="15" t="s">
        <v>508</v>
      </c>
      <c r="D290" s="55" t="n">
        <f aca="false">D291+D293</f>
        <v>19617.5</v>
      </c>
      <c r="E290" s="55" t="n">
        <f aca="false">E291+E293</f>
        <v>0</v>
      </c>
      <c r="F290" s="55" t="n">
        <f aca="false">F291+F293</f>
        <v>19617.5</v>
      </c>
    </row>
    <row r="291" customFormat="false" ht="14.25" hidden="false" customHeight="false" outlineLevel="0" collapsed="false">
      <c r="A291" s="15" t="s">
        <v>33</v>
      </c>
      <c r="B291" s="54" t="n">
        <v>730</v>
      </c>
      <c r="C291" s="15" t="s">
        <v>509</v>
      </c>
      <c r="D291" s="55" t="n">
        <f aca="false">D292</f>
        <v>345</v>
      </c>
      <c r="E291" s="55" t="n">
        <f aca="false">E292</f>
        <v>0</v>
      </c>
      <c r="F291" s="55" t="n">
        <f aca="false">F292</f>
        <v>345</v>
      </c>
    </row>
    <row r="292" customFormat="false" ht="28.5" hidden="false" customHeight="false" outlineLevel="0" collapsed="false">
      <c r="A292" s="15" t="s">
        <v>35</v>
      </c>
      <c r="B292" s="54" t="n">
        <v>730</v>
      </c>
      <c r="C292" s="15" t="s">
        <v>510</v>
      </c>
      <c r="D292" s="55" t="n">
        <v>345</v>
      </c>
      <c r="E292" s="55" t="n">
        <v>0</v>
      </c>
      <c r="F292" s="55" t="n">
        <v>345</v>
      </c>
    </row>
    <row r="293" customFormat="false" ht="14.25" hidden="false" customHeight="false" outlineLevel="0" collapsed="false">
      <c r="A293" s="22" t="s">
        <v>37</v>
      </c>
      <c r="B293" s="54" t="n">
        <v>730</v>
      </c>
      <c r="C293" s="15" t="s">
        <v>511</v>
      </c>
      <c r="D293" s="55" t="n">
        <f aca="false">D294</f>
        <v>19272.5</v>
      </c>
      <c r="E293" s="55" t="n">
        <f aca="false">E294</f>
        <v>0</v>
      </c>
      <c r="F293" s="55" t="n">
        <f aca="false">F294</f>
        <v>19272.5</v>
      </c>
    </row>
    <row r="294" customFormat="false" ht="57" hidden="false" customHeight="false" outlineLevel="0" collapsed="false">
      <c r="A294" s="22" t="s">
        <v>164</v>
      </c>
      <c r="B294" s="54" t="n">
        <v>730</v>
      </c>
      <c r="C294" s="15" t="s">
        <v>512</v>
      </c>
      <c r="D294" s="55" t="n">
        <v>19272.5</v>
      </c>
      <c r="E294" s="55" t="n">
        <v>0</v>
      </c>
      <c r="F294" s="55" t="n">
        <v>19272.5</v>
      </c>
    </row>
    <row r="295" customFormat="false" ht="14.25" hidden="false" customHeight="false" outlineLevel="0" collapsed="false">
      <c r="A295" s="15" t="s">
        <v>513</v>
      </c>
      <c r="B295" s="54" t="n">
        <v>730</v>
      </c>
      <c r="C295" s="15" t="s">
        <v>514</v>
      </c>
      <c r="D295" s="55" t="n">
        <f aca="false">D298+D296</f>
        <v>1097.1</v>
      </c>
      <c r="E295" s="55" t="n">
        <f aca="false">E298+E296</f>
        <v>0</v>
      </c>
      <c r="F295" s="55" t="n">
        <f aca="false">F298+F296</f>
        <v>1097.1</v>
      </c>
    </row>
    <row r="296" customFormat="false" ht="14.25" hidden="true" customHeight="true" outlineLevel="0" collapsed="false">
      <c r="A296" s="15" t="s">
        <v>33</v>
      </c>
      <c r="B296" s="54" t="n">
        <v>730</v>
      </c>
      <c r="C296" s="15" t="s">
        <v>515</v>
      </c>
      <c r="D296" s="55" t="n">
        <f aca="false">D297</f>
        <v>0</v>
      </c>
      <c r="E296" s="55" t="n">
        <f aca="false">E297</f>
        <v>0</v>
      </c>
      <c r="F296" s="55" t="n">
        <f aca="false">F297</f>
        <v>0</v>
      </c>
    </row>
    <row r="297" customFormat="false" ht="28.5" hidden="true" customHeight="true" outlineLevel="0" collapsed="false">
      <c r="A297" s="15" t="s">
        <v>35</v>
      </c>
      <c r="B297" s="54" t="n">
        <v>730</v>
      </c>
      <c r="C297" s="15" t="s">
        <v>516</v>
      </c>
      <c r="D297" s="55"/>
      <c r="E297" s="55" t="n">
        <v>0</v>
      </c>
      <c r="F297" s="55"/>
    </row>
    <row r="298" customFormat="false" ht="14.25" hidden="false" customHeight="false" outlineLevel="0" collapsed="false">
      <c r="A298" s="22" t="s">
        <v>37</v>
      </c>
      <c r="B298" s="54" t="n">
        <v>730</v>
      </c>
      <c r="C298" s="15" t="s">
        <v>517</v>
      </c>
      <c r="D298" s="55" t="n">
        <f aca="false">D299</f>
        <v>1097.1</v>
      </c>
      <c r="E298" s="55" t="n">
        <f aca="false">E299</f>
        <v>0</v>
      </c>
      <c r="F298" s="55" t="n">
        <f aca="false">F299</f>
        <v>1097.1</v>
      </c>
    </row>
    <row r="299" customFormat="false" ht="57" hidden="false" customHeight="false" outlineLevel="0" collapsed="false">
      <c r="A299" s="22" t="s">
        <v>164</v>
      </c>
      <c r="B299" s="54" t="n">
        <v>730</v>
      </c>
      <c r="C299" s="15" t="s">
        <v>518</v>
      </c>
      <c r="D299" s="55" t="n">
        <v>1097.1</v>
      </c>
      <c r="E299" s="55" t="n">
        <v>0</v>
      </c>
      <c r="F299" s="55" t="n">
        <v>1097.1</v>
      </c>
    </row>
    <row r="300" customFormat="false" ht="14.25" hidden="true" customHeight="true" outlineLevel="0" collapsed="false">
      <c r="A300" s="24" t="s">
        <v>493</v>
      </c>
      <c r="B300" s="54" t="n">
        <v>730</v>
      </c>
      <c r="C300" s="15" t="s">
        <v>519</v>
      </c>
      <c r="D300" s="55" t="n">
        <f aca="false">D301</f>
        <v>0</v>
      </c>
      <c r="E300" s="55" t="n">
        <f aca="false">E301</f>
        <v>0</v>
      </c>
      <c r="F300" s="55" t="n">
        <f aca="false">F301</f>
        <v>0</v>
      </c>
    </row>
    <row r="301" customFormat="false" ht="14.25" hidden="true" customHeight="true" outlineLevel="0" collapsed="false">
      <c r="A301" s="15" t="s">
        <v>33</v>
      </c>
      <c r="B301" s="54" t="n">
        <v>730</v>
      </c>
      <c r="C301" s="15" t="s">
        <v>520</v>
      </c>
      <c r="D301" s="55" t="n">
        <f aca="false">D302</f>
        <v>0</v>
      </c>
      <c r="E301" s="55" t="n">
        <f aca="false">E302</f>
        <v>0</v>
      </c>
      <c r="F301" s="55" t="n">
        <f aca="false">F302</f>
        <v>0</v>
      </c>
    </row>
    <row r="302" customFormat="false" ht="28.5" hidden="true" customHeight="true" outlineLevel="0" collapsed="false">
      <c r="A302" s="15" t="s">
        <v>35</v>
      </c>
      <c r="B302" s="54" t="n">
        <v>730</v>
      </c>
      <c r="C302" s="15" t="s">
        <v>521</v>
      </c>
      <c r="D302" s="55"/>
      <c r="E302" s="55" t="n">
        <v>0</v>
      </c>
      <c r="F302" s="55"/>
    </row>
    <row r="303" customFormat="false" ht="28.5" hidden="false" customHeight="false" outlineLevel="0" collapsed="false">
      <c r="A303" s="15" t="s">
        <v>522</v>
      </c>
      <c r="B303" s="54" t="n">
        <v>730</v>
      </c>
      <c r="C303" s="30" t="s">
        <v>523</v>
      </c>
      <c r="D303" s="55" t="n">
        <f aca="false">D304</f>
        <v>1056.4</v>
      </c>
      <c r="E303" s="55" t="n">
        <f aca="false">E304</f>
        <v>0</v>
      </c>
      <c r="F303" s="55" t="n">
        <f aca="false">F304</f>
        <v>1056.4</v>
      </c>
    </row>
    <row r="304" customFormat="false" ht="14.25" hidden="false" customHeight="false" outlineLevel="0" collapsed="false">
      <c r="A304" s="22" t="s">
        <v>37</v>
      </c>
      <c r="B304" s="54" t="n">
        <v>730</v>
      </c>
      <c r="C304" s="30" t="s">
        <v>524</v>
      </c>
      <c r="D304" s="55" t="n">
        <f aca="false">D305</f>
        <v>1056.4</v>
      </c>
      <c r="E304" s="55" t="n">
        <f aca="false">E305</f>
        <v>0</v>
      </c>
      <c r="F304" s="55" t="n">
        <f aca="false">F305</f>
        <v>1056.4</v>
      </c>
    </row>
    <row r="305" customFormat="false" ht="44.25" hidden="false" customHeight="true" outlineLevel="0" collapsed="false">
      <c r="A305" s="22" t="s">
        <v>333</v>
      </c>
      <c r="B305" s="54" t="n">
        <v>730</v>
      </c>
      <c r="C305" s="15" t="s">
        <v>525</v>
      </c>
      <c r="D305" s="55" t="n">
        <v>1056.4</v>
      </c>
      <c r="E305" s="55" t="n">
        <v>0</v>
      </c>
      <c r="F305" s="55" t="n">
        <v>1056.4</v>
      </c>
    </row>
    <row r="306" customFormat="false" ht="14.25" hidden="true" customHeight="true" outlineLevel="0" collapsed="false">
      <c r="A306" s="15" t="s">
        <v>526</v>
      </c>
      <c r="B306" s="54" t="n">
        <v>730</v>
      </c>
      <c r="C306" s="15" t="s">
        <v>527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</row>
    <row r="307" customFormat="false" ht="14.25" hidden="true" customHeight="true" outlineLevel="0" collapsed="false">
      <c r="A307" s="22" t="s">
        <v>37</v>
      </c>
      <c r="B307" s="54" t="n">
        <v>730</v>
      </c>
      <c r="C307" s="15" t="s">
        <v>528</v>
      </c>
      <c r="D307" s="55" t="n">
        <f aca="false">D308</f>
        <v>0</v>
      </c>
      <c r="E307" s="55" t="n">
        <f aca="false">E308</f>
        <v>0</v>
      </c>
      <c r="F307" s="55" t="n">
        <f aca="false">F308</f>
        <v>0</v>
      </c>
    </row>
    <row r="308" customFormat="false" ht="43.5" hidden="true" customHeight="true" outlineLevel="0" collapsed="false">
      <c r="A308" s="22" t="s">
        <v>333</v>
      </c>
      <c r="B308" s="54" t="n">
        <v>730</v>
      </c>
      <c r="C308" s="15" t="s">
        <v>529</v>
      </c>
      <c r="D308" s="55"/>
      <c r="E308" s="55" t="n">
        <v>0</v>
      </c>
      <c r="F308" s="55"/>
    </row>
    <row r="309" customFormat="false" ht="14.25" hidden="true" customHeight="true" outlineLevel="0" collapsed="false">
      <c r="A309" s="15" t="s">
        <v>137</v>
      </c>
      <c r="B309" s="54" t="n">
        <v>730</v>
      </c>
      <c r="C309" s="15" t="s">
        <v>1001</v>
      </c>
      <c r="D309" s="55" t="n">
        <f aca="false">D310+D312</f>
        <v>0</v>
      </c>
      <c r="E309" s="55" t="n">
        <f aca="false">E310+E312</f>
        <v>0</v>
      </c>
      <c r="F309" s="55" t="n">
        <f aca="false">F310+F312</f>
        <v>0</v>
      </c>
    </row>
    <row r="310" customFormat="false" ht="14.25" hidden="true" customHeight="true" outlineLevel="0" collapsed="false">
      <c r="A310" s="15" t="s">
        <v>33</v>
      </c>
      <c r="B310" s="54" t="n">
        <v>730</v>
      </c>
      <c r="C310" s="30" t="s">
        <v>100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</row>
    <row r="311" customFormat="false" ht="28.5" hidden="true" customHeight="true" outlineLevel="0" collapsed="false">
      <c r="A311" s="15" t="s">
        <v>35</v>
      </c>
      <c r="B311" s="54" t="n">
        <v>730</v>
      </c>
      <c r="C311" s="30" t="s">
        <v>490</v>
      </c>
      <c r="D311" s="55"/>
      <c r="E311" s="55" t="n">
        <v>0</v>
      </c>
      <c r="F311" s="55"/>
    </row>
    <row r="312" customFormat="false" ht="14.25" hidden="true" customHeight="true" outlineLevel="0" collapsed="false">
      <c r="A312" s="15" t="s">
        <v>37</v>
      </c>
      <c r="B312" s="54" t="n">
        <v>730</v>
      </c>
      <c r="C312" s="15" t="s">
        <v>491</v>
      </c>
      <c r="D312" s="55" t="n">
        <f aca="false">D313</f>
        <v>0</v>
      </c>
      <c r="E312" s="55" t="n">
        <f aca="false">E313</f>
        <v>0</v>
      </c>
      <c r="F312" s="55" t="n">
        <f aca="false">F313</f>
        <v>0</v>
      </c>
    </row>
    <row r="313" customFormat="false" ht="43.5" hidden="true" customHeight="true" outlineLevel="0" collapsed="false">
      <c r="A313" s="22" t="s">
        <v>333</v>
      </c>
      <c r="B313" s="54" t="n">
        <v>730</v>
      </c>
      <c r="C313" s="15" t="s">
        <v>492</v>
      </c>
      <c r="D313" s="55"/>
      <c r="E313" s="55" t="n">
        <v>0</v>
      </c>
      <c r="F313" s="55"/>
    </row>
    <row r="314" customFormat="false" ht="59.25" hidden="true" customHeight="true" outlineLevel="0" collapsed="false">
      <c r="A314" s="24" t="s">
        <v>641</v>
      </c>
      <c r="B314" s="54" t="n">
        <v>730</v>
      </c>
      <c r="C314" s="15" t="s">
        <v>1004</v>
      </c>
      <c r="D314" s="55" t="n">
        <f aca="false">D315</f>
        <v>0</v>
      </c>
      <c r="E314" s="55" t="n">
        <f aca="false">E315</f>
        <v>0</v>
      </c>
      <c r="F314" s="55" t="n">
        <f aca="false">F315</f>
        <v>0</v>
      </c>
    </row>
    <row r="315" customFormat="false" ht="14.25" hidden="true" customHeight="true" outlineLevel="0" collapsed="false">
      <c r="A315" s="22" t="s">
        <v>37</v>
      </c>
      <c r="B315" s="54" t="n">
        <v>730</v>
      </c>
      <c r="C315" s="15" t="s">
        <v>1005</v>
      </c>
      <c r="D315" s="55" t="n">
        <f aca="false">D316</f>
        <v>0</v>
      </c>
      <c r="E315" s="55" t="n">
        <f aca="false">E316</f>
        <v>0</v>
      </c>
      <c r="F315" s="55" t="n">
        <f aca="false">F316</f>
        <v>0</v>
      </c>
    </row>
    <row r="316" customFormat="false" ht="42.75" hidden="true" customHeight="true" outlineLevel="0" collapsed="false">
      <c r="A316" s="22" t="s">
        <v>164</v>
      </c>
      <c r="B316" s="54" t="n">
        <v>730</v>
      </c>
      <c r="C316" s="15" t="s">
        <v>1006</v>
      </c>
      <c r="D316" s="55"/>
      <c r="E316" s="55"/>
      <c r="F316" s="55"/>
    </row>
    <row r="317" customFormat="false" ht="14.25" hidden="false" customHeight="false" outlineLevel="0" collapsed="false">
      <c r="A317" s="25" t="s">
        <v>533</v>
      </c>
      <c r="B317" s="54" t="n">
        <v>730</v>
      </c>
      <c r="C317" s="34" t="s">
        <v>534</v>
      </c>
      <c r="D317" s="57" t="n">
        <f aca="false">D318</f>
        <v>4163.7</v>
      </c>
      <c r="E317" s="57" t="n">
        <f aca="false">E318</f>
        <v>0</v>
      </c>
      <c r="F317" s="57" t="n">
        <f aca="false">F318</f>
        <v>4163.7</v>
      </c>
    </row>
    <row r="318" customFormat="false" ht="14.25" hidden="false" customHeight="false" outlineLevel="0" collapsed="false">
      <c r="A318" s="30" t="s">
        <v>12</v>
      </c>
      <c r="B318" s="54" t="n">
        <v>730</v>
      </c>
      <c r="C318" s="30" t="s">
        <v>535</v>
      </c>
      <c r="D318" s="55" t="n">
        <f aca="false">D319</f>
        <v>4163.7</v>
      </c>
      <c r="E318" s="55" t="n">
        <f aca="false">E319</f>
        <v>0</v>
      </c>
      <c r="F318" s="55" t="n">
        <f aca="false">F319</f>
        <v>4163.7</v>
      </c>
    </row>
    <row r="319" customFormat="false" ht="28.5" hidden="false" customHeight="false" outlineLevel="0" collapsed="false">
      <c r="A319" s="30" t="s">
        <v>536</v>
      </c>
      <c r="B319" s="54" t="n">
        <v>730</v>
      </c>
      <c r="C319" s="30" t="s">
        <v>537</v>
      </c>
      <c r="D319" s="55" t="n">
        <f aca="false">D320</f>
        <v>4163.7</v>
      </c>
      <c r="E319" s="55" t="n">
        <f aca="false">E320</f>
        <v>0</v>
      </c>
      <c r="F319" s="55" t="n">
        <f aca="false">F320</f>
        <v>4163.7</v>
      </c>
    </row>
    <row r="320" customFormat="false" ht="28.5" hidden="false" customHeight="false" outlineLevel="0" collapsed="false">
      <c r="A320" s="15" t="s">
        <v>149</v>
      </c>
      <c r="B320" s="54" t="n">
        <v>730</v>
      </c>
      <c r="C320" s="30" t="s">
        <v>538</v>
      </c>
      <c r="D320" s="55" t="n">
        <f aca="false">D321</f>
        <v>4163.7</v>
      </c>
      <c r="E320" s="55" t="n">
        <f aca="false">E321</f>
        <v>0</v>
      </c>
      <c r="F320" s="55" t="n">
        <f aca="false">F321</f>
        <v>4163.7</v>
      </c>
    </row>
    <row r="321" customFormat="false" ht="14.25" hidden="false" customHeight="false" outlineLevel="0" collapsed="false">
      <c r="A321" s="15" t="s">
        <v>151</v>
      </c>
      <c r="B321" s="54" t="n">
        <v>730</v>
      </c>
      <c r="C321" s="30" t="s">
        <v>539</v>
      </c>
      <c r="D321" s="55" t="n">
        <v>4163.7</v>
      </c>
      <c r="E321" s="55" t="n">
        <v>0</v>
      </c>
      <c r="F321" s="55" t="n">
        <v>4163.7</v>
      </c>
    </row>
    <row r="322" customFormat="false" ht="15" hidden="false" customHeight="false" outlineLevel="0" collapsed="false">
      <c r="A322" s="16" t="s">
        <v>548</v>
      </c>
      <c r="B322" s="54" t="n">
        <v>730</v>
      </c>
      <c r="C322" s="16" t="s">
        <v>549</v>
      </c>
      <c r="D322" s="57" t="n">
        <f aca="false">D332+D323+D326+D329</f>
        <v>1790</v>
      </c>
      <c r="E322" s="57" t="n">
        <f aca="false">E332+E323+E326+E329</f>
        <v>0</v>
      </c>
      <c r="F322" s="57" t="n">
        <f aca="false">F332+F323+F326+F329</f>
        <v>1790</v>
      </c>
    </row>
    <row r="323" customFormat="false" ht="57" hidden="true" customHeight="true" outlineLevel="0" collapsed="false">
      <c r="A323" s="15" t="s">
        <v>552</v>
      </c>
      <c r="B323" s="54" t="n">
        <v>730</v>
      </c>
      <c r="C323" s="15" t="s">
        <v>553</v>
      </c>
      <c r="D323" s="55" t="n">
        <f aca="false">D324</f>
        <v>0</v>
      </c>
      <c r="E323" s="55" t="n">
        <f aca="false">E324</f>
        <v>0</v>
      </c>
      <c r="F323" s="55" t="n">
        <f aca="false">F324</f>
        <v>0</v>
      </c>
    </row>
    <row r="324" customFormat="false" ht="14.25" hidden="true" customHeight="true" outlineLevel="0" collapsed="false">
      <c r="A324" s="15" t="s">
        <v>33</v>
      </c>
      <c r="B324" s="54" t="n">
        <v>730</v>
      </c>
      <c r="C324" s="15" t="s">
        <v>554</v>
      </c>
      <c r="D324" s="55" t="n">
        <f aca="false">D325</f>
        <v>0</v>
      </c>
      <c r="E324" s="55" t="n">
        <f aca="false">E325</f>
        <v>0</v>
      </c>
      <c r="F324" s="55" t="n">
        <f aca="false">F325</f>
        <v>0</v>
      </c>
    </row>
    <row r="325" customFormat="false" ht="28.5" hidden="true" customHeight="true" outlineLevel="0" collapsed="false">
      <c r="A325" s="15" t="s">
        <v>35</v>
      </c>
      <c r="B325" s="54" t="n">
        <v>730</v>
      </c>
      <c r="C325" s="15" t="s">
        <v>555</v>
      </c>
      <c r="D325" s="55" t="n">
        <v>0</v>
      </c>
      <c r="E325" s="55" t="n">
        <v>0</v>
      </c>
      <c r="F325" s="55" t="n">
        <v>0</v>
      </c>
    </row>
    <row r="326" customFormat="false" ht="57" hidden="true" customHeight="true" outlineLevel="0" collapsed="false">
      <c r="A326" s="29" t="s">
        <v>556</v>
      </c>
      <c r="B326" s="54" t="n">
        <v>730</v>
      </c>
      <c r="C326" s="15" t="s">
        <v>557</v>
      </c>
      <c r="D326" s="55" t="n">
        <f aca="false">D327</f>
        <v>0</v>
      </c>
      <c r="E326" s="55" t="n">
        <f aca="false">E327</f>
        <v>0</v>
      </c>
      <c r="F326" s="55" t="n">
        <f aca="false">F327</f>
        <v>0</v>
      </c>
    </row>
    <row r="327" customFormat="false" ht="14.25" hidden="true" customHeight="true" outlineLevel="0" collapsed="false">
      <c r="A327" s="15" t="s">
        <v>33</v>
      </c>
      <c r="B327" s="54" t="n">
        <v>730</v>
      </c>
      <c r="C327" s="15" t="s">
        <v>558</v>
      </c>
      <c r="D327" s="55" t="n">
        <f aca="false">D328</f>
        <v>0</v>
      </c>
      <c r="E327" s="55" t="n">
        <f aca="false">E328</f>
        <v>0</v>
      </c>
      <c r="F327" s="55" t="n">
        <f aca="false">F328</f>
        <v>0</v>
      </c>
    </row>
    <row r="328" customFormat="false" ht="28.5" hidden="true" customHeight="true" outlineLevel="0" collapsed="false">
      <c r="A328" s="15" t="s">
        <v>35</v>
      </c>
      <c r="B328" s="54" t="n">
        <v>730</v>
      </c>
      <c r="C328" s="15" t="s">
        <v>559</v>
      </c>
      <c r="D328" s="55" t="n">
        <v>0</v>
      </c>
      <c r="E328" s="55" t="n">
        <v>0</v>
      </c>
      <c r="F328" s="55" t="n">
        <v>0</v>
      </c>
    </row>
    <row r="329" customFormat="false" ht="14.25" hidden="true" customHeight="true" outlineLevel="0" collapsed="false">
      <c r="A329" s="15" t="s">
        <v>1007</v>
      </c>
      <c r="B329" s="54" t="n">
        <v>730</v>
      </c>
      <c r="C329" s="15" t="s">
        <v>1008</v>
      </c>
      <c r="D329" s="55" t="n">
        <f aca="false">D330</f>
        <v>0</v>
      </c>
      <c r="E329" s="55" t="n">
        <f aca="false">E330</f>
        <v>0</v>
      </c>
      <c r="F329" s="55" t="n">
        <f aca="false">F330</f>
        <v>0</v>
      </c>
    </row>
    <row r="330" customFormat="false" ht="14.25" hidden="true" customHeight="true" outlineLevel="0" collapsed="false">
      <c r="A330" s="15" t="s">
        <v>33</v>
      </c>
      <c r="B330" s="54" t="n">
        <v>730</v>
      </c>
      <c r="C330" s="15" t="s">
        <v>1009</v>
      </c>
      <c r="D330" s="55" t="n">
        <f aca="false">D331</f>
        <v>0</v>
      </c>
      <c r="E330" s="55" t="n">
        <f aca="false">E331</f>
        <v>0</v>
      </c>
      <c r="F330" s="55" t="n">
        <f aca="false">F331</f>
        <v>0</v>
      </c>
    </row>
    <row r="331" customFormat="false" ht="28.5" hidden="true" customHeight="true" outlineLevel="0" collapsed="false">
      <c r="A331" s="15" t="s">
        <v>35</v>
      </c>
      <c r="B331" s="54" t="n">
        <v>730</v>
      </c>
      <c r="C331" s="15" t="s">
        <v>1010</v>
      </c>
      <c r="D331" s="55"/>
      <c r="E331" s="55" t="n">
        <v>0</v>
      </c>
      <c r="F331" s="55"/>
    </row>
    <row r="332" customFormat="false" ht="28.5" hidden="false" customHeight="false" outlineLevel="0" collapsed="false">
      <c r="A332" s="15" t="s">
        <v>562</v>
      </c>
      <c r="B332" s="54" t="n">
        <v>730</v>
      </c>
      <c r="C332" s="15" t="s">
        <v>563</v>
      </c>
      <c r="D332" s="55" t="n">
        <f aca="false">D333+D335</f>
        <v>1790</v>
      </c>
      <c r="E332" s="55" t="n">
        <f aca="false">E333+E335</f>
        <v>0</v>
      </c>
      <c r="F332" s="55" t="n">
        <f aca="false">F333+F335</f>
        <v>1790</v>
      </c>
    </row>
    <row r="333" customFormat="false" ht="14.25" hidden="false" customHeight="false" outlineLevel="0" collapsed="false">
      <c r="A333" s="15" t="s">
        <v>33</v>
      </c>
      <c r="B333" s="54" t="n">
        <v>730</v>
      </c>
      <c r="C333" s="15" t="s">
        <v>564</v>
      </c>
      <c r="D333" s="55" t="n">
        <f aca="false">D334</f>
        <v>1790</v>
      </c>
      <c r="E333" s="55" t="n">
        <f aca="false">E334</f>
        <v>0</v>
      </c>
      <c r="F333" s="55" t="n">
        <f aca="false">F334</f>
        <v>1790</v>
      </c>
    </row>
    <row r="334" customFormat="false" ht="28.5" hidden="false" customHeight="false" outlineLevel="0" collapsed="false">
      <c r="A334" s="15" t="s">
        <v>35</v>
      </c>
      <c r="B334" s="54" t="n">
        <v>730</v>
      </c>
      <c r="C334" s="15" t="s">
        <v>565</v>
      </c>
      <c r="D334" s="55" t="n">
        <v>1790</v>
      </c>
      <c r="E334" s="55" t="n">
        <v>0</v>
      </c>
      <c r="F334" s="55" t="n">
        <v>1790</v>
      </c>
      <c r="G334" s="4" t="n">
        <v>1790</v>
      </c>
    </row>
    <row r="335" customFormat="false" ht="14.25" hidden="true" customHeight="true" outlineLevel="0" collapsed="false">
      <c r="A335" s="22" t="s">
        <v>37</v>
      </c>
      <c r="B335" s="54" t="n">
        <v>730</v>
      </c>
      <c r="C335" s="15" t="s">
        <v>566</v>
      </c>
      <c r="D335" s="55" t="n">
        <f aca="false">D336</f>
        <v>0</v>
      </c>
      <c r="E335" s="55" t="n">
        <f aca="false">E336</f>
        <v>0</v>
      </c>
      <c r="F335" s="55" t="n">
        <f aca="false">F336</f>
        <v>0</v>
      </c>
    </row>
    <row r="336" customFormat="false" ht="43.5" hidden="true" customHeight="true" outlineLevel="0" collapsed="false">
      <c r="A336" s="22" t="s">
        <v>333</v>
      </c>
      <c r="B336" s="54" t="n">
        <v>730</v>
      </c>
      <c r="C336" s="15" t="s">
        <v>567</v>
      </c>
      <c r="D336" s="55"/>
      <c r="E336" s="55" t="n">
        <v>0</v>
      </c>
      <c r="F336" s="55"/>
    </row>
    <row r="337" customFormat="false" ht="15" hidden="false" customHeight="false" outlineLevel="0" collapsed="false">
      <c r="A337" s="22" t="s">
        <v>577</v>
      </c>
      <c r="B337" s="54" t="n">
        <v>730</v>
      </c>
      <c r="C337" s="16" t="s">
        <v>578</v>
      </c>
      <c r="D337" s="57" t="n">
        <f aca="false">D338+D344+D341+D362+D365+D351+D356+D359</f>
        <v>2856.8</v>
      </c>
      <c r="E337" s="57" t="n">
        <f aca="false">E338+E344+E341+E362+E365+E351+E356+E359</f>
        <v>538</v>
      </c>
      <c r="F337" s="57" t="n">
        <f aca="false">F338+F344+F341+F362+F365+F351+F356+F359</f>
        <v>3394.8</v>
      </c>
    </row>
    <row r="338" customFormat="false" ht="42.75" hidden="false" customHeight="false" outlineLevel="0" collapsed="false">
      <c r="A338" s="24" t="s">
        <v>1011</v>
      </c>
      <c r="B338" s="54" t="n">
        <v>730</v>
      </c>
      <c r="C338" s="15" t="s">
        <v>720</v>
      </c>
      <c r="D338" s="55" t="n">
        <f aca="false">D339</f>
        <v>0</v>
      </c>
      <c r="E338" s="55" t="n">
        <f aca="false">E339</f>
        <v>535.9</v>
      </c>
      <c r="F338" s="55" t="n">
        <f aca="false">F339</f>
        <v>535.9</v>
      </c>
    </row>
    <row r="339" customFormat="false" ht="28.5" hidden="false" customHeight="false" outlineLevel="0" collapsed="false">
      <c r="A339" s="15" t="s">
        <v>149</v>
      </c>
      <c r="B339" s="54" t="n">
        <v>730</v>
      </c>
      <c r="C339" s="15" t="s">
        <v>721</v>
      </c>
      <c r="D339" s="55" t="n">
        <f aca="false">D340</f>
        <v>0</v>
      </c>
      <c r="E339" s="55" t="n">
        <f aca="false">E340</f>
        <v>535.9</v>
      </c>
      <c r="F339" s="55" t="n">
        <f aca="false">F340</f>
        <v>535.9</v>
      </c>
    </row>
    <row r="340" customFormat="false" ht="14.25" hidden="false" customHeight="false" outlineLevel="0" collapsed="false">
      <c r="A340" s="15" t="s">
        <v>151</v>
      </c>
      <c r="B340" s="54" t="n">
        <v>730</v>
      </c>
      <c r="C340" s="15" t="s">
        <v>722</v>
      </c>
      <c r="D340" s="55"/>
      <c r="E340" s="55" t="n">
        <v>535.9</v>
      </c>
      <c r="F340" s="55" t="n">
        <v>535.9</v>
      </c>
    </row>
    <row r="341" customFormat="false" ht="42.75" hidden="true" customHeight="true" outlineLevel="0" collapsed="false">
      <c r="A341" s="24" t="s">
        <v>1012</v>
      </c>
      <c r="B341" s="59" t="s">
        <v>1013</v>
      </c>
      <c r="C341" s="15" t="s">
        <v>1014</v>
      </c>
      <c r="D341" s="55" t="n">
        <f aca="false">D342</f>
        <v>0</v>
      </c>
      <c r="E341" s="55" t="n">
        <f aca="false">E342</f>
        <v>0</v>
      </c>
      <c r="F341" s="55" t="n">
        <f aca="false">F342</f>
        <v>0</v>
      </c>
    </row>
    <row r="342" customFormat="false" ht="28.5" hidden="true" customHeight="true" outlineLevel="0" collapsed="false">
      <c r="A342" s="15" t="s">
        <v>149</v>
      </c>
      <c r="B342" s="59" t="s">
        <v>1013</v>
      </c>
      <c r="C342" s="15" t="s">
        <v>1015</v>
      </c>
      <c r="D342" s="55" t="n">
        <f aca="false">D343</f>
        <v>0</v>
      </c>
      <c r="E342" s="55" t="n">
        <f aca="false">E343</f>
        <v>0</v>
      </c>
      <c r="F342" s="55" t="n">
        <f aca="false">F343</f>
        <v>0</v>
      </c>
    </row>
    <row r="343" customFormat="false" ht="14.25" hidden="true" customHeight="true" outlineLevel="0" collapsed="false">
      <c r="A343" s="15" t="s">
        <v>151</v>
      </c>
      <c r="B343" s="59" t="s">
        <v>1013</v>
      </c>
      <c r="C343" s="15" t="s">
        <v>1016</v>
      </c>
      <c r="D343" s="55"/>
      <c r="E343" s="55" t="n">
        <v>0</v>
      </c>
      <c r="F343" s="55"/>
    </row>
    <row r="344" customFormat="false" ht="14.25" hidden="false" customHeight="false" outlineLevel="0" collapsed="false">
      <c r="A344" s="15" t="s">
        <v>723</v>
      </c>
      <c r="B344" s="54" t="n">
        <v>730</v>
      </c>
      <c r="C344" s="15" t="s">
        <v>724</v>
      </c>
      <c r="D344" s="55" t="n">
        <f aca="false">D347+D345+D349</f>
        <v>1725</v>
      </c>
      <c r="E344" s="55" t="n">
        <f aca="false">E347+E345+E349</f>
        <v>0</v>
      </c>
      <c r="F344" s="55" t="n">
        <f aca="false">F347+F345+F349</f>
        <v>1725</v>
      </c>
      <c r="G344" s="4" t="n">
        <v>1725</v>
      </c>
    </row>
    <row r="345" customFormat="false" ht="42.75" hidden="false" customHeight="false" outlineLevel="0" collapsed="false">
      <c r="A345" s="15" t="s">
        <v>16</v>
      </c>
      <c r="B345" s="54" t="n">
        <v>730</v>
      </c>
      <c r="C345" s="15" t="s">
        <v>725</v>
      </c>
      <c r="D345" s="55" t="n">
        <f aca="false">D346</f>
        <v>150</v>
      </c>
      <c r="E345" s="55" t="n">
        <f aca="false">E346</f>
        <v>0</v>
      </c>
      <c r="F345" s="55" t="n">
        <f aca="false">F346</f>
        <v>150</v>
      </c>
    </row>
    <row r="346" customFormat="false" ht="14.25" hidden="false" customHeight="false" outlineLevel="0" collapsed="false">
      <c r="A346" s="15" t="s">
        <v>155</v>
      </c>
      <c r="B346" s="54" t="n">
        <v>730</v>
      </c>
      <c r="C346" s="15" t="s">
        <v>726</v>
      </c>
      <c r="D346" s="55" t="n">
        <v>150</v>
      </c>
      <c r="E346" s="55" t="n">
        <v>0</v>
      </c>
      <c r="F346" s="55" t="n">
        <v>150</v>
      </c>
    </row>
    <row r="347" customFormat="false" ht="14.25" hidden="false" customHeight="false" outlineLevel="0" collapsed="false">
      <c r="A347" s="15" t="s">
        <v>33</v>
      </c>
      <c r="B347" s="54" t="n">
        <v>730</v>
      </c>
      <c r="C347" s="15" t="s">
        <v>727</v>
      </c>
      <c r="D347" s="55" t="n">
        <f aca="false">D348</f>
        <v>1325</v>
      </c>
      <c r="E347" s="55" t="n">
        <f aca="false">E348</f>
        <v>0</v>
      </c>
      <c r="F347" s="55" t="n">
        <f aca="false">F348</f>
        <v>1325</v>
      </c>
    </row>
    <row r="348" customFormat="false" ht="28.5" hidden="false" customHeight="false" outlineLevel="0" collapsed="false">
      <c r="A348" s="15" t="s">
        <v>35</v>
      </c>
      <c r="B348" s="54" t="n">
        <v>730</v>
      </c>
      <c r="C348" s="15" t="s">
        <v>728</v>
      </c>
      <c r="D348" s="55" t="n">
        <v>1325</v>
      </c>
      <c r="E348" s="55" t="n">
        <v>0</v>
      </c>
      <c r="F348" s="55" t="n">
        <v>1325</v>
      </c>
    </row>
    <row r="349" customFormat="false" ht="14.25" hidden="false" customHeight="false" outlineLevel="0" collapsed="false">
      <c r="A349" s="15" t="s">
        <v>159</v>
      </c>
      <c r="B349" s="54" t="n">
        <v>730</v>
      </c>
      <c r="C349" s="15" t="s">
        <v>729</v>
      </c>
      <c r="D349" s="55" t="n">
        <f aca="false">D350</f>
        <v>250</v>
      </c>
      <c r="E349" s="55" t="n">
        <f aca="false">E350</f>
        <v>0</v>
      </c>
      <c r="F349" s="55" t="n">
        <f aca="false">F350</f>
        <v>250</v>
      </c>
    </row>
    <row r="350" customFormat="false" ht="14.25" hidden="false" customHeight="false" outlineLevel="0" collapsed="false">
      <c r="A350" s="15" t="s">
        <v>161</v>
      </c>
      <c r="B350" s="54" t="n">
        <v>730</v>
      </c>
      <c r="C350" s="15" t="s">
        <v>730</v>
      </c>
      <c r="D350" s="55" t="n">
        <v>250</v>
      </c>
      <c r="E350" s="55" t="n">
        <v>0</v>
      </c>
      <c r="F350" s="55" t="n">
        <v>250</v>
      </c>
    </row>
    <row r="351" customFormat="false" ht="14.25" hidden="false" customHeight="false" outlineLevel="0" collapsed="false">
      <c r="A351" s="24" t="s">
        <v>732</v>
      </c>
      <c r="B351" s="59" t="s">
        <v>1013</v>
      </c>
      <c r="C351" s="15" t="s">
        <v>733</v>
      </c>
      <c r="D351" s="55" t="n">
        <f aca="false">D352+D354</f>
        <v>1131.6</v>
      </c>
      <c r="E351" s="55" t="n">
        <f aca="false">E352+E354</f>
        <v>0</v>
      </c>
      <c r="F351" s="55" t="n">
        <f aca="false">F352+F354</f>
        <v>1131.6</v>
      </c>
    </row>
    <row r="352" customFormat="false" ht="28.5" hidden="true" customHeight="true" outlineLevel="0" collapsed="false">
      <c r="A352" s="15" t="s">
        <v>149</v>
      </c>
      <c r="B352" s="59" t="s">
        <v>1013</v>
      </c>
      <c r="C352" s="15" t="s">
        <v>737</v>
      </c>
      <c r="D352" s="55" t="n">
        <f aca="false">D353</f>
        <v>0</v>
      </c>
      <c r="E352" s="55" t="n">
        <f aca="false">E353</f>
        <v>0</v>
      </c>
      <c r="F352" s="55" t="n">
        <f aca="false">F353</f>
        <v>0</v>
      </c>
    </row>
    <row r="353" customFormat="false" ht="14.25" hidden="true" customHeight="true" outlineLevel="0" collapsed="false">
      <c r="A353" s="15" t="s">
        <v>151</v>
      </c>
      <c r="B353" s="59" t="s">
        <v>1013</v>
      </c>
      <c r="C353" s="15" t="s">
        <v>738</v>
      </c>
      <c r="D353" s="55"/>
      <c r="E353" s="55" t="n">
        <v>0</v>
      </c>
      <c r="F353" s="55"/>
    </row>
    <row r="354" customFormat="false" ht="14.25" hidden="false" customHeight="false" outlineLevel="0" collapsed="false">
      <c r="A354" s="22" t="s">
        <v>159</v>
      </c>
      <c r="B354" s="54" t="n">
        <v>730</v>
      </c>
      <c r="C354" s="15" t="s">
        <v>734</v>
      </c>
      <c r="D354" s="55" t="n">
        <f aca="false">D355</f>
        <v>1131.6</v>
      </c>
      <c r="E354" s="55" t="n">
        <f aca="false">E355</f>
        <v>0</v>
      </c>
      <c r="F354" s="55" t="n">
        <f aca="false">F355</f>
        <v>1131.6</v>
      </c>
    </row>
    <row r="355" customFormat="false" ht="15" hidden="false" customHeight="true" outlineLevel="0" collapsed="false">
      <c r="A355" s="22" t="s">
        <v>735</v>
      </c>
      <c r="B355" s="54" t="n">
        <v>730</v>
      </c>
      <c r="C355" s="15" t="s">
        <v>736</v>
      </c>
      <c r="D355" s="55" t="n">
        <v>1131.6</v>
      </c>
      <c r="E355" s="55" t="n">
        <v>0</v>
      </c>
      <c r="F355" s="55" t="n">
        <v>1131.6</v>
      </c>
    </row>
    <row r="356" customFormat="false" ht="42.75" hidden="true" customHeight="true" outlineLevel="0" collapsed="false">
      <c r="A356" s="36" t="s">
        <v>1017</v>
      </c>
      <c r="B356" s="54" t="n">
        <v>730</v>
      </c>
      <c r="C356" s="30" t="s">
        <v>764</v>
      </c>
      <c r="D356" s="55" t="n">
        <f aca="false">D357</f>
        <v>0</v>
      </c>
      <c r="E356" s="55" t="n">
        <f aca="false">E357</f>
        <v>0</v>
      </c>
      <c r="F356" s="55" t="n">
        <f aca="false">F357</f>
        <v>0</v>
      </c>
    </row>
    <row r="357" customFormat="false" ht="28.5" hidden="true" customHeight="true" outlineLevel="0" collapsed="false">
      <c r="A357" s="15" t="s">
        <v>149</v>
      </c>
      <c r="B357" s="54" t="n">
        <v>730</v>
      </c>
      <c r="C357" s="30" t="s">
        <v>765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</row>
    <row r="358" customFormat="false" ht="14.25" hidden="true" customHeight="true" outlineLevel="0" collapsed="false">
      <c r="A358" s="15" t="s">
        <v>151</v>
      </c>
      <c r="B358" s="54" t="n">
        <v>730</v>
      </c>
      <c r="C358" s="30" t="s">
        <v>766</v>
      </c>
      <c r="D358" s="55" t="n">
        <v>0</v>
      </c>
      <c r="E358" s="55" t="n">
        <v>0</v>
      </c>
      <c r="F358" s="55" t="n">
        <v>0</v>
      </c>
    </row>
    <row r="359" customFormat="false" ht="42.75" hidden="true" customHeight="true" outlineLevel="0" collapsed="false">
      <c r="A359" s="36" t="s">
        <v>767</v>
      </c>
      <c r="B359" s="54" t="n">
        <v>730</v>
      </c>
      <c r="C359" s="30" t="s">
        <v>1018</v>
      </c>
      <c r="D359" s="55" t="n">
        <f aca="false">D360</f>
        <v>0</v>
      </c>
      <c r="E359" s="55" t="n">
        <f aca="false">E360</f>
        <v>0</v>
      </c>
      <c r="F359" s="55" t="n">
        <f aca="false">F360</f>
        <v>0</v>
      </c>
    </row>
    <row r="360" customFormat="false" ht="28.5" hidden="true" customHeight="true" outlineLevel="0" collapsed="false">
      <c r="A360" s="15" t="s">
        <v>149</v>
      </c>
      <c r="B360" s="54" t="n">
        <v>730</v>
      </c>
      <c r="C360" s="30" t="s">
        <v>1019</v>
      </c>
      <c r="D360" s="55" t="n">
        <f aca="false">D361</f>
        <v>0</v>
      </c>
      <c r="E360" s="55" t="n">
        <f aca="false">E361</f>
        <v>0</v>
      </c>
      <c r="F360" s="55" t="n">
        <f aca="false">F361</f>
        <v>0</v>
      </c>
    </row>
    <row r="361" customFormat="false" ht="14.25" hidden="true" customHeight="true" outlineLevel="0" collapsed="false">
      <c r="A361" s="15" t="s">
        <v>151</v>
      </c>
      <c r="B361" s="54" t="n">
        <v>730</v>
      </c>
      <c r="C361" s="30" t="s">
        <v>1020</v>
      </c>
      <c r="D361" s="55"/>
      <c r="E361" s="55" t="n">
        <v>0</v>
      </c>
      <c r="F361" s="55"/>
    </row>
    <row r="362" customFormat="false" ht="71.25" hidden="false" customHeight="false" outlineLevel="0" collapsed="false">
      <c r="A362" s="36" t="s">
        <v>1021</v>
      </c>
      <c r="B362" s="54" t="n">
        <v>730</v>
      </c>
      <c r="C362" s="30" t="s">
        <v>752</v>
      </c>
      <c r="D362" s="55" t="n">
        <f aca="false">D363</f>
        <v>0</v>
      </c>
      <c r="E362" s="55" t="n">
        <f aca="false">E363</f>
        <v>2.1</v>
      </c>
      <c r="F362" s="55" t="n">
        <f aca="false">F363</f>
        <v>2.1</v>
      </c>
    </row>
    <row r="363" customFormat="false" ht="28.5" hidden="false" customHeight="false" outlineLevel="0" collapsed="false">
      <c r="A363" s="15" t="s">
        <v>149</v>
      </c>
      <c r="B363" s="54" t="n">
        <v>730</v>
      </c>
      <c r="C363" s="30" t="s">
        <v>753</v>
      </c>
      <c r="D363" s="55" t="n">
        <f aca="false">D364</f>
        <v>0</v>
      </c>
      <c r="E363" s="55" t="n">
        <f aca="false">E364</f>
        <v>2.1</v>
      </c>
      <c r="F363" s="55" t="n">
        <f aca="false">F364</f>
        <v>2.1</v>
      </c>
    </row>
    <row r="364" customFormat="false" ht="14.25" hidden="false" customHeight="false" outlineLevel="0" collapsed="false">
      <c r="A364" s="15" t="s">
        <v>151</v>
      </c>
      <c r="B364" s="54" t="n">
        <v>730</v>
      </c>
      <c r="C364" s="30" t="s">
        <v>754</v>
      </c>
      <c r="D364" s="55" t="n">
        <v>0</v>
      </c>
      <c r="E364" s="55" t="n">
        <v>2.1</v>
      </c>
      <c r="F364" s="55" t="n">
        <v>2.1</v>
      </c>
    </row>
    <row r="365" customFormat="false" ht="42.75" hidden="false" customHeight="false" outlineLevel="0" collapsed="false">
      <c r="A365" s="30" t="s">
        <v>1022</v>
      </c>
      <c r="B365" s="54" t="n">
        <v>730</v>
      </c>
      <c r="C365" s="30" t="s">
        <v>748</v>
      </c>
      <c r="D365" s="55" t="n">
        <f aca="false">D366</f>
        <v>0.2</v>
      </c>
      <c r="E365" s="55" t="n">
        <f aca="false">E366</f>
        <v>0</v>
      </c>
      <c r="F365" s="55" t="n">
        <f aca="false">F366</f>
        <v>0.2</v>
      </c>
    </row>
    <row r="366" customFormat="false" ht="28.5" hidden="false" customHeight="false" outlineLevel="0" collapsed="false">
      <c r="A366" s="15" t="s">
        <v>149</v>
      </c>
      <c r="B366" s="54" t="n">
        <v>730</v>
      </c>
      <c r="C366" s="30" t="s">
        <v>749</v>
      </c>
      <c r="D366" s="55" t="n">
        <f aca="false">D367</f>
        <v>0.2</v>
      </c>
      <c r="E366" s="55" t="n">
        <f aca="false">E367</f>
        <v>0</v>
      </c>
      <c r="F366" s="55" t="n">
        <f aca="false">F367</f>
        <v>0.2</v>
      </c>
    </row>
    <row r="367" customFormat="false" ht="14.25" hidden="false" customHeight="false" outlineLevel="0" collapsed="false">
      <c r="A367" s="15" t="s">
        <v>151</v>
      </c>
      <c r="B367" s="54" t="n">
        <v>730</v>
      </c>
      <c r="C367" s="30" t="s">
        <v>750</v>
      </c>
      <c r="D367" s="55" t="n">
        <v>0.2</v>
      </c>
      <c r="E367" s="55" t="n">
        <v>0</v>
      </c>
      <c r="F367" s="55" t="n">
        <v>0.2</v>
      </c>
    </row>
    <row r="368" customFormat="false" ht="15" hidden="false" customHeight="false" outlineLevel="0" collapsed="false">
      <c r="A368" s="35" t="s">
        <v>833</v>
      </c>
      <c r="B368" s="60" t="n">
        <v>730</v>
      </c>
      <c r="C368" s="16" t="s">
        <v>834</v>
      </c>
      <c r="D368" s="55" t="n">
        <f aca="false">D369+D374+D384+D403</f>
        <v>4105.6</v>
      </c>
      <c r="E368" s="55" t="n">
        <f aca="false">E369+E374+E384+E403</f>
        <v>26237.8</v>
      </c>
      <c r="F368" s="55" t="n">
        <f aca="false">F369+F374+F384+F403</f>
        <v>30343.4</v>
      </c>
    </row>
    <row r="369" customFormat="false" ht="15" hidden="false" customHeight="false" outlineLevel="0" collapsed="false">
      <c r="A369" s="39" t="s">
        <v>835</v>
      </c>
      <c r="B369" s="54" t="n">
        <v>730</v>
      </c>
      <c r="C369" s="16" t="s">
        <v>836</v>
      </c>
      <c r="D369" s="57" t="n">
        <f aca="false">D370</f>
        <v>3407</v>
      </c>
      <c r="E369" s="57" t="n">
        <f aca="false">E370</f>
        <v>0</v>
      </c>
      <c r="F369" s="57" t="n">
        <f aca="false">F370</f>
        <v>3407</v>
      </c>
    </row>
    <row r="370" customFormat="false" ht="14.25" hidden="false" customHeight="false" outlineLevel="0" collapsed="false">
      <c r="A370" s="40" t="s">
        <v>12</v>
      </c>
      <c r="B370" s="54" t="n">
        <v>730</v>
      </c>
      <c r="C370" s="15" t="s">
        <v>837</v>
      </c>
      <c r="D370" s="55" t="n">
        <f aca="false">D371</f>
        <v>3407</v>
      </c>
      <c r="E370" s="55" t="n">
        <f aca="false">E371</f>
        <v>0</v>
      </c>
      <c r="F370" s="55" t="n">
        <f aca="false">F371</f>
        <v>3407</v>
      </c>
    </row>
    <row r="371" customFormat="false" ht="14.25" hidden="false" customHeight="false" outlineLevel="0" collapsed="false">
      <c r="A371" s="40" t="s">
        <v>838</v>
      </c>
      <c r="B371" s="54" t="n">
        <v>730</v>
      </c>
      <c r="C371" s="15" t="s">
        <v>839</v>
      </c>
      <c r="D371" s="55" t="n">
        <f aca="false">D372</f>
        <v>3407</v>
      </c>
      <c r="E371" s="55" t="n">
        <f aca="false">E372</f>
        <v>0</v>
      </c>
      <c r="F371" s="55" t="n">
        <f aca="false">F372</f>
        <v>3407</v>
      </c>
    </row>
    <row r="372" customFormat="false" ht="14.25" hidden="false" customHeight="false" outlineLevel="0" collapsed="false">
      <c r="A372" s="40" t="s">
        <v>840</v>
      </c>
      <c r="B372" s="54" t="n">
        <v>730</v>
      </c>
      <c r="C372" s="15" t="s">
        <v>841</v>
      </c>
      <c r="D372" s="55" t="n">
        <f aca="false">D373</f>
        <v>3407</v>
      </c>
      <c r="E372" s="55" t="n">
        <f aca="false">E373</f>
        <v>0</v>
      </c>
      <c r="F372" s="55" t="n">
        <f aca="false">F373</f>
        <v>3407</v>
      </c>
    </row>
    <row r="373" customFormat="false" ht="14.25" hidden="false" customHeight="false" outlineLevel="0" collapsed="false">
      <c r="A373" s="40" t="s">
        <v>842</v>
      </c>
      <c r="B373" s="54" t="n">
        <v>730</v>
      </c>
      <c r="C373" s="15" t="s">
        <v>843</v>
      </c>
      <c r="D373" s="55" t="n">
        <v>3407</v>
      </c>
      <c r="E373" s="55" t="n">
        <v>0</v>
      </c>
      <c r="F373" s="55" t="n">
        <v>3407</v>
      </c>
    </row>
    <row r="374" customFormat="false" ht="15" hidden="false" customHeight="false" outlineLevel="0" collapsed="false">
      <c r="A374" s="35" t="s">
        <v>844</v>
      </c>
      <c r="B374" s="54" t="n">
        <v>730</v>
      </c>
      <c r="C374" s="35" t="s">
        <v>845</v>
      </c>
      <c r="D374" s="57" t="n">
        <f aca="false">D378+D375+D381</f>
        <v>337.7</v>
      </c>
      <c r="E374" s="57" t="n">
        <f aca="false">E378+E375+E381</f>
        <v>21194.9</v>
      </c>
      <c r="F374" s="57" t="n">
        <f aca="false">F378+F375+F381</f>
        <v>21532.6</v>
      </c>
    </row>
    <row r="375" customFormat="false" ht="57" hidden="true" customHeight="true" outlineLevel="0" collapsed="false">
      <c r="A375" s="24" t="s">
        <v>641</v>
      </c>
      <c r="B375" s="54" t="n">
        <v>730</v>
      </c>
      <c r="C375" s="15" t="s">
        <v>846</v>
      </c>
      <c r="D375" s="55" t="n">
        <f aca="false">D376</f>
        <v>0</v>
      </c>
      <c r="E375" s="55" t="n">
        <f aca="false">E376</f>
        <v>0</v>
      </c>
      <c r="F375" s="55" t="n">
        <f aca="false">F376</f>
        <v>0</v>
      </c>
    </row>
    <row r="376" customFormat="false" ht="28.5" hidden="true" customHeight="true" outlineLevel="0" collapsed="false">
      <c r="A376" s="15" t="s">
        <v>149</v>
      </c>
      <c r="B376" s="54" t="n">
        <v>730</v>
      </c>
      <c r="C376" s="15" t="s">
        <v>847</v>
      </c>
      <c r="D376" s="55" t="n">
        <f aca="false">D377</f>
        <v>0</v>
      </c>
      <c r="E376" s="55" t="n">
        <f aca="false">E377</f>
        <v>0</v>
      </c>
      <c r="F376" s="55" t="n">
        <f aca="false">F377</f>
        <v>0</v>
      </c>
    </row>
    <row r="377" customFormat="false" ht="14.25" hidden="true" customHeight="true" outlineLevel="0" collapsed="false">
      <c r="A377" s="15" t="s">
        <v>151</v>
      </c>
      <c r="B377" s="54" t="n">
        <v>730</v>
      </c>
      <c r="C377" s="15" t="s">
        <v>848</v>
      </c>
      <c r="D377" s="55" t="n">
        <v>0</v>
      </c>
      <c r="E377" s="55" t="n">
        <v>0</v>
      </c>
      <c r="F377" s="55" t="n">
        <v>0</v>
      </c>
    </row>
    <row r="378" customFormat="false" ht="28.5" hidden="false" customHeight="false" outlineLevel="0" collapsed="false">
      <c r="A378" s="30" t="s">
        <v>1023</v>
      </c>
      <c r="B378" s="54" t="n">
        <v>730</v>
      </c>
      <c r="C378" s="30" t="s">
        <v>849</v>
      </c>
      <c r="D378" s="55" t="n">
        <f aca="false">D379</f>
        <v>0</v>
      </c>
      <c r="E378" s="55" t="n">
        <f aca="false">E379</f>
        <v>21194.9</v>
      </c>
      <c r="F378" s="55" t="n">
        <f aca="false">F379</f>
        <v>21194.9</v>
      </c>
    </row>
    <row r="379" customFormat="false" ht="28.5" hidden="false" customHeight="false" outlineLevel="0" collapsed="false">
      <c r="A379" s="22" t="s">
        <v>149</v>
      </c>
      <c r="B379" s="54" t="n">
        <v>730</v>
      </c>
      <c r="C379" s="30" t="s">
        <v>850</v>
      </c>
      <c r="D379" s="55" t="n">
        <f aca="false">D380</f>
        <v>0</v>
      </c>
      <c r="E379" s="55" t="n">
        <f aca="false">E380</f>
        <v>21194.9</v>
      </c>
      <c r="F379" s="55" t="n">
        <f aca="false">F380</f>
        <v>21194.9</v>
      </c>
    </row>
    <row r="380" customFormat="false" ht="14.25" hidden="false" customHeight="false" outlineLevel="0" collapsed="false">
      <c r="A380" s="22" t="s">
        <v>151</v>
      </c>
      <c r="B380" s="54" t="n">
        <v>730</v>
      </c>
      <c r="C380" s="30" t="s">
        <v>851</v>
      </c>
      <c r="D380" s="55" t="n">
        <v>0</v>
      </c>
      <c r="E380" s="55" t="n">
        <v>21194.9</v>
      </c>
      <c r="F380" s="55" t="n">
        <v>21194.9</v>
      </c>
    </row>
    <row r="381" customFormat="false" ht="14.25" hidden="false" customHeight="false" outlineLevel="0" collapsed="false">
      <c r="A381" s="30" t="s">
        <v>852</v>
      </c>
      <c r="B381" s="54" t="n">
        <v>730</v>
      </c>
      <c r="C381" s="30" t="s">
        <v>853</v>
      </c>
      <c r="D381" s="55" t="n">
        <f aca="false">D382</f>
        <v>337.7</v>
      </c>
      <c r="E381" s="55" t="n">
        <f aca="false">E382</f>
        <v>0</v>
      </c>
      <c r="F381" s="55" t="n">
        <f aca="false">F382</f>
        <v>337.7</v>
      </c>
    </row>
    <row r="382" customFormat="false" ht="28.5" hidden="false" customHeight="false" outlineLevel="0" collapsed="false">
      <c r="A382" s="22" t="s">
        <v>149</v>
      </c>
      <c r="B382" s="54" t="n">
        <v>730</v>
      </c>
      <c r="C382" s="30" t="s">
        <v>854</v>
      </c>
      <c r="D382" s="55" t="n">
        <f aca="false">D383</f>
        <v>337.7</v>
      </c>
      <c r="E382" s="55" t="n">
        <f aca="false">E383</f>
        <v>0</v>
      </c>
      <c r="F382" s="55" t="n">
        <f aca="false">F383</f>
        <v>337.7</v>
      </c>
    </row>
    <row r="383" customFormat="false" ht="14.25" hidden="false" customHeight="false" outlineLevel="0" collapsed="false">
      <c r="A383" s="22" t="s">
        <v>151</v>
      </c>
      <c r="B383" s="54" t="n">
        <v>730</v>
      </c>
      <c r="C383" s="30" t="s">
        <v>855</v>
      </c>
      <c r="D383" s="55" t="n">
        <v>337.7</v>
      </c>
      <c r="E383" s="55" t="n">
        <v>0</v>
      </c>
      <c r="F383" s="55" t="n">
        <v>337.7</v>
      </c>
    </row>
    <row r="384" customFormat="false" ht="15" hidden="false" customHeight="false" outlineLevel="0" collapsed="false">
      <c r="A384" s="16" t="s">
        <v>860</v>
      </c>
      <c r="B384" s="54" t="n">
        <v>730</v>
      </c>
      <c r="C384" s="16" t="s">
        <v>861</v>
      </c>
      <c r="D384" s="57" t="n">
        <f aca="false">D385+D388+D394+D397+D400</f>
        <v>336.9</v>
      </c>
      <c r="E384" s="57" t="n">
        <f aca="false">E385+E388+E394+E397+E400</f>
        <v>5042.9</v>
      </c>
      <c r="F384" s="57" t="n">
        <f aca="false">F385+F388+F394+F397+F400</f>
        <v>5379.8</v>
      </c>
    </row>
    <row r="385" customFormat="false" ht="42.75" hidden="true" customHeight="true" outlineLevel="0" collapsed="false">
      <c r="A385" s="15" t="s">
        <v>862</v>
      </c>
      <c r="B385" s="54" t="n">
        <v>730</v>
      </c>
      <c r="C385" s="15" t="s">
        <v>863</v>
      </c>
      <c r="D385" s="55" t="n">
        <f aca="false">D386</f>
        <v>0</v>
      </c>
      <c r="E385" s="55" t="n">
        <f aca="false">E386</f>
        <v>0</v>
      </c>
      <c r="F385" s="55" t="n">
        <f aca="false">F386</f>
        <v>0</v>
      </c>
    </row>
    <row r="386" customFormat="false" ht="14.25" hidden="true" customHeight="true" outlineLevel="0" collapsed="false">
      <c r="A386" s="40" t="s">
        <v>840</v>
      </c>
      <c r="B386" s="54" t="n">
        <v>730</v>
      </c>
      <c r="C386" s="15" t="s">
        <v>864</v>
      </c>
      <c r="D386" s="55" t="n">
        <f aca="false">D387</f>
        <v>0</v>
      </c>
      <c r="E386" s="55" t="n">
        <f aca="false">E387</f>
        <v>0</v>
      </c>
      <c r="F386" s="55" t="n">
        <f aca="false">F387</f>
        <v>0</v>
      </c>
    </row>
    <row r="387" customFormat="false" ht="14.25" hidden="true" customHeight="true" outlineLevel="0" collapsed="false">
      <c r="A387" s="40" t="s">
        <v>865</v>
      </c>
      <c r="B387" s="54" t="n">
        <v>730</v>
      </c>
      <c r="C387" s="15" t="s">
        <v>866</v>
      </c>
      <c r="D387" s="55" t="n">
        <v>0</v>
      </c>
      <c r="E387" s="55" t="n">
        <v>0</v>
      </c>
      <c r="F387" s="55" t="n">
        <v>0</v>
      </c>
    </row>
    <row r="388" customFormat="false" ht="57" hidden="false" customHeight="false" outlineLevel="0" collapsed="false">
      <c r="A388" s="15" t="s">
        <v>1024</v>
      </c>
      <c r="B388" s="54" t="n">
        <v>730</v>
      </c>
      <c r="C388" s="15" t="s">
        <v>887</v>
      </c>
      <c r="D388" s="55" t="n">
        <f aca="false">D389</f>
        <v>0</v>
      </c>
      <c r="E388" s="55" t="n">
        <f aca="false">E389</f>
        <v>3394</v>
      </c>
      <c r="F388" s="55" t="n">
        <f aca="false">F389</f>
        <v>3394</v>
      </c>
    </row>
    <row r="389" customFormat="false" ht="14.25" hidden="false" customHeight="false" outlineLevel="0" collapsed="false">
      <c r="A389" s="40" t="s">
        <v>840</v>
      </c>
      <c r="B389" s="54" t="n">
        <v>730</v>
      </c>
      <c r="C389" s="15" t="s">
        <v>888</v>
      </c>
      <c r="D389" s="55" t="n">
        <f aca="false">D390</f>
        <v>0</v>
      </c>
      <c r="E389" s="55" t="n">
        <f aca="false">E390</f>
        <v>3394</v>
      </c>
      <c r="F389" s="55" t="n">
        <f aca="false">F390</f>
        <v>3394</v>
      </c>
    </row>
    <row r="390" customFormat="false" ht="14.25" hidden="false" customHeight="false" outlineLevel="0" collapsed="false">
      <c r="A390" s="40" t="s">
        <v>865</v>
      </c>
      <c r="B390" s="54" t="n">
        <v>730</v>
      </c>
      <c r="C390" s="15" t="s">
        <v>889</v>
      </c>
      <c r="D390" s="55" t="n">
        <v>0</v>
      </c>
      <c r="E390" s="55" t="n">
        <v>3394</v>
      </c>
      <c r="F390" s="55" t="n">
        <v>3394</v>
      </c>
    </row>
    <row r="391" customFormat="false" ht="28.5" hidden="true" customHeight="true" outlineLevel="0" collapsed="false">
      <c r="A391" s="15" t="s">
        <v>867</v>
      </c>
      <c r="B391" s="54" t="n">
        <v>730</v>
      </c>
      <c r="C391" s="15" t="s">
        <v>871</v>
      </c>
      <c r="D391" s="55" t="n">
        <f aca="false">D392</f>
        <v>0</v>
      </c>
      <c r="E391" s="55" t="n">
        <f aca="false">E392</f>
        <v>0</v>
      </c>
      <c r="F391" s="55" t="n">
        <f aca="false">F392</f>
        <v>0</v>
      </c>
    </row>
    <row r="392" customFormat="false" ht="14.25" hidden="true" customHeight="true" outlineLevel="0" collapsed="false">
      <c r="A392" s="22" t="s">
        <v>159</v>
      </c>
      <c r="B392" s="54" t="n">
        <v>730</v>
      </c>
      <c r="C392" s="15" t="s">
        <v>872</v>
      </c>
      <c r="D392" s="55" t="n">
        <f aca="false">D393</f>
        <v>0</v>
      </c>
      <c r="E392" s="55" t="n">
        <f aca="false">E393</f>
        <v>0</v>
      </c>
      <c r="F392" s="55" t="n">
        <f aca="false">F393</f>
        <v>0</v>
      </c>
    </row>
    <row r="393" customFormat="false" ht="28.5" hidden="true" customHeight="true" outlineLevel="0" collapsed="false">
      <c r="A393" s="22" t="s">
        <v>735</v>
      </c>
      <c r="B393" s="54" t="n">
        <v>730</v>
      </c>
      <c r="C393" s="15" t="s">
        <v>873</v>
      </c>
      <c r="D393" s="55" t="n">
        <v>0</v>
      </c>
      <c r="E393" s="55" t="n">
        <v>0</v>
      </c>
      <c r="F393" s="55" t="n">
        <v>0</v>
      </c>
    </row>
    <row r="394" customFormat="false" ht="28.5" hidden="true" customHeight="true" outlineLevel="0" collapsed="false">
      <c r="A394" s="15" t="s">
        <v>874</v>
      </c>
      <c r="B394" s="54" t="n">
        <v>730</v>
      </c>
      <c r="C394" s="15" t="s">
        <v>875</v>
      </c>
      <c r="D394" s="55" t="n">
        <f aca="false">D395</f>
        <v>0</v>
      </c>
      <c r="E394" s="55" t="n">
        <f aca="false">E395</f>
        <v>0</v>
      </c>
      <c r="F394" s="55" t="n">
        <f aca="false">F395</f>
        <v>0</v>
      </c>
    </row>
    <row r="395" customFormat="false" ht="14.25" hidden="true" customHeight="true" outlineLevel="0" collapsed="false">
      <c r="A395" s="22" t="s">
        <v>159</v>
      </c>
      <c r="B395" s="54" t="n">
        <v>730</v>
      </c>
      <c r="C395" s="15" t="s">
        <v>876</v>
      </c>
      <c r="D395" s="55" t="n">
        <f aca="false">D396</f>
        <v>0</v>
      </c>
      <c r="E395" s="55" t="n">
        <f aca="false">E396</f>
        <v>0</v>
      </c>
      <c r="F395" s="55" t="n">
        <f aca="false">F396</f>
        <v>0</v>
      </c>
    </row>
    <row r="396" customFormat="false" ht="28.5" hidden="true" customHeight="true" outlineLevel="0" collapsed="false">
      <c r="A396" s="22" t="s">
        <v>735</v>
      </c>
      <c r="B396" s="54" t="n">
        <v>730</v>
      </c>
      <c r="C396" s="15" t="s">
        <v>877</v>
      </c>
      <c r="D396" s="55" t="n">
        <v>0</v>
      </c>
      <c r="E396" s="55" t="n">
        <v>0</v>
      </c>
      <c r="F396" s="55" t="n">
        <v>0</v>
      </c>
    </row>
    <row r="397" customFormat="false" ht="71.25" hidden="false" customHeight="false" outlineLevel="0" collapsed="false">
      <c r="A397" s="33" t="s">
        <v>1025</v>
      </c>
      <c r="B397" s="54" t="n">
        <v>730</v>
      </c>
      <c r="C397" s="15" t="s">
        <v>879</v>
      </c>
      <c r="D397" s="55" t="n">
        <f aca="false">D398</f>
        <v>0</v>
      </c>
      <c r="E397" s="55" t="n">
        <f aca="false">E398</f>
        <v>1648.9</v>
      </c>
      <c r="F397" s="55" t="n">
        <f aca="false">F398</f>
        <v>1648.9</v>
      </c>
    </row>
    <row r="398" customFormat="false" ht="14.25" hidden="false" customHeight="false" outlineLevel="0" collapsed="false">
      <c r="A398" s="22" t="s">
        <v>159</v>
      </c>
      <c r="B398" s="54" t="n">
        <v>730</v>
      </c>
      <c r="C398" s="15" t="s">
        <v>880</v>
      </c>
      <c r="D398" s="55" t="n">
        <f aca="false">D399</f>
        <v>0</v>
      </c>
      <c r="E398" s="55" t="n">
        <f aca="false">E399</f>
        <v>1648.9</v>
      </c>
      <c r="F398" s="55" t="n">
        <f aca="false">F399</f>
        <v>1648.9</v>
      </c>
    </row>
    <row r="399" customFormat="false" ht="15" hidden="false" customHeight="true" outlineLevel="0" collapsed="false">
      <c r="A399" s="22" t="s">
        <v>735</v>
      </c>
      <c r="B399" s="54" t="n">
        <v>730</v>
      </c>
      <c r="C399" s="15" t="s">
        <v>881</v>
      </c>
      <c r="D399" s="55" t="n">
        <v>0</v>
      </c>
      <c r="E399" s="55" t="n">
        <v>1648.9</v>
      </c>
      <c r="F399" s="55" t="n">
        <v>1648.9</v>
      </c>
    </row>
    <row r="400" customFormat="false" ht="28.5" hidden="false" customHeight="false" outlineLevel="0" collapsed="false">
      <c r="A400" s="15" t="s">
        <v>882</v>
      </c>
      <c r="B400" s="54" t="n">
        <v>730</v>
      </c>
      <c r="C400" s="15" t="s">
        <v>883</v>
      </c>
      <c r="D400" s="55" t="n">
        <f aca="false">D401</f>
        <v>336.9</v>
      </c>
      <c r="E400" s="55" t="n">
        <f aca="false">E401</f>
        <v>0</v>
      </c>
      <c r="F400" s="55" t="n">
        <f aca="false">F401</f>
        <v>336.9</v>
      </c>
    </row>
    <row r="401" customFormat="false" ht="14.25" hidden="false" customHeight="false" outlineLevel="0" collapsed="false">
      <c r="A401" s="22" t="s">
        <v>159</v>
      </c>
      <c r="B401" s="54" t="n">
        <v>730</v>
      </c>
      <c r="C401" s="15" t="s">
        <v>884</v>
      </c>
      <c r="D401" s="55" t="n">
        <f aca="false">D402</f>
        <v>336.9</v>
      </c>
      <c r="E401" s="55" t="n">
        <f aca="false">E402</f>
        <v>0</v>
      </c>
      <c r="F401" s="55" t="n">
        <f aca="false">F402</f>
        <v>336.9</v>
      </c>
    </row>
    <row r="402" customFormat="false" ht="16.5" hidden="false" customHeight="true" outlineLevel="0" collapsed="false">
      <c r="A402" s="22" t="s">
        <v>735</v>
      </c>
      <c r="B402" s="54" t="n">
        <v>730</v>
      </c>
      <c r="C402" s="15" t="s">
        <v>885</v>
      </c>
      <c r="D402" s="55" t="n">
        <v>336.9</v>
      </c>
      <c r="E402" s="55" t="n">
        <v>0</v>
      </c>
      <c r="F402" s="55" t="n">
        <v>336.9</v>
      </c>
      <c r="G402" s="4" t="n">
        <v>336.9</v>
      </c>
    </row>
    <row r="403" customFormat="false" ht="15" hidden="false" customHeight="false" outlineLevel="0" collapsed="false">
      <c r="A403" s="16" t="s">
        <v>903</v>
      </c>
      <c r="B403" s="54" t="n">
        <v>730</v>
      </c>
      <c r="C403" s="16" t="s">
        <v>904</v>
      </c>
      <c r="D403" s="55" t="n">
        <f aca="false">D404</f>
        <v>24</v>
      </c>
      <c r="E403" s="55" t="n">
        <f aca="false">E404</f>
        <v>0</v>
      </c>
      <c r="F403" s="55" t="n">
        <f aca="false">F404</f>
        <v>24</v>
      </c>
    </row>
    <row r="404" customFormat="false" ht="28.5" hidden="false" customHeight="false" outlineLevel="0" collapsed="false">
      <c r="A404" s="30" t="s">
        <v>924</v>
      </c>
      <c r="B404" s="54" t="n">
        <v>730</v>
      </c>
      <c r="C404" s="15" t="s">
        <v>925</v>
      </c>
      <c r="D404" s="55" t="n">
        <f aca="false">D405</f>
        <v>24</v>
      </c>
      <c r="E404" s="55" t="n">
        <f aca="false">E405</f>
        <v>0</v>
      </c>
      <c r="F404" s="55" t="n">
        <f aca="false">F405</f>
        <v>24</v>
      </c>
    </row>
    <row r="405" customFormat="false" ht="28.5" hidden="false" customHeight="false" outlineLevel="0" collapsed="false">
      <c r="A405" s="15" t="s">
        <v>149</v>
      </c>
      <c r="B405" s="54" t="n">
        <v>730</v>
      </c>
      <c r="C405" s="15" t="s">
        <v>926</v>
      </c>
      <c r="D405" s="55" t="n">
        <f aca="false">D406</f>
        <v>24</v>
      </c>
      <c r="E405" s="55" t="n">
        <f aca="false">E406</f>
        <v>0</v>
      </c>
      <c r="F405" s="55" t="n">
        <f aca="false">F406</f>
        <v>24</v>
      </c>
    </row>
    <row r="406" customFormat="false" ht="14.25" hidden="false" customHeight="false" outlineLevel="0" collapsed="false">
      <c r="A406" s="15" t="s">
        <v>151</v>
      </c>
      <c r="B406" s="54" t="n">
        <v>730</v>
      </c>
      <c r="C406" s="15" t="s">
        <v>927</v>
      </c>
      <c r="D406" s="55" t="n">
        <v>24</v>
      </c>
      <c r="E406" s="55" t="n">
        <v>0</v>
      </c>
      <c r="F406" s="55" t="n">
        <v>24</v>
      </c>
      <c r="G406" s="4" t="n">
        <v>24</v>
      </c>
    </row>
    <row r="407" customFormat="false" ht="15" hidden="false" customHeight="false" outlineLevel="0" collapsed="false">
      <c r="A407" s="42" t="s">
        <v>931</v>
      </c>
      <c r="B407" s="54" t="n">
        <v>730</v>
      </c>
      <c r="C407" s="16" t="s">
        <v>932</v>
      </c>
      <c r="D407" s="55" t="n">
        <f aca="false">D408</f>
        <v>4447</v>
      </c>
      <c r="E407" s="55" t="n">
        <f aca="false">E408</f>
        <v>0</v>
      </c>
      <c r="F407" s="55" t="n">
        <f aca="false">F408</f>
        <v>4447</v>
      </c>
    </row>
    <row r="408" customFormat="false" ht="14.25" hidden="false" customHeight="false" outlineLevel="0" collapsed="false">
      <c r="A408" s="43" t="s">
        <v>933</v>
      </c>
      <c r="B408" s="54" t="n">
        <v>730</v>
      </c>
      <c r="C408" s="19" t="s">
        <v>934</v>
      </c>
      <c r="D408" s="57" t="n">
        <f aca="false">D415+D409+D412</f>
        <v>4447</v>
      </c>
      <c r="E408" s="57" t="n">
        <f aca="false">E415+E409+E412</f>
        <v>0</v>
      </c>
      <c r="F408" s="57" t="n">
        <f aca="false">F415+F409+F412</f>
        <v>4447</v>
      </c>
    </row>
    <row r="409" customFormat="false" ht="57" hidden="true" customHeight="true" outlineLevel="0" collapsed="false">
      <c r="A409" s="24" t="s">
        <v>386</v>
      </c>
      <c r="B409" s="54" t="n">
        <v>730</v>
      </c>
      <c r="C409" s="15" t="s">
        <v>935</v>
      </c>
      <c r="D409" s="55" t="n">
        <f aca="false">D410</f>
        <v>0</v>
      </c>
      <c r="E409" s="55" t="n">
        <f aca="false">E410</f>
        <v>0</v>
      </c>
      <c r="F409" s="55" t="n">
        <f aca="false">F410</f>
        <v>0</v>
      </c>
    </row>
    <row r="410" customFormat="false" ht="14.25" hidden="true" customHeight="true" outlineLevel="0" collapsed="false">
      <c r="A410" s="15" t="s">
        <v>33</v>
      </c>
      <c r="B410" s="54" t="n">
        <v>730</v>
      </c>
      <c r="C410" s="15" t="s">
        <v>936</v>
      </c>
      <c r="D410" s="55" t="n">
        <f aca="false">D411</f>
        <v>0</v>
      </c>
      <c r="E410" s="55" t="n">
        <f aca="false">E411</f>
        <v>0</v>
      </c>
      <c r="F410" s="55" t="n">
        <f aca="false">F411</f>
        <v>0</v>
      </c>
    </row>
    <row r="411" customFormat="false" ht="28.5" hidden="true" customHeight="true" outlineLevel="0" collapsed="false">
      <c r="A411" s="15" t="s">
        <v>35</v>
      </c>
      <c r="B411" s="54" t="n">
        <v>730</v>
      </c>
      <c r="C411" s="15" t="s">
        <v>937</v>
      </c>
      <c r="D411" s="55"/>
      <c r="E411" s="55" t="n">
        <v>0</v>
      </c>
      <c r="F411" s="55"/>
    </row>
    <row r="412" customFormat="false" ht="57" hidden="true" customHeight="true" outlineLevel="0" collapsed="false">
      <c r="A412" s="24" t="s">
        <v>1026</v>
      </c>
      <c r="B412" s="54" t="n">
        <v>730</v>
      </c>
      <c r="C412" s="15" t="s">
        <v>941</v>
      </c>
      <c r="D412" s="55" t="n">
        <f aca="false">D413</f>
        <v>0</v>
      </c>
      <c r="E412" s="55" t="n">
        <f aca="false">E413</f>
        <v>0</v>
      </c>
      <c r="F412" s="55" t="n">
        <f aca="false">F413</f>
        <v>0</v>
      </c>
    </row>
    <row r="413" customFormat="false" ht="14.25" hidden="true" customHeight="true" outlineLevel="0" collapsed="false">
      <c r="A413" s="15" t="s">
        <v>33</v>
      </c>
      <c r="B413" s="54" t="n">
        <v>730</v>
      </c>
      <c r="C413" s="15" t="s">
        <v>1027</v>
      </c>
      <c r="D413" s="55" t="n">
        <f aca="false">D414</f>
        <v>0</v>
      </c>
      <c r="E413" s="55" t="n">
        <f aca="false">E414</f>
        <v>0</v>
      </c>
      <c r="F413" s="55" t="n">
        <f aca="false">F414</f>
        <v>0</v>
      </c>
    </row>
    <row r="414" customFormat="false" ht="28.5" hidden="true" customHeight="true" outlineLevel="0" collapsed="false">
      <c r="A414" s="15" t="s">
        <v>35</v>
      </c>
      <c r="B414" s="54" t="n">
        <v>730</v>
      </c>
      <c r="C414" s="15" t="s">
        <v>1028</v>
      </c>
      <c r="D414" s="55"/>
      <c r="E414" s="55" t="n">
        <v>0</v>
      </c>
      <c r="F414" s="55"/>
    </row>
    <row r="415" customFormat="false" ht="28.5" hidden="false" customHeight="false" outlineLevel="0" collapsed="false">
      <c r="A415" s="15" t="s">
        <v>944</v>
      </c>
      <c r="B415" s="54" t="n">
        <v>730</v>
      </c>
      <c r="C415" s="15" t="s">
        <v>945</v>
      </c>
      <c r="D415" s="55" t="n">
        <f aca="false">D419+D416</f>
        <v>4447</v>
      </c>
      <c r="E415" s="55" t="n">
        <f aca="false">E419+E416</f>
        <v>0</v>
      </c>
      <c r="F415" s="55" t="n">
        <f aca="false">F419+F416</f>
        <v>4447</v>
      </c>
      <c r="G415" s="4" t="n">
        <v>4447</v>
      </c>
    </row>
    <row r="416" customFormat="false" ht="42.75" hidden="false" customHeight="false" outlineLevel="0" collapsed="false">
      <c r="A416" s="15" t="s">
        <v>16</v>
      </c>
      <c r="B416" s="54" t="n">
        <v>730</v>
      </c>
      <c r="C416" s="15" t="s">
        <v>946</v>
      </c>
      <c r="D416" s="55" t="n">
        <f aca="false">D417+D418</f>
        <v>500</v>
      </c>
      <c r="E416" s="55" t="n">
        <f aca="false">E417+E418</f>
        <v>0</v>
      </c>
      <c r="F416" s="55" t="n">
        <f aca="false">F417+F418</f>
        <v>500</v>
      </c>
    </row>
    <row r="417" customFormat="false" ht="14.25" hidden="false" customHeight="false" outlineLevel="0" collapsed="false">
      <c r="A417" s="15" t="s">
        <v>155</v>
      </c>
      <c r="B417" s="54" t="n">
        <v>730</v>
      </c>
      <c r="C417" s="15" t="s">
        <v>947</v>
      </c>
      <c r="D417" s="55" t="n">
        <v>500</v>
      </c>
      <c r="E417" s="55" t="n">
        <v>0</v>
      </c>
      <c r="F417" s="55" t="n">
        <v>500</v>
      </c>
    </row>
    <row r="418" customFormat="false" ht="14.25" hidden="true" customHeight="true" outlineLevel="0" collapsed="false">
      <c r="A418" s="15" t="s">
        <v>18</v>
      </c>
      <c r="B418" s="54" t="n">
        <v>730</v>
      </c>
      <c r="C418" s="15" t="s">
        <v>948</v>
      </c>
      <c r="D418" s="55"/>
      <c r="E418" s="55" t="n">
        <v>0</v>
      </c>
      <c r="F418" s="55"/>
    </row>
    <row r="419" customFormat="false" ht="14.25" hidden="false" customHeight="false" outlineLevel="0" collapsed="false">
      <c r="A419" s="15" t="s">
        <v>33</v>
      </c>
      <c r="B419" s="54" t="n">
        <v>730</v>
      </c>
      <c r="C419" s="15" t="s">
        <v>949</v>
      </c>
      <c r="D419" s="55" t="n">
        <f aca="false">D420</f>
        <v>3947</v>
      </c>
      <c r="E419" s="55" t="n">
        <f aca="false">E420</f>
        <v>0</v>
      </c>
      <c r="F419" s="55" t="n">
        <f aca="false">F420</f>
        <v>3947</v>
      </c>
    </row>
    <row r="420" customFormat="false" ht="28.5" hidden="false" customHeight="false" outlineLevel="0" collapsed="false">
      <c r="A420" s="15" t="s">
        <v>35</v>
      </c>
      <c r="B420" s="54" t="n">
        <v>730</v>
      </c>
      <c r="C420" s="15" t="s">
        <v>950</v>
      </c>
      <c r="D420" s="55" t="n">
        <v>3947</v>
      </c>
      <c r="E420" s="55" t="n">
        <v>0</v>
      </c>
      <c r="F420" s="55" t="n">
        <v>3947</v>
      </c>
    </row>
    <row r="421" customFormat="false" ht="28.5" hidden="false" customHeight="false" outlineLevel="0" collapsed="false">
      <c r="A421" s="34" t="s">
        <v>1029</v>
      </c>
      <c r="B421" s="61" t="s">
        <v>1030</v>
      </c>
      <c r="C421" s="15"/>
      <c r="D421" s="53" t="n">
        <f aca="false">D422+D442+D490+D494</f>
        <v>24547.4</v>
      </c>
      <c r="E421" s="53" t="n">
        <f aca="false">E422+E442+E490+E494</f>
        <v>69370.7</v>
      </c>
      <c r="F421" s="53" t="n">
        <f aca="false">F422+F442+F490+F494</f>
        <v>93918.1</v>
      </c>
    </row>
    <row r="422" customFormat="false" ht="14.25" hidden="false" customHeight="false" outlineLevel="0" collapsed="false">
      <c r="A422" s="15" t="s">
        <v>265</v>
      </c>
      <c r="B422" s="59" t="s">
        <v>1030</v>
      </c>
      <c r="C422" s="19" t="s">
        <v>266</v>
      </c>
      <c r="D422" s="55" t="n">
        <f aca="false">D423</f>
        <v>1493.7</v>
      </c>
      <c r="E422" s="55" t="n">
        <f aca="false">E423</f>
        <v>69370.7</v>
      </c>
      <c r="F422" s="55" t="n">
        <f aca="false">F423</f>
        <v>70864.4</v>
      </c>
    </row>
    <row r="423" customFormat="false" ht="15" hidden="false" customHeight="false" outlineLevel="0" collapsed="false">
      <c r="A423" s="18" t="s">
        <v>280</v>
      </c>
      <c r="B423" s="59" t="s">
        <v>1030</v>
      </c>
      <c r="C423" s="35" t="s">
        <v>281</v>
      </c>
      <c r="D423" s="57" t="n">
        <f aca="false">D437+D427+D432+D424</f>
        <v>1493.7</v>
      </c>
      <c r="E423" s="57" t="n">
        <f aca="false">E437+E427+E432+E424</f>
        <v>69370.7</v>
      </c>
      <c r="F423" s="57" t="n">
        <f aca="false">F437+F427+F432+F424</f>
        <v>70864.4</v>
      </c>
    </row>
    <row r="424" customFormat="false" ht="57" hidden="true" customHeight="true" outlineLevel="0" collapsed="false">
      <c r="A424" s="33" t="s">
        <v>282</v>
      </c>
      <c r="B424" s="59" t="s">
        <v>1030</v>
      </c>
      <c r="C424" s="15" t="s">
        <v>283</v>
      </c>
      <c r="D424" s="55" t="n">
        <f aca="false">D425</f>
        <v>0</v>
      </c>
      <c r="E424" s="55" t="n">
        <f aca="false">E425</f>
        <v>0</v>
      </c>
      <c r="F424" s="55" t="n">
        <f aca="false">F425</f>
        <v>0</v>
      </c>
    </row>
    <row r="425" customFormat="false" ht="14.25" hidden="true" customHeight="true" outlineLevel="0" collapsed="false">
      <c r="A425" s="15" t="s">
        <v>33</v>
      </c>
      <c r="B425" s="59" t="s">
        <v>1030</v>
      </c>
      <c r="C425" s="15" t="s">
        <v>284</v>
      </c>
      <c r="D425" s="55" t="n">
        <f aca="false">D426</f>
        <v>0</v>
      </c>
      <c r="E425" s="55" t="n">
        <f aca="false">E426</f>
        <v>0</v>
      </c>
      <c r="F425" s="55" t="n">
        <f aca="false">F426</f>
        <v>0</v>
      </c>
    </row>
    <row r="426" customFormat="false" ht="28.5" hidden="true" customHeight="true" outlineLevel="0" collapsed="false">
      <c r="A426" s="15" t="s">
        <v>35</v>
      </c>
      <c r="B426" s="59" t="s">
        <v>1030</v>
      </c>
      <c r="C426" s="15" t="s">
        <v>285</v>
      </c>
      <c r="D426" s="55" t="n">
        <v>0</v>
      </c>
      <c r="E426" s="55" t="n">
        <v>0</v>
      </c>
      <c r="F426" s="55" t="n">
        <v>0</v>
      </c>
    </row>
    <row r="427" customFormat="false" ht="42.75" hidden="false" customHeight="false" outlineLevel="0" collapsed="false">
      <c r="A427" s="15" t="s">
        <v>1031</v>
      </c>
      <c r="B427" s="59" t="s">
        <v>1030</v>
      </c>
      <c r="C427" s="15" t="s">
        <v>287</v>
      </c>
      <c r="D427" s="55" t="n">
        <f aca="false">D428+D430</f>
        <v>0</v>
      </c>
      <c r="E427" s="55" t="n">
        <f aca="false">E428+E430</f>
        <v>69370.7</v>
      </c>
      <c r="F427" s="55" t="n">
        <f aca="false">F428+F430</f>
        <v>69370.7</v>
      </c>
    </row>
    <row r="428" customFormat="false" ht="14.25" hidden="true" customHeight="true" outlineLevel="0" collapsed="false">
      <c r="A428" s="15" t="s">
        <v>33</v>
      </c>
      <c r="B428" s="59" t="s">
        <v>1030</v>
      </c>
      <c r="C428" s="15" t="s">
        <v>288</v>
      </c>
      <c r="D428" s="55" t="n">
        <f aca="false">D429</f>
        <v>0</v>
      </c>
      <c r="E428" s="55" t="n">
        <f aca="false">E429</f>
        <v>0</v>
      </c>
      <c r="F428" s="55" t="n">
        <f aca="false">F429</f>
        <v>0</v>
      </c>
    </row>
    <row r="429" customFormat="false" ht="28.5" hidden="true" customHeight="true" outlineLevel="0" collapsed="false">
      <c r="A429" s="15" t="s">
        <v>35</v>
      </c>
      <c r="B429" s="59" t="s">
        <v>1030</v>
      </c>
      <c r="C429" s="15" t="s">
        <v>289</v>
      </c>
      <c r="D429" s="55" t="n">
        <v>0</v>
      </c>
      <c r="E429" s="55" t="n">
        <v>0</v>
      </c>
      <c r="F429" s="55" t="n">
        <v>0</v>
      </c>
    </row>
    <row r="430" customFormat="false" ht="28.5" hidden="false" customHeight="false" outlineLevel="0" collapsed="false">
      <c r="A430" s="22" t="s">
        <v>203</v>
      </c>
      <c r="B430" s="59" t="s">
        <v>1030</v>
      </c>
      <c r="C430" s="30" t="s">
        <v>290</v>
      </c>
      <c r="D430" s="55" t="n">
        <f aca="false">D431</f>
        <v>0</v>
      </c>
      <c r="E430" s="55" t="n">
        <f aca="false">E431</f>
        <v>69370.7</v>
      </c>
      <c r="F430" s="55" t="n">
        <f aca="false">F431</f>
        <v>69370.7</v>
      </c>
    </row>
    <row r="431" customFormat="false" ht="14.25" hidden="false" customHeight="false" outlineLevel="0" collapsed="false">
      <c r="A431" s="22" t="s">
        <v>205</v>
      </c>
      <c r="B431" s="59" t="s">
        <v>1030</v>
      </c>
      <c r="C431" s="30" t="s">
        <v>291</v>
      </c>
      <c r="D431" s="55" t="n">
        <v>0</v>
      </c>
      <c r="E431" s="55" t="n">
        <v>69370.7</v>
      </c>
      <c r="F431" s="55" t="n">
        <v>69370.7</v>
      </c>
    </row>
    <row r="432" customFormat="false" ht="42.75" hidden="false" customHeight="false" outlineLevel="0" collapsed="false">
      <c r="A432" s="15" t="s">
        <v>292</v>
      </c>
      <c r="B432" s="59" t="s">
        <v>1030</v>
      </c>
      <c r="C432" s="15" t="s">
        <v>293</v>
      </c>
      <c r="D432" s="55" t="n">
        <f aca="false">D433+D435</f>
        <v>1493.7</v>
      </c>
      <c r="E432" s="55" t="n">
        <f aca="false">E433+E435</f>
        <v>0</v>
      </c>
      <c r="F432" s="55" t="n">
        <f aca="false">F433+F435</f>
        <v>1493.7</v>
      </c>
    </row>
    <row r="433" customFormat="false" ht="14.25" hidden="true" customHeight="true" outlineLevel="0" collapsed="false">
      <c r="A433" s="15" t="s">
        <v>33</v>
      </c>
      <c r="B433" s="59" t="s">
        <v>1030</v>
      </c>
      <c r="C433" s="15" t="s">
        <v>294</v>
      </c>
      <c r="D433" s="55" t="n">
        <f aca="false">D434</f>
        <v>0</v>
      </c>
      <c r="E433" s="55" t="n">
        <f aca="false">E434</f>
        <v>0</v>
      </c>
      <c r="F433" s="55" t="n">
        <f aca="false">F434</f>
        <v>0</v>
      </c>
    </row>
    <row r="434" customFormat="false" ht="28.5" hidden="true" customHeight="true" outlineLevel="0" collapsed="false">
      <c r="A434" s="15" t="s">
        <v>35</v>
      </c>
      <c r="B434" s="59" t="s">
        <v>1030</v>
      </c>
      <c r="C434" s="15" t="s">
        <v>295</v>
      </c>
      <c r="D434" s="55"/>
      <c r="E434" s="55" t="n">
        <v>0</v>
      </c>
      <c r="F434" s="55"/>
    </row>
    <row r="435" customFormat="false" ht="28.5" hidden="false" customHeight="false" outlineLevel="0" collapsed="false">
      <c r="A435" s="22" t="s">
        <v>203</v>
      </c>
      <c r="B435" s="59" t="s">
        <v>1030</v>
      </c>
      <c r="C435" s="30" t="s">
        <v>300</v>
      </c>
      <c r="D435" s="55" t="n">
        <f aca="false">D436</f>
        <v>1493.7</v>
      </c>
      <c r="E435" s="55" t="n">
        <f aca="false">E436</f>
        <v>0</v>
      </c>
      <c r="F435" s="55" t="n">
        <f aca="false">F436</f>
        <v>1493.7</v>
      </c>
    </row>
    <row r="436" customFormat="false" ht="14.25" hidden="false" customHeight="false" outlineLevel="0" collapsed="false">
      <c r="A436" s="22" t="s">
        <v>205</v>
      </c>
      <c r="B436" s="59" t="s">
        <v>1030</v>
      </c>
      <c r="C436" s="30" t="s">
        <v>301</v>
      </c>
      <c r="D436" s="55" t="n">
        <v>1493.7</v>
      </c>
      <c r="E436" s="55" t="n">
        <v>0</v>
      </c>
      <c r="F436" s="55" t="n">
        <v>1493.7</v>
      </c>
    </row>
    <row r="437" customFormat="false" ht="28.5" hidden="true" customHeight="true" outlineLevel="0" collapsed="false">
      <c r="A437" s="24" t="s">
        <v>296</v>
      </c>
      <c r="B437" s="54" t="n">
        <v>126</v>
      </c>
      <c r="C437" s="15" t="s">
        <v>297</v>
      </c>
      <c r="D437" s="55" t="n">
        <f aca="false">D438+D440</f>
        <v>0</v>
      </c>
      <c r="E437" s="55" t="n">
        <f aca="false">E438+E440</f>
        <v>0</v>
      </c>
      <c r="F437" s="55" t="n">
        <f aca="false">F438+F440</f>
        <v>0</v>
      </c>
    </row>
    <row r="438" customFormat="false" ht="14.25" hidden="true" customHeight="true" outlineLevel="0" collapsed="false">
      <c r="A438" s="15" t="s">
        <v>33</v>
      </c>
      <c r="B438" s="54" t="n">
        <v>126</v>
      </c>
      <c r="C438" s="15" t="s">
        <v>298</v>
      </c>
      <c r="D438" s="55" t="n">
        <f aca="false">D439</f>
        <v>0</v>
      </c>
      <c r="E438" s="55" t="n">
        <f aca="false">E439</f>
        <v>0</v>
      </c>
      <c r="F438" s="55" t="n">
        <f aca="false">F439</f>
        <v>0</v>
      </c>
    </row>
    <row r="439" customFormat="false" ht="28.5" hidden="true" customHeight="true" outlineLevel="0" collapsed="false">
      <c r="A439" s="15" t="s">
        <v>35</v>
      </c>
      <c r="B439" s="54" t="n">
        <v>126</v>
      </c>
      <c r="C439" s="15" t="s">
        <v>299</v>
      </c>
      <c r="D439" s="55"/>
      <c r="E439" s="55" t="n">
        <v>0</v>
      </c>
      <c r="F439" s="55"/>
    </row>
    <row r="440" customFormat="false" ht="28.5" hidden="true" customHeight="true" outlineLevel="0" collapsed="false">
      <c r="A440" s="22" t="s">
        <v>203</v>
      </c>
      <c r="B440" s="59" t="s">
        <v>1030</v>
      </c>
      <c r="C440" s="30" t="s">
        <v>304</v>
      </c>
      <c r="D440" s="55" t="n">
        <f aca="false">D441</f>
        <v>0</v>
      </c>
      <c r="E440" s="55" t="n">
        <f aca="false">E441</f>
        <v>0</v>
      </c>
      <c r="F440" s="55" t="n">
        <f aca="false">F441</f>
        <v>0</v>
      </c>
    </row>
    <row r="441" customFormat="false" ht="14.25" hidden="true" customHeight="true" outlineLevel="0" collapsed="false">
      <c r="A441" s="22" t="s">
        <v>205</v>
      </c>
      <c r="B441" s="59" t="s">
        <v>1030</v>
      </c>
      <c r="C441" s="30" t="s">
        <v>305</v>
      </c>
      <c r="D441" s="55"/>
      <c r="E441" s="55" t="n">
        <v>0</v>
      </c>
      <c r="F441" s="55"/>
    </row>
    <row r="442" customFormat="false" ht="14.25" hidden="false" customHeight="false" outlineLevel="0" collapsed="false">
      <c r="A442" s="15" t="s">
        <v>340</v>
      </c>
      <c r="B442" s="59" t="s">
        <v>1030</v>
      </c>
      <c r="C442" s="19" t="s">
        <v>341</v>
      </c>
      <c r="D442" s="55" t="n">
        <f aca="false">D447+D462+D482+D443</f>
        <v>23053.7</v>
      </c>
      <c r="E442" s="55" t="n">
        <f aca="false">E447+E462+E482+E443</f>
        <v>0</v>
      </c>
      <c r="F442" s="55" t="n">
        <f aca="false">F447+F462+F482+F443</f>
        <v>23053.7</v>
      </c>
    </row>
    <row r="443" customFormat="false" ht="15" hidden="true" customHeight="true" outlineLevel="0" collapsed="false">
      <c r="A443" s="18" t="s">
        <v>342</v>
      </c>
      <c r="B443" s="59" t="s">
        <v>1030</v>
      </c>
      <c r="C443" s="16" t="s">
        <v>343</v>
      </c>
      <c r="D443" s="55" t="n">
        <f aca="false">D444</f>
        <v>0</v>
      </c>
      <c r="E443" s="55" t="n">
        <f aca="false">E444</f>
        <v>0</v>
      </c>
      <c r="F443" s="55" t="n">
        <f aca="false">F444</f>
        <v>0</v>
      </c>
    </row>
    <row r="444" customFormat="false" ht="14.25" hidden="true" customHeight="true" outlineLevel="0" collapsed="false">
      <c r="A444" s="31" t="s">
        <v>373</v>
      </c>
      <c r="B444" s="59" t="s">
        <v>1030</v>
      </c>
      <c r="C444" s="15" t="s">
        <v>374</v>
      </c>
      <c r="D444" s="55" t="n">
        <f aca="false">D445</f>
        <v>0</v>
      </c>
      <c r="E444" s="55" t="n">
        <f aca="false">E445</f>
        <v>0</v>
      </c>
      <c r="F444" s="55" t="n">
        <f aca="false">F445</f>
        <v>0</v>
      </c>
    </row>
    <row r="445" customFormat="false" ht="14.25" hidden="true" customHeight="true" outlineLevel="0" collapsed="false">
      <c r="A445" s="15" t="s">
        <v>33</v>
      </c>
      <c r="B445" s="59" t="s">
        <v>1030</v>
      </c>
      <c r="C445" s="30" t="s">
        <v>375</v>
      </c>
      <c r="D445" s="55" t="n">
        <f aca="false">D446</f>
        <v>0</v>
      </c>
      <c r="E445" s="55" t="n">
        <f aca="false">E446</f>
        <v>0</v>
      </c>
      <c r="F445" s="55" t="n">
        <f aca="false">F446</f>
        <v>0</v>
      </c>
    </row>
    <row r="446" customFormat="false" ht="28.5" hidden="true" customHeight="true" outlineLevel="0" collapsed="false">
      <c r="A446" s="15" t="s">
        <v>35</v>
      </c>
      <c r="B446" s="59" t="s">
        <v>1030</v>
      </c>
      <c r="C446" s="30" t="s">
        <v>376</v>
      </c>
      <c r="D446" s="55"/>
      <c r="E446" s="55" t="n">
        <v>0</v>
      </c>
      <c r="F446" s="55"/>
    </row>
    <row r="447" customFormat="false" ht="15" hidden="false" customHeight="false" outlineLevel="0" collapsed="false">
      <c r="A447" s="18" t="s">
        <v>384</v>
      </c>
      <c r="B447" s="59" t="s">
        <v>1030</v>
      </c>
      <c r="C447" s="16" t="s">
        <v>385</v>
      </c>
      <c r="D447" s="55" t="n">
        <f aca="false">D448+D456+D459+D453</f>
        <v>2000</v>
      </c>
      <c r="E447" s="55" t="n">
        <f aca="false">E448+E456+E459+E453</f>
        <v>0</v>
      </c>
      <c r="F447" s="55" t="n">
        <f aca="false">F448+F456+F459+F453</f>
        <v>2000</v>
      </c>
    </row>
    <row r="448" customFormat="false" ht="42.75" hidden="false" customHeight="false" outlineLevel="0" collapsed="false">
      <c r="A448" s="15" t="s">
        <v>391</v>
      </c>
      <c r="B448" s="59" t="s">
        <v>1030</v>
      </c>
      <c r="C448" s="30" t="s">
        <v>392</v>
      </c>
      <c r="D448" s="55" t="n">
        <f aca="false">D451+D449</f>
        <v>2000</v>
      </c>
      <c r="E448" s="55" t="n">
        <f aca="false">E451+E449</f>
        <v>0</v>
      </c>
      <c r="F448" s="55" t="n">
        <f aca="false">F451+F449</f>
        <v>2000</v>
      </c>
    </row>
    <row r="449" customFormat="false" ht="14.25" hidden="true" customHeight="true" outlineLevel="0" collapsed="false">
      <c r="A449" s="15" t="s">
        <v>33</v>
      </c>
      <c r="B449" s="59" t="s">
        <v>1030</v>
      </c>
      <c r="C449" s="30" t="s">
        <v>393</v>
      </c>
      <c r="D449" s="55" t="n">
        <f aca="false">D450</f>
        <v>0</v>
      </c>
      <c r="E449" s="55" t="n">
        <f aca="false">E450</f>
        <v>0</v>
      </c>
      <c r="F449" s="55" t="n">
        <f aca="false">F450</f>
        <v>0</v>
      </c>
    </row>
    <row r="450" customFormat="false" ht="28.5" hidden="true" customHeight="true" outlineLevel="0" collapsed="false">
      <c r="A450" s="15" t="s">
        <v>35</v>
      </c>
      <c r="B450" s="59" t="s">
        <v>1030</v>
      </c>
      <c r="C450" s="30" t="s">
        <v>394</v>
      </c>
      <c r="D450" s="55"/>
      <c r="E450" s="55" t="n">
        <v>0</v>
      </c>
      <c r="F450" s="55"/>
    </row>
    <row r="451" customFormat="false" ht="28.5" hidden="false" customHeight="false" outlineLevel="0" collapsed="false">
      <c r="A451" s="22" t="s">
        <v>203</v>
      </c>
      <c r="B451" s="59" t="s">
        <v>1030</v>
      </c>
      <c r="C451" s="30" t="s">
        <v>395</v>
      </c>
      <c r="D451" s="55" t="n">
        <f aca="false">D452</f>
        <v>2000</v>
      </c>
      <c r="E451" s="55" t="n">
        <f aca="false">E452</f>
        <v>0</v>
      </c>
      <c r="F451" s="55" t="n">
        <f aca="false">F452</f>
        <v>2000</v>
      </c>
    </row>
    <row r="452" customFormat="false" ht="14.25" hidden="false" customHeight="false" outlineLevel="0" collapsed="false">
      <c r="A452" s="22" t="s">
        <v>205</v>
      </c>
      <c r="B452" s="59" t="s">
        <v>1030</v>
      </c>
      <c r="C452" s="30" t="s">
        <v>396</v>
      </c>
      <c r="D452" s="55" t="n">
        <v>2000</v>
      </c>
      <c r="E452" s="55" t="n">
        <v>0</v>
      </c>
      <c r="F452" s="55" t="n">
        <v>2000</v>
      </c>
      <c r="G452" s="4" t="n">
        <v>2000</v>
      </c>
    </row>
    <row r="453" customFormat="false" ht="14.25" hidden="true" customHeight="true" outlineLevel="0" collapsed="false">
      <c r="A453" s="15" t="s">
        <v>413</v>
      </c>
      <c r="B453" s="59" t="s">
        <v>1030</v>
      </c>
      <c r="C453" s="30" t="s">
        <v>414</v>
      </c>
      <c r="D453" s="55" t="n">
        <f aca="false">D454</f>
        <v>0</v>
      </c>
      <c r="E453" s="55" t="n">
        <f aca="false">E454</f>
        <v>0</v>
      </c>
      <c r="F453" s="55" t="n">
        <f aca="false">F454</f>
        <v>0</v>
      </c>
    </row>
    <row r="454" customFormat="false" ht="14.25" hidden="true" customHeight="true" outlineLevel="0" collapsed="false">
      <c r="A454" s="15" t="s">
        <v>33</v>
      </c>
      <c r="B454" s="59" t="s">
        <v>1030</v>
      </c>
      <c r="C454" s="30" t="s">
        <v>415</v>
      </c>
      <c r="D454" s="55" t="n">
        <f aca="false">D455</f>
        <v>0</v>
      </c>
      <c r="E454" s="55" t="n">
        <f aca="false">E455</f>
        <v>0</v>
      </c>
      <c r="F454" s="55" t="n">
        <f aca="false">F455</f>
        <v>0</v>
      </c>
    </row>
    <row r="455" customFormat="false" ht="28.5" hidden="true" customHeight="true" outlineLevel="0" collapsed="false">
      <c r="A455" s="15" t="s">
        <v>35</v>
      </c>
      <c r="B455" s="59" t="s">
        <v>1030</v>
      </c>
      <c r="C455" s="30" t="s">
        <v>416</v>
      </c>
      <c r="D455" s="55"/>
      <c r="E455" s="55" t="n">
        <v>0</v>
      </c>
      <c r="F455" s="55"/>
    </row>
    <row r="456" customFormat="false" ht="28.5" hidden="true" customHeight="true" outlineLevel="0" collapsed="false">
      <c r="A456" s="31" t="s">
        <v>432</v>
      </c>
      <c r="B456" s="59" t="s">
        <v>1030</v>
      </c>
      <c r="C456" s="30" t="s">
        <v>433</v>
      </c>
      <c r="D456" s="55" t="n">
        <f aca="false">D457</f>
        <v>0</v>
      </c>
      <c r="E456" s="55" t="n">
        <f aca="false">E457</f>
        <v>0</v>
      </c>
      <c r="F456" s="55" t="n">
        <f aca="false">F457</f>
        <v>0</v>
      </c>
    </row>
    <row r="457" customFormat="false" ht="28.5" hidden="true" customHeight="true" outlineLevel="0" collapsed="false">
      <c r="A457" s="22" t="s">
        <v>203</v>
      </c>
      <c r="B457" s="59" t="s">
        <v>1030</v>
      </c>
      <c r="C457" s="30" t="s">
        <v>434</v>
      </c>
      <c r="D457" s="55" t="n">
        <f aca="false">D458</f>
        <v>0</v>
      </c>
      <c r="E457" s="55" t="n">
        <f aca="false">E458</f>
        <v>0</v>
      </c>
      <c r="F457" s="55" t="n">
        <f aca="false">F458</f>
        <v>0</v>
      </c>
    </row>
    <row r="458" customFormat="false" ht="14.25" hidden="true" customHeight="true" outlineLevel="0" collapsed="false">
      <c r="A458" s="22" t="s">
        <v>205</v>
      </c>
      <c r="B458" s="59" t="s">
        <v>1030</v>
      </c>
      <c r="C458" s="30" t="s">
        <v>435</v>
      </c>
      <c r="D458" s="55"/>
      <c r="E458" s="55" t="n">
        <v>0</v>
      </c>
      <c r="F458" s="55"/>
    </row>
    <row r="459" customFormat="false" ht="38.25" hidden="true" customHeight="true" outlineLevel="0" collapsed="false">
      <c r="A459" s="32" t="s">
        <v>440</v>
      </c>
      <c r="B459" s="59" t="s">
        <v>1030</v>
      </c>
      <c r="C459" s="30" t="s">
        <v>441</v>
      </c>
      <c r="D459" s="55" t="n">
        <f aca="false">D460</f>
        <v>0</v>
      </c>
      <c r="E459" s="55" t="n">
        <f aca="false">E460</f>
        <v>0</v>
      </c>
      <c r="F459" s="55" t="n">
        <f aca="false">F460</f>
        <v>0</v>
      </c>
    </row>
    <row r="460" customFormat="false" ht="28.5" hidden="true" customHeight="true" outlineLevel="0" collapsed="false">
      <c r="A460" s="22" t="s">
        <v>203</v>
      </c>
      <c r="B460" s="59" t="s">
        <v>1030</v>
      </c>
      <c r="C460" s="30" t="s">
        <v>442</v>
      </c>
      <c r="D460" s="55" t="n">
        <f aca="false">D461</f>
        <v>0</v>
      </c>
      <c r="E460" s="55" t="n">
        <f aca="false">E461</f>
        <v>0</v>
      </c>
      <c r="F460" s="55" t="n">
        <f aca="false">F461</f>
        <v>0</v>
      </c>
    </row>
    <row r="461" customFormat="false" ht="14.25" hidden="true" customHeight="true" outlineLevel="0" collapsed="false">
      <c r="A461" s="22" t="s">
        <v>205</v>
      </c>
      <c r="B461" s="59" t="s">
        <v>1030</v>
      </c>
      <c r="C461" s="30" t="s">
        <v>443</v>
      </c>
      <c r="D461" s="55"/>
      <c r="E461" s="55" t="n">
        <v>0</v>
      </c>
      <c r="F461" s="55"/>
    </row>
    <row r="462" customFormat="false" ht="15" hidden="false" customHeight="false" outlineLevel="0" collapsed="false">
      <c r="A462" s="18" t="s">
        <v>465</v>
      </c>
      <c r="B462" s="59" t="s">
        <v>1030</v>
      </c>
      <c r="C462" s="16" t="s">
        <v>466</v>
      </c>
      <c r="D462" s="57" t="n">
        <f aca="false">D469+D477</f>
        <v>15442.3</v>
      </c>
      <c r="E462" s="57" t="n">
        <f aca="false">E469+E477</f>
        <v>0</v>
      </c>
      <c r="F462" s="57" t="n">
        <f aca="false">F469+F477</f>
        <v>15442.3</v>
      </c>
    </row>
    <row r="463" customFormat="false" ht="57" hidden="true" customHeight="true" outlineLevel="0" collapsed="false">
      <c r="A463" s="15" t="s">
        <v>997</v>
      </c>
      <c r="B463" s="54" t="s">
        <v>1030</v>
      </c>
      <c r="C463" s="15" t="s">
        <v>468</v>
      </c>
      <c r="D463" s="55" t="n">
        <f aca="false">D464</f>
        <v>0</v>
      </c>
      <c r="E463" s="55" t="n">
        <f aca="false">E464</f>
        <v>0</v>
      </c>
      <c r="F463" s="55" t="n">
        <f aca="false">F464</f>
        <v>0</v>
      </c>
    </row>
    <row r="464" customFormat="false" ht="14.25" hidden="true" customHeight="true" outlineLevel="0" collapsed="false">
      <c r="A464" s="15" t="s">
        <v>33</v>
      </c>
      <c r="B464" s="54" t="s">
        <v>1030</v>
      </c>
      <c r="C464" s="15" t="s">
        <v>1032</v>
      </c>
      <c r="D464" s="55" t="n">
        <f aca="false">D465</f>
        <v>0</v>
      </c>
      <c r="E464" s="55" t="n">
        <f aca="false">E465</f>
        <v>0</v>
      </c>
      <c r="F464" s="55" t="n">
        <f aca="false">F465</f>
        <v>0</v>
      </c>
    </row>
    <row r="465" customFormat="false" ht="28.5" hidden="true" customHeight="true" outlineLevel="0" collapsed="false">
      <c r="A465" s="15" t="s">
        <v>35</v>
      </c>
      <c r="B465" s="54" t="s">
        <v>1030</v>
      </c>
      <c r="C465" s="15" t="s">
        <v>1033</v>
      </c>
      <c r="D465" s="55"/>
      <c r="E465" s="55"/>
      <c r="F465" s="55"/>
    </row>
    <row r="466" customFormat="false" ht="14.25" hidden="true" customHeight="true" outlineLevel="0" collapsed="false">
      <c r="A466" s="33" t="s">
        <v>471</v>
      </c>
      <c r="B466" s="54" t="s">
        <v>1030</v>
      </c>
      <c r="C466" s="15" t="s">
        <v>472</v>
      </c>
      <c r="D466" s="55" t="n">
        <f aca="false">D467</f>
        <v>0</v>
      </c>
      <c r="E466" s="55" t="n">
        <f aca="false">E467</f>
        <v>0</v>
      </c>
      <c r="F466" s="55" t="n">
        <f aca="false">F467</f>
        <v>0</v>
      </c>
    </row>
    <row r="467" customFormat="false" ht="14.25" hidden="true" customHeight="true" outlineLevel="0" collapsed="false">
      <c r="A467" s="15" t="s">
        <v>33</v>
      </c>
      <c r="B467" s="54" t="s">
        <v>1030</v>
      </c>
      <c r="C467" s="15" t="s">
        <v>473</v>
      </c>
      <c r="D467" s="55" t="n">
        <f aca="false">D468</f>
        <v>0</v>
      </c>
      <c r="E467" s="55" t="n">
        <f aca="false">E468</f>
        <v>0</v>
      </c>
      <c r="F467" s="55" t="n">
        <f aca="false">F468</f>
        <v>0</v>
      </c>
    </row>
    <row r="468" customFormat="false" ht="28.5" hidden="true" customHeight="true" outlineLevel="0" collapsed="false">
      <c r="A468" s="15" t="s">
        <v>35</v>
      </c>
      <c r="B468" s="54" t="s">
        <v>1030</v>
      </c>
      <c r="C468" s="15" t="s">
        <v>474</v>
      </c>
      <c r="D468" s="55"/>
      <c r="E468" s="55" t="n">
        <v>0</v>
      </c>
      <c r="F468" s="55"/>
    </row>
    <row r="469" customFormat="false" ht="28.5" hidden="false" customHeight="false" outlineLevel="0" collapsed="false">
      <c r="A469" s="30" t="s">
        <v>476</v>
      </c>
      <c r="B469" s="59" t="s">
        <v>1030</v>
      </c>
      <c r="C469" s="30" t="s">
        <v>480</v>
      </c>
      <c r="D469" s="55" t="n">
        <f aca="false">D470+D472</f>
        <v>1186.4</v>
      </c>
      <c r="E469" s="55" t="n">
        <f aca="false">E470+E472</f>
        <v>0</v>
      </c>
      <c r="F469" s="55" t="n">
        <f aca="false">F470+F472</f>
        <v>1186.4</v>
      </c>
    </row>
    <row r="470" customFormat="false" ht="14.25" hidden="false" customHeight="false" outlineLevel="0" collapsed="false">
      <c r="A470" s="15" t="s">
        <v>33</v>
      </c>
      <c r="B470" s="59" t="s">
        <v>1030</v>
      </c>
      <c r="C470" s="30" t="s">
        <v>481</v>
      </c>
      <c r="D470" s="55" t="n">
        <f aca="false">D471</f>
        <v>1186.4</v>
      </c>
      <c r="E470" s="55" t="n">
        <f aca="false">E471</f>
        <v>0</v>
      </c>
      <c r="F470" s="55" t="n">
        <f aca="false">F471</f>
        <v>1186.4</v>
      </c>
    </row>
    <row r="471" customFormat="false" ht="28.5" hidden="false" customHeight="false" outlineLevel="0" collapsed="false">
      <c r="A471" s="15" t="s">
        <v>35</v>
      </c>
      <c r="B471" s="59" t="s">
        <v>1030</v>
      </c>
      <c r="C471" s="30" t="s">
        <v>482</v>
      </c>
      <c r="D471" s="55" t="n">
        <v>1186.4</v>
      </c>
      <c r="E471" s="55" t="n">
        <v>0</v>
      </c>
      <c r="F471" s="55" t="n">
        <v>1186.4</v>
      </c>
      <c r="G471" s="4" t="n">
        <v>1186.4</v>
      </c>
    </row>
    <row r="472" customFormat="false" ht="28.5" hidden="true" customHeight="true" outlineLevel="0" collapsed="false">
      <c r="A472" s="22" t="s">
        <v>203</v>
      </c>
      <c r="B472" s="59" t="s">
        <v>1030</v>
      </c>
      <c r="C472" s="30" t="s">
        <v>483</v>
      </c>
      <c r="D472" s="55" t="n">
        <f aca="false">D473</f>
        <v>0</v>
      </c>
      <c r="E472" s="55" t="n">
        <f aca="false">E473</f>
        <v>0</v>
      </c>
      <c r="F472" s="55" t="n">
        <f aca="false">F473</f>
        <v>0</v>
      </c>
    </row>
    <row r="473" customFormat="false" ht="14.25" hidden="true" customHeight="true" outlineLevel="0" collapsed="false">
      <c r="A473" s="22" t="s">
        <v>205</v>
      </c>
      <c r="B473" s="59" t="s">
        <v>1030</v>
      </c>
      <c r="C473" s="30" t="s">
        <v>484</v>
      </c>
      <c r="D473" s="55"/>
      <c r="E473" s="55" t="n">
        <v>0</v>
      </c>
      <c r="F473" s="55"/>
    </row>
    <row r="474" customFormat="false" ht="57" hidden="true" customHeight="true" outlineLevel="0" collapsed="false">
      <c r="A474" s="24" t="s">
        <v>386</v>
      </c>
      <c r="B474" s="54" t="s">
        <v>1030</v>
      </c>
      <c r="C474" s="15" t="s">
        <v>530</v>
      </c>
      <c r="D474" s="55" t="n">
        <f aca="false">D475</f>
        <v>0</v>
      </c>
      <c r="E474" s="55" t="n">
        <f aca="false">E475</f>
        <v>0</v>
      </c>
      <c r="F474" s="55" t="n">
        <f aca="false">F475</f>
        <v>0</v>
      </c>
    </row>
    <row r="475" customFormat="false" ht="14.25" hidden="true" customHeight="true" outlineLevel="0" collapsed="false">
      <c r="A475" s="15" t="s">
        <v>33</v>
      </c>
      <c r="B475" s="54" t="s">
        <v>1030</v>
      </c>
      <c r="C475" s="15" t="s">
        <v>531</v>
      </c>
      <c r="D475" s="55" t="n">
        <f aca="false">D476</f>
        <v>0</v>
      </c>
      <c r="E475" s="55" t="n">
        <f aca="false">E476</f>
        <v>0</v>
      </c>
      <c r="F475" s="55" t="n">
        <f aca="false">F476</f>
        <v>0</v>
      </c>
    </row>
    <row r="476" customFormat="false" ht="28.5" hidden="true" customHeight="true" outlineLevel="0" collapsed="false">
      <c r="A476" s="15" t="s">
        <v>35</v>
      </c>
      <c r="B476" s="54" t="s">
        <v>1030</v>
      </c>
      <c r="C476" s="15" t="s">
        <v>532</v>
      </c>
      <c r="D476" s="55" t="n">
        <v>0</v>
      </c>
      <c r="E476" s="55" t="n">
        <v>0</v>
      </c>
      <c r="F476" s="55" t="n">
        <v>0</v>
      </c>
    </row>
    <row r="477" customFormat="false" ht="57" hidden="false" customHeight="false" outlineLevel="0" collapsed="false">
      <c r="A477" s="15" t="s">
        <v>485</v>
      </c>
      <c r="B477" s="54" t="s">
        <v>1030</v>
      </c>
      <c r="C477" s="15" t="s">
        <v>486</v>
      </c>
      <c r="D477" s="55" t="n">
        <f aca="false">D478+D480</f>
        <v>14255.9</v>
      </c>
      <c r="E477" s="55" t="n">
        <f aca="false">E478+E480</f>
        <v>0</v>
      </c>
      <c r="F477" s="55" t="n">
        <f aca="false">F478+F480</f>
        <v>14255.9</v>
      </c>
    </row>
    <row r="478" customFormat="false" ht="14.25" hidden="false" customHeight="false" outlineLevel="0" collapsed="false">
      <c r="A478" s="15" t="s">
        <v>33</v>
      </c>
      <c r="B478" s="54" t="s">
        <v>1030</v>
      </c>
      <c r="C478" s="15" t="s">
        <v>487</v>
      </c>
      <c r="D478" s="55" t="n">
        <f aca="false">D479</f>
        <v>14255.9</v>
      </c>
      <c r="E478" s="55" t="n">
        <f aca="false">E479</f>
        <v>0</v>
      </c>
      <c r="F478" s="55" t="n">
        <f aca="false">F479</f>
        <v>14255.9</v>
      </c>
    </row>
    <row r="479" customFormat="false" ht="28.5" hidden="false" customHeight="false" outlineLevel="0" collapsed="false">
      <c r="A479" s="15" t="s">
        <v>35</v>
      </c>
      <c r="B479" s="54" t="s">
        <v>1030</v>
      </c>
      <c r="C479" s="15" t="s">
        <v>488</v>
      </c>
      <c r="D479" s="55" t="n">
        <v>14255.9</v>
      </c>
      <c r="E479" s="55" t="n">
        <v>0</v>
      </c>
      <c r="F479" s="55" t="n">
        <v>14255.9</v>
      </c>
      <c r="G479" s="4" t="n">
        <v>14255.9</v>
      </c>
    </row>
    <row r="480" customFormat="false" ht="28.5" hidden="true" customHeight="true" outlineLevel="0" collapsed="false">
      <c r="A480" s="22" t="s">
        <v>203</v>
      </c>
      <c r="B480" s="59" t="s">
        <v>1030</v>
      </c>
      <c r="C480" s="30" t="s">
        <v>1034</v>
      </c>
      <c r="D480" s="55" t="n">
        <f aca="false">D481</f>
        <v>0</v>
      </c>
      <c r="E480" s="55" t="n">
        <f aca="false">E481</f>
        <v>0</v>
      </c>
      <c r="F480" s="55" t="n">
        <f aca="false">F481</f>
        <v>0</v>
      </c>
    </row>
    <row r="481" customFormat="false" ht="14.25" hidden="true" customHeight="true" outlineLevel="0" collapsed="false">
      <c r="A481" s="22" t="s">
        <v>205</v>
      </c>
      <c r="B481" s="59" t="s">
        <v>1030</v>
      </c>
      <c r="C481" s="30" t="s">
        <v>1035</v>
      </c>
      <c r="D481" s="55"/>
      <c r="E481" s="55" t="n">
        <v>0</v>
      </c>
      <c r="F481" s="55"/>
    </row>
    <row r="482" customFormat="false" ht="15" hidden="false" customHeight="false" outlineLevel="0" collapsed="false">
      <c r="A482" s="25" t="s">
        <v>533</v>
      </c>
      <c r="B482" s="59" t="s">
        <v>1030</v>
      </c>
      <c r="C482" s="35" t="s">
        <v>534</v>
      </c>
      <c r="D482" s="57" t="n">
        <f aca="false">D483</f>
        <v>5611.4</v>
      </c>
      <c r="E482" s="57" t="n">
        <f aca="false">E483</f>
        <v>0</v>
      </c>
      <c r="F482" s="57" t="n">
        <f aca="false">F483</f>
        <v>5611.4</v>
      </c>
    </row>
    <row r="483" customFormat="false" ht="28.5" hidden="false" customHeight="false" outlineLevel="0" collapsed="false">
      <c r="A483" s="30" t="s">
        <v>540</v>
      </c>
      <c r="B483" s="59" t="s">
        <v>1030</v>
      </c>
      <c r="C483" s="30" t="s">
        <v>541</v>
      </c>
      <c r="D483" s="55" t="n">
        <f aca="false">D484+D486+D488</f>
        <v>5611.4</v>
      </c>
      <c r="E483" s="55" t="n">
        <f aca="false">E484+E486+E488</f>
        <v>0</v>
      </c>
      <c r="F483" s="55" t="n">
        <f aca="false">F484+F486+F488</f>
        <v>5611.4</v>
      </c>
    </row>
    <row r="484" customFormat="false" ht="42.75" hidden="false" customHeight="false" outlineLevel="0" collapsed="false">
      <c r="A484" s="22" t="s">
        <v>16</v>
      </c>
      <c r="B484" s="59" t="s">
        <v>1030</v>
      </c>
      <c r="C484" s="30" t="s">
        <v>542</v>
      </c>
      <c r="D484" s="55" t="n">
        <f aca="false">D485</f>
        <v>4667.7</v>
      </c>
      <c r="E484" s="55" t="n">
        <f aca="false">E485</f>
        <v>0</v>
      </c>
      <c r="F484" s="55" t="n">
        <f aca="false">F485</f>
        <v>4667.7</v>
      </c>
    </row>
    <row r="485" customFormat="false" ht="14.25" hidden="false" customHeight="false" outlineLevel="0" collapsed="false">
      <c r="A485" s="22" t="s">
        <v>155</v>
      </c>
      <c r="B485" s="59" t="s">
        <v>1030</v>
      </c>
      <c r="C485" s="30" t="s">
        <v>543</v>
      </c>
      <c r="D485" s="55" t="n">
        <v>4667.7</v>
      </c>
      <c r="E485" s="55" t="n">
        <v>0</v>
      </c>
      <c r="F485" s="55" t="n">
        <v>4667.7</v>
      </c>
    </row>
    <row r="486" customFormat="false" ht="14.25" hidden="false" customHeight="false" outlineLevel="0" collapsed="false">
      <c r="A486" s="15" t="s">
        <v>33</v>
      </c>
      <c r="B486" s="59" t="s">
        <v>1030</v>
      </c>
      <c r="C486" s="30" t="s">
        <v>544</v>
      </c>
      <c r="D486" s="55" t="n">
        <f aca="false">D487</f>
        <v>942.8</v>
      </c>
      <c r="E486" s="55" t="n">
        <f aca="false">E487</f>
        <v>0</v>
      </c>
      <c r="F486" s="55" t="n">
        <f aca="false">F487</f>
        <v>942.8</v>
      </c>
    </row>
    <row r="487" customFormat="false" ht="28.5" hidden="false" customHeight="false" outlineLevel="0" collapsed="false">
      <c r="A487" s="15" t="s">
        <v>35</v>
      </c>
      <c r="B487" s="59" t="s">
        <v>1030</v>
      </c>
      <c r="C487" s="30" t="s">
        <v>545</v>
      </c>
      <c r="D487" s="55" t="n">
        <v>942.8</v>
      </c>
      <c r="E487" s="55" t="n">
        <v>0</v>
      </c>
      <c r="F487" s="55" t="n">
        <v>942.8</v>
      </c>
    </row>
    <row r="488" customFormat="false" ht="14.25" hidden="false" customHeight="false" outlineLevel="0" collapsed="false">
      <c r="A488" s="22" t="s">
        <v>37</v>
      </c>
      <c r="B488" s="59" t="s">
        <v>1030</v>
      </c>
      <c r="C488" s="30" t="s">
        <v>546</v>
      </c>
      <c r="D488" s="55" t="n">
        <f aca="false">D489</f>
        <v>0.9</v>
      </c>
      <c r="E488" s="55" t="n">
        <f aca="false">E489</f>
        <v>0</v>
      </c>
      <c r="F488" s="55" t="n">
        <f aca="false">F489</f>
        <v>0.9</v>
      </c>
    </row>
    <row r="489" customFormat="false" ht="28.5" hidden="false" customHeight="false" outlineLevel="0" collapsed="false">
      <c r="A489" s="22" t="s">
        <v>39</v>
      </c>
      <c r="B489" s="59" t="s">
        <v>1030</v>
      </c>
      <c r="C489" s="30" t="s">
        <v>547</v>
      </c>
      <c r="D489" s="55" t="n">
        <v>0.9</v>
      </c>
      <c r="E489" s="55" t="n">
        <v>0</v>
      </c>
      <c r="F489" s="55" t="n">
        <v>0.9</v>
      </c>
    </row>
    <row r="490" customFormat="false" ht="15" hidden="true" customHeight="true" outlineLevel="0" collapsed="false">
      <c r="A490" s="16" t="s">
        <v>548</v>
      </c>
      <c r="B490" s="54" t="n">
        <v>126</v>
      </c>
      <c r="C490" s="16" t="s">
        <v>549</v>
      </c>
      <c r="D490" s="55" t="n">
        <f aca="false">D491</f>
        <v>0</v>
      </c>
      <c r="E490" s="55" t="n">
        <f aca="false">E491</f>
        <v>0</v>
      </c>
      <c r="F490" s="55" t="n">
        <f aca="false">F491</f>
        <v>0</v>
      </c>
    </row>
    <row r="491" customFormat="false" ht="28.5" hidden="true" customHeight="true" outlineLevel="0" collapsed="false">
      <c r="A491" s="28" t="s">
        <v>562</v>
      </c>
      <c r="B491" s="59" t="s">
        <v>1030</v>
      </c>
      <c r="C491" s="30" t="s">
        <v>1036</v>
      </c>
      <c r="D491" s="55" t="n">
        <f aca="false">D492</f>
        <v>0</v>
      </c>
      <c r="E491" s="55" t="n">
        <f aca="false">E492</f>
        <v>0</v>
      </c>
      <c r="F491" s="55" t="n">
        <f aca="false">F492</f>
        <v>0</v>
      </c>
    </row>
    <row r="492" customFormat="false" ht="14.25" hidden="true" customHeight="true" outlineLevel="0" collapsed="false">
      <c r="A492" s="15" t="s">
        <v>33</v>
      </c>
      <c r="B492" s="59" t="s">
        <v>1030</v>
      </c>
      <c r="C492" s="30" t="s">
        <v>1037</v>
      </c>
      <c r="D492" s="55" t="n">
        <f aca="false">D493</f>
        <v>0</v>
      </c>
      <c r="E492" s="55" t="n">
        <f aca="false">E493</f>
        <v>0</v>
      </c>
      <c r="F492" s="55" t="n">
        <f aca="false">F493</f>
        <v>0</v>
      </c>
    </row>
    <row r="493" customFormat="false" ht="28.5" hidden="true" customHeight="true" outlineLevel="0" collapsed="false">
      <c r="A493" s="15" t="s">
        <v>35</v>
      </c>
      <c r="B493" s="59" t="s">
        <v>1030</v>
      </c>
      <c r="C493" s="30" t="s">
        <v>570</v>
      </c>
      <c r="D493" s="55" t="n">
        <v>0</v>
      </c>
      <c r="E493" s="55" t="n">
        <v>0</v>
      </c>
      <c r="F493" s="55" t="n">
        <v>0</v>
      </c>
    </row>
    <row r="494" customFormat="false" ht="14.25" hidden="true" customHeight="true" outlineLevel="0" collapsed="false">
      <c r="A494" s="43" t="s">
        <v>933</v>
      </c>
      <c r="B494" s="59" t="s">
        <v>1030</v>
      </c>
      <c r="C494" s="19" t="s">
        <v>934</v>
      </c>
      <c r="D494" s="57" t="n">
        <f aca="false">D495+D498</f>
        <v>0</v>
      </c>
      <c r="E494" s="57" t="n">
        <f aca="false">E495+E498</f>
        <v>0</v>
      </c>
      <c r="F494" s="57" t="n">
        <f aca="false">F495+F498</f>
        <v>0</v>
      </c>
    </row>
    <row r="495" customFormat="false" ht="57" hidden="true" customHeight="true" outlineLevel="0" collapsed="false">
      <c r="A495" s="24" t="s">
        <v>386</v>
      </c>
      <c r="B495" s="59" t="s">
        <v>1030</v>
      </c>
      <c r="C495" s="15" t="s">
        <v>935</v>
      </c>
      <c r="D495" s="55" t="n">
        <f aca="false">D496</f>
        <v>0</v>
      </c>
      <c r="E495" s="55" t="n">
        <f aca="false">E496</f>
        <v>0</v>
      </c>
      <c r="F495" s="55" t="n">
        <f aca="false">F496</f>
        <v>0</v>
      </c>
    </row>
    <row r="496" customFormat="false" ht="14.25" hidden="true" customHeight="true" outlineLevel="0" collapsed="false">
      <c r="A496" s="15" t="s">
        <v>33</v>
      </c>
      <c r="B496" s="59" t="s">
        <v>1030</v>
      </c>
      <c r="C496" s="15" t="s">
        <v>936</v>
      </c>
      <c r="D496" s="55" t="n">
        <f aca="false">D497</f>
        <v>0</v>
      </c>
      <c r="E496" s="55" t="n">
        <f aca="false">E497</f>
        <v>0</v>
      </c>
      <c r="F496" s="55" t="n">
        <f aca="false">F497</f>
        <v>0</v>
      </c>
    </row>
    <row r="497" customFormat="false" ht="28.5" hidden="true" customHeight="true" outlineLevel="0" collapsed="false">
      <c r="A497" s="15" t="s">
        <v>35</v>
      </c>
      <c r="B497" s="59" t="s">
        <v>1030</v>
      </c>
      <c r="C497" s="15" t="s">
        <v>937</v>
      </c>
      <c r="D497" s="55" t="n">
        <v>0</v>
      </c>
      <c r="E497" s="55" t="n">
        <v>0</v>
      </c>
      <c r="F497" s="55" t="n">
        <v>0</v>
      </c>
    </row>
    <row r="498" customFormat="false" ht="57" hidden="true" customHeight="true" outlineLevel="0" collapsed="false">
      <c r="A498" s="24" t="s">
        <v>1026</v>
      </c>
      <c r="B498" s="59" t="s">
        <v>1030</v>
      </c>
      <c r="C498" s="15" t="s">
        <v>941</v>
      </c>
      <c r="D498" s="55" t="n">
        <f aca="false">D499</f>
        <v>0</v>
      </c>
      <c r="E498" s="55" t="n">
        <f aca="false">E499</f>
        <v>0</v>
      </c>
      <c r="F498" s="55" t="n">
        <f aca="false">F499</f>
        <v>0</v>
      </c>
    </row>
    <row r="499" customFormat="false" ht="14.25" hidden="true" customHeight="true" outlineLevel="0" collapsed="false">
      <c r="A499" s="15" t="s">
        <v>33</v>
      </c>
      <c r="B499" s="59" t="s">
        <v>1030</v>
      </c>
      <c r="C499" s="15" t="s">
        <v>1027</v>
      </c>
      <c r="D499" s="55" t="n">
        <f aca="false">D500</f>
        <v>0</v>
      </c>
      <c r="E499" s="55" t="n">
        <f aca="false">E500</f>
        <v>0</v>
      </c>
      <c r="F499" s="55" t="n">
        <f aca="false">F500</f>
        <v>0</v>
      </c>
    </row>
    <row r="500" customFormat="false" ht="28.5" hidden="true" customHeight="true" outlineLevel="0" collapsed="false">
      <c r="A500" s="15" t="s">
        <v>35</v>
      </c>
      <c r="B500" s="59" t="s">
        <v>1030</v>
      </c>
      <c r="C500" s="15" t="s">
        <v>1028</v>
      </c>
      <c r="D500" s="55" t="n">
        <v>0</v>
      </c>
      <c r="E500" s="55" t="n">
        <v>0</v>
      </c>
      <c r="F500" s="55" t="n">
        <v>0</v>
      </c>
    </row>
    <row r="501" customFormat="false" ht="28.5" hidden="false" customHeight="false" outlineLevel="0" collapsed="false">
      <c r="A501" s="34" t="s">
        <v>1038</v>
      </c>
      <c r="B501" s="61" t="s">
        <v>1039</v>
      </c>
      <c r="C501" s="18"/>
      <c r="D501" s="53" t="n">
        <f aca="false">D506+D510+D517+D527+D567+D502</f>
        <v>64780.7</v>
      </c>
      <c r="E501" s="53" t="n">
        <f aca="false">E506+E510+E517+E527+E567+E502</f>
        <v>35.1</v>
      </c>
      <c r="F501" s="53" t="n">
        <f aca="false">F506+F510+F517+F527+F567+F502</f>
        <v>64815.8</v>
      </c>
    </row>
    <row r="502" customFormat="false" ht="15" hidden="true" customHeight="true" outlineLevel="0" collapsed="false">
      <c r="A502" s="18" t="s">
        <v>280</v>
      </c>
      <c r="B502" s="59" t="s">
        <v>1039</v>
      </c>
      <c r="C502" s="16" t="s">
        <v>266</v>
      </c>
      <c r="D502" s="55" t="n">
        <f aca="false">D503</f>
        <v>0</v>
      </c>
      <c r="E502" s="55" t="n">
        <f aca="false">E503</f>
        <v>0</v>
      </c>
      <c r="F502" s="55" t="n">
        <f aca="false">F503</f>
        <v>0</v>
      </c>
    </row>
    <row r="503" customFormat="false" ht="28.5" hidden="true" customHeight="true" outlineLevel="0" collapsed="false">
      <c r="A503" s="24" t="s">
        <v>296</v>
      </c>
      <c r="B503" s="59" t="s">
        <v>1039</v>
      </c>
      <c r="C503" s="30" t="s">
        <v>1040</v>
      </c>
      <c r="D503" s="55" t="n">
        <f aca="false">D504</f>
        <v>0</v>
      </c>
      <c r="E503" s="55" t="n">
        <f aca="false">E504</f>
        <v>0</v>
      </c>
      <c r="F503" s="55" t="n">
        <f aca="false">F504</f>
        <v>0</v>
      </c>
    </row>
    <row r="504" customFormat="false" ht="28.5" hidden="true" customHeight="true" outlineLevel="0" collapsed="false">
      <c r="A504" s="15" t="s">
        <v>149</v>
      </c>
      <c r="B504" s="59" t="s">
        <v>1039</v>
      </c>
      <c r="C504" s="30" t="s">
        <v>1041</v>
      </c>
      <c r="D504" s="55" t="n">
        <f aca="false">D505</f>
        <v>0</v>
      </c>
      <c r="E504" s="55" t="n">
        <f aca="false">E505</f>
        <v>0</v>
      </c>
      <c r="F504" s="55" t="n">
        <f aca="false">F505</f>
        <v>0</v>
      </c>
    </row>
    <row r="505" customFormat="false" ht="14.25" hidden="true" customHeight="true" outlineLevel="0" collapsed="false">
      <c r="A505" s="15" t="s">
        <v>151</v>
      </c>
      <c r="B505" s="59" t="s">
        <v>1039</v>
      </c>
      <c r="C505" s="30" t="s">
        <v>1042</v>
      </c>
      <c r="D505" s="55"/>
      <c r="E505" s="55" t="n">
        <v>0</v>
      </c>
      <c r="F505" s="55"/>
    </row>
    <row r="506" customFormat="false" ht="15" hidden="false" customHeight="false" outlineLevel="0" collapsed="false">
      <c r="A506" s="18" t="s">
        <v>340</v>
      </c>
      <c r="B506" s="59" t="s">
        <v>1039</v>
      </c>
      <c r="C506" s="16" t="s">
        <v>341</v>
      </c>
      <c r="D506" s="55" t="n">
        <f aca="false">D507</f>
        <v>70</v>
      </c>
      <c r="E506" s="55" t="n">
        <f aca="false">E507</f>
        <v>0</v>
      </c>
      <c r="F506" s="55" t="n">
        <f aca="false">F507</f>
        <v>70</v>
      </c>
    </row>
    <row r="507" customFormat="false" ht="28.5" hidden="false" customHeight="false" outlineLevel="0" collapsed="false">
      <c r="A507" s="15" t="s">
        <v>397</v>
      </c>
      <c r="B507" s="59" t="s">
        <v>1039</v>
      </c>
      <c r="C507" s="30" t="s">
        <v>406</v>
      </c>
      <c r="D507" s="55" t="n">
        <f aca="false">D508</f>
        <v>70</v>
      </c>
      <c r="E507" s="55" t="n">
        <f aca="false">E508</f>
        <v>0</v>
      </c>
      <c r="F507" s="55" t="n">
        <f aca="false">F508</f>
        <v>70</v>
      </c>
    </row>
    <row r="508" customFormat="false" ht="28.5" hidden="false" customHeight="false" outlineLevel="0" collapsed="false">
      <c r="A508" s="15" t="s">
        <v>149</v>
      </c>
      <c r="B508" s="59" t="s">
        <v>1039</v>
      </c>
      <c r="C508" s="30" t="s">
        <v>1043</v>
      </c>
      <c r="D508" s="55" t="n">
        <f aca="false">D509</f>
        <v>70</v>
      </c>
      <c r="E508" s="55" t="n">
        <f aca="false">E509</f>
        <v>0</v>
      </c>
      <c r="F508" s="55" t="n">
        <f aca="false">F509</f>
        <v>70</v>
      </c>
    </row>
    <row r="509" customFormat="false" ht="14.25" hidden="false" customHeight="false" outlineLevel="0" collapsed="false">
      <c r="A509" s="15" t="s">
        <v>151</v>
      </c>
      <c r="B509" s="59" t="s">
        <v>1039</v>
      </c>
      <c r="C509" s="30" t="s">
        <v>1044</v>
      </c>
      <c r="D509" s="55" t="n">
        <v>70</v>
      </c>
      <c r="E509" s="55" t="n">
        <v>0</v>
      </c>
      <c r="F509" s="55" t="n">
        <v>70</v>
      </c>
      <c r="G509" s="4" t="n">
        <v>70</v>
      </c>
    </row>
    <row r="510" customFormat="false" ht="15" hidden="false" customHeight="false" outlineLevel="0" collapsed="false">
      <c r="A510" s="18" t="s">
        <v>548</v>
      </c>
      <c r="B510" s="59" t="s">
        <v>1039</v>
      </c>
      <c r="C510" s="16" t="s">
        <v>549</v>
      </c>
      <c r="D510" s="55" t="n">
        <f aca="false">D511+D514</f>
        <v>2</v>
      </c>
      <c r="E510" s="55" t="n">
        <f aca="false">E511+E514</f>
        <v>0</v>
      </c>
      <c r="F510" s="55" t="n">
        <f aca="false">F511+F514</f>
        <v>2</v>
      </c>
    </row>
    <row r="511" customFormat="false" ht="28.5" hidden="false" customHeight="false" outlineLevel="0" collapsed="false">
      <c r="A511" s="15" t="s">
        <v>562</v>
      </c>
      <c r="B511" s="59" t="s">
        <v>1039</v>
      </c>
      <c r="C511" s="15" t="s">
        <v>574</v>
      </c>
      <c r="D511" s="55" t="n">
        <f aca="false">D512</f>
        <v>2</v>
      </c>
      <c r="E511" s="55" t="n">
        <f aca="false">E512</f>
        <v>0</v>
      </c>
      <c r="F511" s="55" t="n">
        <f aca="false">F512</f>
        <v>2</v>
      </c>
    </row>
    <row r="512" customFormat="false" ht="28.5" hidden="false" customHeight="false" outlineLevel="0" collapsed="false">
      <c r="A512" s="15" t="s">
        <v>149</v>
      </c>
      <c r="B512" s="59" t="s">
        <v>1039</v>
      </c>
      <c r="C512" s="15" t="s">
        <v>575</v>
      </c>
      <c r="D512" s="55" t="n">
        <f aca="false">D513</f>
        <v>2</v>
      </c>
      <c r="E512" s="55" t="n">
        <f aca="false">E513</f>
        <v>0</v>
      </c>
      <c r="F512" s="55" t="n">
        <f aca="false">F513</f>
        <v>2</v>
      </c>
    </row>
    <row r="513" customFormat="false" ht="14.25" hidden="false" customHeight="false" outlineLevel="0" collapsed="false">
      <c r="A513" s="15" t="s">
        <v>151</v>
      </c>
      <c r="B513" s="59" t="s">
        <v>1039</v>
      </c>
      <c r="C513" s="15" t="s">
        <v>576</v>
      </c>
      <c r="D513" s="55" t="n">
        <v>2</v>
      </c>
      <c r="E513" s="55" t="n">
        <v>0</v>
      </c>
      <c r="F513" s="55" t="n">
        <v>2</v>
      </c>
      <c r="G513" s="4" t="n">
        <v>2</v>
      </c>
    </row>
    <row r="514" customFormat="false" ht="28.5" hidden="true" customHeight="true" outlineLevel="0" collapsed="false">
      <c r="A514" s="15" t="s">
        <v>562</v>
      </c>
      <c r="B514" s="59" t="s">
        <v>1039</v>
      </c>
      <c r="C514" s="15" t="s">
        <v>1045</v>
      </c>
      <c r="D514" s="55" t="n">
        <f aca="false">D515</f>
        <v>0</v>
      </c>
      <c r="E514" s="55" t="n">
        <f aca="false">E515</f>
        <v>0</v>
      </c>
      <c r="F514" s="55" t="n">
        <f aca="false">F515</f>
        <v>0</v>
      </c>
    </row>
    <row r="515" customFormat="false" ht="14.25" hidden="true" customHeight="true" outlineLevel="0" collapsed="false">
      <c r="A515" s="15" t="s">
        <v>33</v>
      </c>
      <c r="B515" s="59" t="s">
        <v>1039</v>
      </c>
      <c r="C515" s="15" t="s">
        <v>1046</v>
      </c>
      <c r="D515" s="55" t="n">
        <f aca="false">D516</f>
        <v>0</v>
      </c>
      <c r="E515" s="55" t="n">
        <f aca="false">E516</f>
        <v>0</v>
      </c>
      <c r="F515" s="55" t="n">
        <f aca="false">F516</f>
        <v>0</v>
      </c>
    </row>
    <row r="516" customFormat="false" ht="28.5" hidden="true" customHeight="true" outlineLevel="0" collapsed="false">
      <c r="A516" s="15" t="s">
        <v>35</v>
      </c>
      <c r="B516" s="59" t="s">
        <v>1039</v>
      </c>
      <c r="C516" s="15" t="s">
        <v>1047</v>
      </c>
      <c r="D516" s="55"/>
      <c r="E516" s="55" t="n">
        <v>0</v>
      </c>
      <c r="F516" s="55"/>
    </row>
    <row r="517" customFormat="false" ht="15" hidden="false" customHeight="false" outlineLevel="0" collapsed="false">
      <c r="A517" s="15" t="s">
        <v>670</v>
      </c>
      <c r="B517" s="59" t="s">
        <v>1039</v>
      </c>
      <c r="C517" s="16" t="s">
        <v>1048</v>
      </c>
      <c r="D517" s="57" t="n">
        <f aca="false">D518+D521+D524</f>
        <v>28761.9</v>
      </c>
      <c r="E517" s="57" t="n">
        <f aca="false">E518+E521+E524</f>
        <v>0</v>
      </c>
      <c r="F517" s="57" t="n">
        <f aca="false">F518+F521+F524</f>
        <v>28761.9</v>
      </c>
    </row>
    <row r="518" customFormat="false" ht="28.5" hidden="false" customHeight="false" outlineLevel="0" collapsed="false">
      <c r="A518" s="30" t="s">
        <v>687</v>
      </c>
      <c r="B518" s="59" t="s">
        <v>1039</v>
      </c>
      <c r="C518" s="30" t="s">
        <v>688</v>
      </c>
      <c r="D518" s="55" t="n">
        <f aca="false">D519</f>
        <v>28594.9</v>
      </c>
      <c r="E518" s="55" t="n">
        <f aca="false">E519</f>
        <v>0</v>
      </c>
      <c r="F518" s="55" t="n">
        <f aca="false">F519</f>
        <v>28594.9</v>
      </c>
    </row>
    <row r="519" customFormat="false" ht="28.5" hidden="false" customHeight="false" outlineLevel="0" collapsed="false">
      <c r="A519" s="15" t="s">
        <v>149</v>
      </c>
      <c r="B519" s="59" t="s">
        <v>1039</v>
      </c>
      <c r="C519" s="30" t="s">
        <v>689</v>
      </c>
      <c r="D519" s="55" t="n">
        <f aca="false">D520</f>
        <v>28594.9</v>
      </c>
      <c r="E519" s="55" t="n">
        <f aca="false">E520</f>
        <v>0</v>
      </c>
      <c r="F519" s="55" t="n">
        <f aca="false">F520</f>
        <v>28594.9</v>
      </c>
    </row>
    <row r="520" customFormat="false" ht="14.25" hidden="false" customHeight="false" outlineLevel="0" collapsed="false">
      <c r="A520" s="15" t="s">
        <v>151</v>
      </c>
      <c r="B520" s="59" t="s">
        <v>1039</v>
      </c>
      <c r="C520" s="30" t="s">
        <v>690</v>
      </c>
      <c r="D520" s="55" t="n">
        <v>28594.9</v>
      </c>
      <c r="E520" s="55" t="n">
        <v>0</v>
      </c>
      <c r="F520" s="55" t="n">
        <v>28594.9</v>
      </c>
    </row>
    <row r="521" customFormat="false" ht="14.25" hidden="false" customHeight="false" outlineLevel="0" collapsed="false">
      <c r="A521" s="30" t="s">
        <v>691</v>
      </c>
      <c r="B521" s="59" t="s">
        <v>1039</v>
      </c>
      <c r="C521" s="30" t="s">
        <v>692</v>
      </c>
      <c r="D521" s="55" t="n">
        <f aca="false">D522</f>
        <v>167</v>
      </c>
      <c r="E521" s="55" t="n">
        <f aca="false">E522</f>
        <v>0</v>
      </c>
      <c r="F521" s="55" t="n">
        <f aca="false">F522</f>
        <v>167</v>
      </c>
    </row>
    <row r="522" customFormat="false" ht="28.5" hidden="false" customHeight="false" outlineLevel="0" collapsed="false">
      <c r="A522" s="15" t="s">
        <v>149</v>
      </c>
      <c r="B522" s="59" t="s">
        <v>1039</v>
      </c>
      <c r="C522" s="30" t="s">
        <v>693</v>
      </c>
      <c r="D522" s="55" t="n">
        <f aca="false">D523</f>
        <v>167</v>
      </c>
      <c r="E522" s="55" t="n">
        <f aca="false">E523</f>
        <v>0</v>
      </c>
      <c r="F522" s="55" t="n">
        <f aca="false">F523</f>
        <v>167</v>
      </c>
    </row>
    <row r="523" customFormat="false" ht="14.25" hidden="false" customHeight="false" outlineLevel="0" collapsed="false">
      <c r="A523" s="15" t="s">
        <v>151</v>
      </c>
      <c r="B523" s="59" t="s">
        <v>1039</v>
      </c>
      <c r="C523" s="30" t="s">
        <v>694</v>
      </c>
      <c r="D523" s="55" t="n">
        <v>167</v>
      </c>
      <c r="E523" s="55" t="n">
        <v>0</v>
      </c>
      <c r="F523" s="55" t="n">
        <v>167</v>
      </c>
    </row>
    <row r="524" customFormat="false" ht="57" hidden="true" customHeight="true" outlineLevel="0" collapsed="false">
      <c r="A524" s="30" t="s">
        <v>654</v>
      </c>
      <c r="B524" s="59" t="s">
        <v>1039</v>
      </c>
      <c r="C524" s="30" t="s">
        <v>1049</v>
      </c>
      <c r="D524" s="55" t="n">
        <f aca="false">D525</f>
        <v>0</v>
      </c>
      <c r="E524" s="55" t="n">
        <f aca="false">E525</f>
        <v>0</v>
      </c>
      <c r="F524" s="55" t="n">
        <f aca="false">F525</f>
        <v>0</v>
      </c>
    </row>
    <row r="525" customFormat="false" ht="28.5" hidden="true" customHeight="true" outlineLevel="0" collapsed="false">
      <c r="A525" s="15" t="s">
        <v>149</v>
      </c>
      <c r="B525" s="59" t="s">
        <v>1039</v>
      </c>
      <c r="C525" s="30" t="s">
        <v>1050</v>
      </c>
      <c r="D525" s="55" t="n">
        <f aca="false">D526</f>
        <v>0</v>
      </c>
      <c r="E525" s="55" t="n">
        <f aca="false">E526</f>
        <v>0</v>
      </c>
      <c r="F525" s="55" t="n">
        <f aca="false">F526</f>
        <v>0</v>
      </c>
    </row>
    <row r="526" customFormat="false" ht="14.25" hidden="true" customHeight="true" outlineLevel="0" collapsed="false">
      <c r="A526" s="15" t="s">
        <v>151</v>
      </c>
      <c r="B526" s="59" t="s">
        <v>1039</v>
      </c>
      <c r="C526" s="30" t="s">
        <v>1051</v>
      </c>
      <c r="D526" s="55"/>
      <c r="E526" s="55" t="n">
        <v>0</v>
      </c>
      <c r="F526" s="55"/>
    </row>
    <row r="527" customFormat="false" ht="15" hidden="false" customHeight="false" outlineLevel="0" collapsed="false">
      <c r="A527" s="38" t="s">
        <v>789</v>
      </c>
      <c r="B527" s="59" t="s">
        <v>1039</v>
      </c>
      <c r="C527" s="35" t="s">
        <v>790</v>
      </c>
      <c r="D527" s="57" t="n">
        <f aca="false">D534+D547+D537+D528+D531</f>
        <v>35617.2</v>
      </c>
      <c r="E527" s="57" t="n">
        <f aca="false">E534+E547+E537+E528+E531</f>
        <v>6.1</v>
      </c>
      <c r="F527" s="57" t="n">
        <f aca="false">F534+F547+F537+F528+F531</f>
        <v>35623.3</v>
      </c>
    </row>
    <row r="528" customFormat="false" ht="57" hidden="true" customHeight="true" outlineLevel="0" collapsed="false">
      <c r="A528" s="24" t="s">
        <v>641</v>
      </c>
      <c r="B528" s="59" t="s">
        <v>1039</v>
      </c>
      <c r="C528" s="15" t="s">
        <v>791</v>
      </c>
      <c r="D528" s="55" t="n">
        <f aca="false">D529</f>
        <v>0</v>
      </c>
      <c r="E528" s="55" t="n">
        <f aca="false">E529</f>
        <v>0</v>
      </c>
      <c r="F528" s="55" t="n">
        <f aca="false">F529</f>
        <v>0</v>
      </c>
    </row>
    <row r="529" customFormat="false" ht="42.75" hidden="true" customHeight="true" outlineLevel="0" collapsed="false">
      <c r="A529" s="22" t="s">
        <v>16</v>
      </c>
      <c r="B529" s="59" t="s">
        <v>1039</v>
      </c>
      <c r="C529" s="15" t="s">
        <v>792</v>
      </c>
      <c r="D529" s="55" t="n">
        <f aca="false">D530</f>
        <v>0</v>
      </c>
      <c r="E529" s="55" t="n">
        <f aca="false">E530</f>
        <v>0</v>
      </c>
      <c r="F529" s="55" t="n">
        <f aca="false">F530</f>
        <v>0</v>
      </c>
    </row>
    <row r="530" customFormat="false" ht="14.25" hidden="true" customHeight="true" outlineLevel="0" collapsed="false">
      <c r="A530" s="22" t="s">
        <v>155</v>
      </c>
      <c r="B530" s="59" t="s">
        <v>1039</v>
      </c>
      <c r="C530" s="15" t="s">
        <v>793</v>
      </c>
      <c r="D530" s="55"/>
      <c r="E530" s="55" t="n">
        <v>0</v>
      </c>
      <c r="F530" s="55"/>
    </row>
    <row r="531" customFormat="false" ht="85.5" hidden="true" customHeight="true" outlineLevel="0" collapsed="false">
      <c r="A531" s="24" t="s">
        <v>797</v>
      </c>
      <c r="B531" s="59" t="s">
        <v>1039</v>
      </c>
      <c r="C531" s="15" t="s">
        <v>798</v>
      </c>
      <c r="D531" s="55" t="n">
        <f aca="false">D532</f>
        <v>0</v>
      </c>
      <c r="E531" s="55" t="n">
        <f aca="false">E532</f>
        <v>0</v>
      </c>
      <c r="F531" s="55" t="n">
        <f aca="false">F532</f>
        <v>0</v>
      </c>
    </row>
    <row r="532" customFormat="false" ht="28.5" hidden="true" customHeight="true" outlineLevel="0" collapsed="false">
      <c r="A532" s="15" t="s">
        <v>149</v>
      </c>
      <c r="B532" s="59" t="s">
        <v>1039</v>
      </c>
      <c r="C532" s="15" t="s">
        <v>799</v>
      </c>
      <c r="D532" s="55" t="n">
        <f aca="false">D533</f>
        <v>0</v>
      </c>
      <c r="E532" s="55" t="n">
        <f aca="false">E533</f>
        <v>0</v>
      </c>
      <c r="F532" s="55" t="n">
        <f aca="false">F533</f>
        <v>0</v>
      </c>
    </row>
    <row r="533" customFormat="false" ht="14.25" hidden="true" customHeight="true" outlineLevel="0" collapsed="false">
      <c r="A533" s="15" t="s">
        <v>151</v>
      </c>
      <c r="B533" s="59" t="s">
        <v>1039</v>
      </c>
      <c r="C533" s="15" t="s">
        <v>800</v>
      </c>
      <c r="D533" s="55" t="n">
        <v>0</v>
      </c>
      <c r="E533" s="55" t="n">
        <v>0</v>
      </c>
      <c r="F533" s="55" t="n">
        <v>0</v>
      </c>
    </row>
    <row r="534" customFormat="false" ht="57" hidden="false" customHeight="false" outlineLevel="0" collapsed="false">
      <c r="A534" s="30" t="s">
        <v>1052</v>
      </c>
      <c r="B534" s="59" t="s">
        <v>1039</v>
      </c>
      <c r="C534" s="30" t="s">
        <v>802</v>
      </c>
      <c r="D534" s="55" t="n">
        <f aca="false">D535</f>
        <v>0</v>
      </c>
      <c r="E534" s="55" t="n">
        <f aca="false">E535</f>
        <v>6.1</v>
      </c>
      <c r="F534" s="55" t="n">
        <f aca="false">F535</f>
        <v>6.1</v>
      </c>
    </row>
    <row r="535" customFormat="false" ht="14.25" hidden="false" customHeight="false" outlineLevel="0" collapsed="false">
      <c r="A535" s="15" t="s">
        <v>33</v>
      </c>
      <c r="B535" s="59" t="s">
        <v>1039</v>
      </c>
      <c r="C535" s="30" t="s">
        <v>803</v>
      </c>
      <c r="D535" s="55" t="n">
        <f aca="false">D536</f>
        <v>0</v>
      </c>
      <c r="E535" s="55" t="n">
        <f aca="false">E536</f>
        <v>6.1</v>
      </c>
      <c r="F535" s="55" t="n">
        <f aca="false">F536</f>
        <v>6.1</v>
      </c>
    </row>
    <row r="536" customFormat="false" ht="28.5" hidden="false" customHeight="false" outlineLevel="0" collapsed="false">
      <c r="A536" s="15" t="s">
        <v>35</v>
      </c>
      <c r="B536" s="59" t="s">
        <v>1039</v>
      </c>
      <c r="C536" s="30" t="s">
        <v>804</v>
      </c>
      <c r="D536" s="55" t="n">
        <v>0</v>
      </c>
      <c r="E536" s="55" t="n">
        <v>6.1</v>
      </c>
      <c r="F536" s="55" t="n">
        <v>6.1</v>
      </c>
    </row>
    <row r="537" customFormat="false" ht="14.25" hidden="false" customHeight="false" outlineLevel="0" collapsed="false">
      <c r="A537" s="30" t="s">
        <v>144</v>
      </c>
      <c r="B537" s="59" t="s">
        <v>1039</v>
      </c>
      <c r="C537" s="30" t="s">
        <v>805</v>
      </c>
      <c r="D537" s="55" t="n">
        <f aca="false">D544+D538+D541</f>
        <v>2102</v>
      </c>
      <c r="E537" s="55" t="n">
        <f aca="false">E544+E538+E541</f>
        <v>0</v>
      </c>
      <c r="F537" s="55" t="n">
        <f aca="false">F544+F538+F541</f>
        <v>2102</v>
      </c>
      <c r="G537" s="4" t="n">
        <v>2102</v>
      </c>
    </row>
    <row r="538" customFormat="false" ht="28.5" hidden="false" customHeight="false" outlineLevel="0" collapsed="false">
      <c r="A538" s="30" t="s">
        <v>806</v>
      </c>
      <c r="B538" s="59" t="s">
        <v>1039</v>
      </c>
      <c r="C538" s="30" t="s">
        <v>807</v>
      </c>
      <c r="D538" s="55" t="n">
        <f aca="false">D539</f>
        <v>110.5</v>
      </c>
      <c r="E538" s="55" t="n">
        <f aca="false">E539</f>
        <v>0</v>
      </c>
      <c r="F538" s="55" t="n">
        <f aca="false">F539</f>
        <v>110.5</v>
      </c>
    </row>
    <row r="539" customFormat="false" ht="28.5" hidden="false" customHeight="false" outlineLevel="0" collapsed="false">
      <c r="A539" s="15" t="s">
        <v>149</v>
      </c>
      <c r="B539" s="59" t="s">
        <v>1039</v>
      </c>
      <c r="C539" s="30" t="s">
        <v>808</v>
      </c>
      <c r="D539" s="55" t="n">
        <f aca="false">D540</f>
        <v>110.5</v>
      </c>
      <c r="E539" s="55" t="n">
        <f aca="false">E540</f>
        <v>0</v>
      </c>
      <c r="F539" s="55" t="n">
        <f aca="false">F540</f>
        <v>110.5</v>
      </c>
    </row>
    <row r="540" customFormat="false" ht="14.25" hidden="false" customHeight="false" outlineLevel="0" collapsed="false">
      <c r="A540" s="15" t="s">
        <v>151</v>
      </c>
      <c r="B540" s="59" t="s">
        <v>1039</v>
      </c>
      <c r="C540" s="30" t="s">
        <v>809</v>
      </c>
      <c r="D540" s="55" t="n">
        <v>110.5</v>
      </c>
      <c r="E540" s="55" t="n">
        <v>0</v>
      </c>
      <c r="F540" s="55" t="n">
        <v>110.5</v>
      </c>
    </row>
    <row r="541" customFormat="false" ht="28.5" hidden="false" customHeight="false" outlineLevel="0" collapsed="false">
      <c r="A541" s="30" t="s">
        <v>806</v>
      </c>
      <c r="B541" s="59" t="s">
        <v>1039</v>
      </c>
      <c r="C541" s="30" t="s">
        <v>810</v>
      </c>
      <c r="D541" s="55" t="n">
        <f aca="false">D542</f>
        <v>1571.5</v>
      </c>
      <c r="E541" s="55" t="n">
        <f aca="false">E542</f>
        <v>0</v>
      </c>
      <c r="F541" s="55" t="n">
        <f aca="false">F542</f>
        <v>1571.5</v>
      </c>
    </row>
    <row r="542" customFormat="false" ht="28.5" hidden="false" customHeight="false" outlineLevel="0" collapsed="false">
      <c r="A542" s="15" t="s">
        <v>149</v>
      </c>
      <c r="B542" s="59" t="s">
        <v>1039</v>
      </c>
      <c r="C542" s="30" t="s">
        <v>811</v>
      </c>
      <c r="D542" s="55" t="n">
        <f aca="false">D543</f>
        <v>1571.5</v>
      </c>
      <c r="E542" s="55" t="n">
        <f aca="false">E543</f>
        <v>0</v>
      </c>
      <c r="F542" s="55" t="n">
        <f aca="false">F543</f>
        <v>1571.5</v>
      </c>
    </row>
    <row r="543" customFormat="false" ht="14.25" hidden="false" customHeight="false" outlineLevel="0" collapsed="false">
      <c r="A543" s="15" t="s">
        <v>151</v>
      </c>
      <c r="B543" s="59" t="s">
        <v>1039</v>
      </c>
      <c r="C543" s="30" t="s">
        <v>812</v>
      </c>
      <c r="D543" s="55" t="n">
        <v>1571.5</v>
      </c>
      <c r="E543" s="55" t="n">
        <v>0</v>
      </c>
      <c r="F543" s="55" t="n">
        <v>1571.5</v>
      </c>
    </row>
    <row r="544" customFormat="false" ht="28.5" hidden="false" customHeight="false" outlineLevel="0" collapsed="false">
      <c r="A544" s="30" t="s">
        <v>806</v>
      </c>
      <c r="B544" s="59" t="s">
        <v>1039</v>
      </c>
      <c r="C544" s="30" t="s">
        <v>813</v>
      </c>
      <c r="D544" s="55" t="n">
        <f aca="false">D545</f>
        <v>420</v>
      </c>
      <c r="E544" s="55" t="n">
        <f aca="false">E545</f>
        <v>0</v>
      </c>
      <c r="F544" s="55" t="n">
        <f aca="false">F545</f>
        <v>420</v>
      </c>
    </row>
    <row r="545" customFormat="false" ht="14.25" hidden="false" customHeight="false" outlineLevel="0" collapsed="false">
      <c r="A545" s="15" t="s">
        <v>33</v>
      </c>
      <c r="B545" s="59" t="s">
        <v>1039</v>
      </c>
      <c r="C545" s="30" t="s">
        <v>814</v>
      </c>
      <c r="D545" s="55" t="n">
        <f aca="false">D546</f>
        <v>420</v>
      </c>
      <c r="E545" s="55" t="n">
        <f aca="false">E546</f>
        <v>0</v>
      </c>
      <c r="F545" s="55" t="n">
        <f aca="false">F546</f>
        <v>420</v>
      </c>
    </row>
    <row r="546" customFormat="false" ht="28.5" hidden="false" customHeight="false" outlineLevel="0" collapsed="false">
      <c r="A546" s="15" t="s">
        <v>35</v>
      </c>
      <c r="B546" s="59" t="s">
        <v>1039</v>
      </c>
      <c r="C546" s="30" t="s">
        <v>815</v>
      </c>
      <c r="D546" s="55" t="n">
        <v>420</v>
      </c>
      <c r="E546" s="55" t="n">
        <v>0</v>
      </c>
      <c r="F546" s="55" t="n">
        <v>420</v>
      </c>
    </row>
    <row r="547" customFormat="false" ht="14.25" hidden="false" customHeight="false" outlineLevel="0" collapsed="false">
      <c r="A547" s="15" t="s">
        <v>12</v>
      </c>
      <c r="B547" s="59" t="s">
        <v>1039</v>
      </c>
      <c r="C547" s="30" t="s">
        <v>816</v>
      </c>
      <c r="D547" s="55" t="n">
        <f aca="false">D555+D558+D548+D561+D564</f>
        <v>33515.2</v>
      </c>
      <c r="E547" s="55" t="n">
        <f aca="false">E555+E558+E548+E561+E564</f>
        <v>0</v>
      </c>
      <c r="F547" s="55" t="n">
        <f aca="false">F555+F558+F548+F561+F564</f>
        <v>33515.2</v>
      </c>
    </row>
    <row r="548" customFormat="false" ht="28.5" hidden="false" customHeight="false" outlineLevel="0" collapsed="false">
      <c r="A548" s="30" t="s">
        <v>817</v>
      </c>
      <c r="B548" s="59" t="s">
        <v>1039</v>
      </c>
      <c r="C548" s="30" t="s">
        <v>818</v>
      </c>
      <c r="D548" s="55" t="n">
        <f aca="false">D549+D551+D553</f>
        <v>10484.8</v>
      </c>
      <c r="E548" s="55" t="n">
        <f aca="false">E549+E551+E553</f>
        <v>0</v>
      </c>
      <c r="F548" s="55" t="n">
        <f aca="false">F549+F551+F553</f>
        <v>10484.8</v>
      </c>
    </row>
    <row r="549" customFormat="false" ht="42.75" hidden="false" customHeight="false" outlineLevel="0" collapsed="false">
      <c r="A549" s="22" t="s">
        <v>16</v>
      </c>
      <c r="B549" s="59" t="s">
        <v>1039</v>
      </c>
      <c r="C549" s="30" t="s">
        <v>819</v>
      </c>
      <c r="D549" s="55" t="n">
        <f aca="false">D550</f>
        <v>8963.2</v>
      </c>
      <c r="E549" s="55" t="n">
        <f aca="false">E550</f>
        <v>0</v>
      </c>
      <c r="F549" s="55" t="n">
        <f aca="false">F550</f>
        <v>8963.2</v>
      </c>
    </row>
    <row r="550" customFormat="false" ht="14.25" hidden="false" customHeight="false" outlineLevel="0" collapsed="false">
      <c r="A550" s="22" t="s">
        <v>155</v>
      </c>
      <c r="B550" s="59" t="s">
        <v>1039</v>
      </c>
      <c r="C550" s="30" t="s">
        <v>820</v>
      </c>
      <c r="D550" s="55" t="n">
        <v>8963.2</v>
      </c>
      <c r="E550" s="55" t="n">
        <v>0</v>
      </c>
      <c r="F550" s="55" t="n">
        <v>8963.2</v>
      </c>
    </row>
    <row r="551" customFormat="false" ht="14.25" hidden="false" customHeight="false" outlineLevel="0" collapsed="false">
      <c r="A551" s="15" t="s">
        <v>33</v>
      </c>
      <c r="B551" s="59" t="s">
        <v>1039</v>
      </c>
      <c r="C551" s="30" t="s">
        <v>821</v>
      </c>
      <c r="D551" s="55" t="n">
        <f aca="false">D552</f>
        <v>1515.6</v>
      </c>
      <c r="E551" s="55" t="n">
        <f aca="false">E552</f>
        <v>0</v>
      </c>
      <c r="F551" s="55" t="n">
        <f aca="false">F552</f>
        <v>1515.6</v>
      </c>
    </row>
    <row r="552" customFormat="false" ht="28.5" hidden="false" customHeight="false" outlineLevel="0" collapsed="false">
      <c r="A552" s="15" t="s">
        <v>35</v>
      </c>
      <c r="B552" s="59" t="s">
        <v>1039</v>
      </c>
      <c r="C552" s="30" t="s">
        <v>822</v>
      </c>
      <c r="D552" s="55" t="n">
        <v>1515.6</v>
      </c>
      <c r="E552" s="55" t="n">
        <v>0</v>
      </c>
      <c r="F552" s="55" t="n">
        <v>1515.6</v>
      </c>
    </row>
    <row r="553" customFormat="false" ht="14.25" hidden="false" customHeight="false" outlineLevel="0" collapsed="false">
      <c r="A553" s="22" t="s">
        <v>37</v>
      </c>
      <c r="B553" s="59" t="s">
        <v>1039</v>
      </c>
      <c r="C553" s="30" t="s">
        <v>823</v>
      </c>
      <c r="D553" s="55" t="n">
        <f aca="false">D554</f>
        <v>6</v>
      </c>
      <c r="E553" s="55" t="n">
        <f aca="false">E554</f>
        <v>0</v>
      </c>
      <c r="F553" s="55" t="n">
        <f aca="false">F554</f>
        <v>6</v>
      </c>
    </row>
    <row r="554" customFormat="false" ht="28.5" hidden="false" customHeight="false" outlineLevel="0" collapsed="false">
      <c r="A554" s="22" t="s">
        <v>39</v>
      </c>
      <c r="B554" s="59" t="s">
        <v>1039</v>
      </c>
      <c r="C554" s="30" t="s">
        <v>824</v>
      </c>
      <c r="D554" s="55" t="n">
        <v>6</v>
      </c>
      <c r="E554" s="55" t="n">
        <v>0</v>
      </c>
      <c r="F554" s="55" t="n">
        <v>6</v>
      </c>
    </row>
    <row r="555" customFormat="false" ht="28.5" hidden="false" customHeight="false" outlineLevel="0" collapsed="false">
      <c r="A555" s="30" t="s">
        <v>825</v>
      </c>
      <c r="B555" s="59" t="s">
        <v>1039</v>
      </c>
      <c r="C555" s="30" t="s">
        <v>826</v>
      </c>
      <c r="D555" s="55" t="n">
        <f aca="false">D556</f>
        <v>22093.6</v>
      </c>
      <c r="E555" s="55" t="n">
        <f aca="false">E556</f>
        <v>0</v>
      </c>
      <c r="F555" s="55" t="n">
        <f aca="false">F556</f>
        <v>22093.6</v>
      </c>
    </row>
    <row r="556" customFormat="false" ht="28.5" hidden="false" customHeight="false" outlineLevel="0" collapsed="false">
      <c r="A556" s="15" t="s">
        <v>149</v>
      </c>
      <c r="B556" s="59" t="s">
        <v>1039</v>
      </c>
      <c r="C556" s="30" t="s">
        <v>827</v>
      </c>
      <c r="D556" s="55" t="n">
        <f aca="false">D557</f>
        <v>22093.6</v>
      </c>
      <c r="E556" s="55" t="n">
        <f aca="false">E557</f>
        <v>0</v>
      </c>
      <c r="F556" s="55" t="n">
        <f aca="false">F557</f>
        <v>22093.6</v>
      </c>
    </row>
    <row r="557" customFormat="false" ht="14.25" hidden="false" customHeight="false" outlineLevel="0" collapsed="false">
      <c r="A557" s="15" t="s">
        <v>151</v>
      </c>
      <c r="B557" s="59" t="s">
        <v>1039</v>
      </c>
      <c r="C557" s="30" t="s">
        <v>828</v>
      </c>
      <c r="D557" s="55" t="n">
        <v>22093.6</v>
      </c>
      <c r="E557" s="55" t="n">
        <v>0</v>
      </c>
      <c r="F557" s="55" t="n">
        <v>22093.6</v>
      </c>
    </row>
    <row r="558" customFormat="false" ht="14.25" hidden="false" customHeight="false" outlineLevel="0" collapsed="false">
      <c r="A558" s="30" t="s">
        <v>829</v>
      </c>
      <c r="B558" s="59" t="s">
        <v>1039</v>
      </c>
      <c r="C558" s="30" t="s">
        <v>830</v>
      </c>
      <c r="D558" s="55" t="n">
        <f aca="false">D559</f>
        <v>936.8</v>
      </c>
      <c r="E558" s="55" t="n">
        <f aca="false">E559</f>
        <v>0</v>
      </c>
      <c r="F558" s="55" t="n">
        <f aca="false">F559</f>
        <v>936.8</v>
      </c>
    </row>
    <row r="559" customFormat="false" ht="28.5" hidden="false" customHeight="false" outlineLevel="0" collapsed="false">
      <c r="A559" s="15" t="s">
        <v>149</v>
      </c>
      <c r="B559" s="59" t="s">
        <v>1039</v>
      </c>
      <c r="C559" s="30" t="s">
        <v>831</v>
      </c>
      <c r="D559" s="55" t="n">
        <f aca="false">D560</f>
        <v>936.8</v>
      </c>
      <c r="E559" s="55" t="n">
        <f aca="false">E560</f>
        <v>0</v>
      </c>
      <c r="F559" s="55" t="n">
        <f aca="false">F560</f>
        <v>936.8</v>
      </c>
    </row>
    <row r="560" customFormat="false" ht="14.25" hidden="false" customHeight="false" outlineLevel="0" collapsed="false">
      <c r="A560" s="15" t="s">
        <v>151</v>
      </c>
      <c r="B560" s="59" t="s">
        <v>1039</v>
      </c>
      <c r="C560" s="30" t="s">
        <v>832</v>
      </c>
      <c r="D560" s="55" t="n">
        <v>936.8</v>
      </c>
      <c r="E560" s="55" t="n">
        <v>0</v>
      </c>
      <c r="F560" s="55" t="n">
        <v>936.8</v>
      </c>
    </row>
    <row r="561" customFormat="false" ht="57" hidden="true" customHeight="true" outlineLevel="0" collapsed="false">
      <c r="A561" s="30" t="s">
        <v>654</v>
      </c>
      <c r="B561" s="59" t="s">
        <v>1039</v>
      </c>
      <c r="C561" s="30" t="s">
        <v>794</v>
      </c>
      <c r="D561" s="55" t="n">
        <f aca="false">D562</f>
        <v>0</v>
      </c>
      <c r="E561" s="55" t="n">
        <f aca="false">E562</f>
        <v>0</v>
      </c>
      <c r="F561" s="55" t="n">
        <f aca="false">F562</f>
        <v>0</v>
      </c>
    </row>
    <row r="562" customFormat="false" ht="28.5" hidden="true" customHeight="true" outlineLevel="0" collapsed="false">
      <c r="A562" s="15" t="s">
        <v>149</v>
      </c>
      <c r="B562" s="59" t="s">
        <v>1039</v>
      </c>
      <c r="C562" s="30" t="s">
        <v>795</v>
      </c>
      <c r="D562" s="55" t="n">
        <f aca="false">D563</f>
        <v>0</v>
      </c>
      <c r="E562" s="55" t="n">
        <f aca="false">E563</f>
        <v>0</v>
      </c>
      <c r="F562" s="55" t="n">
        <f aca="false">F563</f>
        <v>0</v>
      </c>
    </row>
    <row r="563" customFormat="false" ht="14.25" hidden="true" customHeight="true" outlineLevel="0" collapsed="false">
      <c r="A563" s="15" t="s">
        <v>151</v>
      </c>
      <c r="B563" s="59" t="s">
        <v>1039</v>
      </c>
      <c r="C563" s="30" t="s">
        <v>796</v>
      </c>
      <c r="D563" s="55"/>
      <c r="E563" s="55" t="n">
        <v>0</v>
      </c>
      <c r="F563" s="55"/>
    </row>
    <row r="564" customFormat="false" ht="57" hidden="true" customHeight="true" outlineLevel="0" collapsed="false">
      <c r="A564" s="30" t="s">
        <v>655</v>
      </c>
      <c r="B564" s="59" t="s">
        <v>1039</v>
      </c>
      <c r="C564" s="30" t="s">
        <v>1053</v>
      </c>
      <c r="D564" s="55" t="n">
        <f aca="false">D565</f>
        <v>0</v>
      </c>
      <c r="E564" s="55" t="n">
        <f aca="false">E565</f>
        <v>0</v>
      </c>
      <c r="F564" s="55" t="n">
        <f aca="false">F565</f>
        <v>0</v>
      </c>
    </row>
    <row r="565" customFormat="false" ht="28.5" hidden="true" customHeight="true" outlineLevel="0" collapsed="false">
      <c r="A565" s="15" t="s">
        <v>149</v>
      </c>
      <c r="B565" s="59" t="s">
        <v>1039</v>
      </c>
      <c r="C565" s="30" t="s">
        <v>1054</v>
      </c>
      <c r="D565" s="55" t="n">
        <f aca="false">D566</f>
        <v>0</v>
      </c>
      <c r="E565" s="55" t="n">
        <f aca="false">E566</f>
        <v>0</v>
      </c>
      <c r="F565" s="55" t="n">
        <f aca="false">F566</f>
        <v>0</v>
      </c>
    </row>
    <row r="566" customFormat="false" ht="14.25" hidden="true" customHeight="true" outlineLevel="0" collapsed="false">
      <c r="A566" s="15" t="s">
        <v>151</v>
      </c>
      <c r="B566" s="59" t="s">
        <v>1039</v>
      </c>
      <c r="C566" s="30" t="s">
        <v>1055</v>
      </c>
      <c r="D566" s="55"/>
      <c r="E566" s="55" t="n">
        <v>0</v>
      </c>
      <c r="F566" s="55"/>
    </row>
    <row r="567" customFormat="false" ht="15" hidden="false" customHeight="false" outlineLevel="0" collapsed="false">
      <c r="A567" s="16" t="s">
        <v>903</v>
      </c>
      <c r="B567" s="59" t="s">
        <v>1039</v>
      </c>
      <c r="C567" s="16" t="s">
        <v>904</v>
      </c>
      <c r="D567" s="55" t="n">
        <f aca="false">D574+D568+D571</f>
        <v>329.6</v>
      </c>
      <c r="E567" s="55" t="n">
        <f aca="false">E574+E568+E571</f>
        <v>29</v>
      </c>
      <c r="F567" s="55" t="n">
        <f aca="false">F574+F568+F571</f>
        <v>358.6</v>
      </c>
    </row>
    <row r="568" customFormat="false" ht="85.5" hidden="false" customHeight="false" outlineLevel="0" collapsed="false">
      <c r="A568" s="24" t="s">
        <v>797</v>
      </c>
      <c r="B568" s="59" t="s">
        <v>1039</v>
      </c>
      <c r="C568" s="15" t="s">
        <v>909</v>
      </c>
      <c r="D568" s="55" t="n">
        <f aca="false">D569</f>
        <v>0</v>
      </c>
      <c r="E568" s="55" t="n">
        <f aca="false">E569</f>
        <v>29</v>
      </c>
      <c r="F568" s="55" t="n">
        <f aca="false">F569</f>
        <v>29</v>
      </c>
    </row>
    <row r="569" customFormat="false" ht="28.5" hidden="false" customHeight="false" outlineLevel="0" collapsed="false">
      <c r="A569" s="15" t="s">
        <v>149</v>
      </c>
      <c r="B569" s="59" t="s">
        <v>1039</v>
      </c>
      <c r="C569" s="15" t="s">
        <v>910</v>
      </c>
      <c r="D569" s="55" t="n">
        <f aca="false">D570</f>
        <v>0</v>
      </c>
      <c r="E569" s="55" t="n">
        <f aca="false">E570</f>
        <v>29</v>
      </c>
      <c r="F569" s="55" t="n">
        <f aca="false">F570</f>
        <v>29</v>
      </c>
    </row>
    <row r="570" customFormat="false" ht="14.25" hidden="false" customHeight="false" outlineLevel="0" collapsed="false">
      <c r="A570" s="15" t="s">
        <v>151</v>
      </c>
      <c r="B570" s="59" t="s">
        <v>1039</v>
      </c>
      <c r="C570" s="15" t="s">
        <v>911</v>
      </c>
      <c r="D570" s="55" t="n">
        <v>0</v>
      </c>
      <c r="E570" s="55" t="n">
        <v>29</v>
      </c>
      <c r="F570" s="55" t="n">
        <v>29</v>
      </c>
    </row>
    <row r="571" customFormat="false" ht="85.5" hidden="false" customHeight="false" outlineLevel="0" collapsed="false">
      <c r="A571" s="24" t="s">
        <v>912</v>
      </c>
      <c r="B571" s="59" t="s">
        <v>1039</v>
      </c>
      <c r="C571" s="15" t="s">
        <v>913</v>
      </c>
      <c r="D571" s="55" t="n">
        <f aca="false">D572</f>
        <v>1.6</v>
      </c>
      <c r="E571" s="55" t="n">
        <f aca="false">E572</f>
        <v>0</v>
      </c>
      <c r="F571" s="55" t="n">
        <f aca="false">F572</f>
        <v>1.6</v>
      </c>
    </row>
    <row r="572" customFormat="false" ht="28.5" hidden="false" customHeight="false" outlineLevel="0" collapsed="false">
      <c r="A572" s="15" t="s">
        <v>149</v>
      </c>
      <c r="B572" s="59" t="s">
        <v>1039</v>
      </c>
      <c r="C572" s="15" t="s">
        <v>914</v>
      </c>
      <c r="D572" s="55" t="n">
        <f aca="false">D573</f>
        <v>1.6</v>
      </c>
      <c r="E572" s="55" t="n">
        <f aca="false">E573</f>
        <v>0</v>
      </c>
      <c r="F572" s="55" t="n">
        <f aca="false">F573</f>
        <v>1.6</v>
      </c>
    </row>
    <row r="573" customFormat="false" ht="14.25" hidden="false" customHeight="false" outlineLevel="0" collapsed="false">
      <c r="A573" s="15" t="s">
        <v>151</v>
      </c>
      <c r="B573" s="59" t="s">
        <v>1039</v>
      </c>
      <c r="C573" s="15" t="s">
        <v>915</v>
      </c>
      <c r="D573" s="55" t="n">
        <v>1.6</v>
      </c>
      <c r="E573" s="55" t="n">
        <v>0</v>
      </c>
      <c r="F573" s="55" t="n">
        <v>1.6</v>
      </c>
    </row>
    <row r="574" customFormat="false" ht="28.5" hidden="false" customHeight="false" outlineLevel="0" collapsed="false">
      <c r="A574" s="30" t="s">
        <v>1056</v>
      </c>
      <c r="B574" s="59" t="s">
        <v>1039</v>
      </c>
      <c r="C574" s="30" t="s">
        <v>928</v>
      </c>
      <c r="D574" s="55" t="n">
        <f aca="false">D575</f>
        <v>328</v>
      </c>
      <c r="E574" s="55" t="n">
        <f aca="false">E575</f>
        <v>0</v>
      </c>
      <c r="F574" s="55" t="n">
        <f aca="false">F575</f>
        <v>328</v>
      </c>
    </row>
    <row r="575" customFormat="false" ht="28.5" hidden="false" customHeight="false" outlineLevel="0" collapsed="false">
      <c r="A575" s="15" t="s">
        <v>149</v>
      </c>
      <c r="B575" s="59" t="s">
        <v>1039</v>
      </c>
      <c r="C575" s="30" t="s">
        <v>929</v>
      </c>
      <c r="D575" s="55" t="n">
        <f aca="false">D576</f>
        <v>328</v>
      </c>
      <c r="E575" s="55" t="n">
        <f aca="false">E576</f>
        <v>0</v>
      </c>
      <c r="F575" s="55" t="n">
        <f aca="false">F576</f>
        <v>328</v>
      </c>
    </row>
    <row r="576" customFormat="false" ht="14.25" hidden="false" customHeight="false" outlineLevel="0" collapsed="false">
      <c r="A576" s="15" t="s">
        <v>151</v>
      </c>
      <c r="B576" s="59" t="s">
        <v>1039</v>
      </c>
      <c r="C576" s="30" t="s">
        <v>930</v>
      </c>
      <c r="D576" s="55" t="n">
        <v>328</v>
      </c>
      <c r="E576" s="55" t="n">
        <v>0</v>
      </c>
      <c r="F576" s="55" t="n">
        <v>328</v>
      </c>
      <c r="G576" s="4" t="n">
        <v>328</v>
      </c>
    </row>
    <row r="577" customFormat="false" ht="42.75" hidden="false" customHeight="false" outlineLevel="0" collapsed="false">
      <c r="A577" s="34" t="s">
        <v>1057</v>
      </c>
      <c r="B577" s="61" t="s">
        <v>1058</v>
      </c>
      <c r="C577" s="19"/>
      <c r="D577" s="53" t="n">
        <f aca="false">D578+D584+D588+D592+D735+D731</f>
        <v>130908.3</v>
      </c>
      <c r="E577" s="53" t="n">
        <f aca="false">E578+E584+E588+E592+E735+E731</f>
        <v>209554.5</v>
      </c>
      <c r="F577" s="53" t="n">
        <f aca="false">F578+F584+F588+F592+F735+F731</f>
        <v>340462.8</v>
      </c>
    </row>
    <row r="578" customFormat="false" ht="15.75" hidden="true" customHeight="true" outlineLevel="0" collapsed="false">
      <c r="A578" s="18" t="s">
        <v>340</v>
      </c>
      <c r="B578" s="59" t="s">
        <v>1058</v>
      </c>
      <c r="C578" s="16" t="s">
        <v>266</v>
      </c>
      <c r="D578" s="55" t="n">
        <f aca="false">D579</f>
        <v>0</v>
      </c>
      <c r="E578" s="55" t="n">
        <f aca="false">E579</f>
        <v>0</v>
      </c>
      <c r="F578" s="55" t="n">
        <f aca="false">F579</f>
        <v>0</v>
      </c>
    </row>
    <row r="579" customFormat="false" ht="42.75" hidden="true" customHeight="true" outlineLevel="0" collapsed="false">
      <c r="A579" s="28" t="s">
        <v>302</v>
      </c>
      <c r="B579" s="59" t="s">
        <v>1058</v>
      </c>
      <c r="C579" s="15" t="s">
        <v>1059</v>
      </c>
      <c r="D579" s="55" t="n">
        <f aca="false">D582+D580</f>
        <v>0</v>
      </c>
      <c r="E579" s="55" t="n">
        <f aca="false">E582+E580</f>
        <v>0</v>
      </c>
      <c r="F579" s="55" t="n">
        <f aca="false">F582+F580</f>
        <v>0</v>
      </c>
    </row>
    <row r="580" customFormat="false" ht="28.5" hidden="true" customHeight="true" outlineLevel="0" collapsed="false">
      <c r="A580" s="15" t="s">
        <v>149</v>
      </c>
      <c r="B580" s="59" t="s">
        <v>1058</v>
      </c>
      <c r="C580" s="15" t="s">
        <v>309</v>
      </c>
      <c r="D580" s="55" t="n">
        <f aca="false">D581</f>
        <v>0</v>
      </c>
      <c r="E580" s="55" t="n">
        <f aca="false">E581</f>
        <v>0</v>
      </c>
      <c r="F580" s="55" t="n">
        <f aca="false">F581</f>
        <v>0</v>
      </c>
    </row>
    <row r="581" customFormat="false" ht="14.25" hidden="true" customHeight="true" outlineLevel="0" collapsed="false">
      <c r="A581" s="15" t="s">
        <v>151</v>
      </c>
      <c r="B581" s="59" t="s">
        <v>1058</v>
      </c>
      <c r="C581" s="15" t="s">
        <v>310</v>
      </c>
      <c r="D581" s="55"/>
      <c r="E581" s="55" t="n">
        <v>0</v>
      </c>
      <c r="F581" s="55"/>
    </row>
    <row r="582" customFormat="false" ht="28.5" hidden="true" customHeight="true" outlineLevel="0" collapsed="false">
      <c r="A582" s="15" t="s">
        <v>149</v>
      </c>
      <c r="B582" s="59" t="s">
        <v>1058</v>
      </c>
      <c r="C582" s="15" t="s">
        <v>311</v>
      </c>
      <c r="D582" s="55" t="n">
        <f aca="false">D583</f>
        <v>0</v>
      </c>
      <c r="E582" s="55" t="n">
        <f aca="false">E583</f>
        <v>0</v>
      </c>
      <c r="F582" s="55" t="n">
        <f aca="false">F583</f>
        <v>0</v>
      </c>
    </row>
    <row r="583" customFormat="false" ht="14.25" hidden="true" customHeight="true" outlineLevel="0" collapsed="false">
      <c r="A583" s="15" t="s">
        <v>151</v>
      </c>
      <c r="B583" s="59" t="s">
        <v>1058</v>
      </c>
      <c r="C583" s="15" t="s">
        <v>312</v>
      </c>
      <c r="D583" s="55"/>
      <c r="E583" s="55" t="n">
        <v>0</v>
      </c>
      <c r="F583" s="55"/>
    </row>
    <row r="584" customFormat="false" ht="15" hidden="false" customHeight="false" outlineLevel="0" collapsed="false">
      <c r="A584" s="18" t="s">
        <v>340</v>
      </c>
      <c r="B584" s="59" t="s">
        <v>1058</v>
      </c>
      <c r="C584" s="16" t="s">
        <v>341</v>
      </c>
      <c r="D584" s="55" t="n">
        <f aca="false">D585</f>
        <v>165</v>
      </c>
      <c r="E584" s="55" t="n">
        <f aca="false">E585</f>
        <v>0</v>
      </c>
      <c r="F584" s="55" t="n">
        <f aca="false">F585</f>
        <v>165</v>
      </c>
    </row>
    <row r="585" customFormat="false" ht="28.5" hidden="false" customHeight="false" outlineLevel="0" collapsed="false">
      <c r="A585" s="15" t="s">
        <v>397</v>
      </c>
      <c r="B585" s="59" t="s">
        <v>1058</v>
      </c>
      <c r="C585" s="30" t="s">
        <v>398</v>
      </c>
      <c r="D585" s="55" t="n">
        <f aca="false">D586</f>
        <v>165</v>
      </c>
      <c r="E585" s="55" t="n">
        <f aca="false">E586</f>
        <v>0</v>
      </c>
      <c r="F585" s="55" t="n">
        <f aca="false">F586</f>
        <v>165</v>
      </c>
    </row>
    <row r="586" customFormat="false" ht="28.5" hidden="false" customHeight="false" outlineLevel="0" collapsed="false">
      <c r="A586" s="15" t="s">
        <v>149</v>
      </c>
      <c r="B586" s="59" t="s">
        <v>1058</v>
      </c>
      <c r="C586" s="30" t="s">
        <v>399</v>
      </c>
      <c r="D586" s="55" t="n">
        <f aca="false">D587</f>
        <v>165</v>
      </c>
      <c r="E586" s="55" t="n">
        <f aca="false">E587</f>
        <v>0</v>
      </c>
      <c r="F586" s="55" t="n">
        <f aca="false">F587</f>
        <v>165</v>
      </c>
    </row>
    <row r="587" customFormat="false" ht="14.25" hidden="false" customHeight="false" outlineLevel="0" collapsed="false">
      <c r="A587" s="15" t="s">
        <v>151</v>
      </c>
      <c r="B587" s="59" t="s">
        <v>1058</v>
      </c>
      <c r="C587" s="30" t="s">
        <v>400</v>
      </c>
      <c r="D587" s="55" t="n">
        <v>165</v>
      </c>
      <c r="E587" s="55" t="n">
        <v>0</v>
      </c>
      <c r="F587" s="55" t="n">
        <v>165</v>
      </c>
      <c r="G587" s="4" t="n">
        <v>165</v>
      </c>
    </row>
    <row r="588" customFormat="false" ht="15" hidden="false" customHeight="false" outlineLevel="0" collapsed="false">
      <c r="A588" s="15" t="s">
        <v>1060</v>
      </c>
      <c r="B588" s="59" t="s">
        <v>1058</v>
      </c>
      <c r="C588" s="16" t="s">
        <v>549</v>
      </c>
      <c r="D588" s="55" t="n">
        <f aca="false">D589</f>
        <v>178</v>
      </c>
      <c r="E588" s="55" t="n">
        <f aca="false">E589</f>
        <v>0</v>
      </c>
      <c r="F588" s="55" t="n">
        <f aca="false">F589</f>
        <v>178</v>
      </c>
    </row>
    <row r="589" customFormat="false" ht="28.5" hidden="false" customHeight="false" outlineLevel="0" collapsed="false">
      <c r="A589" s="15" t="s">
        <v>562</v>
      </c>
      <c r="B589" s="59" t="s">
        <v>1058</v>
      </c>
      <c r="C589" s="15" t="s">
        <v>571</v>
      </c>
      <c r="D589" s="55" t="n">
        <f aca="false">D590</f>
        <v>178</v>
      </c>
      <c r="E589" s="55" t="n">
        <f aca="false">E590</f>
        <v>0</v>
      </c>
      <c r="F589" s="55" t="n">
        <f aca="false">F590</f>
        <v>178</v>
      </c>
    </row>
    <row r="590" customFormat="false" ht="28.5" hidden="false" customHeight="false" outlineLevel="0" collapsed="false">
      <c r="A590" s="15" t="s">
        <v>149</v>
      </c>
      <c r="B590" s="59" t="s">
        <v>1058</v>
      </c>
      <c r="C590" s="15" t="s">
        <v>572</v>
      </c>
      <c r="D590" s="55" t="n">
        <f aca="false">D591</f>
        <v>178</v>
      </c>
      <c r="E590" s="55" t="n">
        <f aca="false">E591</f>
        <v>0</v>
      </c>
      <c r="F590" s="55" t="n">
        <f aca="false">F591</f>
        <v>178</v>
      </c>
    </row>
    <row r="591" customFormat="false" ht="14.25" hidden="false" customHeight="false" outlineLevel="0" collapsed="false">
      <c r="A591" s="15" t="s">
        <v>151</v>
      </c>
      <c r="B591" s="59" t="s">
        <v>1058</v>
      </c>
      <c r="C591" s="15" t="s">
        <v>573</v>
      </c>
      <c r="D591" s="57" t="n">
        <v>178</v>
      </c>
      <c r="E591" s="57" t="n">
        <v>0</v>
      </c>
      <c r="F591" s="57" t="n">
        <v>178</v>
      </c>
      <c r="G591" s="4" t="n">
        <v>178</v>
      </c>
    </row>
    <row r="592" customFormat="false" ht="15" hidden="false" customHeight="false" outlineLevel="0" collapsed="false">
      <c r="A592" s="30" t="s">
        <v>577</v>
      </c>
      <c r="B592" s="59" t="s">
        <v>1058</v>
      </c>
      <c r="C592" s="35" t="s">
        <v>578</v>
      </c>
      <c r="D592" s="55" t="n">
        <f aca="false">D593+D619+D690+D701+D664</f>
        <v>130047.5</v>
      </c>
      <c r="E592" s="55" t="n">
        <f aca="false">E593+E619+E690+E701+E664</f>
        <v>188365.1</v>
      </c>
      <c r="F592" s="55" t="n">
        <f aca="false">F593+F619+F690+F701+F664</f>
        <v>318412.6</v>
      </c>
    </row>
    <row r="593" customFormat="false" ht="14.25" hidden="false" customHeight="false" outlineLevel="0" collapsed="false">
      <c r="A593" s="25" t="s">
        <v>579</v>
      </c>
      <c r="B593" s="59" t="s">
        <v>1058</v>
      </c>
      <c r="C593" s="34" t="s">
        <v>580</v>
      </c>
      <c r="D593" s="55" t="n">
        <f aca="false">D609+D597+D603+D594+D600</f>
        <v>52078.3</v>
      </c>
      <c r="E593" s="55" t="n">
        <f aca="false">E609+E597+E603+E594+E600</f>
        <v>61073.5</v>
      </c>
      <c r="F593" s="55" t="n">
        <f aca="false">F609+F597+F603+F594+F600</f>
        <v>113151.8</v>
      </c>
    </row>
    <row r="594" customFormat="false" ht="14.25" hidden="true" customHeight="true" outlineLevel="0" collapsed="false">
      <c r="A594" s="24" t="s">
        <v>137</v>
      </c>
      <c r="B594" s="59" t="s">
        <v>1058</v>
      </c>
      <c r="C594" s="15" t="s">
        <v>581</v>
      </c>
      <c r="D594" s="55" t="n">
        <f aca="false">D595</f>
        <v>0</v>
      </c>
      <c r="E594" s="55" t="n">
        <f aca="false">E595</f>
        <v>0</v>
      </c>
      <c r="F594" s="55" t="n">
        <f aca="false">F595</f>
        <v>0</v>
      </c>
    </row>
    <row r="595" customFormat="false" ht="28.5" hidden="true" customHeight="true" outlineLevel="0" collapsed="false">
      <c r="A595" s="15" t="s">
        <v>149</v>
      </c>
      <c r="B595" s="59" t="s">
        <v>1058</v>
      </c>
      <c r="C595" s="15" t="s">
        <v>582</v>
      </c>
      <c r="D595" s="55" t="n">
        <f aca="false">D596</f>
        <v>0</v>
      </c>
      <c r="E595" s="55" t="n">
        <f aca="false">E596</f>
        <v>0</v>
      </c>
      <c r="F595" s="55" t="n">
        <f aca="false">F596</f>
        <v>0</v>
      </c>
    </row>
    <row r="596" customFormat="false" ht="14.25" hidden="true" customHeight="true" outlineLevel="0" collapsed="false">
      <c r="A596" s="15" t="s">
        <v>151</v>
      </c>
      <c r="B596" s="59" t="s">
        <v>1058</v>
      </c>
      <c r="C596" s="15" t="s">
        <v>583</v>
      </c>
      <c r="D596" s="55"/>
      <c r="E596" s="55" t="n">
        <v>0</v>
      </c>
      <c r="F596" s="55" t="n">
        <v>0</v>
      </c>
    </row>
    <row r="597" customFormat="false" ht="28.5" hidden="false" customHeight="false" outlineLevel="0" collapsed="false">
      <c r="A597" s="15" t="s">
        <v>1061</v>
      </c>
      <c r="B597" s="59" t="s">
        <v>1058</v>
      </c>
      <c r="C597" s="15" t="s">
        <v>585</v>
      </c>
      <c r="D597" s="55" t="n">
        <f aca="false">D598</f>
        <v>0</v>
      </c>
      <c r="E597" s="55" t="n">
        <f aca="false">E598</f>
        <v>61073.5</v>
      </c>
      <c r="F597" s="55" t="n">
        <f aca="false">F598</f>
        <v>61073.5</v>
      </c>
    </row>
    <row r="598" customFormat="false" ht="28.5" hidden="false" customHeight="false" outlineLevel="0" collapsed="false">
      <c r="A598" s="15" t="s">
        <v>149</v>
      </c>
      <c r="B598" s="59" t="s">
        <v>1058</v>
      </c>
      <c r="C598" s="15" t="s">
        <v>586</v>
      </c>
      <c r="D598" s="55" t="n">
        <f aca="false">D599</f>
        <v>0</v>
      </c>
      <c r="E598" s="55" t="n">
        <f aca="false">E599</f>
        <v>61073.5</v>
      </c>
      <c r="F598" s="55" t="n">
        <f aca="false">F599</f>
        <v>61073.5</v>
      </c>
    </row>
    <row r="599" customFormat="false" ht="14.25" hidden="false" customHeight="false" outlineLevel="0" collapsed="false">
      <c r="A599" s="15" t="s">
        <v>151</v>
      </c>
      <c r="B599" s="59" t="s">
        <v>1058</v>
      </c>
      <c r="C599" s="15" t="s">
        <v>587</v>
      </c>
      <c r="D599" s="55" t="n">
        <v>0</v>
      </c>
      <c r="E599" s="55" t="n">
        <v>61073.5</v>
      </c>
      <c r="F599" s="55" t="n">
        <v>61073.5</v>
      </c>
    </row>
    <row r="600" customFormat="false" ht="28.5" hidden="true" customHeight="true" outlineLevel="0" collapsed="false">
      <c r="A600" s="30" t="s">
        <v>588</v>
      </c>
      <c r="B600" s="59" t="s">
        <v>1058</v>
      </c>
      <c r="C600" s="30" t="s">
        <v>589</v>
      </c>
      <c r="D600" s="55" t="n">
        <f aca="false">D601</f>
        <v>0</v>
      </c>
      <c r="E600" s="55" t="n">
        <f aca="false">E601</f>
        <v>0</v>
      </c>
      <c r="F600" s="55" t="n">
        <f aca="false">F601</f>
        <v>0</v>
      </c>
    </row>
    <row r="601" customFormat="false" ht="14.25" hidden="true" customHeight="true" outlineLevel="0" collapsed="false">
      <c r="A601" s="15" t="s">
        <v>33</v>
      </c>
      <c r="B601" s="59" t="s">
        <v>1058</v>
      </c>
      <c r="C601" s="30" t="s">
        <v>590</v>
      </c>
      <c r="D601" s="55" t="n">
        <f aca="false">D602</f>
        <v>0</v>
      </c>
      <c r="E601" s="55" t="n">
        <f aca="false">E602</f>
        <v>0</v>
      </c>
      <c r="F601" s="55" t="n">
        <f aca="false">F602</f>
        <v>0</v>
      </c>
    </row>
    <row r="602" customFormat="false" ht="28.5" hidden="true" customHeight="true" outlineLevel="0" collapsed="false">
      <c r="A602" s="15" t="s">
        <v>35</v>
      </c>
      <c r="B602" s="59" t="s">
        <v>1058</v>
      </c>
      <c r="C602" s="30" t="s">
        <v>591</v>
      </c>
      <c r="D602" s="55" t="n">
        <v>0</v>
      </c>
      <c r="E602" s="55" t="n">
        <v>0</v>
      </c>
      <c r="F602" s="55" t="n">
        <v>0</v>
      </c>
    </row>
    <row r="603" customFormat="false" ht="14.25" hidden="false" customHeight="false" outlineLevel="0" collapsed="false">
      <c r="A603" s="22" t="s">
        <v>592</v>
      </c>
      <c r="B603" s="59" t="s">
        <v>1058</v>
      </c>
      <c r="C603" s="30" t="s">
        <v>593</v>
      </c>
      <c r="D603" s="55" t="n">
        <f aca="false">D604</f>
        <v>9964.8</v>
      </c>
      <c r="E603" s="55" t="n">
        <f aca="false">E604</f>
        <v>0</v>
      </c>
      <c r="F603" s="55" t="n">
        <f aca="false">F604</f>
        <v>9964.8</v>
      </c>
    </row>
    <row r="604" customFormat="false" ht="28.5" hidden="false" customHeight="false" outlineLevel="0" collapsed="false">
      <c r="A604" s="15" t="s">
        <v>594</v>
      </c>
      <c r="B604" s="59" t="s">
        <v>1058</v>
      </c>
      <c r="C604" s="30" t="s">
        <v>595</v>
      </c>
      <c r="D604" s="55" t="n">
        <f aca="false">D605+D607</f>
        <v>9964.8</v>
      </c>
      <c r="E604" s="55" t="n">
        <f aca="false">E605+E607</f>
        <v>0</v>
      </c>
      <c r="F604" s="55" t="n">
        <f aca="false">F605+F607</f>
        <v>9964.8</v>
      </c>
    </row>
    <row r="605" customFormat="false" ht="14.25" hidden="true" customHeight="true" outlineLevel="0" collapsed="false">
      <c r="A605" s="15" t="s">
        <v>33</v>
      </c>
      <c r="B605" s="59" t="s">
        <v>1058</v>
      </c>
      <c r="C605" s="30" t="s">
        <v>596</v>
      </c>
      <c r="D605" s="55" t="n">
        <f aca="false">D606</f>
        <v>0</v>
      </c>
      <c r="E605" s="55" t="n">
        <f aca="false">E606</f>
        <v>0</v>
      </c>
      <c r="F605" s="55" t="n">
        <f aca="false">F606</f>
        <v>0</v>
      </c>
    </row>
    <row r="606" customFormat="false" ht="28.5" hidden="true" customHeight="true" outlineLevel="0" collapsed="false">
      <c r="A606" s="15" t="s">
        <v>35</v>
      </c>
      <c r="B606" s="59" t="s">
        <v>1058</v>
      </c>
      <c r="C606" s="30" t="s">
        <v>597</v>
      </c>
      <c r="D606" s="55"/>
      <c r="E606" s="55" t="n">
        <v>0</v>
      </c>
      <c r="F606" s="55"/>
    </row>
    <row r="607" customFormat="false" ht="28.5" hidden="false" customHeight="false" outlineLevel="0" collapsed="false">
      <c r="A607" s="15" t="s">
        <v>149</v>
      </c>
      <c r="B607" s="59" t="s">
        <v>1058</v>
      </c>
      <c r="C607" s="30" t="s">
        <v>598</v>
      </c>
      <c r="D607" s="55" t="n">
        <f aca="false">D608</f>
        <v>9964.8</v>
      </c>
      <c r="E607" s="55" t="n">
        <f aca="false">E608</f>
        <v>0</v>
      </c>
      <c r="F607" s="55" t="n">
        <f aca="false">F608</f>
        <v>9964.8</v>
      </c>
    </row>
    <row r="608" customFormat="false" ht="14.25" hidden="false" customHeight="false" outlineLevel="0" collapsed="false">
      <c r="A608" s="15" t="s">
        <v>151</v>
      </c>
      <c r="B608" s="59" t="s">
        <v>1058</v>
      </c>
      <c r="C608" s="30" t="s">
        <v>599</v>
      </c>
      <c r="D608" s="55" t="n">
        <v>9964.8</v>
      </c>
      <c r="E608" s="55" t="n">
        <v>0</v>
      </c>
      <c r="F608" s="55" t="n">
        <v>9964.8</v>
      </c>
      <c r="G608" s="4" t="n">
        <v>9964.8</v>
      </c>
    </row>
    <row r="609" customFormat="false" ht="14.25" hidden="false" customHeight="false" outlineLevel="0" collapsed="false">
      <c r="A609" s="30" t="s">
        <v>12</v>
      </c>
      <c r="B609" s="59" t="s">
        <v>1058</v>
      </c>
      <c r="C609" s="30" t="s">
        <v>600</v>
      </c>
      <c r="D609" s="55" t="n">
        <f aca="false">D610+D613+D616</f>
        <v>42113.5</v>
      </c>
      <c r="E609" s="55" t="n">
        <f aca="false">E610+E613+E616</f>
        <v>0</v>
      </c>
      <c r="F609" s="55" t="n">
        <f aca="false">F610+F613+F616</f>
        <v>42113.5</v>
      </c>
    </row>
    <row r="610" customFormat="false" ht="14.25" hidden="false" customHeight="false" outlineLevel="0" collapsed="false">
      <c r="A610" s="30" t="s">
        <v>601</v>
      </c>
      <c r="B610" s="59" t="s">
        <v>1058</v>
      </c>
      <c r="C610" s="30" t="s">
        <v>602</v>
      </c>
      <c r="D610" s="55" t="n">
        <f aca="false">D611</f>
        <v>40649.1</v>
      </c>
      <c r="E610" s="55" t="n">
        <f aca="false">E611</f>
        <v>0</v>
      </c>
      <c r="F610" s="55" t="n">
        <f aca="false">F611</f>
        <v>40649.1</v>
      </c>
    </row>
    <row r="611" customFormat="false" ht="28.5" hidden="false" customHeight="false" outlineLevel="0" collapsed="false">
      <c r="A611" s="15" t="s">
        <v>149</v>
      </c>
      <c r="B611" s="59" t="s">
        <v>1058</v>
      </c>
      <c r="C611" s="30" t="s">
        <v>603</v>
      </c>
      <c r="D611" s="55" t="n">
        <f aca="false">D612</f>
        <v>40649.1</v>
      </c>
      <c r="E611" s="55" t="n">
        <f aca="false">E612</f>
        <v>0</v>
      </c>
      <c r="F611" s="55" t="n">
        <f aca="false">F612</f>
        <v>40649.1</v>
      </c>
    </row>
    <row r="612" customFormat="false" ht="14.25" hidden="false" customHeight="false" outlineLevel="0" collapsed="false">
      <c r="A612" s="15" t="s">
        <v>151</v>
      </c>
      <c r="B612" s="59" t="s">
        <v>1058</v>
      </c>
      <c r="C612" s="30" t="s">
        <v>604</v>
      </c>
      <c r="D612" s="55" t="n">
        <v>40649.1</v>
      </c>
      <c r="E612" s="55" t="n">
        <v>0</v>
      </c>
      <c r="F612" s="55" t="n">
        <v>40649.1</v>
      </c>
    </row>
    <row r="613" customFormat="false" ht="14.25" hidden="false" customHeight="false" outlineLevel="0" collapsed="false">
      <c r="A613" s="30" t="s">
        <v>605</v>
      </c>
      <c r="B613" s="59" t="s">
        <v>1058</v>
      </c>
      <c r="C613" s="30" t="s">
        <v>606</v>
      </c>
      <c r="D613" s="55" t="n">
        <f aca="false">D614</f>
        <v>1464.4</v>
      </c>
      <c r="E613" s="55" t="n">
        <f aca="false">E614</f>
        <v>0</v>
      </c>
      <c r="F613" s="55" t="n">
        <f aca="false">F614</f>
        <v>1464.4</v>
      </c>
    </row>
    <row r="614" customFormat="false" ht="28.5" hidden="false" customHeight="false" outlineLevel="0" collapsed="false">
      <c r="A614" s="15" t="s">
        <v>149</v>
      </c>
      <c r="B614" s="59" t="s">
        <v>1058</v>
      </c>
      <c r="C614" s="30" t="s">
        <v>607</v>
      </c>
      <c r="D614" s="55" t="n">
        <f aca="false">D615</f>
        <v>1464.4</v>
      </c>
      <c r="E614" s="55" t="n">
        <f aca="false">E615</f>
        <v>0</v>
      </c>
      <c r="F614" s="55" t="n">
        <f aca="false">F615</f>
        <v>1464.4</v>
      </c>
    </row>
    <row r="615" customFormat="false" ht="14.25" hidden="false" customHeight="false" outlineLevel="0" collapsed="false">
      <c r="A615" s="15" t="s">
        <v>151</v>
      </c>
      <c r="B615" s="59" t="s">
        <v>1058</v>
      </c>
      <c r="C615" s="30" t="s">
        <v>608</v>
      </c>
      <c r="D615" s="55" t="n">
        <v>1464.4</v>
      </c>
      <c r="E615" s="55" t="n">
        <v>0</v>
      </c>
      <c r="F615" s="55" t="n">
        <v>1464.4</v>
      </c>
    </row>
    <row r="616" customFormat="false" ht="57" hidden="true" customHeight="true" outlineLevel="0" collapsed="false">
      <c r="A616" s="24" t="s">
        <v>654</v>
      </c>
      <c r="B616" s="59" t="s">
        <v>1058</v>
      </c>
      <c r="C616" s="30" t="s">
        <v>610</v>
      </c>
      <c r="D616" s="55" t="n">
        <f aca="false">D617</f>
        <v>0</v>
      </c>
      <c r="E616" s="55" t="n">
        <f aca="false">E617</f>
        <v>0</v>
      </c>
      <c r="F616" s="55" t="n">
        <f aca="false">F617</f>
        <v>0</v>
      </c>
    </row>
    <row r="617" customFormat="false" ht="28.5" hidden="true" customHeight="true" outlineLevel="0" collapsed="false">
      <c r="A617" s="15" t="s">
        <v>149</v>
      </c>
      <c r="B617" s="59" t="s">
        <v>1058</v>
      </c>
      <c r="C617" s="30" t="s">
        <v>611</v>
      </c>
      <c r="D617" s="55" t="n">
        <f aca="false">D618</f>
        <v>0</v>
      </c>
      <c r="E617" s="55" t="n">
        <f aca="false">E618</f>
        <v>0</v>
      </c>
      <c r="F617" s="55" t="n">
        <f aca="false">F618</f>
        <v>0</v>
      </c>
    </row>
    <row r="618" customFormat="false" ht="14.25" hidden="true" customHeight="true" outlineLevel="0" collapsed="false">
      <c r="A618" s="15" t="s">
        <v>151</v>
      </c>
      <c r="B618" s="59" t="s">
        <v>1058</v>
      </c>
      <c r="C618" s="30" t="s">
        <v>612</v>
      </c>
      <c r="D618" s="55"/>
      <c r="E618" s="55" t="n">
        <v>0</v>
      </c>
      <c r="F618" s="55"/>
    </row>
    <row r="619" customFormat="false" ht="14.25" hidden="false" customHeight="false" outlineLevel="0" collapsed="false">
      <c r="A619" s="25" t="s">
        <v>613</v>
      </c>
      <c r="B619" s="59" t="s">
        <v>1058</v>
      </c>
      <c r="C619" s="34" t="s">
        <v>614</v>
      </c>
      <c r="D619" s="55" t="n">
        <f aca="false">D626+D645+D635+D629+D623+D620+D632</f>
        <v>48273.4</v>
      </c>
      <c r="E619" s="55" t="n">
        <f aca="false">E626+E645+E635+E629+E623+E620+E632</f>
        <v>127161.6</v>
      </c>
      <c r="F619" s="55" t="n">
        <f aca="false">F626+F645+F635+F629+F623+F620+F632</f>
        <v>175435</v>
      </c>
    </row>
    <row r="620" customFormat="false" ht="57" hidden="true" customHeight="true" outlineLevel="0" collapsed="false">
      <c r="A620" s="24" t="s">
        <v>641</v>
      </c>
      <c r="B620" s="59" t="s">
        <v>1058</v>
      </c>
      <c r="C620" s="15" t="s">
        <v>1062</v>
      </c>
      <c r="D620" s="55" t="n">
        <f aca="false">D621</f>
        <v>0</v>
      </c>
      <c r="E620" s="55" t="n">
        <f aca="false">E621</f>
        <v>0</v>
      </c>
      <c r="F620" s="55" t="n">
        <f aca="false">F621</f>
        <v>0</v>
      </c>
    </row>
    <row r="621" customFormat="false" ht="28.5" hidden="true" customHeight="true" outlineLevel="0" collapsed="false">
      <c r="A621" s="15" t="s">
        <v>149</v>
      </c>
      <c r="B621" s="59" t="s">
        <v>1058</v>
      </c>
      <c r="C621" s="15" t="s">
        <v>1063</v>
      </c>
      <c r="D621" s="55" t="n">
        <f aca="false">D622</f>
        <v>0</v>
      </c>
      <c r="E621" s="55" t="n">
        <f aca="false">E622</f>
        <v>0</v>
      </c>
      <c r="F621" s="55" t="n">
        <f aca="false">F622</f>
        <v>0</v>
      </c>
    </row>
    <row r="622" customFormat="false" ht="14.25" hidden="true" customHeight="true" outlineLevel="0" collapsed="false">
      <c r="A622" s="15" t="s">
        <v>151</v>
      </c>
      <c r="B622" s="59" t="s">
        <v>1058</v>
      </c>
      <c r="C622" s="15" t="s">
        <v>1064</v>
      </c>
      <c r="D622" s="55"/>
      <c r="E622" s="55"/>
      <c r="F622" s="55"/>
    </row>
    <row r="623" customFormat="false" ht="14.25" hidden="true" customHeight="true" outlineLevel="0" collapsed="false">
      <c r="A623" s="30" t="s">
        <v>137</v>
      </c>
      <c r="B623" s="59" t="s">
        <v>1058</v>
      </c>
      <c r="C623" s="30" t="s">
        <v>645</v>
      </c>
      <c r="D623" s="55" t="n">
        <f aca="false">D624</f>
        <v>0</v>
      </c>
      <c r="E623" s="55" t="n">
        <f aca="false">E624</f>
        <v>0</v>
      </c>
      <c r="F623" s="55" t="n">
        <f aca="false">F624</f>
        <v>0</v>
      </c>
    </row>
    <row r="624" customFormat="false" ht="28.5" hidden="true" customHeight="true" outlineLevel="0" collapsed="false">
      <c r="A624" s="15" t="s">
        <v>149</v>
      </c>
      <c r="B624" s="59" t="s">
        <v>1058</v>
      </c>
      <c r="C624" s="30" t="s">
        <v>646</v>
      </c>
      <c r="D624" s="55" t="n">
        <f aca="false">D625</f>
        <v>0</v>
      </c>
      <c r="E624" s="55" t="n">
        <f aca="false">E625</f>
        <v>0</v>
      </c>
      <c r="F624" s="55" t="n">
        <f aca="false">F625</f>
        <v>0</v>
      </c>
    </row>
    <row r="625" customFormat="false" ht="14.25" hidden="true" customHeight="true" outlineLevel="0" collapsed="false">
      <c r="A625" s="15" t="s">
        <v>151</v>
      </c>
      <c r="B625" s="59" t="s">
        <v>1058</v>
      </c>
      <c r="C625" s="30" t="s">
        <v>647</v>
      </c>
      <c r="D625" s="55"/>
      <c r="E625" s="55"/>
      <c r="F625" s="55"/>
    </row>
    <row r="626" customFormat="false" ht="28.5" hidden="false" customHeight="false" outlineLevel="0" collapsed="false">
      <c r="A626" s="30" t="s">
        <v>1065</v>
      </c>
      <c r="B626" s="59" t="s">
        <v>1058</v>
      </c>
      <c r="C626" s="30" t="s">
        <v>616</v>
      </c>
      <c r="D626" s="55" t="n">
        <f aca="false">D627</f>
        <v>0</v>
      </c>
      <c r="E626" s="55" t="n">
        <f aca="false">E627</f>
        <v>118747.1</v>
      </c>
      <c r="F626" s="55" t="n">
        <f aca="false">F627</f>
        <v>118747.1</v>
      </c>
    </row>
    <row r="627" customFormat="false" ht="28.5" hidden="false" customHeight="false" outlineLevel="0" collapsed="false">
      <c r="A627" s="15" t="s">
        <v>149</v>
      </c>
      <c r="B627" s="59" t="s">
        <v>1058</v>
      </c>
      <c r="C627" s="30" t="s">
        <v>617</v>
      </c>
      <c r="D627" s="55" t="n">
        <f aca="false">D628</f>
        <v>0</v>
      </c>
      <c r="E627" s="55" t="n">
        <f aca="false">E628</f>
        <v>118747.1</v>
      </c>
      <c r="F627" s="55" t="n">
        <f aca="false">F628</f>
        <v>118747.1</v>
      </c>
    </row>
    <row r="628" customFormat="false" ht="14.25" hidden="false" customHeight="false" outlineLevel="0" collapsed="false">
      <c r="A628" s="15" t="s">
        <v>151</v>
      </c>
      <c r="B628" s="59" t="s">
        <v>1058</v>
      </c>
      <c r="C628" s="30" t="s">
        <v>618</v>
      </c>
      <c r="D628" s="55" t="n">
        <v>0</v>
      </c>
      <c r="E628" s="55" t="n">
        <v>118747.1</v>
      </c>
      <c r="F628" s="55" t="n">
        <v>118747.1</v>
      </c>
    </row>
    <row r="629" customFormat="false" ht="28.5" hidden="false" customHeight="false" outlineLevel="0" collapsed="false">
      <c r="A629" s="30" t="s">
        <v>588</v>
      </c>
      <c r="B629" s="59" t="s">
        <v>1058</v>
      </c>
      <c r="C629" s="30" t="s">
        <v>620</v>
      </c>
      <c r="D629" s="55" t="n">
        <f aca="false">D630</f>
        <v>0</v>
      </c>
      <c r="E629" s="55" t="n">
        <f aca="false">E630</f>
        <v>8414.5</v>
      </c>
      <c r="F629" s="55" t="n">
        <f aca="false">F630</f>
        <v>8414.5</v>
      </c>
    </row>
    <row r="630" customFormat="false" ht="14.25" hidden="false" customHeight="false" outlineLevel="0" collapsed="false">
      <c r="A630" s="15" t="s">
        <v>33</v>
      </c>
      <c r="B630" s="59" t="s">
        <v>1058</v>
      </c>
      <c r="C630" s="30" t="s">
        <v>621</v>
      </c>
      <c r="D630" s="55" t="n">
        <f aca="false">D631</f>
        <v>0</v>
      </c>
      <c r="E630" s="55" t="n">
        <f aca="false">E631</f>
        <v>8414.5</v>
      </c>
      <c r="F630" s="55" t="n">
        <f aca="false">F631</f>
        <v>8414.5</v>
      </c>
    </row>
    <row r="631" customFormat="false" ht="28.5" hidden="false" customHeight="false" outlineLevel="0" collapsed="false">
      <c r="A631" s="15" t="s">
        <v>35</v>
      </c>
      <c r="B631" s="59" t="s">
        <v>1058</v>
      </c>
      <c r="C631" s="30" t="s">
        <v>622</v>
      </c>
      <c r="D631" s="55" t="n">
        <v>0</v>
      </c>
      <c r="E631" s="55" t="n">
        <v>8414.5</v>
      </c>
      <c r="F631" s="55" t="n">
        <v>8414.5</v>
      </c>
    </row>
    <row r="632" customFormat="false" ht="85.5" hidden="true" customHeight="true" outlineLevel="0" collapsed="false">
      <c r="A632" s="36" t="s">
        <v>623</v>
      </c>
      <c r="B632" s="59" t="s">
        <v>1058</v>
      </c>
      <c r="C632" s="30" t="s">
        <v>624</v>
      </c>
      <c r="D632" s="58" t="n">
        <f aca="false">D633</f>
        <v>0</v>
      </c>
      <c r="E632" s="58" t="n">
        <f aca="false">E633</f>
        <v>0</v>
      </c>
      <c r="F632" s="58" t="n">
        <f aca="false">F633</f>
        <v>0</v>
      </c>
    </row>
    <row r="633" customFormat="false" ht="14.25" hidden="true" customHeight="true" outlineLevel="0" collapsed="false">
      <c r="A633" s="15" t="s">
        <v>33</v>
      </c>
      <c r="B633" s="59" t="s">
        <v>1058</v>
      </c>
      <c r="C633" s="30" t="s">
        <v>625</v>
      </c>
      <c r="D633" s="58" t="n">
        <f aca="false">D634</f>
        <v>0</v>
      </c>
      <c r="E633" s="58" t="n">
        <f aca="false">E634</f>
        <v>0</v>
      </c>
      <c r="F633" s="58" t="n">
        <f aca="false">F634</f>
        <v>0</v>
      </c>
    </row>
    <row r="634" customFormat="false" ht="28.5" hidden="true" customHeight="true" outlineLevel="0" collapsed="false">
      <c r="A634" s="15" t="s">
        <v>35</v>
      </c>
      <c r="B634" s="59" t="s">
        <v>1058</v>
      </c>
      <c r="C634" s="30" t="s">
        <v>626</v>
      </c>
      <c r="D634" s="58" t="n">
        <v>0</v>
      </c>
      <c r="E634" s="58" t="n">
        <v>0</v>
      </c>
      <c r="F634" s="58" t="n">
        <v>0</v>
      </c>
    </row>
    <row r="635" customFormat="false" ht="14.25" hidden="false" customHeight="false" outlineLevel="0" collapsed="false">
      <c r="A635" s="15" t="s">
        <v>592</v>
      </c>
      <c r="B635" s="59" t="s">
        <v>1058</v>
      </c>
      <c r="C635" s="30" t="s">
        <v>627</v>
      </c>
      <c r="D635" s="55" t="n">
        <f aca="false">D639+D636+D642</f>
        <v>13919.9</v>
      </c>
      <c r="E635" s="55" t="n">
        <f aca="false">E639+E636+E642</f>
        <v>0</v>
      </c>
      <c r="F635" s="55" t="n">
        <f aca="false">F639+F636+F642</f>
        <v>13919.9</v>
      </c>
    </row>
    <row r="636" customFormat="false" ht="28.5" hidden="false" customHeight="false" outlineLevel="0" collapsed="false">
      <c r="A636" s="15" t="s">
        <v>594</v>
      </c>
      <c r="B636" s="59" t="s">
        <v>1058</v>
      </c>
      <c r="C636" s="30" t="s">
        <v>628</v>
      </c>
      <c r="D636" s="55" t="n">
        <f aca="false">D637</f>
        <v>13143.1</v>
      </c>
      <c r="E636" s="55" t="n">
        <f aca="false">E637</f>
        <v>0</v>
      </c>
      <c r="F636" s="55" t="n">
        <f aca="false">F637</f>
        <v>13143.1</v>
      </c>
    </row>
    <row r="637" customFormat="false" ht="28.5" hidden="false" customHeight="false" outlineLevel="0" collapsed="false">
      <c r="A637" s="15" t="s">
        <v>149</v>
      </c>
      <c r="B637" s="59" t="s">
        <v>1058</v>
      </c>
      <c r="C637" s="30" t="s">
        <v>631</v>
      </c>
      <c r="D637" s="55" t="n">
        <f aca="false">D638</f>
        <v>13143.1</v>
      </c>
      <c r="E637" s="55" t="n">
        <f aca="false">E638</f>
        <v>0</v>
      </c>
      <c r="F637" s="55" t="n">
        <f aca="false">F638</f>
        <v>13143.1</v>
      </c>
    </row>
    <row r="638" customFormat="false" ht="14.25" hidden="false" customHeight="false" outlineLevel="0" collapsed="false">
      <c r="A638" s="15" t="s">
        <v>151</v>
      </c>
      <c r="B638" s="59" t="s">
        <v>1058</v>
      </c>
      <c r="C638" s="30" t="s">
        <v>632</v>
      </c>
      <c r="D638" s="55" t="n">
        <v>13143.1</v>
      </c>
      <c r="E638" s="55" t="n">
        <v>0</v>
      </c>
      <c r="F638" s="55" t="n">
        <v>13143.1</v>
      </c>
      <c r="G638" s="4" t="n">
        <v>13143.1</v>
      </c>
    </row>
    <row r="639" customFormat="false" ht="28.5" hidden="false" customHeight="false" outlineLevel="0" collapsed="false">
      <c r="A639" s="15" t="s">
        <v>633</v>
      </c>
      <c r="B639" s="59" t="s">
        <v>1058</v>
      </c>
      <c r="C639" s="30" t="s">
        <v>634</v>
      </c>
      <c r="D639" s="55" t="n">
        <f aca="false">D640</f>
        <v>761.8</v>
      </c>
      <c r="E639" s="55" t="n">
        <f aca="false">E640</f>
        <v>0</v>
      </c>
      <c r="F639" s="55" t="n">
        <f aca="false">F640</f>
        <v>761.8</v>
      </c>
    </row>
    <row r="640" customFormat="false" ht="28.5" hidden="false" customHeight="false" outlineLevel="0" collapsed="false">
      <c r="A640" s="15" t="s">
        <v>149</v>
      </c>
      <c r="B640" s="59" t="s">
        <v>1058</v>
      </c>
      <c r="C640" s="30" t="s">
        <v>635</v>
      </c>
      <c r="D640" s="55" t="n">
        <f aca="false">D641</f>
        <v>761.8</v>
      </c>
      <c r="E640" s="55" t="n">
        <f aca="false">E641</f>
        <v>0</v>
      </c>
      <c r="F640" s="55" t="n">
        <f aca="false">F641</f>
        <v>761.8</v>
      </c>
    </row>
    <row r="641" customFormat="false" ht="14.25" hidden="false" customHeight="false" outlineLevel="0" collapsed="false">
      <c r="A641" s="15" t="s">
        <v>151</v>
      </c>
      <c r="B641" s="59" t="s">
        <v>1058</v>
      </c>
      <c r="C641" s="30" t="s">
        <v>636</v>
      </c>
      <c r="D641" s="55" t="n">
        <v>761.8</v>
      </c>
      <c r="E641" s="55" t="n">
        <v>0</v>
      </c>
      <c r="F641" s="55" t="n">
        <v>761.8</v>
      </c>
      <c r="G641" s="4" t="n">
        <v>761.8</v>
      </c>
    </row>
    <row r="642" customFormat="false" ht="32.25" hidden="false" customHeight="true" outlineLevel="0" collapsed="false">
      <c r="A642" s="15" t="s">
        <v>302</v>
      </c>
      <c r="B642" s="59" t="s">
        <v>1058</v>
      </c>
      <c r="C642" s="30" t="s">
        <v>637</v>
      </c>
      <c r="D642" s="55" t="n">
        <f aca="false">D643</f>
        <v>15</v>
      </c>
      <c r="E642" s="55" t="n">
        <f aca="false">E643</f>
        <v>0</v>
      </c>
      <c r="F642" s="55" t="n">
        <f aca="false">F643</f>
        <v>15</v>
      </c>
    </row>
    <row r="643" customFormat="false" ht="28.5" hidden="false" customHeight="false" outlineLevel="0" collapsed="false">
      <c r="A643" s="15" t="s">
        <v>149</v>
      </c>
      <c r="B643" s="59" t="s">
        <v>1058</v>
      </c>
      <c r="C643" s="30" t="s">
        <v>638</v>
      </c>
      <c r="D643" s="55" t="n">
        <f aca="false">D644</f>
        <v>15</v>
      </c>
      <c r="E643" s="55" t="n">
        <f aca="false">E644</f>
        <v>0</v>
      </c>
      <c r="F643" s="55" t="n">
        <f aca="false">F644</f>
        <v>15</v>
      </c>
    </row>
    <row r="644" customFormat="false" ht="14.25" hidden="false" customHeight="false" outlineLevel="0" collapsed="false">
      <c r="A644" s="15" t="s">
        <v>151</v>
      </c>
      <c r="B644" s="59" t="s">
        <v>1058</v>
      </c>
      <c r="C644" s="30" t="s">
        <v>639</v>
      </c>
      <c r="D644" s="55" t="n">
        <v>15</v>
      </c>
      <c r="E644" s="55" t="n">
        <v>0</v>
      </c>
      <c r="F644" s="55" t="n">
        <v>15</v>
      </c>
      <c r="G644" s="4" t="n">
        <v>15</v>
      </c>
    </row>
    <row r="645" customFormat="false" ht="14.25" hidden="false" customHeight="false" outlineLevel="0" collapsed="false">
      <c r="A645" s="30" t="s">
        <v>12</v>
      </c>
      <c r="B645" s="59" t="s">
        <v>1058</v>
      </c>
      <c r="C645" s="30" t="s">
        <v>640</v>
      </c>
      <c r="D645" s="55" t="n">
        <f aca="false">D646+D649+D652+D655+D661+D658</f>
        <v>34353.5</v>
      </c>
      <c r="E645" s="55" t="n">
        <f aca="false">E646+E649+E652+E655+E661+E658</f>
        <v>0</v>
      </c>
      <c r="F645" s="55" t="n">
        <f aca="false">F646+F649+F652+F655+F661+F658</f>
        <v>34353.5</v>
      </c>
    </row>
    <row r="646" customFormat="false" ht="14.25" hidden="false" customHeight="false" outlineLevel="0" collapsed="false">
      <c r="A646" s="30" t="s">
        <v>601</v>
      </c>
      <c r="B646" s="59" t="s">
        <v>1058</v>
      </c>
      <c r="C646" s="30" t="s">
        <v>651</v>
      </c>
      <c r="D646" s="55" t="n">
        <f aca="false">D647</f>
        <v>32544.2</v>
      </c>
      <c r="E646" s="55" t="n">
        <f aca="false">E647</f>
        <v>0</v>
      </c>
      <c r="F646" s="55" t="n">
        <f aca="false">F647</f>
        <v>32544.2</v>
      </c>
    </row>
    <row r="647" customFormat="false" ht="28.5" hidden="false" customHeight="false" outlineLevel="0" collapsed="false">
      <c r="A647" s="15" t="s">
        <v>149</v>
      </c>
      <c r="B647" s="59" t="s">
        <v>1058</v>
      </c>
      <c r="C647" s="30" t="s">
        <v>652</v>
      </c>
      <c r="D647" s="55" t="n">
        <f aca="false">D648</f>
        <v>32544.2</v>
      </c>
      <c r="E647" s="55" t="n">
        <f aca="false">E648</f>
        <v>0</v>
      </c>
      <c r="F647" s="55" t="n">
        <f aca="false">F648</f>
        <v>32544.2</v>
      </c>
    </row>
    <row r="648" customFormat="false" ht="14.25" hidden="false" customHeight="false" outlineLevel="0" collapsed="false">
      <c r="A648" s="15" t="s">
        <v>151</v>
      </c>
      <c r="B648" s="59" t="s">
        <v>1058</v>
      </c>
      <c r="C648" s="30" t="s">
        <v>653</v>
      </c>
      <c r="D648" s="55" t="n">
        <v>32544.2</v>
      </c>
      <c r="E648" s="55" t="n">
        <v>0</v>
      </c>
      <c r="F648" s="55" t="n">
        <v>32544.2</v>
      </c>
    </row>
    <row r="649" customFormat="false" ht="14.25" hidden="false" customHeight="false" outlineLevel="0" collapsed="false">
      <c r="A649" s="30" t="s">
        <v>605</v>
      </c>
      <c r="B649" s="59" t="s">
        <v>1058</v>
      </c>
      <c r="C649" s="30" t="s">
        <v>659</v>
      </c>
      <c r="D649" s="55" t="n">
        <f aca="false">D650</f>
        <v>1809.3</v>
      </c>
      <c r="E649" s="55" t="n">
        <f aca="false">E650</f>
        <v>0</v>
      </c>
      <c r="F649" s="55" t="n">
        <f aca="false">F650</f>
        <v>1809.3</v>
      </c>
    </row>
    <row r="650" customFormat="false" ht="28.5" hidden="false" customHeight="false" outlineLevel="0" collapsed="false">
      <c r="A650" s="15" t="s">
        <v>149</v>
      </c>
      <c r="B650" s="59" t="s">
        <v>1058</v>
      </c>
      <c r="C650" s="30" t="s">
        <v>660</v>
      </c>
      <c r="D650" s="55" t="n">
        <f aca="false">D651</f>
        <v>1809.3</v>
      </c>
      <c r="E650" s="55" t="n">
        <f aca="false">E651</f>
        <v>0</v>
      </c>
      <c r="F650" s="55" t="n">
        <f aca="false">F651</f>
        <v>1809.3</v>
      </c>
    </row>
    <row r="651" customFormat="false" ht="14.25" hidden="false" customHeight="false" outlineLevel="0" collapsed="false">
      <c r="A651" s="15" t="s">
        <v>151</v>
      </c>
      <c r="B651" s="59" t="s">
        <v>1058</v>
      </c>
      <c r="C651" s="30" t="s">
        <v>661</v>
      </c>
      <c r="D651" s="55" t="n">
        <v>1809.3</v>
      </c>
      <c r="E651" s="55" t="n">
        <v>0</v>
      </c>
      <c r="F651" s="55" t="n">
        <v>1809.3</v>
      </c>
    </row>
    <row r="652" customFormat="false" ht="28.5" hidden="true" customHeight="true" outlineLevel="0" collapsed="false">
      <c r="A652" s="30" t="s">
        <v>662</v>
      </c>
      <c r="B652" s="59" t="s">
        <v>1058</v>
      </c>
      <c r="C652" s="30" t="s">
        <v>663</v>
      </c>
      <c r="D652" s="55" t="n">
        <f aca="false">D653</f>
        <v>0</v>
      </c>
      <c r="E652" s="55" t="n">
        <f aca="false">E653</f>
        <v>0</v>
      </c>
      <c r="F652" s="55" t="n">
        <f aca="false">F653</f>
        <v>0</v>
      </c>
    </row>
    <row r="653" customFormat="false" ht="28.5" hidden="true" customHeight="true" outlineLevel="0" collapsed="false">
      <c r="A653" s="15" t="s">
        <v>149</v>
      </c>
      <c r="B653" s="59" t="s">
        <v>1058</v>
      </c>
      <c r="C653" s="30" t="s">
        <v>664</v>
      </c>
      <c r="D653" s="55" t="n">
        <f aca="false">D654</f>
        <v>0</v>
      </c>
      <c r="E653" s="55" t="n">
        <f aca="false">E654</f>
        <v>0</v>
      </c>
      <c r="F653" s="55" t="n">
        <f aca="false">F654</f>
        <v>0</v>
      </c>
    </row>
    <row r="654" customFormat="false" ht="14.25" hidden="true" customHeight="true" outlineLevel="0" collapsed="false">
      <c r="A654" s="15" t="s">
        <v>151</v>
      </c>
      <c r="B654" s="59" t="s">
        <v>1058</v>
      </c>
      <c r="C654" s="30" t="s">
        <v>665</v>
      </c>
      <c r="D654" s="55" t="n">
        <v>0</v>
      </c>
      <c r="E654" s="55" t="n">
        <v>0</v>
      </c>
      <c r="F654" s="55" t="n">
        <v>0</v>
      </c>
    </row>
    <row r="655" customFormat="false" ht="28.5" hidden="true" customHeight="true" outlineLevel="0" collapsed="false">
      <c r="A655" s="30" t="s">
        <v>666</v>
      </c>
      <c r="B655" s="59" t="s">
        <v>1058</v>
      </c>
      <c r="C655" s="30" t="s">
        <v>667</v>
      </c>
      <c r="D655" s="55" t="n">
        <f aca="false">D656</f>
        <v>0</v>
      </c>
      <c r="E655" s="55" t="n">
        <f aca="false">E656</f>
        <v>0</v>
      </c>
      <c r="F655" s="55" t="n">
        <f aca="false">F656</f>
        <v>0</v>
      </c>
    </row>
    <row r="656" customFormat="false" ht="28.5" hidden="true" customHeight="true" outlineLevel="0" collapsed="false">
      <c r="A656" s="15" t="s">
        <v>149</v>
      </c>
      <c r="B656" s="59" t="s">
        <v>1058</v>
      </c>
      <c r="C656" s="30" t="s">
        <v>668</v>
      </c>
      <c r="D656" s="55" t="n">
        <f aca="false">D657</f>
        <v>0</v>
      </c>
      <c r="E656" s="55" t="n">
        <f aca="false">E657</f>
        <v>0</v>
      </c>
      <c r="F656" s="55" t="n">
        <f aca="false">F657</f>
        <v>0</v>
      </c>
    </row>
    <row r="657" customFormat="false" ht="14.25" hidden="true" customHeight="true" outlineLevel="0" collapsed="false">
      <c r="A657" s="15" t="s">
        <v>151</v>
      </c>
      <c r="B657" s="59" t="s">
        <v>1058</v>
      </c>
      <c r="C657" s="30" t="s">
        <v>669</v>
      </c>
      <c r="D657" s="55"/>
      <c r="E657" s="55"/>
      <c r="F657" s="55"/>
    </row>
    <row r="658" customFormat="false" ht="57" hidden="true" customHeight="true" outlineLevel="0" collapsed="false">
      <c r="A658" s="24" t="s">
        <v>654</v>
      </c>
      <c r="B658" s="59" t="s">
        <v>1058</v>
      </c>
      <c r="C658" s="30" t="s">
        <v>642</v>
      </c>
      <c r="D658" s="55" t="n">
        <f aca="false">D659</f>
        <v>0</v>
      </c>
      <c r="E658" s="55" t="n">
        <f aca="false">E659</f>
        <v>0</v>
      </c>
      <c r="F658" s="55" t="n">
        <f aca="false">F659</f>
        <v>0</v>
      </c>
    </row>
    <row r="659" customFormat="false" ht="28.5" hidden="true" customHeight="true" outlineLevel="0" collapsed="false">
      <c r="A659" s="15" t="s">
        <v>149</v>
      </c>
      <c r="B659" s="59" t="s">
        <v>1058</v>
      </c>
      <c r="C659" s="30" t="s">
        <v>643</v>
      </c>
      <c r="D659" s="55" t="n">
        <f aca="false">D660</f>
        <v>0</v>
      </c>
      <c r="E659" s="55" t="n">
        <f aca="false">E660</f>
        <v>0</v>
      </c>
      <c r="F659" s="55" t="n">
        <f aca="false">F660</f>
        <v>0</v>
      </c>
    </row>
    <row r="660" customFormat="false" ht="14.25" hidden="true" customHeight="true" outlineLevel="0" collapsed="false">
      <c r="A660" s="15" t="s">
        <v>151</v>
      </c>
      <c r="B660" s="59" t="s">
        <v>1058</v>
      </c>
      <c r="C660" s="30" t="s">
        <v>644</v>
      </c>
      <c r="D660" s="55" t="n">
        <v>0</v>
      </c>
      <c r="E660" s="55" t="n">
        <v>0</v>
      </c>
      <c r="F660" s="55" t="n">
        <v>0</v>
      </c>
    </row>
    <row r="661" customFormat="false" ht="57" hidden="true" customHeight="true" outlineLevel="0" collapsed="false">
      <c r="A661" s="24" t="s">
        <v>655</v>
      </c>
      <c r="B661" s="59" t="s">
        <v>1058</v>
      </c>
      <c r="C661" s="30" t="s">
        <v>648</v>
      </c>
      <c r="D661" s="55" t="n">
        <f aca="false">D662</f>
        <v>0</v>
      </c>
      <c r="E661" s="55" t="n">
        <f aca="false">E662</f>
        <v>0</v>
      </c>
      <c r="F661" s="55" t="n">
        <f aca="false">F662</f>
        <v>0</v>
      </c>
    </row>
    <row r="662" customFormat="false" ht="28.5" hidden="true" customHeight="true" outlineLevel="0" collapsed="false">
      <c r="A662" s="15" t="s">
        <v>149</v>
      </c>
      <c r="B662" s="59" t="s">
        <v>1058</v>
      </c>
      <c r="C662" s="30" t="s">
        <v>649</v>
      </c>
      <c r="D662" s="55" t="n">
        <f aca="false">D663</f>
        <v>0</v>
      </c>
      <c r="E662" s="55" t="n">
        <f aca="false">E663</f>
        <v>0</v>
      </c>
      <c r="F662" s="55" t="n">
        <f aca="false">F663</f>
        <v>0</v>
      </c>
    </row>
    <row r="663" customFormat="false" ht="14.25" hidden="true" customHeight="true" outlineLevel="0" collapsed="false">
      <c r="A663" s="15" t="s">
        <v>151</v>
      </c>
      <c r="B663" s="59" t="s">
        <v>1058</v>
      </c>
      <c r="C663" s="30" t="s">
        <v>650</v>
      </c>
      <c r="D663" s="55" t="n">
        <v>0</v>
      </c>
      <c r="E663" s="55" t="n">
        <v>0</v>
      </c>
      <c r="F663" s="55" t="n">
        <v>0</v>
      </c>
    </row>
    <row r="664" customFormat="false" ht="15" hidden="false" customHeight="false" outlineLevel="0" collapsed="false">
      <c r="A664" s="16" t="s">
        <v>670</v>
      </c>
      <c r="B664" s="62" t="s">
        <v>1058</v>
      </c>
      <c r="C664" s="35" t="s">
        <v>671</v>
      </c>
      <c r="D664" s="63" t="n">
        <f aca="false">D668+D678+D681+D671+D665+D684+D687</f>
        <v>19809.6</v>
      </c>
      <c r="E664" s="63" t="n">
        <f aca="false">E668+E678+E681+E671+E665+E684+E687</f>
        <v>0</v>
      </c>
      <c r="F664" s="63" t="n">
        <f aca="false">F668+F678+F681+F671+F665+F684+F687</f>
        <v>19809.6</v>
      </c>
    </row>
    <row r="665" customFormat="false" ht="28.5" hidden="true" customHeight="true" outlineLevel="0" collapsed="false">
      <c r="A665" s="15" t="s">
        <v>594</v>
      </c>
      <c r="B665" s="59" t="s">
        <v>1058</v>
      </c>
      <c r="C665" s="30" t="s">
        <v>1066</v>
      </c>
      <c r="D665" s="55" t="n">
        <f aca="false">D666</f>
        <v>0</v>
      </c>
      <c r="E665" s="55" t="n">
        <f aca="false">E666</f>
        <v>0</v>
      </c>
      <c r="F665" s="55" t="n">
        <f aca="false">F666</f>
        <v>0</v>
      </c>
    </row>
    <row r="666" customFormat="false" ht="28.5" hidden="true" customHeight="true" outlineLevel="0" collapsed="false">
      <c r="A666" s="15" t="s">
        <v>149</v>
      </c>
      <c r="B666" s="59" t="s">
        <v>1058</v>
      </c>
      <c r="C666" s="30" t="s">
        <v>1067</v>
      </c>
      <c r="D666" s="55" t="n">
        <f aca="false">D667</f>
        <v>0</v>
      </c>
      <c r="E666" s="55" t="n">
        <f aca="false">E667</f>
        <v>0</v>
      </c>
      <c r="F666" s="55" t="n">
        <f aca="false">F667</f>
        <v>0</v>
      </c>
    </row>
    <row r="667" customFormat="false" ht="14.25" hidden="true" customHeight="true" outlineLevel="0" collapsed="false">
      <c r="A667" s="15" t="s">
        <v>151</v>
      </c>
      <c r="B667" s="59" t="s">
        <v>1058</v>
      </c>
      <c r="C667" s="30" t="s">
        <v>1068</v>
      </c>
      <c r="D667" s="55"/>
      <c r="E667" s="55" t="n">
        <v>0</v>
      </c>
      <c r="F667" s="55"/>
    </row>
    <row r="668" customFormat="false" ht="28.5" hidden="false" customHeight="false" outlineLevel="0" collapsed="false">
      <c r="A668" s="15" t="s">
        <v>594</v>
      </c>
      <c r="B668" s="59" t="s">
        <v>1058</v>
      </c>
      <c r="C668" s="30" t="s">
        <v>675</v>
      </c>
      <c r="D668" s="55" t="n">
        <f aca="false">D669</f>
        <v>376</v>
      </c>
      <c r="E668" s="55" t="n">
        <f aca="false">E669</f>
        <v>0</v>
      </c>
      <c r="F668" s="55" t="n">
        <f aca="false">F669</f>
        <v>376</v>
      </c>
    </row>
    <row r="669" customFormat="false" ht="28.5" hidden="false" customHeight="false" outlineLevel="0" collapsed="false">
      <c r="A669" s="15" t="s">
        <v>149</v>
      </c>
      <c r="B669" s="59" t="s">
        <v>1058</v>
      </c>
      <c r="C669" s="30" t="s">
        <v>676</v>
      </c>
      <c r="D669" s="55" t="n">
        <f aca="false">D670</f>
        <v>376</v>
      </c>
      <c r="E669" s="55" t="n">
        <f aca="false">E670</f>
        <v>0</v>
      </c>
      <c r="F669" s="55" t="n">
        <f aca="false">F670</f>
        <v>376</v>
      </c>
    </row>
    <row r="670" customFormat="false" ht="14.25" hidden="false" customHeight="false" outlineLevel="0" collapsed="false">
      <c r="A670" s="15" t="s">
        <v>151</v>
      </c>
      <c r="B670" s="59" t="s">
        <v>1058</v>
      </c>
      <c r="C670" s="30" t="s">
        <v>677</v>
      </c>
      <c r="D670" s="55" t="n">
        <v>376</v>
      </c>
      <c r="E670" s="55" t="n">
        <v>0</v>
      </c>
      <c r="F670" s="55" t="n">
        <v>376</v>
      </c>
      <c r="G670" s="4" t="n">
        <v>376</v>
      </c>
    </row>
    <row r="671" customFormat="false" ht="14.25" hidden="false" customHeight="false" outlineLevel="0" collapsed="false">
      <c r="A671" s="24" t="s">
        <v>679</v>
      </c>
      <c r="B671" s="59" t="s">
        <v>1058</v>
      </c>
      <c r="C671" s="30" t="s">
        <v>680</v>
      </c>
      <c r="D671" s="55" t="n">
        <f aca="false">D672+D674+D676</f>
        <v>3464.4</v>
      </c>
      <c r="E671" s="55" t="n">
        <f aca="false">E672+E674+E676</f>
        <v>0</v>
      </c>
      <c r="F671" s="55" t="n">
        <f aca="false">F672+F674+F676</f>
        <v>3464.4</v>
      </c>
    </row>
    <row r="672" customFormat="false" ht="42.75" hidden="false" customHeight="false" outlineLevel="0" collapsed="false">
      <c r="A672" s="22" t="s">
        <v>16</v>
      </c>
      <c r="B672" s="59" t="s">
        <v>1058</v>
      </c>
      <c r="C672" s="30" t="s">
        <v>681</v>
      </c>
      <c r="D672" s="55" t="n">
        <f aca="false">D673</f>
        <v>3363.8</v>
      </c>
      <c r="E672" s="55" t="n">
        <f aca="false">E673</f>
        <v>0</v>
      </c>
      <c r="F672" s="55" t="n">
        <f aca="false">F673</f>
        <v>3363.8</v>
      </c>
    </row>
    <row r="673" customFormat="false" ht="14.25" hidden="false" customHeight="false" outlineLevel="0" collapsed="false">
      <c r="A673" s="22" t="s">
        <v>155</v>
      </c>
      <c r="B673" s="59" t="s">
        <v>1058</v>
      </c>
      <c r="C673" s="30" t="s">
        <v>682</v>
      </c>
      <c r="D673" s="55" t="n">
        <v>3363.8</v>
      </c>
      <c r="E673" s="55" t="n">
        <v>0</v>
      </c>
      <c r="F673" s="55" t="n">
        <v>3363.8</v>
      </c>
    </row>
    <row r="674" customFormat="false" ht="14.25" hidden="false" customHeight="false" outlineLevel="0" collapsed="false">
      <c r="A674" s="15" t="s">
        <v>33</v>
      </c>
      <c r="B674" s="59" t="s">
        <v>1058</v>
      </c>
      <c r="C674" s="30" t="s">
        <v>683</v>
      </c>
      <c r="D674" s="55" t="n">
        <f aca="false">D675</f>
        <v>96.6</v>
      </c>
      <c r="E674" s="55" t="n">
        <f aca="false">E675</f>
        <v>0</v>
      </c>
      <c r="F674" s="55" t="n">
        <f aca="false">F675</f>
        <v>96.6</v>
      </c>
    </row>
    <row r="675" customFormat="false" ht="28.5" hidden="false" customHeight="false" outlineLevel="0" collapsed="false">
      <c r="A675" s="15" t="s">
        <v>35</v>
      </c>
      <c r="B675" s="59" t="s">
        <v>1058</v>
      </c>
      <c r="C675" s="30" t="s">
        <v>684</v>
      </c>
      <c r="D675" s="55" t="n">
        <v>96.6</v>
      </c>
      <c r="E675" s="55" t="n">
        <v>0</v>
      </c>
      <c r="F675" s="55" t="n">
        <v>96.6</v>
      </c>
    </row>
    <row r="676" customFormat="false" ht="14.25" hidden="false" customHeight="false" outlineLevel="0" collapsed="false">
      <c r="A676" s="22" t="s">
        <v>37</v>
      </c>
      <c r="B676" s="59" t="s">
        <v>1058</v>
      </c>
      <c r="C676" s="30" t="s">
        <v>685</v>
      </c>
      <c r="D676" s="55" t="n">
        <f aca="false">D677</f>
        <v>4</v>
      </c>
      <c r="E676" s="55" t="n">
        <f aca="false">E677</f>
        <v>0</v>
      </c>
      <c r="F676" s="55" t="n">
        <f aca="false">F677</f>
        <v>4</v>
      </c>
    </row>
    <row r="677" customFormat="false" ht="28.5" hidden="false" customHeight="false" outlineLevel="0" collapsed="false">
      <c r="A677" s="22" t="s">
        <v>39</v>
      </c>
      <c r="B677" s="59" t="s">
        <v>1058</v>
      </c>
      <c r="C677" s="30" t="s">
        <v>686</v>
      </c>
      <c r="D677" s="55" t="n">
        <v>4</v>
      </c>
      <c r="E677" s="55" t="n">
        <v>0</v>
      </c>
      <c r="F677" s="55" t="n">
        <v>4</v>
      </c>
    </row>
    <row r="678" customFormat="false" ht="28.5" hidden="false" customHeight="false" outlineLevel="0" collapsed="false">
      <c r="A678" s="30" t="s">
        <v>695</v>
      </c>
      <c r="B678" s="59" t="s">
        <v>1058</v>
      </c>
      <c r="C678" s="30" t="s">
        <v>696</v>
      </c>
      <c r="D678" s="57" t="n">
        <f aca="false">D679</f>
        <v>15790</v>
      </c>
      <c r="E678" s="57" t="n">
        <f aca="false">E679</f>
        <v>0</v>
      </c>
      <c r="F678" s="57" t="n">
        <f aca="false">F679</f>
        <v>15790</v>
      </c>
    </row>
    <row r="679" customFormat="false" ht="28.5" hidden="false" customHeight="false" outlineLevel="0" collapsed="false">
      <c r="A679" s="15" t="s">
        <v>149</v>
      </c>
      <c r="B679" s="59" t="s">
        <v>1058</v>
      </c>
      <c r="C679" s="30" t="s">
        <v>697</v>
      </c>
      <c r="D679" s="55" t="n">
        <f aca="false">D680</f>
        <v>15790</v>
      </c>
      <c r="E679" s="55" t="n">
        <f aca="false">E680</f>
        <v>0</v>
      </c>
      <c r="F679" s="55" t="n">
        <f aca="false">F680</f>
        <v>15790</v>
      </c>
    </row>
    <row r="680" customFormat="false" ht="14.25" hidden="false" customHeight="false" outlineLevel="0" collapsed="false">
      <c r="A680" s="15" t="s">
        <v>151</v>
      </c>
      <c r="B680" s="59" t="s">
        <v>1058</v>
      </c>
      <c r="C680" s="30" t="s">
        <v>698</v>
      </c>
      <c r="D680" s="55" t="n">
        <v>15790</v>
      </c>
      <c r="E680" s="55" t="n">
        <v>0</v>
      </c>
      <c r="F680" s="55" t="n">
        <v>15790</v>
      </c>
    </row>
    <row r="681" customFormat="false" ht="14.25" hidden="false" customHeight="false" outlineLevel="0" collapsed="false">
      <c r="A681" s="30" t="s">
        <v>699</v>
      </c>
      <c r="B681" s="59" t="s">
        <v>1058</v>
      </c>
      <c r="C681" s="30" t="s">
        <v>700</v>
      </c>
      <c r="D681" s="55" t="n">
        <f aca="false">D682</f>
        <v>179.2</v>
      </c>
      <c r="E681" s="55" t="n">
        <f aca="false">E682</f>
        <v>0</v>
      </c>
      <c r="F681" s="55" t="n">
        <f aca="false">F682</f>
        <v>179.2</v>
      </c>
    </row>
    <row r="682" customFormat="false" ht="28.5" hidden="false" customHeight="false" outlineLevel="0" collapsed="false">
      <c r="A682" s="15" t="s">
        <v>149</v>
      </c>
      <c r="B682" s="59" t="s">
        <v>1058</v>
      </c>
      <c r="C682" s="30" t="s">
        <v>701</v>
      </c>
      <c r="D682" s="55" t="n">
        <f aca="false">D683</f>
        <v>179.2</v>
      </c>
      <c r="E682" s="55" t="n">
        <f aca="false">E683</f>
        <v>0</v>
      </c>
      <c r="F682" s="55" t="n">
        <f aca="false">F683</f>
        <v>179.2</v>
      </c>
    </row>
    <row r="683" customFormat="false" ht="14.25" hidden="false" customHeight="false" outlineLevel="0" collapsed="false">
      <c r="A683" s="15" t="s">
        <v>151</v>
      </c>
      <c r="B683" s="59" t="s">
        <v>1058</v>
      </c>
      <c r="C683" s="30" t="s">
        <v>702</v>
      </c>
      <c r="D683" s="55" t="n">
        <v>179.2</v>
      </c>
      <c r="E683" s="55" t="n">
        <v>0</v>
      </c>
      <c r="F683" s="55" t="n">
        <v>179.2</v>
      </c>
    </row>
    <row r="684" customFormat="false" ht="57" hidden="true" customHeight="true" outlineLevel="0" collapsed="false">
      <c r="A684" s="24" t="s">
        <v>654</v>
      </c>
      <c r="B684" s="59" t="s">
        <v>1058</v>
      </c>
      <c r="C684" s="30" t="s">
        <v>703</v>
      </c>
      <c r="D684" s="55" t="n">
        <f aca="false">D685</f>
        <v>0</v>
      </c>
      <c r="E684" s="55" t="n">
        <f aca="false">E685</f>
        <v>0</v>
      </c>
      <c r="F684" s="55" t="n">
        <f aca="false">F685</f>
        <v>0</v>
      </c>
    </row>
    <row r="685" customFormat="false" ht="42.75" hidden="true" customHeight="true" outlineLevel="0" collapsed="false">
      <c r="A685" s="22" t="s">
        <v>16</v>
      </c>
      <c r="B685" s="59" t="s">
        <v>1058</v>
      </c>
      <c r="C685" s="30" t="s">
        <v>704</v>
      </c>
      <c r="D685" s="55" t="n">
        <f aca="false">D686</f>
        <v>0</v>
      </c>
      <c r="E685" s="55" t="n">
        <f aca="false">E686</f>
        <v>0</v>
      </c>
      <c r="F685" s="55" t="n">
        <f aca="false">F686</f>
        <v>0</v>
      </c>
    </row>
    <row r="686" customFormat="false" ht="14.25" hidden="true" customHeight="true" outlineLevel="0" collapsed="false">
      <c r="A686" s="22" t="s">
        <v>155</v>
      </c>
      <c r="B686" s="59" t="s">
        <v>1058</v>
      </c>
      <c r="C686" s="30" t="s">
        <v>705</v>
      </c>
      <c r="D686" s="55" t="n">
        <v>0</v>
      </c>
      <c r="E686" s="55" t="n">
        <v>0</v>
      </c>
      <c r="F686" s="55" t="n">
        <v>0</v>
      </c>
    </row>
    <row r="687" customFormat="false" ht="57" hidden="true" customHeight="true" outlineLevel="0" collapsed="false">
      <c r="A687" s="24" t="s">
        <v>655</v>
      </c>
      <c r="B687" s="59" t="s">
        <v>1058</v>
      </c>
      <c r="C687" s="30" t="s">
        <v>706</v>
      </c>
      <c r="D687" s="55" t="n">
        <f aca="false">D688</f>
        <v>0</v>
      </c>
      <c r="E687" s="55" t="n">
        <f aca="false">E688</f>
        <v>0</v>
      </c>
      <c r="F687" s="55" t="n">
        <f aca="false">F688</f>
        <v>0</v>
      </c>
    </row>
    <row r="688" customFormat="false" ht="28.5" hidden="true" customHeight="true" outlineLevel="0" collapsed="false">
      <c r="A688" s="15" t="s">
        <v>149</v>
      </c>
      <c r="B688" s="59" t="s">
        <v>1058</v>
      </c>
      <c r="C688" s="30" t="s">
        <v>707</v>
      </c>
      <c r="D688" s="55" t="n">
        <f aca="false">D689</f>
        <v>0</v>
      </c>
      <c r="E688" s="55" t="n">
        <f aca="false">E689</f>
        <v>0</v>
      </c>
      <c r="F688" s="55" t="n">
        <f aca="false">F689</f>
        <v>0</v>
      </c>
    </row>
    <row r="689" customFormat="false" ht="14.25" hidden="true" customHeight="true" outlineLevel="0" collapsed="false">
      <c r="A689" s="15" t="s">
        <v>151</v>
      </c>
      <c r="B689" s="59" t="s">
        <v>1058</v>
      </c>
      <c r="C689" s="30" t="s">
        <v>708</v>
      </c>
      <c r="D689" s="55" t="n">
        <v>0</v>
      </c>
      <c r="E689" s="55" t="n">
        <v>0</v>
      </c>
      <c r="F689" s="55" t="n">
        <v>0</v>
      </c>
    </row>
    <row r="690" customFormat="false" ht="14.25" hidden="false" customHeight="false" outlineLevel="0" collapsed="false">
      <c r="A690" s="18" t="s">
        <v>709</v>
      </c>
      <c r="B690" s="59" t="s">
        <v>1058</v>
      </c>
      <c r="C690" s="34" t="s">
        <v>710</v>
      </c>
      <c r="D690" s="55" t="n">
        <f aca="false">D694+D691+D698</f>
        <v>467.5</v>
      </c>
      <c r="E690" s="55" t="n">
        <f aca="false">E694+E691+E698</f>
        <v>0</v>
      </c>
      <c r="F690" s="55" t="n">
        <f aca="false">F694+F691+F698</f>
        <v>467.5</v>
      </c>
    </row>
    <row r="691" customFormat="false" ht="42.75" hidden="true" customHeight="true" outlineLevel="0" collapsed="false">
      <c r="A691" s="24" t="s">
        <v>1011</v>
      </c>
      <c r="B691" s="59" t="s">
        <v>1058</v>
      </c>
      <c r="C691" s="15" t="s">
        <v>720</v>
      </c>
      <c r="D691" s="55" t="n">
        <f aca="false">D692</f>
        <v>0</v>
      </c>
      <c r="E691" s="55" t="n">
        <f aca="false">E692</f>
        <v>0</v>
      </c>
      <c r="F691" s="55" t="n">
        <f aca="false">F692</f>
        <v>0</v>
      </c>
    </row>
    <row r="692" customFormat="false" ht="28.5" hidden="true" customHeight="true" outlineLevel="0" collapsed="false">
      <c r="A692" s="15" t="s">
        <v>149</v>
      </c>
      <c r="B692" s="59" t="s">
        <v>1058</v>
      </c>
      <c r="C692" s="15" t="s">
        <v>721</v>
      </c>
      <c r="D692" s="55" t="n">
        <f aca="false">D693</f>
        <v>0</v>
      </c>
      <c r="E692" s="55" t="n">
        <f aca="false">E693</f>
        <v>0</v>
      </c>
      <c r="F692" s="55" t="n">
        <f aca="false">F693</f>
        <v>0</v>
      </c>
    </row>
    <row r="693" customFormat="false" ht="14.25" hidden="true" customHeight="true" outlineLevel="0" collapsed="false">
      <c r="A693" s="15" t="s">
        <v>151</v>
      </c>
      <c r="B693" s="59" t="s">
        <v>1058</v>
      </c>
      <c r="C693" s="15" t="s">
        <v>722</v>
      </c>
      <c r="D693" s="55" t="n">
        <v>0</v>
      </c>
      <c r="E693" s="55" t="n">
        <v>0</v>
      </c>
      <c r="F693" s="55" t="n">
        <v>0</v>
      </c>
    </row>
    <row r="694" customFormat="false" ht="14.25" hidden="false" customHeight="false" outlineLevel="0" collapsed="false">
      <c r="A694" s="15" t="s">
        <v>12</v>
      </c>
      <c r="B694" s="59" t="s">
        <v>1058</v>
      </c>
      <c r="C694" s="30" t="s">
        <v>731</v>
      </c>
      <c r="D694" s="55" t="n">
        <f aca="false">D695</f>
        <v>467.5</v>
      </c>
      <c r="E694" s="55" t="n">
        <f aca="false">E695</f>
        <v>0</v>
      </c>
      <c r="F694" s="55" t="n">
        <f aca="false">F695</f>
        <v>467.5</v>
      </c>
    </row>
    <row r="695" customFormat="false" ht="28.5" hidden="false" customHeight="false" outlineLevel="0" collapsed="false">
      <c r="A695" s="30" t="s">
        <v>695</v>
      </c>
      <c r="B695" s="59" t="s">
        <v>1058</v>
      </c>
      <c r="C695" s="30" t="s">
        <v>739</v>
      </c>
      <c r="D695" s="55" t="n">
        <f aca="false">D696</f>
        <v>467.5</v>
      </c>
      <c r="E695" s="55" t="n">
        <f aca="false">E696</f>
        <v>0</v>
      </c>
      <c r="F695" s="55" t="n">
        <f aca="false">F696</f>
        <v>467.5</v>
      </c>
    </row>
    <row r="696" customFormat="false" ht="28.5" hidden="false" customHeight="false" outlineLevel="0" collapsed="false">
      <c r="A696" s="15" t="s">
        <v>149</v>
      </c>
      <c r="B696" s="59" t="s">
        <v>1058</v>
      </c>
      <c r="C696" s="30" t="s">
        <v>740</v>
      </c>
      <c r="D696" s="55" t="n">
        <f aca="false">D697</f>
        <v>467.5</v>
      </c>
      <c r="E696" s="55" t="n">
        <f aca="false">E697</f>
        <v>0</v>
      </c>
      <c r="F696" s="55" t="n">
        <f aca="false">F697</f>
        <v>467.5</v>
      </c>
    </row>
    <row r="697" customFormat="false" ht="14.25" hidden="false" customHeight="false" outlineLevel="0" collapsed="false">
      <c r="A697" s="15" t="s">
        <v>151</v>
      </c>
      <c r="B697" s="59" t="s">
        <v>1058</v>
      </c>
      <c r="C697" s="30" t="s">
        <v>741</v>
      </c>
      <c r="D697" s="55" t="n">
        <v>467.5</v>
      </c>
      <c r="E697" s="55" t="n">
        <v>0</v>
      </c>
      <c r="F697" s="55" t="n">
        <v>467.5</v>
      </c>
    </row>
    <row r="698" customFormat="false" ht="57" hidden="true" customHeight="true" outlineLevel="0" collapsed="false">
      <c r="A698" s="24" t="s">
        <v>609</v>
      </c>
      <c r="B698" s="59" t="s">
        <v>1058</v>
      </c>
      <c r="C698" s="15" t="s">
        <v>742</v>
      </c>
      <c r="D698" s="55" t="n">
        <f aca="false">D699</f>
        <v>0</v>
      </c>
      <c r="E698" s="55" t="n">
        <f aca="false">E699</f>
        <v>0</v>
      </c>
      <c r="F698" s="55" t="n">
        <f aca="false">F699</f>
        <v>0</v>
      </c>
    </row>
    <row r="699" customFormat="false" ht="28.5" hidden="true" customHeight="true" outlineLevel="0" collapsed="false">
      <c r="A699" s="15" t="s">
        <v>149</v>
      </c>
      <c r="B699" s="59" t="s">
        <v>1058</v>
      </c>
      <c r="C699" s="15" t="s">
        <v>743</v>
      </c>
      <c r="D699" s="55" t="n">
        <f aca="false">D700</f>
        <v>0</v>
      </c>
      <c r="E699" s="55" t="n">
        <f aca="false">E700</f>
        <v>0</v>
      </c>
      <c r="F699" s="55" t="n">
        <f aca="false">F700</f>
        <v>0</v>
      </c>
    </row>
    <row r="700" customFormat="false" ht="14.25" hidden="true" customHeight="true" outlineLevel="0" collapsed="false">
      <c r="A700" s="15" t="s">
        <v>151</v>
      </c>
      <c r="B700" s="59" t="s">
        <v>1058</v>
      </c>
      <c r="C700" s="15" t="s">
        <v>744</v>
      </c>
      <c r="D700" s="55"/>
      <c r="E700" s="55" t="n">
        <v>0</v>
      </c>
      <c r="F700" s="55"/>
    </row>
    <row r="701" customFormat="false" ht="14.25" hidden="false" customHeight="false" outlineLevel="0" collapsed="false">
      <c r="A701" s="25" t="s">
        <v>745</v>
      </c>
      <c r="B701" s="59" t="s">
        <v>1058</v>
      </c>
      <c r="C701" s="34" t="s">
        <v>746</v>
      </c>
      <c r="D701" s="57" t="n">
        <f aca="false">D720+D717+D708+D711+D702+D705+D714</f>
        <v>9418.7</v>
      </c>
      <c r="E701" s="57" t="n">
        <f aca="false">E720+E717+E708+E711+E702+E705+E714</f>
        <v>130</v>
      </c>
      <c r="F701" s="57" t="n">
        <f aca="false">F720+F717+F708+F711+F702+F705+F714</f>
        <v>9548.7</v>
      </c>
    </row>
    <row r="702" customFormat="false" ht="85.5" hidden="true" customHeight="true" outlineLevel="0" collapsed="false">
      <c r="A702" s="36" t="s">
        <v>755</v>
      </c>
      <c r="B702" s="59" t="s">
        <v>1058</v>
      </c>
      <c r="C702" s="30" t="s">
        <v>756</v>
      </c>
      <c r="D702" s="55" t="n">
        <f aca="false">D703</f>
        <v>0</v>
      </c>
      <c r="E702" s="55" t="n">
        <f aca="false">E703</f>
        <v>0</v>
      </c>
      <c r="F702" s="55" t="n">
        <f aca="false">F703</f>
        <v>0</v>
      </c>
    </row>
    <row r="703" customFormat="false" ht="28.5" hidden="true" customHeight="true" outlineLevel="0" collapsed="false">
      <c r="A703" s="15" t="s">
        <v>149</v>
      </c>
      <c r="B703" s="59" t="s">
        <v>1058</v>
      </c>
      <c r="C703" s="30" t="s">
        <v>757</v>
      </c>
      <c r="D703" s="55" t="n">
        <f aca="false">D704</f>
        <v>0</v>
      </c>
      <c r="E703" s="55" t="n">
        <f aca="false">E704</f>
        <v>0</v>
      </c>
      <c r="F703" s="55" t="n">
        <f aca="false">F704</f>
        <v>0</v>
      </c>
    </row>
    <row r="704" customFormat="false" ht="14.25" hidden="true" customHeight="true" outlineLevel="0" collapsed="false">
      <c r="A704" s="15" t="s">
        <v>151</v>
      </c>
      <c r="B704" s="59" t="s">
        <v>1058</v>
      </c>
      <c r="C704" s="30" t="s">
        <v>758</v>
      </c>
      <c r="D704" s="55" t="n">
        <v>0</v>
      </c>
      <c r="E704" s="55" t="n">
        <v>0</v>
      </c>
      <c r="F704" s="55" t="n">
        <v>0</v>
      </c>
    </row>
    <row r="705" customFormat="false" ht="99.75" hidden="true" customHeight="true" outlineLevel="0" collapsed="false">
      <c r="A705" s="36" t="s">
        <v>759</v>
      </c>
      <c r="B705" s="59" t="s">
        <v>1058</v>
      </c>
      <c r="C705" s="30" t="s">
        <v>760</v>
      </c>
      <c r="D705" s="55" t="n">
        <f aca="false">D706</f>
        <v>0</v>
      </c>
      <c r="E705" s="55" t="n">
        <f aca="false">E706</f>
        <v>0</v>
      </c>
      <c r="F705" s="55" t="n">
        <f aca="false">F706</f>
        <v>0</v>
      </c>
    </row>
    <row r="706" customFormat="false" ht="28.5" hidden="true" customHeight="true" outlineLevel="0" collapsed="false">
      <c r="A706" s="15" t="s">
        <v>149</v>
      </c>
      <c r="B706" s="59" t="s">
        <v>1058</v>
      </c>
      <c r="C706" s="30" t="s">
        <v>761</v>
      </c>
      <c r="D706" s="55" t="n">
        <f aca="false">D707</f>
        <v>0</v>
      </c>
      <c r="E706" s="55" t="n">
        <f aca="false">E707</f>
        <v>0</v>
      </c>
      <c r="F706" s="55" t="n">
        <f aca="false">F707</f>
        <v>0</v>
      </c>
    </row>
    <row r="707" customFormat="false" ht="14.25" hidden="true" customHeight="true" outlineLevel="0" collapsed="false">
      <c r="A707" s="15" t="s">
        <v>151</v>
      </c>
      <c r="B707" s="59" t="s">
        <v>1058</v>
      </c>
      <c r="C707" s="30" t="s">
        <v>762</v>
      </c>
      <c r="D707" s="55" t="n">
        <v>0</v>
      </c>
      <c r="E707" s="55" t="n">
        <v>0</v>
      </c>
      <c r="F707" s="55" t="n">
        <v>0</v>
      </c>
    </row>
    <row r="708" customFormat="false" ht="42.75" hidden="false" customHeight="false" outlineLevel="0" collapsed="false">
      <c r="A708" s="36" t="s">
        <v>1017</v>
      </c>
      <c r="B708" s="59" t="s">
        <v>1058</v>
      </c>
      <c r="C708" s="30" t="s">
        <v>764</v>
      </c>
      <c r="D708" s="55" t="n">
        <f aca="false">D709</f>
        <v>0</v>
      </c>
      <c r="E708" s="55" t="n">
        <f aca="false">E709</f>
        <v>130</v>
      </c>
      <c r="F708" s="55" t="n">
        <f aca="false">F709</f>
        <v>130</v>
      </c>
    </row>
    <row r="709" customFormat="false" ht="28.5" hidden="false" customHeight="false" outlineLevel="0" collapsed="false">
      <c r="A709" s="15" t="s">
        <v>149</v>
      </c>
      <c r="B709" s="59" t="s">
        <v>1058</v>
      </c>
      <c r="C709" s="30" t="s">
        <v>765</v>
      </c>
      <c r="D709" s="55" t="n">
        <f aca="false">D710</f>
        <v>0</v>
      </c>
      <c r="E709" s="55" t="n">
        <f aca="false">E710</f>
        <v>130</v>
      </c>
      <c r="F709" s="55" t="n">
        <f aca="false">F710</f>
        <v>130</v>
      </c>
    </row>
    <row r="710" customFormat="false" ht="14.25" hidden="false" customHeight="false" outlineLevel="0" collapsed="false">
      <c r="A710" s="15" t="s">
        <v>151</v>
      </c>
      <c r="B710" s="59" t="s">
        <v>1058</v>
      </c>
      <c r="C710" s="30" t="s">
        <v>766</v>
      </c>
      <c r="D710" s="55" t="n">
        <v>0</v>
      </c>
      <c r="E710" s="55" t="n">
        <v>130</v>
      </c>
      <c r="F710" s="55" t="n">
        <v>130</v>
      </c>
    </row>
    <row r="711" customFormat="false" ht="42.75" hidden="false" customHeight="false" outlineLevel="0" collapsed="false">
      <c r="A711" s="36" t="s">
        <v>767</v>
      </c>
      <c r="B711" s="59" t="s">
        <v>1058</v>
      </c>
      <c r="C711" s="30" t="s">
        <v>1069</v>
      </c>
      <c r="D711" s="55" t="n">
        <f aca="false">D712</f>
        <v>6.5</v>
      </c>
      <c r="E711" s="55" t="n">
        <f aca="false">E712</f>
        <v>0</v>
      </c>
      <c r="F711" s="55" t="n">
        <f aca="false">F712</f>
        <v>6.5</v>
      </c>
    </row>
    <row r="712" customFormat="false" ht="28.5" hidden="false" customHeight="false" outlineLevel="0" collapsed="false">
      <c r="A712" s="15" t="s">
        <v>149</v>
      </c>
      <c r="B712" s="59" t="s">
        <v>1058</v>
      </c>
      <c r="C712" s="30" t="s">
        <v>1070</v>
      </c>
      <c r="D712" s="55" t="n">
        <f aca="false">D713</f>
        <v>6.5</v>
      </c>
      <c r="E712" s="55" t="n">
        <f aca="false">E713</f>
        <v>0</v>
      </c>
      <c r="F712" s="55" t="n">
        <f aca="false">F713</f>
        <v>6.5</v>
      </c>
    </row>
    <row r="713" customFormat="false" ht="14.25" hidden="false" customHeight="false" outlineLevel="0" collapsed="false">
      <c r="A713" s="15" t="s">
        <v>151</v>
      </c>
      <c r="B713" s="59" t="s">
        <v>1058</v>
      </c>
      <c r="C713" s="30" t="s">
        <v>1071</v>
      </c>
      <c r="D713" s="55" t="n">
        <v>6.5</v>
      </c>
      <c r="E713" s="55" t="n">
        <v>0</v>
      </c>
      <c r="F713" s="55" t="n">
        <v>6.5</v>
      </c>
    </row>
    <row r="714" customFormat="false" ht="30.75" hidden="false" customHeight="true" outlineLevel="0" collapsed="false">
      <c r="A714" s="15" t="s">
        <v>302</v>
      </c>
      <c r="B714" s="59" t="s">
        <v>1058</v>
      </c>
      <c r="C714" s="30" t="s">
        <v>775</v>
      </c>
      <c r="D714" s="55" t="n">
        <f aca="false">D715</f>
        <v>30</v>
      </c>
      <c r="E714" s="55" t="n">
        <f aca="false">E715</f>
        <v>0</v>
      </c>
      <c r="F714" s="55" t="n">
        <f aca="false">F715</f>
        <v>30</v>
      </c>
      <c r="G714" s="4" t="n">
        <v>30</v>
      </c>
    </row>
    <row r="715" customFormat="false" ht="14.25" hidden="false" customHeight="false" outlineLevel="0" collapsed="false">
      <c r="A715" s="15" t="s">
        <v>33</v>
      </c>
      <c r="B715" s="59" t="s">
        <v>1058</v>
      </c>
      <c r="C715" s="30" t="s">
        <v>776</v>
      </c>
      <c r="D715" s="55" t="n">
        <f aca="false">D716</f>
        <v>30</v>
      </c>
      <c r="E715" s="55" t="n">
        <f aca="false">E716</f>
        <v>0</v>
      </c>
      <c r="F715" s="55" t="n">
        <f aca="false">F716</f>
        <v>30</v>
      </c>
    </row>
    <row r="716" customFormat="false" ht="28.5" hidden="false" customHeight="false" outlineLevel="0" collapsed="false">
      <c r="A716" s="15" t="s">
        <v>35</v>
      </c>
      <c r="B716" s="59" t="s">
        <v>1058</v>
      </c>
      <c r="C716" s="30" t="s">
        <v>777</v>
      </c>
      <c r="D716" s="55" t="n">
        <v>30</v>
      </c>
      <c r="E716" s="55" t="n">
        <v>0</v>
      </c>
      <c r="F716" s="55" t="n">
        <v>30</v>
      </c>
    </row>
    <row r="717" customFormat="false" ht="28.5" hidden="false" customHeight="false" outlineLevel="0" collapsed="false">
      <c r="A717" s="15" t="s">
        <v>594</v>
      </c>
      <c r="B717" s="59" t="s">
        <v>1058</v>
      </c>
      <c r="C717" s="30" t="s">
        <v>772</v>
      </c>
      <c r="D717" s="55" t="n">
        <f aca="false">D718</f>
        <v>120</v>
      </c>
      <c r="E717" s="55" t="n">
        <f aca="false">E718</f>
        <v>0</v>
      </c>
      <c r="F717" s="55" t="n">
        <f aca="false">F718</f>
        <v>120</v>
      </c>
    </row>
    <row r="718" customFormat="false" ht="14.25" hidden="false" customHeight="false" outlineLevel="0" collapsed="false">
      <c r="A718" s="15" t="s">
        <v>33</v>
      </c>
      <c r="B718" s="59" t="s">
        <v>1058</v>
      </c>
      <c r="C718" s="30" t="s">
        <v>773</v>
      </c>
      <c r="D718" s="55" t="n">
        <f aca="false">D719</f>
        <v>120</v>
      </c>
      <c r="E718" s="55" t="n">
        <f aca="false">E719</f>
        <v>0</v>
      </c>
      <c r="F718" s="55" t="n">
        <f aca="false">F719</f>
        <v>120</v>
      </c>
    </row>
    <row r="719" customFormat="false" ht="28.5" hidden="false" customHeight="false" outlineLevel="0" collapsed="false">
      <c r="A719" s="15" t="s">
        <v>35</v>
      </c>
      <c r="B719" s="59" t="s">
        <v>1058</v>
      </c>
      <c r="C719" s="30" t="s">
        <v>774</v>
      </c>
      <c r="D719" s="55" t="n">
        <v>120</v>
      </c>
      <c r="E719" s="55" t="n">
        <v>0</v>
      </c>
      <c r="F719" s="55" t="n">
        <v>120</v>
      </c>
      <c r="G719" s="4" t="n">
        <v>120</v>
      </c>
    </row>
    <row r="720" customFormat="false" ht="14.25" hidden="false" customHeight="false" outlineLevel="0" collapsed="false">
      <c r="A720" s="30" t="s">
        <v>12</v>
      </c>
      <c r="B720" s="59" t="s">
        <v>1058</v>
      </c>
      <c r="C720" s="30" t="s">
        <v>778</v>
      </c>
      <c r="D720" s="55" t="n">
        <f aca="false">D721+D728</f>
        <v>9262.2</v>
      </c>
      <c r="E720" s="55" t="n">
        <f aca="false">E721+E728</f>
        <v>0</v>
      </c>
      <c r="F720" s="55" t="n">
        <f aca="false">F721+F728</f>
        <v>9262.2</v>
      </c>
    </row>
    <row r="721" customFormat="false" ht="14.25" hidden="false" customHeight="false" outlineLevel="0" collapsed="false">
      <c r="A721" s="30" t="s">
        <v>745</v>
      </c>
      <c r="B721" s="59" t="s">
        <v>1058</v>
      </c>
      <c r="C721" s="30" t="s">
        <v>779</v>
      </c>
      <c r="D721" s="55" t="n">
        <f aca="false">D722+D724+D726</f>
        <v>9262.2</v>
      </c>
      <c r="E721" s="55" t="n">
        <f aca="false">E722+E724+E726</f>
        <v>0</v>
      </c>
      <c r="F721" s="55" t="n">
        <f aca="false">F722+F724+F726</f>
        <v>9262.2</v>
      </c>
    </row>
    <row r="722" customFormat="false" ht="42.75" hidden="false" customHeight="false" outlineLevel="0" collapsed="false">
      <c r="A722" s="22" t="s">
        <v>16</v>
      </c>
      <c r="B722" s="59" t="s">
        <v>1058</v>
      </c>
      <c r="C722" s="30" t="s">
        <v>780</v>
      </c>
      <c r="D722" s="55" t="n">
        <f aca="false">D723</f>
        <v>8288.3</v>
      </c>
      <c r="E722" s="55" t="n">
        <f aca="false">E723</f>
        <v>0</v>
      </c>
      <c r="F722" s="55" t="n">
        <f aca="false">F723</f>
        <v>8288.3</v>
      </c>
    </row>
    <row r="723" customFormat="false" ht="14.25" hidden="false" customHeight="false" outlineLevel="0" collapsed="false">
      <c r="A723" s="22" t="s">
        <v>155</v>
      </c>
      <c r="B723" s="59" t="s">
        <v>1058</v>
      </c>
      <c r="C723" s="30" t="s">
        <v>781</v>
      </c>
      <c r="D723" s="55" t="n">
        <v>8288.3</v>
      </c>
      <c r="E723" s="55" t="n">
        <v>0</v>
      </c>
      <c r="F723" s="55" t="n">
        <v>8288.3</v>
      </c>
    </row>
    <row r="724" customFormat="false" ht="14.25" hidden="false" customHeight="false" outlineLevel="0" collapsed="false">
      <c r="A724" s="15" t="s">
        <v>33</v>
      </c>
      <c r="B724" s="59" t="s">
        <v>1058</v>
      </c>
      <c r="C724" s="30" t="s">
        <v>782</v>
      </c>
      <c r="D724" s="57" t="n">
        <f aca="false">D725</f>
        <v>972.4</v>
      </c>
      <c r="E724" s="57" t="n">
        <f aca="false">E725</f>
        <v>0</v>
      </c>
      <c r="F724" s="57" t="n">
        <f aca="false">F725</f>
        <v>972.4</v>
      </c>
    </row>
    <row r="725" customFormat="false" ht="28.5" hidden="false" customHeight="false" outlineLevel="0" collapsed="false">
      <c r="A725" s="15" t="s">
        <v>35</v>
      </c>
      <c r="B725" s="59" t="s">
        <v>1058</v>
      </c>
      <c r="C725" s="30" t="s">
        <v>783</v>
      </c>
      <c r="D725" s="55" t="n">
        <v>972.4</v>
      </c>
      <c r="E725" s="55" t="n">
        <v>0</v>
      </c>
      <c r="F725" s="55" t="n">
        <v>972.4</v>
      </c>
    </row>
    <row r="726" customFormat="false" ht="14.25" hidden="false" customHeight="false" outlineLevel="0" collapsed="false">
      <c r="A726" s="22" t="s">
        <v>37</v>
      </c>
      <c r="B726" s="59" t="s">
        <v>1058</v>
      </c>
      <c r="C726" s="30" t="s">
        <v>784</v>
      </c>
      <c r="D726" s="55" t="n">
        <f aca="false">D727</f>
        <v>1.5</v>
      </c>
      <c r="E726" s="55" t="n">
        <f aca="false">E727</f>
        <v>0</v>
      </c>
      <c r="F726" s="55" t="n">
        <f aca="false">F727</f>
        <v>1.5</v>
      </c>
    </row>
    <row r="727" customFormat="false" ht="28.5" hidden="false" customHeight="false" outlineLevel="0" collapsed="false">
      <c r="A727" s="22" t="s">
        <v>39</v>
      </c>
      <c r="B727" s="59" t="s">
        <v>1058</v>
      </c>
      <c r="C727" s="30" t="s">
        <v>785</v>
      </c>
      <c r="D727" s="55" t="n">
        <v>1.5</v>
      </c>
      <c r="E727" s="55" t="n">
        <v>0</v>
      </c>
      <c r="F727" s="55" t="n">
        <v>1.5</v>
      </c>
    </row>
    <row r="728" customFormat="false" ht="57" hidden="true" customHeight="true" outlineLevel="0" collapsed="false">
      <c r="A728" s="24" t="s">
        <v>654</v>
      </c>
      <c r="B728" s="59" t="s">
        <v>1058</v>
      </c>
      <c r="C728" s="30" t="s">
        <v>786</v>
      </c>
      <c r="D728" s="55" t="n">
        <f aca="false">D729</f>
        <v>0</v>
      </c>
      <c r="E728" s="55" t="n">
        <f aca="false">E729</f>
        <v>0</v>
      </c>
      <c r="F728" s="55" t="n">
        <f aca="false">F729</f>
        <v>0</v>
      </c>
    </row>
    <row r="729" customFormat="false" ht="42.75" hidden="true" customHeight="true" outlineLevel="0" collapsed="false">
      <c r="A729" s="22" t="s">
        <v>16</v>
      </c>
      <c r="B729" s="59" t="s">
        <v>1058</v>
      </c>
      <c r="C729" s="30" t="s">
        <v>787</v>
      </c>
      <c r="D729" s="55" t="n">
        <f aca="false">D730</f>
        <v>0</v>
      </c>
      <c r="E729" s="55" t="n">
        <f aca="false">E730</f>
        <v>0</v>
      </c>
      <c r="F729" s="55" t="n">
        <f aca="false">F730</f>
        <v>0</v>
      </c>
    </row>
    <row r="730" customFormat="false" ht="14.25" hidden="true" customHeight="true" outlineLevel="0" collapsed="false">
      <c r="A730" s="22" t="s">
        <v>155</v>
      </c>
      <c r="B730" s="59" t="s">
        <v>1058</v>
      </c>
      <c r="C730" s="30" t="s">
        <v>788</v>
      </c>
      <c r="D730" s="55" t="n">
        <v>0</v>
      </c>
      <c r="E730" s="55" t="n">
        <v>0</v>
      </c>
      <c r="F730" s="55" t="n">
        <v>0</v>
      </c>
    </row>
    <row r="731" customFormat="false" ht="15" hidden="false" customHeight="false" outlineLevel="0" collapsed="false">
      <c r="A731" s="35" t="s">
        <v>844</v>
      </c>
      <c r="B731" s="54" t="n">
        <v>129</v>
      </c>
      <c r="C731" s="35" t="s">
        <v>845</v>
      </c>
      <c r="D731" s="57" t="n">
        <f aca="false">D732</f>
        <v>517.8</v>
      </c>
      <c r="E731" s="57" t="n">
        <f aca="false">E732</f>
        <v>0</v>
      </c>
      <c r="F731" s="57" t="n">
        <f aca="false">F732</f>
        <v>517.8</v>
      </c>
    </row>
    <row r="732" customFormat="false" ht="14.25" hidden="false" customHeight="false" outlineLevel="0" collapsed="false">
      <c r="A732" s="36" t="s">
        <v>856</v>
      </c>
      <c r="B732" s="59" t="s">
        <v>1058</v>
      </c>
      <c r="C732" s="30" t="s">
        <v>857</v>
      </c>
      <c r="D732" s="55" t="n">
        <f aca="false">D733</f>
        <v>517.8</v>
      </c>
      <c r="E732" s="55" t="n">
        <f aca="false">E733</f>
        <v>0</v>
      </c>
      <c r="F732" s="55" t="n">
        <f aca="false">F733</f>
        <v>517.8</v>
      </c>
    </row>
    <row r="733" customFormat="false" ht="28.5" hidden="false" customHeight="false" outlineLevel="0" collapsed="false">
      <c r="A733" s="15" t="s">
        <v>149</v>
      </c>
      <c r="B733" s="59" t="s">
        <v>1058</v>
      </c>
      <c r="C733" s="30" t="s">
        <v>858</v>
      </c>
      <c r="D733" s="55" t="n">
        <f aca="false">D734</f>
        <v>517.8</v>
      </c>
      <c r="E733" s="55" t="n">
        <f aca="false">E734</f>
        <v>0</v>
      </c>
      <c r="F733" s="55" t="n">
        <f aca="false">F734</f>
        <v>517.8</v>
      </c>
    </row>
    <row r="734" customFormat="false" ht="14.25" hidden="false" customHeight="false" outlineLevel="0" collapsed="false">
      <c r="A734" s="15" t="s">
        <v>151</v>
      </c>
      <c r="B734" s="59" t="s">
        <v>1058</v>
      </c>
      <c r="C734" s="30" t="s">
        <v>859</v>
      </c>
      <c r="D734" s="55" t="n">
        <v>517.8</v>
      </c>
      <c r="E734" s="55" t="n">
        <v>0</v>
      </c>
      <c r="F734" s="55" t="n">
        <v>517.8</v>
      </c>
    </row>
    <row r="735" customFormat="false" ht="14.25" hidden="false" customHeight="false" outlineLevel="0" collapsed="false">
      <c r="A735" s="25" t="s">
        <v>833</v>
      </c>
      <c r="B735" s="64" t="s">
        <v>1058</v>
      </c>
      <c r="C735" s="34" t="s">
        <v>890</v>
      </c>
      <c r="D735" s="55" t="n">
        <f aca="false">D736+D739+D742</f>
        <v>0</v>
      </c>
      <c r="E735" s="55" t="n">
        <f aca="false">E736+E739+E742</f>
        <v>21189.4</v>
      </c>
      <c r="F735" s="55" t="n">
        <f aca="false">F736+F739+F742</f>
        <v>21189.4</v>
      </c>
    </row>
    <row r="736" customFormat="false" ht="14.25" hidden="false" customHeight="false" outlineLevel="0" collapsed="false">
      <c r="A736" s="30" t="s">
        <v>891</v>
      </c>
      <c r="B736" s="59" t="s">
        <v>1058</v>
      </c>
      <c r="C736" s="30" t="s">
        <v>892</v>
      </c>
      <c r="D736" s="55" t="n">
        <f aca="false">D737</f>
        <v>0</v>
      </c>
      <c r="E736" s="55" t="n">
        <f aca="false">E737</f>
        <v>5728.7</v>
      </c>
      <c r="F736" s="55" t="n">
        <f aca="false">F737</f>
        <v>5728.7</v>
      </c>
    </row>
    <row r="737" customFormat="false" ht="14.25" hidden="false" customHeight="false" outlineLevel="0" collapsed="false">
      <c r="A737" s="40" t="s">
        <v>840</v>
      </c>
      <c r="B737" s="59" t="s">
        <v>1058</v>
      </c>
      <c r="C737" s="30" t="s">
        <v>893</v>
      </c>
      <c r="D737" s="55" t="n">
        <f aca="false">D738</f>
        <v>0</v>
      </c>
      <c r="E737" s="55" t="n">
        <f aca="false">E738</f>
        <v>5728.7</v>
      </c>
      <c r="F737" s="55" t="n">
        <f aca="false">F738</f>
        <v>5728.7</v>
      </c>
    </row>
    <row r="738" customFormat="false" ht="28.5" hidden="false" customHeight="false" outlineLevel="0" collapsed="false">
      <c r="A738" s="40" t="s">
        <v>735</v>
      </c>
      <c r="B738" s="59" t="s">
        <v>1058</v>
      </c>
      <c r="C738" s="30" t="s">
        <v>894</v>
      </c>
      <c r="D738" s="55" t="n">
        <v>0</v>
      </c>
      <c r="E738" s="55" t="n">
        <v>5728.7</v>
      </c>
      <c r="F738" s="55" t="n">
        <v>5728.7</v>
      </c>
    </row>
    <row r="739" customFormat="false" ht="14.25" hidden="false" customHeight="false" outlineLevel="0" collapsed="false">
      <c r="A739" s="30" t="s">
        <v>895</v>
      </c>
      <c r="B739" s="59" t="s">
        <v>1058</v>
      </c>
      <c r="C739" s="30" t="s">
        <v>896</v>
      </c>
      <c r="D739" s="55" t="n">
        <f aca="false">D740</f>
        <v>0</v>
      </c>
      <c r="E739" s="55" t="n">
        <f aca="false">E740</f>
        <v>7478.3</v>
      </c>
      <c r="F739" s="55" t="n">
        <f aca="false">F740</f>
        <v>7478.3</v>
      </c>
    </row>
    <row r="740" customFormat="false" ht="14.25" hidden="false" customHeight="false" outlineLevel="0" collapsed="false">
      <c r="A740" s="40" t="s">
        <v>840</v>
      </c>
      <c r="B740" s="59" t="s">
        <v>1058</v>
      </c>
      <c r="C740" s="30" t="s">
        <v>897</v>
      </c>
      <c r="D740" s="55" t="n">
        <f aca="false">D741</f>
        <v>0</v>
      </c>
      <c r="E740" s="55" t="n">
        <f aca="false">E741</f>
        <v>7478.3</v>
      </c>
      <c r="F740" s="55" t="n">
        <f aca="false">F741</f>
        <v>7478.3</v>
      </c>
    </row>
    <row r="741" customFormat="false" ht="28.5" hidden="false" customHeight="false" outlineLevel="0" collapsed="false">
      <c r="A741" s="40" t="s">
        <v>735</v>
      </c>
      <c r="B741" s="59" t="s">
        <v>1058</v>
      </c>
      <c r="C741" s="30" t="s">
        <v>898</v>
      </c>
      <c r="D741" s="55" t="n">
        <v>0</v>
      </c>
      <c r="E741" s="55" t="n">
        <v>7478.3</v>
      </c>
      <c r="F741" s="55" t="n">
        <v>7478.3</v>
      </c>
    </row>
    <row r="742" customFormat="false" ht="14.25" hidden="false" customHeight="false" outlineLevel="0" collapsed="false">
      <c r="A742" s="30" t="s">
        <v>899</v>
      </c>
      <c r="B742" s="59" t="s">
        <v>1058</v>
      </c>
      <c r="C742" s="30" t="s">
        <v>900</v>
      </c>
      <c r="D742" s="55" t="n">
        <f aca="false">D743</f>
        <v>0</v>
      </c>
      <c r="E742" s="55" t="n">
        <f aca="false">E743</f>
        <v>7982.4</v>
      </c>
      <c r="F742" s="55" t="n">
        <f aca="false">F743</f>
        <v>7982.4</v>
      </c>
    </row>
    <row r="743" customFormat="false" ht="14.25" hidden="false" customHeight="false" outlineLevel="0" collapsed="false">
      <c r="A743" s="40" t="s">
        <v>840</v>
      </c>
      <c r="B743" s="59" t="s">
        <v>1058</v>
      </c>
      <c r="C743" s="30" t="s">
        <v>901</v>
      </c>
      <c r="D743" s="55" t="n">
        <f aca="false">D744</f>
        <v>0</v>
      </c>
      <c r="E743" s="55" t="n">
        <f aca="false">E744</f>
        <v>7982.4</v>
      </c>
      <c r="F743" s="55" t="n">
        <f aca="false">F744</f>
        <v>7982.4</v>
      </c>
    </row>
    <row r="744" customFormat="false" ht="28.5" hidden="false" customHeight="false" outlineLevel="0" collapsed="false">
      <c r="A744" s="40" t="s">
        <v>735</v>
      </c>
      <c r="B744" s="59" t="s">
        <v>1058</v>
      </c>
      <c r="C744" s="30" t="s">
        <v>902</v>
      </c>
      <c r="D744" s="55" t="n">
        <v>0</v>
      </c>
      <c r="E744" s="55" t="n">
        <v>7982.4</v>
      </c>
      <c r="F744" s="55" t="n">
        <v>7982.4</v>
      </c>
    </row>
    <row r="745" customFormat="false" ht="14.25" hidden="false" customHeight="false" outlineLevel="0" collapsed="false">
      <c r="A745" s="34" t="s">
        <v>1072</v>
      </c>
      <c r="B745" s="65" t="n">
        <v>132</v>
      </c>
      <c r="C745" s="19"/>
      <c r="D745" s="53" t="n">
        <f aca="false">D746</f>
        <v>1869.7</v>
      </c>
      <c r="E745" s="53" t="n">
        <f aca="false">E746</f>
        <v>0</v>
      </c>
      <c r="F745" s="53" t="n">
        <f aca="false">F746</f>
        <v>1869.7</v>
      </c>
    </row>
    <row r="746" customFormat="false" ht="14.25" hidden="false" customHeight="false" outlineLevel="0" collapsed="false">
      <c r="A746" s="25" t="s">
        <v>1073</v>
      </c>
      <c r="B746" s="59" t="s">
        <v>1074</v>
      </c>
      <c r="C746" s="19" t="s">
        <v>117</v>
      </c>
      <c r="D746" s="55" t="n">
        <f aca="false">D747</f>
        <v>1869.7</v>
      </c>
      <c r="E746" s="55" t="n">
        <f aca="false">E747</f>
        <v>0</v>
      </c>
      <c r="F746" s="55" t="n">
        <f aca="false">F747</f>
        <v>1869.7</v>
      </c>
    </row>
    <row r="747" customFormat="false" ht="14.25" hidden="false" customHeight="false" outlineLevel="0" collapsed="false">
      <c r="A747" s="15" t="s">
        <v>12</v>
      </c>
      <c r="B747" s="59" t="s">
        <v>1074</v>
      </c>
      <c r="C747" s="15" t="s">
        <v>118</v>
      </c>
      <c r="D747" s="55" t="n">
        <f aca="false">D748+D756+D751</f>
        <v>1869.7</v>
      </c>
      <c r="E747" s="55" t="n">
        <f aca="false">E748+E756+E751</f>
        <v>0</v>
      </c>
      <c r="F747" s="55" t="n">
        <f aca="false">F748+F756+F751</f>
        <v>1869.7</v>
      </c>
    </row>
    <row r="748" customFormat="false" ht="14.25" hidden="false" customHeight="false" outlineLevel="0" collapsed="false">
      <c r="A748" s="15" t="s">
        <v>29</v>
      </c>
      <c r="B748" s="59" t="s">
        <v>1074</v>
      </c>
      <c r="C748" s="15" t="s">
        <v>131</v>
      </c>
      <c r="D748" s="55" t="n">
        <f aca="false">D749</f>
        <v>1748.8</v>
      </c>
      <c r="E748" s="55" t="n">
        <f aca="false">E749</f>
        <v>0</v>
      </c>
      <c r="F748" s="55" t="n">
        <f aca="false">F749</f>
        <v>1748.8</v>
      </c>
    </row>
    <row r="749" customFormat="false" ht="42.75" hidden="false" customHeight="false" outlineLevel="0" collapsed="false">
      <c r="A749" s="22" t="s">
        <v>16</v>
      </c>
      <c r="B749" s="59" t="s">
        <v>1074</v>
      </c>
      <c r="C749" s="15" t="s">
        <v>132</v>
      </c>
      <c r="D749" s="55" t="n">
        <f aca="false">D750</f>
        <v>1748.8</v>
      </c>
      <c r="E749" s="55" t="n">
        <f aca="false">E750</f>
        <v>0</v>
      </c>
      <c r="F749" s="55" t="n">
        <f aca="false">F750</f>
        <v>1748.8</v>
      </c>
    </row>
    <row r="750" customFormat="false" ht="14.25" hidden="false" customHeight="false" outlineLevel="0" collapsed="false">
      <c r="A750" s="22" t="s">
        <v>18</v>
      </c>
      <c r="B750" s="59" t="s">
        <v>1074</v>
      </c>
      <c r="C750" s="15" t="s">
        <v>133</v>
      </c>
      <c r="D750" s="55" t="n">
        <v>1748.8</v>
      </c>
      <c r="E750" s="55" t="n">
        <v>0</v>
      </c>
      <c r="F750" s="55" t="n">
        <v>1748.8</v>
      </c>
    </row>
    <row r="751" customFormat="false" ht="14.25" hidden="false" customHeight="false" outlineLevel="0" collapsed="false">
      <c r="A751" s="15" t="s">
        <v>29</v>
      </c>
      <c r="B751" s="59" t="s">
        <v>1074</v>
      </c>
      <c r="C751" s="15" t="s">
        <v>119</v>
      </c>
      <c r="D751" s="55" t="n">
        <f aca="false">D752+D754</f>
        <v>120.9</v>
      </c>
      <c r="E751" s="55" t="n">
        <f aca="false">E752+E754</f>
        <v>0</v>
      </c>
      <c r="F751" s="55" t="n">
        <f aca="false">F752+F754</f>
        <v>120.9</v>
      </c>
    </row>
    <row r="752" customFormat="false" ht="14.25" hidden="false" customHeight="false" outlineLevel="0" collapsed="false">
      <c r="A752" s="15" t="s">
        <v>33</v>
      </c>
      <c r="B752" s="59" t="s">
        <v>1074</v>
      </c>
      <c r="C752" s="15" t="s">
        <v>120</v>
      </c>
      <c r="D752" s="55" t="n">
        <f aca="false">D753</f>
        <v>120.9</v>
      </c>
      <c r="E752" s="55" t="n">
        <f aca="false">E753</f>
        <v>0</v>
      </c>
      <c r="F752" s="55" t="n">
        <f aca="false">F753</f>
        <v>120.9</v>
      </c>
    </row>
    <row r="753" customFormat="false" ht="28.5" hidden="false" customHeight="false" outlineLevel="0" collapsed="false">
      <c r="A753" s="15" t="s">
        <v>35</v>
      </c>
      <c r="B753" s="59" t="s">
        <v>1074</v>
      </c>
      <c r="C753" s="15" t="s">
        <v>121</v>
      </c>
      <c r="D753" s="55" t="n">
        <v>120.9</v>
      </c>
      <c r="E753" s="55" t="n">
        <v>0</v>
      </c>
      <c r="F753" s="55" t="n">
        <v>120.9</v>
      </c>
    </row>
    <row r="754" customFormat="false" ht="14.25" hidden="true" customHeight="true" outlineLevel="0" collapsed="false">
      <c r="A754" s="22" t="s">
        <v>37</v>
      </c>
      <c r="B754" s="59" t="s">
        <v>1074</v>
      </c>
      <c r="C754" s="15" t="s">
        <v>122</v>
      </c>
      <c r="D754" s="55" t="n">
        <f aca="false">D755</f>
        <v>0</v>
      </c>
      <c r="E754" s="55" t="n">
        <f aca="false">E755</f>
        <v>0</v>
      </c>
      <c r="F754" s="55" t="n">
        <f aca="false">F755</f>
        <v>0</v>
      </c>
    </row>
    <row r="755" customFormat="false" ht="28.5" hidden="true" customHeight="true" outlineLevel="0" collapsed="false">
      <c r="A755" s="22" t="s">
        <v>39</v>
      </c>
      <c r="B755" s="59" t="s">
        <v>1074</v>
      </c>
      <c r="C755" s="15" t="s">
        <v>123</v>
      </c>
      <c r="D755" s="55"/>
      <c r="E755" s="55" t="n">
        <v>0</v>
      </c>
      <c r="F755" s="55"/>
    </row>
    <row r="756" customFormat="false" ht="14.25" hidden="true" customHeight="true" outlineLevel="0" collapsed="false">
      <c r="A756" s="15" t="s">
        <v>126</v>
      </c>
      <c r="B756" s="59" t="s">
        <v>1074</v>
      </c>
      <c r="C756" s="15" t="s">
        <v>127</v>
      </c>
      <c r="D756" s="55" t="n">
        <f aca="false">D757</f>
        <v>0</v>
      </c>
      <c r="E756" s="55" t="n">
        <f aca="false">E757</f>
        <v>0</v>
      </c>
      <c r="F756" s="55" t="n">
        <f aca="false">F757</f>
        <v>0</v>
      </c>
    </row>
    <row r="757" customFormat="false" ht="14.25" hidden="true" customHeight="true" outlineLevel="0" collapsed="false">
      <c r="A757" s="22" t="s">
        <v>37</v>
      </c>
      <c r="B757" s="59" t="s">
        <v>1074</v>
      </c>
      <c r="C757" s="15" t="s">
        <v>128</v>
      </c>
      <c r="D757" s="55" t="n">
        <f aca="false">D758</f>
        <v>0</v>
      </c>
      <c r="E757" s="55" t="n">
        <f aca="false">E758</f>
        <v>0</v>
      </c>
      <c r="F757" s="55" t="n">
        <f aca="false">F758</f>
        <v>0</v>
      </c>
    </row>
    <row r="758" customFormat="false" ht="14.25" hidden="true" customHeight="true" outlineLevel="0" collapsed="false">
      <c r="A758" s="22" t="s">
        <v>124</v>
      </c>
      <c r="B758" s="59" t="s">
        <v>1074</v>
      </c>
      <c r="C758" s="15" t="s">
        <v>129</v>
      </c>
      <c r="D758" s="55"/>
      <c r="E758" s="55" t="n">
        <v>0</v>
      </c>
      <c r="F758" s="55"/>
    </row>
    <row r="759" customFormat="false" ht="28.5" hidden="false" customHeight="false" outlineLevel="0" collapsed="false">
      <c r="A759" s="34" t="s">
        <v>1075</v>
      </c>
      <c r="B759" s="65" t="n">
        <v>137</v>
      </c>
      <c r="C759" s="19"/>
      <c r="D759" s="53" t="n">
        <f aca="false">D760</f>
        <v>4930.5</v>
      </c>
      <c r="E759" s="53" t="n">
        <f aca="false">E760</f>
        <v>0</v>
      </c>
      <c r="F759" s="53" t="n">
        <f aca="false">F760</f>
        <v>4930.5</v>
      </c>
    </row>
    <row r="760" customFormat="false" ht="28.5" hidden="false" customHeight="false" outlineLevel="0" collapsed="false">
      <c r="A760" s="18" t="s">
        <v>105</v>
      </c>
      <c r="B760" s="66" t="s">
        <v>1076</v>
      </c>
      <c r="C760" s="19" t="s">
        <v>106</v>
      </c>
      <c r="D760" s="55" t="n">
        <f aca="false">D761</f>
        <v>4930.5</v>
      </c>
      <c r="E760" s="55" t="n">
        <f aca="false">E761</f>
        <v>0</v>
      </c>
      <c r="F760" s="55" t="n">
        <f aca="false">F761</f>
        <v>4930.5</v>
      </c>
    </row>
    <row r="761" customFormat="false" ht="14.25" hidden="false" customHeight="false" outlineLevel="0" collapsed="false">
      <c r="A761" s="15" t="s">
        <v>12</v>
      </c>
      <c r="B761" s="66" t="s">
        <v>1076</v>
      </c>
      <c r="C761" s="15" t="s">
        <v>107</v>
      </c>
      <c r="D761" s="55" t="n">
        <f aca="false">D762+D765</f>
        <v>4930.5</v>
      </c>
      <c r="E761" s="55" t="n">
        <f aca="false">E762+E765</f>
        <v>0</v>
      </c>
      <c r="F761" s="55" t="n">
        <f aca="false">F762+F765</f>
        <v>4930.5</v>
      </c>
    </row>
    <row r="762" customFormat="false" ht="28.5" hidden="false" customHeight="false" outlineLevel="0" collapsed="false">
      <c r="A762" s="15" t="s">
        <v>25</v>
      </c>
      <c r="B762" s="66" t="s">
        <v>1076</v>
      </c>
      <c r="C762" s="15" t="s">
        <v>108</v>
      </c>
      <c r="D762" s="55" t="n">
        <f aca="false">D763</f>
        <v>4383.3</v>
      </c>
      <c r="E762" s="55" t="n">
        <f aca="false">E763</f>
        <v>0</v>
      </c>
      <c r="F762" s="55" t="n">
        <f aca="false">F763</f>
        <v>4383.3</v>
      </c>
    </row>
    <row r="763" customFormat="false" ht="42.75" hidden="false" customHeight="false" outlineLevel="0" collapsed="false">
      <c r="A763" s="22" t="s">
        <v>16</v>
      </c>
      <c r="B763" s="66" t="s">
        <v>1076</v>
      </c>
      <c r="C763" s="15" t="s">
        <v>109</v>
      </c>
      <c r="D763" s="55" t="n">
        <f aca="false">D764</f>
        <v>4383.3</v>
      </c>
      <c r="E763" s="55" t="n">
        <f aca="false">E764</f>
        <v>0</v>
      </c>
      <c r="F763" s="55" t="n">
        <f aca="false">F764</f>
        <v>4383.3</v>
      </c>
    </row>
    <row r="764" customFormat="false" ht="14.25" hidden="false" customHeight="false" outlineLevel="0" collapsed="false">
      <c r="A764" s="22" t="s">
        <v>18</v>
      </c>
      <c r="B764" s="66" t="s">
        <v>1076</v>
      </c>
      <c r="C764" s="15" t="s">
        <v>110</v>
      </c>
      <c r="D764" s="55" t="n">
        <v>4383.3</v>
      </c>
      <c r="E764" s="55" t="n">
        <v>0</v>
      </c>
      <c r="F764" s="55" t="n">
        <v>4383.3</v>
      </c>
    </row>
    <row r="765" customFormat="false" ht="14.25" hidden="false" customHeight="false" outlineLevel="0" collapsed="false">
      <c r="A765" s="15" t="s">
        <v>29</v>
      </c>
      <c r="B765" s="66" t="s">
        <v>1076</v>
      </c>
      <c r="C765" s="15" t="s">
        <v>111</v>
      </c>
      <c r="D765" s="55" t="n">
        <f aca="false">D766+D768</f>
        <v>547.2</v>
      </c>
      <c r="E765" s="55" t="n">
        <f aca="false">E766+E768</f>
        <v>0</v>
      </c>
      <c r="F765" s="55" t="n">
        <f aca="false">F766+F768</f>
        <v>547.2</v>
      </c>
    </row>
    <row r="766" customFormat="false" ht="14.25" hidden="false" customHeight="false" outlineLevel="0" collapsed="false">
      <c r="A766" s="15" t="s">
        <v>33</v>
      </c>
      <c r="B766" s="66" t="s">
        <v>1076</v>
      </c>
      <c r="C766" s="15" t="s">
        <v>112</v>
      </c>
      <c r="D766" s="55" t="n">
        <f aca="false">D767</f>
        <v>547.2</v>
      </c>
      <c r="E766" s="55" t="n">
        <f aca="false">E767</f>
        <v>0</v>
      </c>
      <c r="F766" s="55" t="n">
        <f aca="false">F767</f>
        <v>547.2</v>
      </c>
    </row>
    <row r="767" customFormat="false" ht="28.5" hidden="false" customHeight="false" outlineLevel="0" collapsed="false">
      <c r="A767" s="15" t="s">
        <v>35</v>
      </c>
      <c r="B767" s="66" t="s">
        <v>1076</v>
      </c>
      <c r="C767" s="15" t="s">
        <v>113</v>
      </c>
      <c r="D767" s="55" t="n">
        <v>547.2</v>
      </c>
      <c r="E767" s="55" t="n">
        <v>0</v>
      </c>
      <c r="F767" s="55" t="n">
        <v>547.2</v>
      </c>
    </row>
    <row r="768" customFormat="false" ht="14.25" hidden="true" customHeight="true" outlineLevel="0" collapsed="false">
      <c r="A768" s="22" t="s">
        <v>37</v>
      </c>
      <c r="B768" s="66" t="s">
        <v>1076</v>
      </c>
      <c r="C768" s="15" t="s">
        <v>114</v>
      </c>
      <c r="D768" s="55" t="n">
        <f aca="false">D769</f>
        <v>0</v>
      </c>
      <c r="E768" s="55" t="n">
        <f aca="false">E769</f>
        <v>0</v>
      </c>
      <c r="F768" s="55" t="n">
        <f aca="false">F769</f>
        <v>0</v>
      </c>
    </row>
    <row r="769" customFormat="false" ht="28.5" hidden="true" customHeight="true" outlineLevel="0" collapsed="false">
      <c r="A769" s="22" t="s">
        <v>39</v>
      </c>
      <c r="B769" s="66" t="s">
        <v>1076</v>
      </c>
      <c r="C769" s="15" t="s">
        <v>115</v>
      </c>
      <c r="D769" s="55"/>
      <c r="E769" s="55" t="n">
        <v>0</v>
      </c>
      <c r="F769" s="55"/>
    </row>
    <row r="770" customFormat="false" ht="14.25" hidden="false" customHeight="false" outlineLevel="0" collapsed="false">
      <c r="A770" s="19" t="s">
        <v>1077</v>
      </c>
      <c r="B770" s="61" t="s">
        <v>1078</v>
      </c>
      <c r="C770" s="19"/>
      <c r="D770" s="53" t="n">
        <f aca="false">D771</f>
        <v>9925.6</v>
      </c>
      <c r="E770" s="53" t="n">
        <f aca="false">E771</f>
        <v>0</v>
      </c>
      <c r="F770" s="53" t="n">
        <f aca="false">F771</f>
        <v>9925.6</v>
      </c>
    </row>
    <row r="771" customFormat="false" ht="42.75" hidden="false" customHeight="false" outlineLevel="0" collapsed="false">
      <c r="A771" s="18" t="s">
        <v>20</v>
      </c>
      <c r="B771" s="66" t="s">
        <v>1078</v>
      </c>
      <c r="C771" s="19" t="s">
        <v>21</v>
      </c>
      <c r="D771" s="55" t="n">
        <f aca="false">D772</f>
        <v>9925.6</v>
      </c>
      <c r="E771" s="55" t="n">
        <f aca="false">E772</f>
        <v>0</v>
      </c>
      <c r="F771" s="55" t="n">
        <f aca="false">F772</f>
        <v>9925.6</v>
      </c>
    </row>
    <row r="772" customFormat="false" ht="14.25" hidden="false" customHeight="false" outlineLevel="0" collapsed="false">
      <c r="A772" s="15" t="s">
        <v>12</v>
      </c>
      <c r="B772" s="66" t="s">
        <v>1078</v>
      </c>
      <c r="C772" s="15" t="s">
        <v>22</v>
      </c>
      <c r="D772" s="55" t="n">
        <f aca="false">D784+D787+D774+D777</f>
        <v>9925.6</v>
      </c>
      <c r="E772" s="55" t="n">
        <f aca="false">E784+E787+E774+E777</f>
        <v>0</v>
      </c>
      <c r="F772" s="55" t="n">
        <f aca="false">F784+F787+F774+F777</f>
        <v>9925.6</v>
      </c>
    </row>
    <row r="773" customFormat="false" ht="14.25" hidden="false" customHeight="false" outlineLevel="0" collapsed="false">
      <c r="A773" s="15" t="s">
        <v>23</v>
      </c>
      <c r="B773" s="66" t="s">
        <v>1078</v>
      </c>
      <c r="C773" s="15" t="s">
        <v>24</v>
      </c>
      <c r="D773" s="55" t="n">
        <f aca="false">D774+D777</f>
        <v>6215.7</v>
      </c>
      <c r="E773" s="55" t="n">
        <f aca="false">E774+E777</f>
        <v>0</v>
      </c>
      <c r="F773" s="55" t="n">
        <f aca="false">F774+F777</f>
        <v>6215.7</v>
      </c>
    </row>
    <row r="774" customFormat="false" ht="28.5" hidden="false" customHeight="false" outlineLevel="0" collapsed="false">
      <c r="A774" s="15" t="s">
        <v>25</v>
      </c>
      <c r="B774" s="66" t="s">
        <v>1078</v>
      </c>
      <c r="C774" s="15" t="s">
        <v>26</v>
      </c>
      <c r="D774" s="55" t="n">
        <f aca="false">D775</f>
        <v>4942.6</v>
      </c>
      <c r="E774" s="55" t="n">
        <f aca="false">E775</f>
        <v>0</v>
      </c>
      <c r="F774" s="55" t="n">
        <f aca="false">F775</f>
        <v>4942.6</v>
      </c>
    </row>
    <row r="775" customFormat="false" ht="42.75" hidden="false" customHeight="false" outlineLevel="0" collapsed="false">
      <c r="A775" s="15" t="s">
        <v>16</v>
      </c>
      <c r="B775" s="66" t="s">
        <v>1078</v>
      </c>
      <c r="C775" s="15" t="s">
        <v>27</v>
      </c>
      <c r="D775" s="55" t="n">
        <f aca="false">D776</f>
        <v>4942.6</v>
      </c>
      <c r="E775" s="55" t="n">
        <f aca="false">E776</f>
        <v>0</v>
      </c>
      <c r="F775" s="55" t="n">
        <f aca="false">F776</f>
        <v>4942.6</v>
      </c>
    </row>
    <row r="776" customFormat="false" ht="14.25" hidden="false" customHeight="false" outlineLevel="0" collapsed="false">
      <c r="A776" s="15" t="s">
        <v>18</v>
      </c>
      <c r="B776" s="66" t="s">
        <v>1078</v>
      </c>
      <c r="C776" s="15" t="s">
        <v>28</v>
      </c>
      <c r="D776" s="55" t="n">
        <v>4942.6</v>
      </c>
      <c r="E776" s="55" t="n">
        <v>0</v>
      </c>
      <c r="F776" s="55" t="n">
        <v>4942.6</v>
      </c>
    </row>
    <row r="777" customFormat="false" ht="14.25" hidden="false" customHeight="false" outlineLevel="0" collapsed="false">
      <c r="A777" s="15" t="s">
        <v>29</v>
      </c>
      <c r="B777" s="66" t="s">
        <v>1078</v>
      </c>
      <c r="C777" s="15" t="s">
        <v>30</v>
      </c>
      <c r="D777" s="55" t="n">
        <f aca="false">D780+D782+D778</f>
        <v>1273.1</v>
      </c>
      <c r="E777" s="55" t="n">
        <f aca="false">E780+E782+E778</f>
        <v>0</v>
      </c>
      <c r="F777" s="55" t="n">
        <f aca="false">F780+F782+F778</f>
        <v>1273.1</v>
      </c>
    </row>
    <row r="778" customFormat="false" ht="42.75" hidden="false" customHeight="false" outlineLevel="0" collapsed="false">
      <c r="A778" s="15" t="s">
        <v>16</v>
      </c>
      <c r="B778" s="66" t="s">
        <v>1078</v>
      </c>
      <c r="C778" s="15" t="s">
        <v>31</v>
      </c>
      <c r="D778" s="55" t="n">
        <f aca="false">D779</f>
        <v>100.8</v>
      </c>
      <c r="E778" s="55" t="n">
        <f aca="false">E779</f>
        <v>0</v>
      </c>
      <c r="F778" s="55" t="n">
        <f aca="false">F779</f>
        <v>100.8</v>
      </c>
    </row>
    <row r="779" customFormat="false" ht="14.25" hidden="false" customHeight="false" outlineLevel="0" collapsed="false">
      <c r="A779" s="15" t="s">
        <v>18</v>
      </c>
      <c r="B779" s="66" t="s">
        <v>1078</v>
      </c>
      <c r="C779" s="15" t="s">
        <v>32</v>
      </c>
      <c r="D779" s="55" t="n">
        <v>100.8</v>
      </c>
      <c r="E779" s="55" t="n">
        <v>0</v>
      </c>
      <c r="F779" s="55" t="n">
        <v>100.8</v>
      </c>
    </row>
    <row r="780" customFormat="false" ht="14.25" hidden="false" customHeight="false" outlineLevel="0" collapsed="false">
      <c r="A780" s="15" t="s">
        <v>33</v>
      </c>
      <c r="B780" s="66" t="s">
        <v>1078</v>
      </c>
      <c r="C780" s="15" t="s">
        <v>34</v>
      </c>
      <c r="D780" s="55" t="n">
        <f aca="false">D781</f>
        <v>1164.3</v>
      </c>
      <c r="E780" s="55" t="n">
        <f aca="false">E781</f>
        <v>0</v>
      </c>
      <c r="F780" s="55" t="n">
        <f aca="false">F781</f>
        <v>1164.3</v>
      </c>
    </row>
    <row r="781" customFormat="false" ht="28.5" hidden="false" customHeight="false" outlineLevel="0" collapsed="false">
      <c r="A781" s="15" t="s">
        <v>35</v>
      </c>
      <c r="B781" s="66" t="s">
        <v>1078</v>
      </c>
      <c r="C781" s="15" t="s">
        <v>36</v>
      </c>
      <c r="D781" s="55" t="n">
        <v>1164.3</v>
      </c>
      <c r="E781" s="55" t="n">
        <v>0</v>
      </c>
      <c r="F781" s="55" t="n">
        <v>1164.3</v>
      </c>
    </row>
    <row r="782" customFormat="false" ht="14.25" hidden="false" customHeight="false" outlineLevel="0" collapsed="false">
      <c r="A782" s="15" t="s">
        <v>37</v>
      </c>
      <c r="B782" s="66" t="s">
        <v>1078</v>
      </c>
      <c r="C782" s="15" t="s">
        <v>38</v>
      </c>
      <c r="D782" s="55" t="n">
        <f aca="false">D783</f>
        <v>8</v>
      </c>
      <c r="E782" s="55" t="n">
        <f aca="false">E783</f>
        <v>0</v>
      </c>
      <c r="F782" s="55" t="n">
        <f aca="false">F783</f>
        <v>8</v>
      </c>
    </row>
    <row r="783" customFormat="false" ht="28.5" hidden="false" customHeight="false" outlineLevel="0" collapsed="false">
      <c r="A783" s="15" t="s">
        <v>39</v>
      </c>
      <c r="B783" s="66" t="s">
        <v>1078</v>
      </c>
      <c r="C783" s="15" t="s">
        <v>40</v>
      </c>
      <c r="D783" s="55" t="n">
        <v>8</v>
      </c>
      <c r="E783" s="55" t="n">
        <v>0</v>
      </c>
      <c r="F783" s="55" t="n">
        <v>8</v>
      </c>
    </row>
    <row r="784" customFormat="false" ht="14.25" hidden="false" customHeight="false" outlineLevel="0" collapsed="false">
      <c r="A784" s="15" t="s">
        <v>41</v>
      </c>
      <c r="B784" s="66" t="s">
        <v>1078</v>
      </c>
      <c r="C784" s="15" t="s">
        <v>42</v>
      </c>
      <c r="D784" s="55" t="n">
        <f aca="false">D785</f>
        <v>2046.7</v>
      </c>
      <c r="E784" s="55" t="n">
        <f aca="false">E785</f>
        <v>0</v>
      </c>
      <c r="F784" s="55" t="n">
        <f aca="false">F785</f>
        <v>2046.7</v>
      </c>
    </row>
    <row r="785" customFormat="false" ht="42.75" hidden="false" customHeight="false" outlineLevel="0" collapsed="false">
      <c r="A785" s="22" t="s">
        <v>16</v>
      </c>
      <c r="B785" s="66" t="s">
        <v>1078</v>
      </c>
      <c r="C785" s="15" t="s">
        <v>43</v>
      </c>
      <c r="D785" s="55" t="n">
        <f aca="false">D786</f>
        <v>2046.7</v>
      </c>
      <c r="E785" s="55" t="n">
        <f aca="false">E786</f>
        <v>0</v>
      </c>
      <c r="F785" s="55" t="n">
        <f aca="false">F786</f>
        <v>2046.7</v>
      </c>
    </row>
    <row r="786" customFormat="false" ht="14.25" hidden="false" customHeight="false" outlineLevel="0" collapsed="false">
      <c r="A786" s="22" t="s">
        <v>18</v>
      </c>
      <c r="B786" s="66" t="s">
        <v>1078</v>
      </c>
      <c r="C786" s="15" t="s">
        <v>44</v>
      </c>
      <c r="D786" s="55" t="n">
        <v>2046.7</v>
      </c>
      <c r="E786" s="55" t="n">
        <v>0</v>
      </c>
      <c r="F786" s="55" t="n">
        <v>2046.7</v>
      </c>
    </row>
    <row r="787" customFormat="false" ht="28.5" hidden="false" customHeight="false" outlineLevel="0" collapsed="false">
      <c r="A787" s="15" t="s">
        <v>45</v>
      </c>
      <c r="B787" s="66" t="s">
        <v>1078</v>
      </c>
      <c r="C787" s="15" t="s">
        <v>46</v>
      </c>
      <c r="D787" s="55" t="n">
        <f aca="false">D788</f>
        <v>1663.2</v>
      </c>
      <c r="E787" s="55" t="n">
        <f aca="false">E788</f>
        <v>0</v>
      </c>
      <c r="F787" s="55" t="n">
        <f aca="false">F788</f>
        <v>1663.2</v>
      </c>
    </row>
    <row r="788" customFormat="false" ht="42.75" hidden="false" customHeight="false" outlineLevel="0" collapsed="false">
      <c r="A788" s="22" t="s">
        <v>16</v>
      </c>
      <c r="B788" s="66" t="s">
        <v>1078</v>
      </c>
      <c r="C788" s="15" t="s">
        <v>47</v>
      </c>
      <c r="D788" s="55" t="n">
        <f aca="false">D789</f>
        <v>1663.2</v>
      </c>
      <c r="E788" s="55" t="n">
        <f aca="false">E789</f>
        <v>0</v>
      </c>
      <c r="F788" s="55" t="n">
        <f aca="false">F789</f>
        <v>1663.2</v>
      </c>
    </row>
    <row r="789" customFormat="false" ht="14.25" hidden="false" customHeight="false" outlineLevel="0" collapsed="false">
      <c r="A789" s="22" t="s">
        <v>18</v>
      </c>
      <c r="B789" s="66" t="s">
        <v>1078</v>
      </c>
      <c r="C789" s="15" t="s">
        <v>48</v>
      </c>
      <c r="D789" s="55" t="n">
        <v>1663.2</v>
      </c>
      <c r="E789" s="55" t="n">
        <v>0</v>
      </c>
      <c r="F789" s="55" t="n">
        <v>1663.2</v>
      </c>
    </row>
    <row r="790" customFormat="false" ht="14.25" hidden="false" customHeight="false" outlineLevel="0" collapsed="false">
      <c r="A790" s="34" t="s">
        <v>951</v>
      </c>
      <c r="B790" s="61"/>
      <c r="C790" s="34"/>
      <c r="D790" s="53" t="n">
        <f aca="false">D5+D421+D501+D577+D745+D759+D770</f>
        <v>452213.4</v>
      </c>
      <c r="E790" s="53" t="n">
        <f aca="false">E5+E421+E501+E577+E745+E759+E770</f>
        <v>317156</v>
      </c>
      <c r="F790" s="53" t="n">
        <f aca="false">F5+F421+F501+F577+F745+F759+F770</f>
        <v>769369.4</v>
      </c>
      <c r="G790" s="4" t="n">
        <f aca="false">SUM(G5:G789)</f>
        <v>59871.7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0.708333333333333" right="0.2" top="0.290277777777778" bottom="0.190277777777778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0.99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2.7"/>
    <col collapsed="false" customWidth="true" hidden="false" outlineLevel="0" max="17" min="17" style="0" width="6.41"/>
  </cols>
  <sheetData>
    <row r="1" customFormat="false" ht="30.6" hidden="false" customHeight="true" outlineLevel="0" collapsed="false">
      <c r="A1" s="67"/>
      <c r="B1" s="68" t="s">
        <v>107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69" t="s">
        <v>10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3.5" hidden="false" customHeight="true" outlineLevel="0" collapsed="false">
      <c r="A4" s="70" t="s">
        <v>108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42" hidden="false" customHeight="true" outlineLevel="0" collapsed="false">
      <c r="A5" s="71" t="s">
        <v>1082</v>
      </c>
      <c r="B5" s="71" t="s">
        <v>1083</v>
      </c>
      <c r="C5" s="71" t="s">
        <v>1084</v>
      </c>
      <c r="D5" s="71"/>
      <c r="E5" s="71"/>
      <c r="F5" s="71" t="s">
        <v>1085</v>
      </c>
      <c r="G5" s="72" t="s">
        <v>1086</v>
      </c>
      <c r="H5" s="72"/>
      <c r="I5" s="72"/>
      <c r="J5" s="72" t="s">
        <v>1087</v>
      </c>
      <c r="K5" s="72"/>
      <c r="L5" s="72"/>
      <c r="M5" s="72" t="s">
        <v>1088</v>
      </c>
      <c r="N5" s="72"/>
    </row>
    <row r="6" customFormat="false" ht="12.75" hidden="false" customHeight="true" outlineLevel="0" collapsed="false">
      <c r="A6" s="73" t="s">
        <v>1089</v>
      </c>
      <c r="B6" s="74" t="s">
        <v>9</v>
      </c>
      <c r="C6" s="74"/>
      <c r="D6" s="74"/>
      <c r="E6" s="74"/>
      <c r="F6" s="74"/>
      <c r="G6" s="75" t="n">
        <f aca="false">G7+G13+G43+G117+G122+G136+G150+G154</f>
        <v>169210491.56</v>
      </c>
      <c r="H6" s="75"/>
      <c r="I6" s="75"/>
      <c r="J6" s="75" t="n">
        <f aca="false">J7+J13+J43+J117+J122+J136+J150+J154</f>
        <v>678300</v>
      </c>
      <c r="K6" s="75"/>
      <c r="L6" s="75"/>
      <c r="M6" s="75" t="n">
        <f aca="false">M7+M13+M43+M117+M122+M136+M150+M154</f>
        <v>169888791.56</v>
      </c>
      <c r="N6" s="75"/>
    </row>
    <row r="7" customFormat="false" ht="25.5" hidden="false" customHeight="true" outlineLevel="0" collapsed="false">
      <c r="A7" s="76" t="s">
        <v>1090</v>
      </c>
      <c r="B7" s="77" t="s">
        <v>11</v>
      </c>
      <c r="C7" s="77"/>
      <c r="D7" s="77"/>
      <c r="E7" s="77"/>
      <c r="F7" s="77"/>
      <c r="G7" s="78" t="n">
        <f aca="false">G8</f>
        <v>2870900</v>
      </c>
      <c r="H7" s="78"/>
      <c r="I7" s="78"/>
      <c r="J7" s="78" t="n">
        <f aca="false">J8</f>
        <v>0</v>
      </c>
      <c r="K7" s="78"/>
      <c r="L7" s="78"/>
      <c r="M7" s="78" t="n">
        <f aca="false">G7+J7</f>
        <v>2870900</v>
      </c>
      <c r="N7" s="78"/>
    </row>
    <row r="8" customFormat="false" ht="12.75" hidden="false" customHeight="true" outlineLevel="0" collapsed="false">
      <c r="A8" s="79" t="s">
        <v>14</v>
      </c>
      <c r="B8" s="80" t="s">
        <v>11</v>
      </c>
      <c r="C8" s="80" t="s">
        <v>1091</v>
      </c>
      <c r="D8" s="80"/>
      <c r="E8" s="80"/>
      <c r="F8" s="80"/>
      <c r="G8" s="81" t="n">
        <f aca="false">G9</f>
        <v>2870900</v>
      </c>
      <c r="H8" s="81"/>
      <c r="I8" s="81"/>
      <c r="J8" s="81" t="n">
        <f aca="false">J9</f>
        <v>0</v>
      </c>
      <c r="K8" s="81"/>
      <c r="L8" s="81"/>
      <c r="M8" s="81" t="n">
        <f aca="false">G8+J8</f>
        <v>2870900</v>
      </c>
      <c r="N8" s="81"/>
    </row>
    <row r="9" customFormat="false" ht="38.25" hidden="false" customHeight="true" outlineLevel="0" collapsed="false">
      <c r="A9" s="79" t="s">
        <v>16</v>
      </c>
      <c r="B9" s="80" t="s">
        <v>11</v>
      </c>
      <c r="C9" s="80" t="s">
        <v>1091</v>
      </c>
      <c r="D9" s="80"/>
      <c r="E9" s="80"/>
      <c r="F9" s="80" t="s">
        <v>1092</v>
      </c>
      <c r="G9" s="81" t="n">
        <f aca="false">G10</f>
        <v>2870900</v>
      </c>
      <c r="H9" s="81"/>
      <c r="I9" s="81"/>
      <c r="J9" s="81" t="n">
        <f aca="false">J10</f>
        <v>0</v>
      </c>
      <c r="K9" s="81"/>
      <c r="L9" s="81"/>
      <c r="M9" s="81" t="n">
        <f aca="false">G9+J9</f>
        <v>2870900</v>
      </c>
      <c r="N9" s="81"/>
    </row>
    <row r="10" customFormat="false" ht="12.75" hidden="false" customHeight="true" outlineLevel="0" collapsed="false">
      <c r="A10" s="79" t="s">
        <v>18</v>
      </c>
      <c r="B10" s="80" t="s">
        <v>11</v>
      </c>
      <c r="C10" s="80" t="s">
        <v>1091</v>
      </c>
      <c r="D10" s="80"/>
      <c r="E10" s="80"/>
      <c r="F10" s="80" t="s">
        <v>1093</v>
      </c>
      <c r="G10" s="81" t="n">
        <f aca="false">G11+G12</f>
        <v>2870900</v>
      </c>
      <c r="H10" s="81"/>
      <c r="I10" s="81"/>
      <c r="J10" s="81" t="n">
        <f aca="false">J11+J12</f>
        <v>0</v>
      </c>
      <c r="K10" s="81"/>
      <c r="L10" s="81"/>
      <c r="M10" s="81" t="n">
        <f aca="false">G10+J10</f>
        <v>2870900</v>
      </c>
      <c r="N10" s="81"/>
    </row>
    <row r="11" customFormat="false" ht="12.75" hidden="false" customHeight="true" outlineLevel="0" collapsed="false">
      <c r="A11" s="79" t="s">
        <v>1094</v>
      </c>
      <c r="B11" s="80" t="s">
        <v>11</v>
      </c>
      <c r="C11" s="80" t="s">
        <v>1091</v>
      </c>
      <c r="D11" s="80"/>
      <c r="E11" s="80"/>
      <c r="F11" s="80" t="s">
        <v>1095</v>
      </c>
      <c r="G11" s="81" t="n">
        <v>2211500</v>
      </c>
      <c r="H11" s="81"/>
      <c r="I11" s="81"/>
      <c r="J11" s="81" t="n">
        <v>0</v>
      </c>
      <c r="K11" s="81"/>
      <c r="L11" s="81"/>
      <c r="M11" s="81"/>
      <c r="N11" s="81"/>
    </row>
    <row r="12" customFormat="false" ht="38.25" hidden="false" customHeight="true" outlineLevel="0" collapsed="false">
      <c r="A12" s="79" t="s">
        <v>1096</v>
      </c>
      <c r="B12" s="80" t="s">
        <v>11</v>
      </c>
      <c r="C12" s="80" t="s">
        <v>1091</v>
      </c>
      <c r="D12" s="80"/>
      <c r="E12" s="80"/>
      <c r="F12" s="80" t="s">
        <v>1058</v>
      </c>
      <c r="G12" s="81" t="n">
        <v>659400</v>
      </c>
      <c r="H12" s="81"/>
      <c r="I12" s="81"/>
      <c r="J12" s="81" t="n">
        <v>0</v>
      </c>
      <c r="K12" s="81"/>
      <c r="L12" s="81"/>
      <c r="M12" s="81" t="n">
        <f aca="false">G12+J12</f>
        <v>659400</v>
      </c>
      <c r="N12" s="81"/>
    </row>
    <row r="13" customFormat="false" ht="38.25" hidden="false" customHeight="true" outlineLevel="0" collapsed="false">
      <c r="A13" s="76" t="s">
        <v>20</v>
      </c>
      <c r="B13" s="77" t="s">
        <v>21</v>
      </c>
      <c r="C13" s="77"/>
      <c r="D13" s="77"/>
      <c r="E13" s="77"/>
      <c r="F13" s="77"/>
      <c r="G13" s="78" t="n">
        <f aca="false">G14+G20+G33+G38</f>
        <v>10552300</v>
      </c>
      <c r="H13" s="78"/>
      <c r="I13" s="78"/>
      <c r="J13" s="78" t="n">
        <f aca="false">J20</f>
        <v>67500</v>
      </c>
      <c r="K13" s="78"/>
      <c r="L13" s="78"/>
      <c r="M13" s="78" t="n">
        <f aca="false">G13+J13</f>
        <v>10619800</v>
      </c>
      <c r="N13" s="78"/>
    </row>
    <row r="14" customFormat="false" ht="25.5" hidden="false" customHeight="true" outlineLevel="0" collapsed="false">
      <c r="A14" s="79" t="s">
        <v>25</v>
      </c>
      <c r="B14" s="80" t="s">
        <v>21</v>
      </c>
      <c r="C14" s="80" t="s">
        <v>1097</v>
      </c>
      <c r="D14" s="80"/>
      <c r="E14" s="80"/>
      <c r="F14" s="80"/>
      <c r="G14" s="81" t="n">
        <f aca="false">G15</f>
        <v>5082600</v>
      </c>
      <c r="H14" s="81"/>
      <c r="I14" s="81"/>
      <c r="J14" s="81" t="n">
        <f aca="false">J15</f>
        <v>0</v>
      </c>
      <c r="K14" s="81"/>
      <c r="L14" s="81"/>
      <c r="M14" s="81" t="n">
        <f aca="false">G14+J14</f>
        <v>5082600</v>
      </c>
      <c r="N14" s="81"/>
    </row>
    <row r="15" customFormat="false" ht="38.25" hidden="false" customHeight="true" outlineLevel="0" collapsed="false">
      <c r="A15" s="79" t="s">
        <v>16</v>
      </c>
      <c r="B15" s="80" t="s">
        <v>21</v>
      </c>
      <c r="C15" s="80" t="s">
        <v>1097</v>
      </c>
      <c r="D15" s="80"/>
      <c r="E15" s="80"/>
      <c r="F15" s="80" t="s">
        <v>1092</v>
      </c>
      <c r="G15" s="81" t="n">
        <f aca="false">G16</f>
        <v>5082600</v>
      </c>
      <c r="H15" s="81"/>
      <c r="I15" s="81"/>
      <c r="J15" s="81" t="n">
        <f aca="false">J16</f>
        <v>0</v>
      </c>
      <c r="K15" s="81"/>
      <c r="L15" s="81"/>
      <c r="M15" s="81" t="n">
        <f aca="false">G15+J15</f>
        <v>5082600</v>
      </c>
      <c r="N15" s="81"/>
    </row>
    <row r="16" customFormat="false" ht="12.75" hidden="false" customHeight="true" outlineLevel="0" collapsed="false">
      <c r="A16" s="79" t="s">
        <v>18</v>
      </c>
      <c r="B16" s="80" t="s">
        <v>21</v>
      </c>
      <c r="C16" s="80" t="s">
        <v>1097</v>
      </c>
      <c r="D16" s="80"/>
      <c r="E16" s="80"/>
      <c r="F16" s="80" t="s">
        <v>1093</v>
      </c>
      <c r="G16" s="81" t="n">
        <f aca="false">G17+G18+G19</f>
        <v>5082600</v>
      </c>
      <c r="H16" s="81"/>
      <c r="I16" s="81"/>
      <c r="J16" s="81" t="n">
        <f aca="false">J17+J18+J19</f>
        <v>0</v>
      </c>
      <c r="K16" s="81"/>
      <c r="L16" s="81"/>
      <c r="M16" s="81" t="n">
        <f aca="false">G16+J16</f>
        <v>5082600</v>
      </c>
      <c r="N16" s="81"/>
    </row>
    <row r="17" customFormat="false" ht="12.75" hidden="false" customHeight="true" outlineLevel="0" collapsed="false">
      <c r="A17" s="79" t="s">
        <v>1094</v>
      </c>
      <c r="B17" s="80" t="s">
        <v>21</v>
      </c>
      <c r="C17" s="80" t="s">
        <v>1097</v>
      </c>
      <c r="D17" s="80"/>
      <c r="E17" s="80"/>
      <c r="F17" s="80" t="s">
        <v>1095</v>
      </c>
      <c r="G17" s="81" t="n">
        <v>3780800</v>
      </c>
      <c r="H17" s="81"/>
      <c r="I17" s="81"/>
      <c r="J17" s="81" t="n">
        <f aca="false">J18</f>
        <v>0</v>
      </c>
      <c r="K17" s="81"/>
      <c r="L17" s="81"/>
      <c r="M17" s="81" t="n">
        <f aca="false">G17+J17</f>
        <v>3780800</v>
      </c>
      <c r="N17" s="81"/>
    </row>
    <row r="18" customFormat="false" ht="25.5" hidden="false" customHeight="true" outlineLevel="0" collapsed="false">
      <c r="A18" s="79" t="s">
        <v>1098</v>
      </c>
      <c r="B18" s="80" t="s">
        <v>21</v>
      </c>
      <c r="C18" s="80" t="s">
        <v>1097</v>
      </c>
      <c r="D18" s="80"/>
      <c r="E18" s="80"/>
      <c r="F18" s="80" t="s">
        <v>1099</v>
      </c>
      <c r="G18" s="81" t="n">
        <v>160000</v>
      </c>
      <c r="H18" s="81"/>
      <c r="I18" s="81"/>
      <c r="J18" s="81" t="n">
        <f aca="false">J19</f>
        <v>0</v>
      </c>
      <c r="K18" s="81"/>
      <c r="L18" s="81"/>
      <c r="M18" s="81" t="n">
        <f aca="false">G18+J18</f>
        <v>160000</v>
      </c>
      <c r="N18" s="81"/>
    </row>
    <row r="19" customFormat="false" ht="38.25" hidden="false" customHeight="true" outlineLevel="0" collapsed="false">
      <c r="A19" s="79" t="s">
        <v>1096</v>
      </c>
      <c r="B19" s="80" t="s">
        <v>21</v>
      </c>
      <c r="C19" s="80" t="s">
        <v>1097</v>
      </c>
      <c r="D19" s="80"/>
      <c r="E19" s="80"/>
      <c r="F19" s="80" t="s">
        <v>1058</v>
      </c>
      <c r="G19" s="81" t="n">
        <v>1141800</v>
      </c>
      <c r="H19" s="81"/>
      <c r="I19" s="81"/>
      <c r="J19" s="81" t="n">
        <v>0</v>
      </c>
      <c r="K19" s="81"/>
      <c r="L19" s="81"/>
      <c r="M19" s="81" t="n">
        <f aca="false">G19+J19</f>
        <v>1141800</v>
      </c>
      <c r="N19" s="81"/>
    </row>
    <row r="20" customFormat="false" ht="25.5" hidden="false" customHeight="true" outlineLevel="0" collapsed="false">
      <c r="A20" s="79" t="s">
        <v>29</v>
      </c>
      <c r="B20" s="80" t="s">
        <v>21</v>
      </c>
      <c r="C20" s="80" t="s">
        <v>1100</v>
      </c>
      <c r="D20" s="80"/>
      <c r="E20" s="80"/>
      <c r="F20" s="80"/>
      <c r="G20" s="81" t="n">
        <f aca="false">G21+G25+G28</f>
        <v>1759800</v>
      </c>
      <c r="H20" s="81"/>
      <c r="I20" s="81"/>
      <c r="J20" s="81" t="n">
        <f aca="false">J21+J25+J28</f>
        <v>67500</v>
      </c>
      <c r="K20" s="81"/>
      <c r="L20" s="81"/>
      <c r="M20" s="81" t="n">
        <f aca="false">G20+J20</f>
        <v>1827300</v>
      </c>
      <c r="N20" s="81"/>
    </row>
    <row r="21" customFormat="false" ht="38.25" hidden="false" customHeight="true" outlineLevel="0" collapsed="false">
      <c r="A21" s="79" t="s">
        <v>16</v>
      </c>
      <c r="B21" s="80" t="s">
        <v>21</v>
      </c>
      <c r="C21" s="80" t="s">
        <v>1100</v>
      </c>
      <c r="D21" s="80"/>
      <c r="E21" s="80"/>
      <c r="F21" s="80" t="s">
        <v>1092</v>
      </c>
      <c r="G21" s="81" t="n">
        <f aca="false">G22</f>
        <v>100800</v>
      </c>
      <c r="H21" s="81"/>
      <c r="I21" s="81"/>
      <c r="J21" s="81" t="n">
        <f aca="false">J22</f>
        <v>0</v>
      </c>
      <c r="K21" s="81"/>
      <c r="L21" s="81"/>
      <c r="M21" s="81" t="n">
        <f aca="false">G21+J21</f>
        <v>100800</v>
      </c>
      <c r="N21" s="81"/>
    </row>
    <row r="22" customFormat="false" ht="12.75" hidden="false" customHeight="true" outlineLevel="0" collapsed="false">
      <c r="A22" s="79" t="s">
        <v>18</v>
      </c>
      <c r="B22" s="80" t="s">
        <v>21</v>
      </c>
      <c r="C22" s="80" t="s">
        <v>1100</v>
      </c>
      <c r="D22" s="80"/>
      <c r="E22" s="80"/>
      <c r="F22" s="80" t="s">
        <v>1093</v>
      </c>
      <c r="G22" s="81" t="n">
        <f aca="false">G23+G24</f>
        <v>100800</v>
      </c>
      <c r="H22" s="81"/>
      <c r="I22" s="81"/>
      <c r="J22" s="81" t="n">
        <f aca="false">J23+J24</f>
        <v>0</v>
      </c>
      <c r="K22" s="81"/>
      <c r="L22" s="81"/>
      <c r="M22" s="81" t="n">
        <f aca="false">G22+J22</f>
        <v>100800</v>
      </c>
      <c r="N22" s="81"/>
    </row>
    <row r="23" customFormat="false" ht="25.5" hidden="false" customHeight="true" outlineLevel="0" collapsed="false">
      <c r="A23" s="79" t="s">
        <v>1098</v>
      </c>
      <c r="B23" s="80" t="s">
        <v>21</v>
      </c>
      <c r="C23" s="80" t="s">
        <v>1100</v>
      </c>
      <c r="D23" s="80"/>
      <c r="E23" s="80"/>
      <c r="F23" s="80" t="s">
        <v>1099</v>
      </c>
      <c r="G23" s="81" t="n">
        <v>800</v>
      </c>
      <c r="H23" s="81"/>
      <c r="I23" s="81"/>
      <c r="J23" s="81" t="n">
        <v>0</v>
      </c>
      <c r="K23" s="81"/>
      <c r="L23" s="81"/>
      <c r="M23" s="81" t="n">
        <f aca="false">G23+J23</f>
        <v>800</v>
      </c>
      <c r="N23" s="81"/>
    </row>
    <row r="24" customFormat="false" ht="38.25" hidden="false" customHeight="true" outlineLevel="0" collapsed="false">
      <c r="A24" s="79" t="s">
        <v>1101</v>
      </c>
      <c r="B24" s="80" t="s">
        <v>21</v>
      </c>
      <c r="C24" s="80" t="s">
        <v>1100</v>
      </c>
      <c r="D24" s="80"/>
      <c r="E24" s="80"/>
      <c r="F24" s="80" t="s">
        <v>1102</v>
      </c>
      <c r="G24" s="81" t="n">
        <v>100000</v>
      </c>
      <c r="H24" s="81"/>
      <c r="I24" s="81"/>
      <c r="J24" s="81" t="n">
        <v>0</v>
      </c>
      <c r="K24" s="81"/>
      <c r="L24" s="81"/>
      <c r="M24" s="81" t="n">
        <f aca="false">G24+J24</f>
        <v>100000</v>
      </c>
      <c r="N24" s="81"/>
    </row>
    <row r="25" customFormat="false" ht="25.5" hidden="false" customHeight="true" outlineLevel="0" collapsed="false">
      <c r="A25" s="79" t="s">
        <v>1103</v>
      </c>
      <c r="B25" s="80" t="s">
        <v>21</v>
      </c>
      <c r="C25" s="80" t="s">
        <v>1100</v>
      </c>
      <c r="D25" s="80"/>
      <c r="E25" s="80"/>
      <c r="F25" s="80" t="s">
        <v>1104</v>
      </c>
      <c r="G25" s="81" t="n">
        <f aca="false">G26</f>
        <v>1651000</v>
      </c>
      <c r="H25" s="81"/>
      <c r="I25" s="81"/>
      <c r="J25" s="81" t="n">
        <f aca="false">J26</f>
        <v>67500</v>
      </c>
      <c r="K25" s="81"/>
      <c r="L25" s="81"/>
      <c r="M25" s="81" t="n">
        <f aca="false">G25+J25</f>
        <v>1718500</v>
      </c>
      <c r="N25" s="81"/>
    </row>
    <row r="26" customFormat="false" ht="25.5" hidden="false" customHeight="true" outlineLevel="0" collapsed="false">
      <c r="A26" s="79" t="s">
        <v>1105</v>
      </c>
      <c r="B26" s="80" t="s">
        <v>21</v>
      </c>
      <c r="C26" s="80" t="s">
        <v>1100</v>
      </c>
      <c r="D26" s="80"/>
      <c r="E26" s="80"/>
      <c r="F26" s="80" t="s">
        <v>1106</v>
      </c>
      <c r="G26" s="81" t="n">
        <f aca="false">G27</f>
        <v>1651000</v>
      </c>
      <c r="H26" s="81"/>
      <c r="I26" s="81"/>
      <c r="J26" s="81" t="n">
        <f aca="false">J27</f>
        <v>67500</v>
      </c>
      <c r="K26" s="81"/>
      <c r="L26" s="81"/>
      <c r="M26" s="81" t="n">
        <f aca="false">G26+J26</f>
        <v>1718500</v>
      </c>
      <c r="N26" s="81"/>
    </row>
    <row r="27" customFormat="false" ht="12.75" hidden="false" customHeight="true" outlineLevel="0" collapsed="false">
      <c r="A27" s="79" t="s">
        <v>1107</v>
      </c>
      <c r="B27" s="80" t="s">
        <v>21</v>
      </c>
      <c r="C27" s="80" t="s">
        <v>1100</v>
      </c>
      <c r="D27" s="80"/>
      <c r="E27" s="80"/>
      <c r="F27" s="80" t="s">
        <v>1108</v>
      </c>
      <c r="G27" s="81" t="n">
        <v>1651000</v>
      </c>
      <c r="H27" s="81"/>
      <c r="I27" s="81"/>
      <c r="J27" s="81" t="n">
        <v>67500</v>
      </c>
      <c r="K27" s="81"/>
      <c r="L27" s="81"/>
      <c r="M27" s="81" t="n">
        <f aca="false">G27+J27</f>
        <v>1718500</v>
      </c>
      <c r="N27" s="81"/>
    </row>
    <row r="28" customFormat="false" ht="12.75" hidden="false" customHeight="true" outlineLevel="0" collapsed="false">
      <c r="A28" s="79" t="s">
        <v>37</v>
      </c>
      <c r="B28" s="80" t="s">
        <v>21</v>
      </c>
      <c r="C28" s="80" t="s">
        <v>1100</v>
      </c>
      <c r="D28" s="80"/>
      <c r="E28" s="80"/>
      <c r="F28" s="80" t="s">
        <v>1109</v>
      </c>
      <c r="G28" s="81" t="n">
        <f aca="false">G29</f>
        <v>8000</v>
      </c>
      <c r="H28" s="81"/>
      <c r="I28" s="81"/>
      <c r="J28" s="81" t="n">
        <f aca="false">J29</f>
        <v>0</v>
      </c>
      <c r="K28" s="81"/>
      <c r="L28" s="81"/>
      <c r="M28" s="81" t="n">
        <f aca="false">G28+J28</f>
        <v>8000</v>
      </c>
      <c r="N28" s="81"/>
    </row>
    <row r="29" customFormat="false" ht="12.75" hidden="false" customHeight="true" outlineLevel="0" collapsed="false">
      <c r="A29" s="79" t="s">
        <v>1110</v>
      </c>
      <c r="B29" s="80" t="s">
        <v>21</v>
      </c>
      <c r="C29" s="80" t="s">
        <v>1100</v>
      </c>
      <c r="D29" s="80"/>
      <c r="E29" s="80"/>
      <c r="F29" s="80" t="s">
        <v>1111</v>
      </c>
      <c r="G29" s="81" t="n">
        <f aca="false">G30+G31+G32</f>
        <v>8000</v>
      </c>
      <c r="H29" s="81"/>
      <c r="I29" s="81"/>
      <c r="J29" s="81" t="n">
        <f aca="false">J30+J31+J32</f>
        <v>0</v>
      </c>
      <c r="K29" s="81"/>
      <c r="L29" s="81"/>
      <c r="M29" s="81" t="n">
        <f aca="false">G29+J29</f>
        <v>8000</v>
      </c>
      <c r="N29" s="81"/>
    </row>
    <row r="30" customFormat="false" ht="12.75" hidden="false" customHeight="true" outlineLevel="0" collapsed="false">
      <c r="A30" s="79" t="s">
        <v>1112</v>
      </c>
      <c r="B30" s="80" t="s">
        <v>21</v>
      </c>
      <c r="C30" s="80" t="s">
        <v>1100</v>
      </c>
      <c r="D30" s="80"/>
      <c r="E30" s="80"/>
      <c r="F30" s="80" t="s">
        <v>1113</v>
      </c>
      <c r="G30" s="81" t="n">
        <v>1500</v>
      </c>
      <c r="H30" s="81"/>
      <c r="I30" s="81"/>
      <c r="J30" s="82" t="n">
        <v>0</v>
      </c>
      <c r="K30" s="82"/>
      <c r="L30" s="82"/>
      <c r="M30" s="81" t="n">
        <f aca="false">G30+J30</f>
        <v>1500</v>
      </c>
      <c r="N30" s="81"/>
    </row>
    <row r="31" customFormat="false" ht="12.75" hidden="false" customHeight="true" outlineLevel="0" collapsed="false">
      <c r="A31" s="79" t="s">
        <v>1114</v>
      </c>
      <c r="B31" s="80" t="s">
        <v>21</v>
      </c>
      <c r="C31" s="80" t="s">
        <v>1100</v>
      </c>
      <c r="D31" s="80"/>
      <c r="E31" s="80"/>
      <c r="F31" s="80" t="s">
        <v>1115</v>
      </c>
      <c r="G31" s="81" t="n">
        <v>5700</v>
      </c>
      <c r="H31" s="81"/>
      <c r="I31" s="81"/>
      <c r="J31" s="82" t="n">
        <v>0</v>
      </c>
      <c r="K31" s="82"/>
      <c r="L31" s="82"/>
      <c r="M31" s="81" t="n">
        <f aca="false">G31+J31</f>
        <v>5700</v>
      </c>
      <c r="N31" s="81"/>
    </row>
    <row r="32" customFormat="false" ht="12.75" hidden="false" customHeight="true" outlineLevel="0" collapsed="false">
      <c r="A32" s="79" t="s">
        <v>1116</v>
      </c>
      <c r="B32" s="80" t="s">
        <v>21</v>
      </c>
      <c r="C32" s="80" t="s">
        <v>1100</v>
      </c>
      <c r="D32" s="80"/>
      <c r="E32" s="80"/>
      <c r="F32" s="80" t="s">
        <v>1117</v>
      </c>
      <c r="G32" s="81" t="n">
        <v>800</v>
      </c>
      <c r="H32" s="81"/>
      <c r="I32" s="81"/>
      <c r="J32" s="82" t="n">
        <v>0</v>
      </c>
      <c r="K32" s="82"/>
      <c r="L32" s="82"/>
      <c r="M32" s="81" t="n">
        <f aca="false">G32+J32</f>
        <v>800</v>
      </c>
      <c r="N32" s="81"/>
    </row>
    <row r="33" customFormat="false" ht="12.75" hidden="false" customHeight="true" outlineLevel="0" collapsed="false">
      <c r="A33" s="79" t="s">
        <v>41</v>
      </c>
      <c r="B33" s="80" t="s">
        <v>21</v>
      </c>
      <c r="C33" s="80" t="s">
        <v>1118</v>
      </c>
      <c r="D33" s="80"/>
      <c r="E33" s="80"/>
      <c r="F33" s="80"/>
      <c r="G33" s="81" t="n">
        <f aca="false">G34</f>
        <v>2046700</v>
      </c>
      <c r="H33" s="81"/>
      <c r="I33" s="81"/>
      <c r="J33" s="81" t="n">
        <f aca="false">J34</f>
        <v>0</v>
      </c>
      <c r="K33" s="81"/>
      <c r="L33" s="81"/>
      <c r="M33" s="81" t="n">
        <f aca="false">G33+J33</f>
        <v>2046700</v>
      </c>
      <c r="N33" s="81"/>
    </row>
    <row r="34" customFormat="false" ht="38.25" hidden="false" customHeight="true" outlineLevel="0" collapsed="false">
      <c r="A34" s="79" t="s">
        <v>16</v>
      </c>
      <c r="B34" s="80" t="s">
        <v>21</v>
      </c>
      <c r="C34" s="80" t="s">
        <v>1118</v>
      </c>
      <c r="D34" s="80"/>
      <c r="E34" s="80"/>
      <c r="F34" s="80" t="s">
        <v>1092</v>
      </c>
      <c r="G34" s="81" t="n">
        <f aca="false">G35</f>
        <v>2046700</v>
      </c>
      <c r="H34" s="81"/>
      <c r="I34" s="81"/>
      <c r="J34" s="81" t="n">
        <f aca="false">J35</f>
        <v>0</v>
      </c>
      <c r="K34" s="81"/>
      <c r="L34" s="81"/>
      <c r="M34" s="81" t="n">
        <f aca="false">G34+J34</f>
        <v>2046700</v>
      </c>
      <c r="N34" s="81"/>
    </row>
    <row r="35" customFormat="false" ht="12.75" hidden="false" customHeight="true" outlineLevel="0" collapsed="false">
      <c r="A35" s="79" t="s">
        <v>18</v>
      </c>
      <c r="B35" s="80" t="s">
        <v>21</v>
      </c>
      <c r="C35" s="80" t="s">
        <v>1118</v>
      </c>
      <c r="D35" s="80"/>
      <c r="E35" s="80"/>
      <c r="F35" s="80" t="s">
        <v>1093</v>
      </c>
      <c r="G35" s="81" t="n">
        <f aca="false">G36+G37</f>
        <v>2046700</v>
      </c>
      <c r="H35" s="81"/>
      <c r="I35" s="81"/>
      <c r="J35" s="81" t="n">
        <v>0</v>
      </c>
      <c r="K35" s="81"/>
      <c r="L35" s="81"/>
      <c r="M35" s="81" t="n">
        <f aca="false">G35+J35</f>
        <v>2046700</v>
      </c>
      <c r="N35" s="81"/>
    </row>
    <row r="36" customFormat="false" ht="12.75" hidden="false" customHeight="true" outlineLevel="0" collapsed="false">
      <c r="A36" s="79" t="s">
        <v>1094</v>
      </c>
      <c r="B36" s="80" t="s">
        <v>21</v>
      </c>
      <c r="C36" s="80" t="s">
        <v>1118</v>
      </c>
      <c r="D36" s="80"/>
      <c r="E36" s="80"/>
      <c r="F36" s="80" t="s">
        <v>1095</v>
      </c>
      <c r="G36" s="81" t="n">
        <v>1572000</v>
      </c>
      <c r="H36" s="81"/>
      <c r="I36" s="81"/>
      <c r="J36" s="81" t="n">
        <v>0</v>
      </c>
      <c r="K36" s="81"/>
      <c r="L36" s="81"/>
      <c r="M36" s="81" t="n">
        <f aca="false">G36+J36</f>
        <v>1572000</v>
      </c>
      <c r="N36" s="81"/>
    </row>
    <row r="37" customFormat="false" ht="38.25" hidden="false" customHeight="true" outlineLevel="0" collapsed="false">
      <c r="A37" s="79" t="s">
        <v>1096</v>
      </c>
      <c r="B37" s="80" t="s">
        <v>21</v>
      </c>
      <c r="C37" s="80" t="s">
        <v>1118</v>
      </c>
      <c r="D37" s="80"/>
      <c r="E37" s="80"/>
      <c r="F37" s="80" t="s">
        <v>1058</v>
      </c>
      <c r="G37" s="81" t="n">
        <v>474700</v>
      </c>
      <c r="H37" s="81"/>
      <c r="I37" s="81"/>
      <c r="J37" s="81" t="n">
        <v>0</v>
      </c>
      <c r="K37" s="81"/>
      <c r="L37" s="81"/>
      <c r="M37" s="81" t="n">
        <f aca="false">G37+J37</f>
        <v>474700</v>
      </c>
      <c r="N37" s="81"/>
    </row>
    <row r="38" customFormat="false" ht="25.5" hidden="false" customHeight="true" outlineLevel="0" collapsed="false">
      <c r="A38" s="79" t="s">
        <v>45</v>
      </c>
      <c r="B38" s="80" t="s">
        <v>21</v>
      </c>
      <c r="C38" s="80" t="s">
        <v>1119</v>
      </c>
      <c r="D38" s="80"/>
      <c r="E38" s="80"/>
      <c r="F38" s="80"/>
      <c r="G38" s="81" t="n">
        <f aca="false">G39</f>
        <v>1663200</v>
      </c>
      <c r="H38" s="81"/>
      <c r="I38" s="81"/>
      <c r="J38" s="81" t="n">
        <f aca="false">J39</f>
        <v>0</v>
      </c>
      <c r="K38" s="81"/>
      <c r="L38" s="81"/>
      <c r="M38" s="81" t="n">
        <f aca="false">G38+J38</f>
        <v>1663200</v>
      </c>
      <c r="N38" s="81"/>
    </row>
    <row r="39" customFormat="false" ht="38.25" hidden="false" customHeight="true" outlineLevel="0" collapsed="false">
      <c r="A39" s="79" t="s">
        <v>16</v>
      </c>
      <c r="B39" s="80" t="s">
        <v>21</v>
      </c>
      <c r="C39" s="80" t="s">
        <v>1119</v>
      </c>
      <c r="D39" s="80"/>
      <c r="E39" s="80"/>
      <c r="F39" s="80" t="s">
        <v>1092</v>
      </c>
      <c r="G39" s="81" t="n">
        <f aca="false">G40</f>
        <v>1663200</v>
      </c>
      <c r="H39" s="81"/>
      <c r="I39" s="81"/>
      <c r="J39" s="81" t="n">
        <f aca="false">J40</f>
        <v>0</v>
      </c>
      <c r="K39" s="81"/>
      <c r="L39" s="81"/>
      <c r="M39" s="81" t="n">
        <f aca="false">G39+J39</f>
        <v>1663200</v>
      </c>
      <c r="N39" s="81"/>
    </row>
    <row r="40" customFormat="false" ht="12.75" hidden="false" customHeight="true" outlineLevel="0" collapsed="false">
      <c r="A40" s="79" t="s">
        <v>18</v>
      </c>
      <c r="B40" s="80" t="s">
        <v>21</v>
      </c>
      <c r="C40" s="80" t="s">
        <v>1119</v>
      </c>
      <c r="D40" s="80"/>
      <c r="E40" s="80"/>
      <c r="F40" s="80" t="s">
        <v>1093</v>
      </c>
      <c r="G40" s="81" t="n">
        <f aca="false">G41+G42</f>
        <v>1663200</v>
      </c>
      <c r="H40" s="81"/>
      <c r="I40" s="81"/>
      <c r="J40" s="81" t="n">
        <v>0</v>
      </c>
      <c r="K40" s="81"/>
      <c r="L40" s="81"/>
      <c r="M40" s="81" t="n">
        <f aca="false">G40+J40</f>
        <v>1663200</v>
      </c>
      <c r="N40" s="81"/>
    </row>
    <row r="41" customFormat="false" ht="12.75" hidden="false" customHeight="true" outlineLevel="0" collapsed="false">
      <c r="A41" s="79" t="s">
        <v>1094</v>
      </c>
      <c r="B41" s="80" t="s">
        <v>21</v>
      </c>
      <c r="C41" s="80" t="s">
        <v>1119</v>
      </c>
      <c r="D41" s="80"/>
      <c r="E41" s="80"/>
      <c r="F41" s="80" t="s">
        <v>1095</v>
      </c>
      <c r="G41" s="81" t="n">
        <v>1277500</v>
      </c>
      <c r="H41" s="81"/>
      <c r="I41" s="81"/>
      <c r="J41" s="81" t="n">
        <v>0</v>
      </c>
      <c r="K41" s="81"/>
      <c r="L41" s="81"/>
      <c r="M41" s="81" t="n">
        <f aca="false">G41+J41</f>
        <v>1277500</v>
      </c>
      <c r="N41" s="81"/>
    </row>
    <row r="42" customFormat="false" ht="38.25" hidden="false" customHeight="true" outlineLevel="0" collapsed="false">
      <c r="A42" s="79" t="s">
        <v>1096</v>
      </c>
      <c r="B42" s="80" t="s">
        <v>21</v>
      </c>
      <c r="C42" s="80" t="s">
        <v>1119</v>
      </c>
      <c r="D42" s="80"/>
      <c r="E42" s="80"/>
      <c r="F42" s="80" t="s">
        <v>1058</v>
      </c>
      <c r="G42" s="81" t="n">
        <v>385700</v>
      </c>
      <c r="H42" s="81"/>
      <c r="I42" s="81"/>
      <c r="J42" s="81" t="n">
        <v>0</v>
      </c>
      <c r="K42" s="81"/>
      <c r="L42" s="81"/>
      <c r="M42" s="81" t="n">
        <f aca="false">G42+J42</f>
        <v>385700</v>
      </c>
      <c r="N42" s="81"/>
    </row>
    <row r="43" customFormat="false" ht="38.25" hidden="false" customHeight="true" outlineLevel="0" collapsed="false">
      <c r="A43" s="76" t="s">
        <v>1120</v>
      </c>
      <c r="B43" s="77" t="s">
        <v>50</v>
      </c>
      <c r="C43" s="77"/>
      <c r="D43" s="77"/>
      <c r="E43" s="77"/>
      <c r="F43" s="77"/>
      <c r="G43" s="78" t="n">
        <f aca="false">G44+G52+G60+G68+G76+G81+G86+G91+G100+G109</f>
        <v>133046700</v>
      </c>
      <c r="H43" s="78"/>
      <c r="I43" s="78"/>
      <c r="J43" s="78" t="n">
        <f aca="false">J44+J52+J60+J68+J76+J81+J86+J91+J100+J109</f>
        <v>0</v>
      </c>
      <c r="K43" s="78"/>
      <c r="L43" s="78"/>
      <c r="M43" s="78" t="n">
        <f aca="false">G43+J43</f>
        <v>133046700</v>
      </c>
      <c r="N43" s="78"/>
    </row>
    <row r="44" customFormat="false" ht="25.5" hidden="false" customHeight="true" outlineLevel="0" collapsed="false">
      <c r="A44" s="79" t="s">
        <v>956</v>
      </c>
      <c r="B44" s="80" t="s">
        <v>50</v>
      </c>
      <c r="C44" s="80" t="s">
        <v>1121</v>
      </c>
      <c r="D44" s="80"/>
      <c r="E44" s="80"/>
      <c r="F44" s="80"/>
      <c r="G44" s="81" t="n">
        <f aca="false">G45+G49</f>
        <v>1033500</v>
      </c>
      <c r="H44" s="81"/>
      <c r="I44" s="81"/>
      <c r="J44" s="81"/>
      <c r="K44" s="81"/>
      <c r="L44" s="81"/>
      <c r="M44" s="81" t="n">
        <f aca="false">G44+J44</f>
        <v>1033500</v>
      </c>
      <c r="N44" s="81"/>
    </row>
    <row r="45" customFormat="false" ht="38.25" hidden="false" customHeight="true" outlineLevel="0" collapsed="false">
      <c r="A45" s="79" t="s">
        <v>16</v>
      </c>
      <c r="B45" s="80" t="s">
        <v>50</v>
      </c>
      <c r="C45" s="80" t="s">
        <v>1121</v>
      </c>
      <c r="D45" s="80"/>
      <c r="E45" s="80"/>
      <c r="F45" s="80" t="s">
        <v>1092</v>
      </c>
      <c r="G45" s="81" t="n">
        <f aca="false">G46</f>
        <v>828900</v>
      </c>
      <c r="H45" s="81"/>
      <c r="I45" s="81"/>
      <c r="J45" s="81" t="n">
        <f aca="false">J46+J47+J48</f>
        <v>0</v>
      </c>
      <c r="K45" s="81"/>
      <c r="L45" s="81"/>
      <c r="M45" s="81" t="n">
        <f aca="false">G45+J45</f>
        <v>828900</v>
      </c>
      <c r="N45" s="81"/>
    </row>
    <row r="46" customFormat="false" ht="12.75" hidden="false" customHeight="true" outlineLevel="0" collapsed="false">
      <c r="A46" s="79" t="s">
        <v>18</v>
      </c>
      <c r="B46" s="80" t="s">
        <v>50</v>
      </c>
      <c r="C46" s="80" t="s">
        <v>1121</v>
      </c>
      <c r="D46" s="80"/>
      <c r="E46" s="80"/>
      <c r="F46" s="80" t="s">
        <v>1093</v>
      </c>
      <c r="G46" s="81" t="n">
        <f aca="false">G47+G48</f>
        <v>828900</v>
      </c>
      <c r="H46" s="81"/>
      <c r="I46" s="81"/>
      <c r="J46" s="81" t="n">
        <v>0</v>
      </c>
      <c r="K46" s="81"/>
      <c r="L46" s="81"/>
      <c r="M46" s="81" t="n">
        <f aca="false">G46+J46</f>
        <v>828900</v>
      </c>
      <c r="N46" s="81"/>
    </row>
    <row r="47" customFormat="false" ht="12.75" hidden="false" customHeight="true" outlineLevel="0" collapsed="false">
      <c r="A47" s="79" t="s">
        <v>1094</v>
      </c>
      <c r="B47" s="80" t="s">
        <v>50</v>
      </c>
      <c r="C47" s="80" t="s">
        <v>1121</v>
      </c>
      <c r="D47" s="80"/>
      <c r="E47" s="80"/>
      <c r="F47" s="80" t="s">
        <v>1095</v>
      </c>
      <c r="G47" s="81" t="n">
        <v>636640</v>
      </c>
      <c r="H47" s="81"/>
      <c r="I47" s="81"/>
      <c r="J47" s="81" t="n">
        <v>0</v>
      </c>
      <c r="K47" s="81"/>
      <c r="L47" s="81"/>
      <c r="M47" s="81" t="n">
        <f aca="false">G47+J47</f>
        <v>636640</v>
      </c>
      <c r="N47" s="81"/>
    </row>
    <row r="48" customFormat="false" ht="38.25" hidden="false" customHeight="true" outlineLevel="0" collapsed="false">
      <c r="A48" s="79" t="s">
        <v>1096</v>
      </c>
      <c r="B48" s="80" t="s">
        <v>50</v>
      </c>
      <c r="C48" s="80" t="s">
        <v>1121</v>
      </c>
      <c r="D48" s="80"/>
      <c r="E48" s="80"/>
      <c r="F48" s="80" t="s">
        <v>1058</v>
      </c>
      <c r="G48" s="81" t="n">
        <v>192260</v>
      </c>
      <c r="H48" s="81"/>
      <c r="I48" s="81"/>
      <c r="J48" s="81" t="n">
        <v>0</v>
      </c>
      <c r="K48" s="81"/>
      <c r="L48" s="81"/>
      <c r="M48" s="81" t="n">
        <f aca="false">G48+J48</f>
        <v>192260</v>
      </c>
      <c r="N48" s="81"/>
    </row>
    <row r="49" customFormat="false" ht="25.5" hidden="false" customHeight="true" outlineLevel="0" collapsed="false">
      <c r="A49" s="79" t="s">
        <v>1103</v>
      </c>
      <c r="B49" s="80" t="s">
        <v>50</v>
      </c>
      <c r="C49" s="80" t="s">
        <v>1121</v>
      </c>
      <c r="D49" s="80"/>
      <c r="E49" s="80"/>
      <c r="F49" s="80" t="s">
        <v>1104</v>
      </c>
      <c r="G49" s="81" t="n">
        <f aca="false">G50</f>
        <v>204600</v>
      </c>
      <c r="H49" s="81"/>
      <c r="I49" s="81"/>
      <c r="J49" s="81" t="n">
        <f aca="false">J50</f>
        <v>0</v>
      </c>
      <c r="K49" s="81"/>
      <c r="L49" s="81"/>
      <c r="M49" s="81" t="n">
        <f aca="false">G49+J49</f>
        <v>204600</v>
      </c>
      <c r="N49" s="81"/>
    </row>
    <row r="50" customFormat="false" ht="25.5" hidden="false" customHeight="true" outlineLevel="0" collapsed="false">
      <c r="A50" s="79" t="s">
        <v>1105</v>
      </c>
      <c r="B50" s="80" t="s">
        <v>50</v>
      </c>
      <c r="C50" s="80" t="s">
        <v>1121</v>
      </c>
      <c r="D50" s="80"/>
      <c r="E50" s="80"/>
      <c r="F50" s="80" t="s">
        <v>1106</v>
      </c>
      <c r="G50" s="81" t="n">
        <f aca="false">G51</f>
        <v>204600</v>
      </c>
      <c r="H50" s="81"/>
      <c r="I50" s="81"/>
      <c r="J50" s="81" t="n">
        <f aca="false">J51</f>
        <v>0</v>
      </c>
      <c r="K50" s="81"/>
      <c r="L50" s="81"/>
      <c r="M50" s="81" t="n">
        <f aca="false">G50+J50</f>
        <v>204600</v>
      </c>
      <c r="N50" s="81"/>
    </row>
    <row r="51" customFormat="false" ht="12.75" hidden="false" customHeight="true" outlineLevel="0" collapsed="false">
      <c r="A51" s="79" t="s">
        <v>1107</v>
      </c>
      <c r="B51" s="80" t="s">
        <v>50</v>
      </c>
      <c r="C51" s="80" t="s">
        <v>1121</v>
      </c>
      <c r="D51" s="80"/>
      <c r="E51" s="80"/>
      <c r="F51" s="80" t="s">
        <v>1108</v>
      </c>
      <c r="G51" s="81" t="n">
        <v>204600</v>
      </c>
      <c r="H51" s="81"/>
      <c r="I51" s="81"/>
      <c r="J51" s="81" t="n">
        <v>0</v>
      </c>
      <c r="K51" s="81"/>
      <c r="L51" s="81"/>
      <c r="M51" s="81" t="n">
        <f aca="false">G51+J51</f>
        <v>204600</v>
      </c>
      <c r="N51" s="81"/>
    </row>
    <row r="52" customFormat="false" ht="25.5" hidden="false" customHeight="true" outlineLevel="0" collapsed="false">
      <c r="A52" s="79" t="s">
        <v>1023</v>
      </c>
      <c r="B52" s="80" t="s">
        <v>50</v>
      </c>
      <c r="C52" s="80" t="s">
        <v>1122</v>
      </c>
      <c r="D52" s="80"/>
      <c r="E52" s="80"/>
      <c r="F52" s="80"/>
      <c r="G52" s="81" t="n">
        <f aca="false">G53+G57</f>
        <v>1444800</v>
      </c>
      <c r="H52" s="81"/>
      <c r="I52" s="81"/>
      <c r="J52" s="81" t="n">
        <f aca="false">J53</f>
        <v>0</v>
      </c>
      <c r="K52" s="81"/>
      <c r="L52" s="81"/>
      <c r="M52" s="81" t="n">
        <f aca="false">G52+J52</f>
        <v>1444800</v>
      </c>
      <c r="N52" s="81"/>
    </row>
    <row r="53" customFormat="false" ht="38.25" hidden="false" customHeight="true" outlineLevel="0" collapsed="false">
      <c r="A53" s="79" t="s">
        <v>16</v>
      </c>
      <c r="B53" s="80" t="s">
        <v>50</v>
      </c>
      <c r="C53" s="80" t="s">
        <v>1122</v>
      </c>
      <c r="D53" s="80"/>
      <c r="E53" s="80"/>
      <c r="F53" s="80" t="s">
        <v>1092</v>
      </c>
      <c r="G53" s="81" t="n">
        <f aca="false">G54</f>
        <v>1209000</v>
      </c>
      <c r="H53" s="81"/>
      <c r="I53" s="81"/>
      <c r="J53" s="81" t="n">
        <f aca="false">J54</f>
        <v>0</v>
      </c>
      <c r="K53" s="81"/>
      <c r="L53" s="81"/>
      <c r="M53" s="81" t="n">
        <f aca="false">G53+J53</f>
        <v>1209000</v>
      </c>
      <c r="N53" s="81"/>
    </row>
    <row r="54" customFormat="false" ht="12.75" hidden="false" customHeight="true" outlineLevel="0" collapsed="false">
      <c r="A54" s="79" t="s">
        <v>18</v>
      </c>
      <c r="B54" s="80" t="s">
        <v>50</v>
      </c>
      <c r="C54" s="80" t="s">
        <v>1122</v>
      </c>
      <c r="D54" s="80"/>
      <c r="E54" s="80"/>
      <c r="F54" s="80" t="s">
        <v>1093</v>
      </c>
      <c r="G54" s="81" t="n">
        <f aca="false">G55+G56</f>
        <v>1209000</v>
      </c>
      <c r="H54" s="81"/>
      <c r="I54" s="81"/>
      <c r="J54" s="81" t="n">
        <f aca="false">J55+J56</f>
        <v>0</v>
      </c>
      <c r="K54" s="81"/>
      <c r="L54" s="81"/>
      <c r="M54" s="81" t="n">
        <f aca="false">G54+J54</f>
        <v>1209000</v>
      </c>
      <c r="N54" s="81"/>
    </row>
    <row r="55" customFormat="false" ht="12.75" hidden="false" customHeight="true" outlineLevel="0" collapsed="false">
      <c r="A55" s="79" t="s">
        <v>1094</v>
      </c>
      <c r="B55" s="80" t="s">
        <v>50</v>
      </c>
      <c r="C55" s="80" t="s">
        <v>1122</v>
      </c>
      <c r="D55" s="80"/>
      <c r="E55" s="80"/>
      <c r="F55" s="80" t="s">
        <v>1095</v>
      </c>
      <c r="G55" s="81" t="n">
        <v>928600</v>
      </c>
      <c r="H55" s="81"/>
      <c r="I55" s="81"/>
      <c r="J55" s="81" t="n">
        <v>0</v>
      </c>
      <c r="K55" s="81"/>
      <c r="L55" s="81"/>
      <c r="M55" s="81" t="n">
        <f aca="false">G55+J55</f>
        <v>928600</v>
      </c>
      <c r="N55" s="81"/>
    </row>
    <row r="56" customFormat="false" ht="38.25" hidden="false" customHeight="true" outlineLevel="0" collapsed="false">
      <c r="A56" s="79" t="s">
        <v>1096</v>
      </c>
      <c r="B56" s="80" t="s">
        <v>50</v>
      </c>
      <c r="C56" s="80" t="s">
        <v>1122</v>
      </c>
      <c r="D56" s="80"/>
      <c r="E56" s="80"/>
      <c r="F56" s="80" t="s">
        <v>1058</v>
      </c>
      <c r="G56" s="81" t="n">
        <v>280400</v>
      </c>
      <c r="H56" s="81"/>
      <c r="I56" s="81"/>
      <c r="J56" s="81" t="n">
        <v>0</v>
      </c>
      <c r="K56" s="81"/>
      <c r="L56" s="81"/>
      <c r="M56" s="81" t="n">
        <f aca="false">G56+J56</f>
        <v>280400</v>
      </c>
      <c r="N56" s="81"/>
    </row>
    <row r="57" customFormat="false" ht="25.5" hidden="false" customHeight="true" outlineLevel="0" collapsed="false">
      <c r="A57" s="79" t="s">
        <v>1103</v>
      </c>
      <c r="B57" s="80" t="s">
        <v>50</v>
      </c>
      <c r="C57" s="80" t="s">
        <v>1122</v>
      </c>
      <c r="D57" s="80"/>
      <c r="E57" s="80"/>
      <c r="F57" s="80" t="s">
        <v>1104</v>
      </c>
      <c r="G57" s="81" t="n">
        <f aca="false">G58</f>
        <v>235800</v>
      </c>
      <c r="H57" s="81"/>
      <c r="I57" s="81"/>
      <c r="J57" s="81" t="n">
        <f aca="false">J58</f>
        <v>0</v>
      </c>
      <c r="K57" s="81"/>
      <c r="L57" s="81"/>
      <c r="M57" s="81" t="n">
        <f aca="false">G57+J57</f>
        <v>235800</v>
      </c>
      <c r="N57" s="81"/>
    </row>
    <row r="58" customFormat="false" ht="25.5" hidden="false" customHeight="true" outlineLevel="0" collapsed="false">
      <c r="A58" s="79" t="s">
        <v>1105</v>
      </c>
      <c r="B58" s="80" t="s">
        <v>50</v>
      </c>
      <c r="C58" s="80" t="s">
        <v>1122</v>
      </c>
      <c r="D58" s="80"/>
      <c r="E58" s="80"/>
      <c r="F58" s="80" t="s">
        <v>1106</v>
      </c>
      <c r="G58" s="81" t="n">
        <f aca="false">G59</f>
        <v>235800</v>
      </c>
      <c r="H58" s="81"/>
      <c r="I58" s="81"/>
      <c r="J58" s="81" t="n">
        <f aca="false">J59</f>
        <v>0</v>
      </c>
      <c r="K58" s="81"/>
      <c r="L58" s="81"/>
      <c r="M58" s="81" t="n">
        <f aca="false">G58+J58</f>
        <v>235800</v>
      </c>
      <c r="N58" s="81"/>
    </row>
    <row r="59" customFormat="false" ht="12.75" hidden="false" customHeight="true" outlineLevel="0" collapsed="false">
      <c r="A59" s="79" t="s">
        <v>1107</v>
      </c>
      <c r="B59" s="80" t="s">
        <v>50</v>
      </c>
      <c r="C59" s="80" t="s">
        <v>1122</v>
      </c>
      <c r="D59" s="80"/>
      <c r="E59" s="80"/>
      <c r="F59" s="80" t="s">
        <v>1108</v>
      </c>
      <c r="G59" s="81" t="n">
        <v>235800</v>
      </c>
      <c r="H59" s="81"/>
      <c r="I59" s="81"/>
      <c r="J59" s="81" t="n">
        <v>0</v>
      </c>
      <c r="K59" s="81"/>
      <c r="L59" s="81"/>
      <c r="M59" s="81" t="n">
        <f aca="false">G59+J59</f>
        <v>235800</v>
      </c>
      <c r="N59" s="81"/>
    </row>
    <row r="60" customFormat="false" ht="12.75" hidden="false" customHeight="true" outlineLevel="0" collapsed="false">
      <c r="A60" s="79" t="s">
        <v>958</v>
      </c>
      <c r="B60" s="80" t="s">
        <v>50</v>
      </c>
      <c r="C60" s="80" t="s">
        <v>1123</v>
      </c>
      <c r="D60" s="80"/>
      <c r="E60" s="80"/>
      <c r="F60" s="80"/>
      <c r="G60" s="81" t="n">
        <f aca="false">G61+G65</f>
        <v>1396300</v>
      </c>
      <c r="H60" s="81"/>
      <c r="I60" s="81"/>
      <c r="J60" s="81" t="n">
        <f aca="false">J61+J65</f>
        <v>0</v>
      </c>
      <c r="K60" s="81"/>
      <c r="L60" s="81"/>
      <c r="M60" s="81" t="n">
        <f aca="false">G60+J60</f>
        <v>1396300</v>
      </c>
      <c r="N60" s="81"/>
    </row>
    <row r="61" customFormat="false" ht="38.25" hidden="false" customHeight="true" outlineLevel="0" collapsed="false">
      <c r="A61" s="79" t="s">
        <v>16</v>
      </c>
      <c r="B61" s="80" t="s">
        <v>50</v>
      </c>
      <c r="C61" s="80" t="s">
        <v>1123</v>
      </c>
      <c r="D61" s="80"/>
      <c r="E61" s="80"/>
      <c r="F61" s="80" t="s">
        <v>1092</v>
      </c>
      <c r="G61" s="81" t="n">
        <f aca="false">G62</f>
        <v>1074100</v>
      </c>
      <c r="H61" s="81"/>
      <c r="I61" s="81"/>
      <c r="J61" s="81" t="n">
        <f aca="false">J62</f>
        <v>0</v>
      </c>
      <c r="K61" s="81"/>
      <c r="L61" s="81"/>
      <c r="M61" s="81" t="n">
        <f aca="false">G61+J61</f>
        <v>1074100</v>
      </c>
      <c r="N61" s="81"/>
    </row>
    <row r="62" customFormat="false" ht="12.75" hidden="false" customHeight="true" outlineLevel="0" collapsed="false">
      <c r="A62" s="79" t="s">
        <v>18</v>
      </c>
      <c r="B62" s="80" t="s">
        <v>50</v>
      </c>
      <c r="C62" s="80" t="s">
        <v>1123</v>
      </c>
      <c r="D62" s="80"/>
      <c r="E62" s="80"/>
      <c r="F62" s="80" t="s">
        <v>1093</v>
      </c>
      <c r="G62" s="81" t="n">
        <f aca="false">G63+G64</f>
        <v>1074100</v>
      </c>
      <c r="H62" s="81"/>
      <c r="I62" s="81"/>
      <c r="J62" s="81" t="n">
        <f aca="false">J63+J64</f>
        <v>0</v>
      </c>
      <c r="K62" s="81"/>
      <c r="L62" s="81"/>
      <c r="M62" s="81" t="n">
        <f aca="false">G62+J62</f>
        <v>1074100</v>
      </c>
      <c r="N62" s="81"/>
    </row>
    <row r="63" customFormat="false" ht="12.75" hidden="false" customHeight="true" outlineLevel="0" collapsed="false">
      <c r="A63" s="79" t="s">
        <v>1094</v>
      </c>
      <c r="B63" s="80" t="s">
        <v>50</v>
      </c>
      <c r="C63" s="80" t="s">
        <v>1123</v>
      </c>
      <c r="D63" s="80"/>
      <c r="E63" s="80"/>
      <c r="F63" s="80" t="s">
        <v>1095</v>
      </c>
      <c r="G63" s="81" t="n">
        <v>825000</v>
      </c>
      <c r="H63" s="81"/>
      <c r="I63" s="81"/>
      <c r="J63" s="81" t="n">
        <v>0</v>
      </c>
      <c r="K63" s="81"/>
      <c r="L63" s="81"/>
      <c r="M63" s="81" t="n">
        <f aca="false">G63+J63</f>
        <v>825000</v>
      </c>
      <c r="N63" s="81"/>
    </row>
    <row r="64" customFormat="false" ht="38.25" hidden="false" customHeight="true" outlineLevel="0" collapsed="false">
      <c r="A64" s="79" t="s">
        <v>1096</v>
      </c>
      <c r="B64" s="80" t="s">
        <v>50</v>
      </c>
      <c r="C64" s="80" t="s">
        <v>1123</v>
      </c>
      <c r="D64" s="80"/>
      <c r="E64" s="80"/>
      <c r="F64" s="80" t="s">
        <v>1058</v>
      </c>
      <c r="G64" s="81" t="n">
        <v>249100</v>
      </c>
      <c r="H64" s="81"/>
      <c r="I64" s="81"/>
      <c r="J64" s="81" t="n">
        <v>0</v>
      </c>
      <c r="K64" s="81"/>
      <c r="L64" s="81"/>
      <c r="M64" s="81" t="n">
        <f aca="false">G64+J64</f>
        <v>249100</v>
      </c>
      <c r="N64" s="81"/>
    </row>
    <row r="65" customFormat="false" ht="25.5" hidden="false" customHeight="true" outlineLevel="0" collapsed="false">
      <c r="A65" s="79" t="s">
        <v>1103</v>
      </c>
      <c r="B65" s="80" t="s">
        <v>50</v>
      </c>
      <c r="C65" s="80" t="s">
        <v>1123</v>
      </c>
      <c r="D65" s="80"/>
      <c r="E65" s="80"/>
      <c r="F65" s="80" t="s">
        <v>1104</v>
      </c>
      <c r="G65" s="81" t="n">
        <f aca="false">G66</f>
        <v>322200</v>
      </c>
      <c r="H65" s="81"/>
      <c r="I65" s="81"/>
      <c r="J65" s="81" t="n">
        <f aca="false">J66</f>
        <v>0</v>
      </c>
      <c r="K65" s="81"/>
      <c r="L65" s="81"/>
      <c r="M65" s="81" t="n">
        <f aca="false">G65+J65</f>
        <v>322200</v>
      </c>
      <c r="N65" s="81"/>
    </row>
    <row r="66" customFormat="false" ht="25.5" hidden="false" customHeight="true" outlineLevel="0" collapsed="false">
      <c r="A66" s="79" t="s">
        <v>1105</v>
      </c>
      <c r="B66" s="80" t="s">
        <v>50</v>
      </c>
      <c r="C66" s="80" t="s">
        <v>1123</v>
      </c>
      <c r="D66" s="80"/>
      <c r="E66" s="80"/>
      <c r="F66" s="80" t="s">
        <v>1106</v>
      </c>
      <c r="G66" s="81" t="n">
        <f aca="false">G67</f>
        <v>322200</v>
      </c>
      <c r="H66" s="81"/>
      <c r="I66" s="81"/>
      <c r="J66" s="81" t="n">
        <f aca="false">J67</f>
        <v>0</v>
      </c>
      <c r="K66" s="81"/>
      <c r="L66" s="81"/>
      <c r="M66" s="81" t="n">
        <f aca="false">G66+J66</f>
        <v>322200</v>
      </c>
      <c r="N66" s="81"/>
    </row>
    <row r="67" customFormat="false" ht="12.75" hidden="false" customHeight="true" outlineLevel="0" collapsed="false">
      <c r="A67" s="79" t="s">
        <v>1107</v>
      </c>
      <c r="B67" s="80" t="s">
        <v>50</v>
      </c>
      <c r="C67" s="80" t="s">
        <v>1123</v>
      </c>
      <c r="D67" s="80"/>
      <c r="E67" s="80"/>
      <c r="F67" s="80" t="s">
        <v>1108</v>
      </c>
      <c r="G67" s="81" t="n">
        <v>322200</v>
      </c>
      <c r="H67" s="81"/>
      <c r="I67" s="81"/>
      <c r="J67" s="81" t="n">
        <v>0</v>
      </c>
      <c r="K67" s="81"/>
      <c r="L67" s="81"/>
      <c r="M67" s="81" t="n">
        <f aca="false">G67+J67</f>
        <v>322200</v>
      </c>
      <c r="N67" s="81"/>
    </row>
    <row r="68" customFormat="false" ht="25.5" hidden="false" customHeight="true" outlineLevel="0" collapsed="false">
      <c r="A68" s="79" t="s">
        <v>1124</v>
      </c>
      <c r="B68" s="80" t="s">
        <v>50</v>
      </c>
      <c r="C68" s="80" t="s">
        <v>1125</v>
      </c>
      <c r="D68" s="80"/>
      <c r="E68" s="80"/>
      <c r="F68" s="80"/>
      <c r="G68" s="81" t="n">
        <f aca="false">G69+G73</f>
        <v>2400</v>
      </c>
      <c r="H68" s="81"/>
      <c r="I68" s="81"/>
      <c r="J68" s="81" t="n">
        <f aca="false">J69+J73</f>
        <v>0</v>
      </c>
      <c r="K68" s="81"/>
      <c r="L68" s="81"/>
      <c r="M68" s="81" t="n">
        <f aca="false">G68+J68</f>
        <v>2400</v>
      </c>
      <c r="N68" s="81"/>
    </row>
    <row r="69" customFormat="false" ht="38.25" hidden="false" customHeight="true" outlineLevel="0" collapsed="false">
      <c r="A69" s="79" t="s">
        <v>16</v>
      </c>
      <c r="B69" s="80" t="s">
        <v>50</v>
      </c>
      <c r="C69" s="80" t="s">
        <v>1125</v>
      </c>
      <c r="D69" s="80"/>
      <c r="E69" s="80"/>
      <c r="F69" s="80" t="s">
        <v>1092</v>
      </c>
      <c r="G69" s="81" t="n">
        <f aca="false">G70</f>
        <v>1900</v>
      </c>
      <c r="H69" s="81"/>
      <c r="I69" s="81"/>
      <c r="J69" s="81" t="n">
        <v>0</v>
      </c>
      <c r="K69" s="81"/>
      <c r="L69" s="81"/>
      <c r="M69" s="81" t="n">
        <f aca="false">G69+J69</f>
        <v>1900</v>
      </c>
      <c r="N69" s="81"/>
    </row>
    <row r="70" customFormat="false" ht="12.75" hidden="false" customHeight="true" outlineLevel="0" collapsed="false">
      <c r="A70" s="79" t="s">
        <v>18</v>
      </c>
      <c r="B70" s="80" t="s">
        <v>50</v>
      </c>
      <c r="C70" s="80" t="s">
        <v>1125</v>
      </c>
      <c r="D70" s="80"/>
      <c r="E70" s="80"/>
      <c r="F70" s="80" t="s">
        <v>1093</v>
      </c>
      <c r="G70" s="81" t="n">
        <f aca="false">G71+G72</f>
        <v>1900</v>
      </c>
      <c r="H70" s="81"/>
      <c r="I70" s="81"/>
      <c r="J70" s="81" t="n">
        <f aca="false">J71+J72</f>
        <v>0</v>
      </c>
      <c r="K70" s="81"/>
      <c r="L70" s="81"/>
      <c r="M70" s="81" t="n">
        <f aca="false">G70+J70</f>
        <v>1900</v>
      </c>
      <c r="N70" s="81"/>
    </row>
    <row r="71" customFormat="false" ht="12.75" hidden="false" customHeight="true" outlineLevel="0" collapsed="false">
      <c r="A71" s="79" t="s">
        <v>1094</v>
      </c>
      <c r="B71" s="80" t="s">
        <v>50</v>
      </c>
      <c r="C71" s="80" t="s">
        <v>1125</v>
      </c>
      <c r="D71" s="80"/>
      <c r="E71" s="80"/>
      <c r="F71" s="80" t="s">
        <v>1095</v>
      </c>
      <c r="G71" s="81" t="n">
        <v>1459</v>
      </c>
      <c r="H71" s="81"/>
      <c r="I71" s="81"/>
      <c r="J71" s="81" t="n">
        <v>0</v>
      </c>
      <c r="K71" s="81"/>
      <c r="L71" s="81"/>
      <c r="M71" s="81" t="n">
        <f aca="false">G71+J71</f>
        <v>1459</v>
      </c>
      <c r="N71" s="81"/>
    </row>
    <row r="72" customFormat="false" ht="38.25" hidden="false" customHeight="true" outlineLevel="0" collapsed="false">
      <c r="A72" s="79" t="s">
        <v>1096</v>
      </c>
      <c r="B72" s="80" t="s">
        <v>50</v>
      </c>
      <c r="C72" s="80" t="s">
        <v>1125</v>
      </c>
      <c r="D72" s="80"/>
      <c r="E72" s="80"/>
      <c r="F72" s="80" t="s">
        <v>1058</v>
      </c>
      <c r="G72" s="81" t="n">
        <v>441</v>
      </c>
      <c r="H72" s="81"/>
      <c r="I72" s="81"/>
      <c r="J72" s="81" t="n">
        <v>0</v>
      </c>
      <c r="K72" s="81"/>
      <c r="L72" s="81"/>
      <c r="M72" s="81" t="n">
        <f aca="false">G72+J72</f>
        <v>441</v>
      </c>
      <c r="N72" s="81"/>
    </row>
    <row r="73" customFormat="false" ht="25.5" hidden="false" customHeight="true" outlineLevel="0" collapsed="false">
      <c r="A73" s="79" t="s">
        <v>1103</v>
      </c>
      <c r="B73" s="80" t="s">
        <v>50</v>
      </c>
      <c r="C73" s="80" t="s">
        <v>1125</v>
      </c>
      <c r="D73" s="80"/>
      <c r="E73" s="80"/>
      <c r="F73" s="80" t="s">
        <v>1104</v>
      </c>
      <c r="G73" s="81" t="n">
        <f aca="false">G74</f>
        <v>500</v>
      </c>
      <c r="H73" s="81"/>
      <c r="I73" s="81"/>
      <c r="J73" s="81" t="n">
        <f aca="false">J74</f>
        <v>0</v>
      </c>
      <c r="K73" s="81"/>
      <c r="L73" s="81"/>
      <c r="M73" s="81" t="n">
        <f aca="false">G73+J73</f>
        <v>500</v>
      </c>
      <c r="N73" s="81"/>
    </row>
    <row r="74" customFormat="false" ht="25.5" hidden="false" customHeight="true" outlineLevel="0" collapsed="false">
      <c r="A74" s="79" t="s">
        <v>1105</v>
      </c>
      <c r="B74" s="80" t="s">
        <v>50</v>
      </c>
      <c r="C74" s="80" t="s">
        <v>1125</v>
      </c>
      <c r="D74" s="80"/>
      <c r="E74" s="80"/>
      <c r="F74" s="80" t="s">
        <v>1106</v>
      </c>
      <c r="G74" s="81" t="n">
        <f aca="false">G75</f>
        <v>500</v>
      </c>
      <c r="H74" s="81"/>
      <c r="I74" s="81"/>
      <c r="J74" s="81" t="n">
        <f aca="false">J75</f>
        <v>0</v>
      </c>
      <c r="K74" s="81"/>
      <c r="L74" s="81"/>
      <c r="M74" s="81" t="n">
        <f aca="false">G74+J74</f>
        <v>500</v>
      </c>
      <c r="N74" s="81"/>
    </row>
    <row r="75" customFormat="false" ht="12.75" hidden="false" customHeight="true" outlineLevel="0" collapsed="false">
      <c r="A75" s="79" t="s">
        <v>1107</v>
      </c>
      <c r="B75" s="80" t="s">
        <v>50</v>
      </c>
      <c r="C75" s="80" t="s">
        <v>1125</v>
      </c>
      <c r="D75" s="80"/>
      <c r="E75" s="80"/>
      <c r="F75" s="80" t="s">
        <v>1108</v>
      </c>
      <c r="G75" s="81" t="n">
        <v>500</v>
      </c>
      <c r="H75" s="81"/>
      <c r="I75" s="81"/>
      <c r="J75" s="81" t="n">
        <v>0</v>
      </c>
      <c r="K75" s="81"/>
      <c r="L75" s="81"/>
      <c r="M75" s="81" t="n">
        <f aca="false">G75+J75</f>
        <v>500</v>
      </c>
      <c r="N75" s="81"/>
    </row>
    <row r="76" customFormat="false" ht="25.5" hidden="false" customHeight="true" outlineLevel="0" collapsed="false">
      <c r="A76" s="79" t="s">
        <v>1126</v>
      </c>
      <c r="B76" s="80" t="s">
        <v>50</v>
      </c>
      <c r="C76" s="80" t="s">
        <v>1127</v>
      </c>
      <c r="D76" s="80"/>
      <c r="E76" s="80"/>
      <c r="F76" s="80"/>
      <c r="G76" s="81" t="n">
        <f aca="false">G77</f>
        <v>644000</v>
      </c>
      <c r="H76" s="81"/>
      <c r="I76" s="81"/>
      <c r="J76" s="81" t="n">
        <f aca="false">J77</f>
        <v>0</v>
      </c>
      <c r="K76" s="81"/>
      <c r="L76" s="81"/>
      <c r="M76" s="81"/>
      <c r="N76" s="81"/>
    </row>
    <row r="77" customFormat="false" ht="38.25" hidden="false" customHeight="true" outlineLevel="0" collapsed="false">
      <c r="A77" s="79" t="s">
        <v>16</v>
      </c>
      <c r="B77" s="80" t="s">
        <v>50</v>
      </c>
      <c r="C77" s="80" t="s">
        <v>1127</v>
      </c>
      <c r="D77" s="80"/>
      <c r="E77" s="80"/>
      <c r="F77" s="80" t="s">
        <v>1092</v>
      </c>
      <c r="G77" s="81" t="n">
        <f aca="false">G78</f>
        <v>644000</v>
      </c>
      <c r="H77" s="81"/>
      <c r="I77" s="81"/>
      <c r="J77" s="81" t="n">
        <f aca="false">J78</f>
        <v>0</v>
      </c>
      <c r="K77" s="81"/>
      <c r="L77" s="81"/>
      <c r="M77" s="81" t="n">
        <f aca="false">G77+J77</f>
        <v>644000</v>
      </c>
      <c r="N77" s="81"/>
    </row>
    <row r="78" customFormat="false" ht="12.75" hidden="false" customHeight="true" outlineLevel="0" collapsed="false">
      <c r="A78" s="79" t="s">
        <v>18</v>
      </c>
      <c r="B78" s="80" t="s">
        <v>50</v>
      </c>
      <c r="C78" s="80" t="s">
        <v>1127</v>
      </c>
      <c r="D78" s="80"/>
      <c r="E78" s="80"/>
      <c r="F78" s="80" t="s">
        <v>1093</v>
      </c>
      <c r="G78" s="81" t="n">
        <f aca="false">G79+G80</f>
        <v>644000</v>
      </c>
      <c r="H78" s="81"/>
      <c r="I78" s="81"/>
      <c r="J78" s="81" t="n">
        <f aca="false">J79+J80</f>
        <v>0</v>
      </c>
      <c r="K78" s="81"/>
      <c r="L78" s="81"/>
      <c r="M78" s="81" t="n">
        <f aca="false">G78+J78</f>
        <v>644000</v>
      </c>
      <c r="N78" s="81"/>
    </row>
    <row r="79" customFormat="false" ht="12.75" hidden="false" customHeight="true" outlineLevel="0" collapsed="false">
      <c r="A79" s="79" t="s">
        <v>1094</v>
      </c>
      <c r="B79" s="80" t="s">
        <v>50</v>
      </c>
      <c r="C79" s="80" t="s">
        <v>1127</v>
      </c>
      <c r="D79" s="80"/>
      <c r="E79" s="80"/>
      <c r="F79" s="80" t="s">
        <v>1095</v>
      </c>
      <c r="G79" s="81" t="n">
        <v>494600</v>
      </c>
      <c r="H79" s="81"/>
      <c r="I79" s="81"/>
      <c r="J79" s="81" t="n">
        <v>0</v>
      </c>
      <c r="K79" s="81"/>
      <c r="L79" s="81"/>
      <c r="M79" s="81" t="n">
        <f aca="false">G79+J79</f>
        <v>494600</v>
      </c>
      <c r="N79" s="81"/>
    </row>
    <row r="80" customFormat="false" ht="38.25" hidden="false" customHeight="true" outlineLevel="0" collapsed="false">
      <c r="A80" s="79" t="s">
        <v>1096</v>
      </c>
      <c r="B80" s="80" t="s">
        <v>50</v>
      </c>
      <c r="C80" s="80" t="s">
        <v>1127</v>
      </c>
      <c r="D80" s="80"/>
      <c r="E80" s="80"/>
      <c r="F80" s="80" t="s">
        <v>1058</v>
      </c>
      <c r="G80" s="81" t="n">
        <v>149400</v>
      </c>
      <c r="H80" s="81"/>
      <c r="I80" s="81"/>
      <c r="J80" s="81" t="n">
        <v>0</v>
      </c>
      <c r="K80" s="81"/>
      <c r="L80" s="81"/>
      <c r="M80" s="81" t="n">
        <f aca="false">G80+J80</f>
        <v>149400</v>
      </c>
      <c r="N80" s="81"/>
    </row>
    <row r="81" customFormat="false" ht="38.25" hidden="false" customHeight="true" outlineLevel="0" collapsed="false">
      <c r="A81" s="79" t="s">
        <v>1128</v>
      </c>
      <c r="B81" s="80" t="s">
        <v>50</v>
      </c>
      <c r="C81" s="80" t="s">
        <v>1129</v>
      </c>
      <c r="D81" s="80"/>
      <c r="E81" s="80"/>
      <c r="F81" s="80"/>
      <c r="G81" s="81" t="n">
        <f aca="false">G82</f>
        <v>1501300</v>
      </c>
      <c r="H81" s="81"/>
      <c r="I81" s="81"/>
      <c r="J81" s="81" t="n">
        <f aca="false">J82</f>
        <v>0</v>
      </c>
      <c r="K81" s="81"/>
      <c r="L81" s="81"/>
      <c r="M81" s="81" t="n">
        <f aca="false">G81+J81</f>
        <v>1501300</v>
      </c>
      <c r="N81" s="81"/>
    </row>
    <row r="82" customFormat="false" ht="38.25" hidden="false" customHeight="true" outlineLevel="0" collapsed="false">
      <c r="A82" s="79" t="s">
        <v>16</v>
      </c>
      <c r="B82" s="80" t="s">
        <v>50</v>
      </c>
      <c r="C82" s="80" t="s">
        <v>1129</v>
      </c>
      <c r="D82" s="80"/>
      <c r="E82" s="80"/>
      <c r="F82" s="80" t="s">
        <v>1092</v>
      </c>
      <c r="G82" s="81" t="n">
        <f aca="false">G83</f>
        <v>1501300</v>
      </c>
      <c r="H82" s="81"/>
      <c r="I82" s="81"/>
      <c r="J82" s="81" t="n">
        <f aca="false">J83</f>
        <v>0</v>
      </c>
      <c r="K82" s="81"/>
      <c r="L82" s="81"/>
      <c r="M82" s="81" t="n">
        <f aca="false">G82+J82</f>
        <v>1501300</v>
      </c>
      <c r="N82" s="81"/>
    </row>
    <row r="83" customFormat="false" ht="12.75" hidden="false" customHeight="true" outlineLevel="0" collapsed="false">
      <c r="A83" s="79" t="s">
        <v>18</v>
      </c>
      <c r="B83" s="80" t="s">
        <v>50</v>
      </c>
      <c r="C83" s="80" t="s">
        <v>1129</v>
      </c>
      <c r="D83" s="80"/>
      <c r="E83" s="80"/>
      <c r="F83" s="80" t="s">
        <v>1093</v>
      </c>
      <c r="G83" s="81" t="n">
        <f aca="false">G84+G85</f>
        <v>1501300</v>
      </c>
      <c r="H83" s="81"/>
      <c r="I83" s="81"/>
      <c r="J83" s="81" t="n">
        <f aca="false">J84+J85</f>
        <v>0</v>
      </c>
      <c r="K83" s="81"/>
      <c r="L83" s="81"/>
      <c r="M83" s="81" t="n">
        <f aca="false">G83+J83</f>
        <v>1501300</v>
      </c>
      <c r="N83" s="81"/>
    </row>
    <row r="84" customFormat="false" ht="12.75" hidden="false" customHeight="true" outlineLevel="0" collapsed="false">
      <c r="A84" s="79" t="s">
        <v>1094</v>
      </c>
      <c r="B84" s="80" t="s">
        <v>50</v>
      </c>
      <c r="C84" s="80" t="s">
        <v>1129</v>
      </c>
      <c r="D84" s="80"/>
      <c r="E84" s="80"/>
      <c r="F84" s="80" t="s">
        <v>1095</v>
      </c>
      <c r="G84" s="81" t="n">
        <v>1153100</v>
      </c>
      <c r="H84" s="81"/>
      <c r="I84" s="81"/>
      <c r="J84" s="81" t="n">
        <v>0</v>
      </c>
      <c r="K84" s="81"/>
      <c r="L84" s="81"/>
      <c r="M84" s="81" t="n">
        <f aca="false">G84+J84</f>
        <v>1153100</v>
      </c>
      <c r="N84" s="81"/>
    </row>
    <row r="85" customFormat="false" ht="38.25" hidden="false" customHeight="true" outlineLevel="0" collapsed="false">
      <c r="A85" s="79" t="s">
        <v>1096</v>
      </c>
      <c r="B85" s="80" t="s">
        <v>50</v>
      </c>
      <c r="C85" s="80" t="s">
        <v>1129</v>
      </c>
      <c r="D85" s="80"/>
      <c r="E85" s="80"/>
      <c r="F85" s="80" t="s">
        <v>1058</v>
      </c>
      <c r="G85" s="81" t="n">
        <v>348200</v>
      </c>
      <c r="H85" s="81"/>
      <c r="I85" s="81"/>
      <c r="J85" s="81" t="n">
        <v>0</v>
      </c>
      <c r="K85" s="81"/>
      <c r="L85" s="81"/>
      <c r="M85" s="81" t="n">
        <f aca="false">G85+J85</f>
        <v>348200</v>
      </c>
      <c r="N85" s="81"/>
    </row>
    <row r="86" customFormat="false" ht="38.25" hidden="false" customHeight="true" outlineLevel="0" collapsed="false">
      <c r="A86" s="79" t="s">
        <v>1130</v>
      </c>
      <c r="B86" s="80" t="s">
        <v>50</v>
      </c>
      <c r="C86" s="80" t="s">
        <v>1131</v>
      </c>
      <c r="D86" s="80"/>
      <c r="E86" s="80"/>
      <c r="F86" s="80"/>
      <c r="G86" s="81" t="n">
        <f aca="false">G87</f>
        <v>1043600</v>
      </c>
      <c r="H86" s="81"/>
      <c r="I86" s="81"/>
      <c r="J86" s="81" t="n">
        <f aca="false">J87</f>
        <v>0</v>
      </c>
      <c r="K86" s="81"/>
      <c r="L86" s="81"/>
      <c r="M86" s="81" t="n">
        <f aca="false">G86+J86</f>
        <v>1043600</v>
      </c>
      <c r="N86" s="81"/>
    </row>
    <row r="87" customFormat="false" ht="38.25" hidden="false" customHeight="true" outlineLevel="0" collapsed="false">
      <c r="A87" s="79" t="s">
        <v>16</v>
      </c>
      <c r="B87" s="80" t="s">
        <v>50</v>
      </c>
      <c r="C87" s="80" t="s">
        <v>1131</v>
      </c>
      <c r="D87" s="80"/>
      <c r="E87" s="80"/>
      <c r="F87" s="80" t="s">
        <v>1092</v>
      </c>
      <c r="G87" s="81" t="n">
        <f aca="false">G88</f>
        <v>1043600</v>
      </c>
      <c r="H87" s="81"/>
      <c r="I87" s="81"/>
      <c r="J87" s="81" t="n">
        <f aca="false">J88</f>
        <v>0</v>
      </c>
      <c r="K87" s="81"/>
      <c r="L87" s="81"/>
      <c r="M87" s="81"/>
      <c r="N87" s="81"/>
    </row>
    <row r="88" customFormat="false" ht="12.75" hidden="false" customHeight="true" outlineLevel="0" collapsed="false">
      <c r="A88" s="79" t="s">
        <v>18</v>
      </c>
      <c r="B88" s="80" t="s">
        <v>50</v>
      </c>
      <c r="C88" s="80" t="s">
        <v>1131</v>
      </c>
      <c r="D88" s="80"/>
      <c r="E88" s="80"/>
      <c r="F88" s="80" t="s">
        <v>1093</v>
      </c>
      <c r="G88" s="81" t="n">
        <f aca="false">G89+G90</f>
        <v>1043600</v>
      </c>
      <c r="H88" s="81"/>
      <c r="I88" s="81"/>
      <c r="J88" s="81" t="n">
        <f aca="false">J89+J90</f>
        <v>0</v>
      </c>
      <c r="K88" s="81"/>
      <c r="L88" s="81"/>
      <c r="M88" s="81" t="n">
        <f aca="false">G88+J88</f>
        <v>1043600</v>
      </c>
      <c r="N88" s="81"/>
    </row>
    <row r="89" customFormat="false" ht="12.75" hidden="false" customHeight="true" outlineLevel="0" collapsed="false">
      <c r="A89" s="79" t="s">
        <v>1094</v>
      </c>
      <c r="B89" s="80" t="s">
        <v>50</v>
      </c>
      <c r="C89" s="80" t="s">
        <v>1131</v>
      </c>
      <c r="D89" s="80"/>
      <c r="E89" s="80"/>
      <c r="F89" s="80" t="s">
        <v>1095</v>
      </c>
      <c r="G89" s="81" t="n">
        <v>801600</v>
      </c>
      <c r="H89" s="81"/>
      <c r="I89" s="81"/>
      <c r="J89" s="81" t="n">
        <v>0</v>
      </c>
      <c r="K89" s="81"/>
      <c r="L89" s="81"/>
      <c r="M89" s="81" t="n">
        <f aca="false">G89+J89</f>
        <v>801600</v>
      </c>
      <c r="N89" s="81"/>
    </row>
    <row r="90" customFormat="false" ht="38.25" hidden="false" customHeight="true" outlineLevel="0" collapsed="false">
      <c r="A90" s="79" t="s">
        <v>1096</v>
      </c>
      <c r="B90" s="80" t="s">
        <v>50</v>
      </c>
      <c r="C90" s="80" t="s">
        <v>1131</v>
      </c>
      <c r="D90" s="80"/>
      <c r="E90" s="80"/>
      <c r="F90" s="80" t="s">
        <v>1058</v>
      </c>
      <c r="G90" s="81" t="n">
        <v>242000</v>
      </c>
      <c r="H90" s="81"/>
      <c r="I90" s="81"/>
      <c r="J90" s="81" t="n">
        <v>0</v>
      </c>
      <c r="K90" s="81"/>
      <c r="L90" s="81"/>
      <c r="M90" s="81" t="n">
        <f aca="false">G90+J90</f>
        <v>242000</v>
      </c>
      <c r="N90" s="81"/>
    </row>
    <row r="91" customFormat="false" ht="25.5" hidden="false" customHeight="true" outlineLevel="0" collapsed="false">
      <c r="A91" s="79" t="s">
        <v>25</v>
      </c>
      <c r="B91" s="80" t="s">
        <v>50</v>
      </c>
      <c r="C91" s="80" t="s">
        <v>1097</v>
      </c>
      <c r="D91" s="80"/>
      <c r="E91" s="80"/>
      <c r="F91" s="80"/>
      <c r="G91" s="81" t="n">
        <f aca="false">G92+G97</f>
        <v>102638200</v>
      </c>
      <c r="H91" s="81"/>
      <c r="I91" s="81"/>
      <c r="J91" s="81" t="n">
        <v>0</v>
      </c>
      <c r="K91" s="81"/>
      <c r="L91" s="81"/>
      <c r="M91" s="81" t="n">
        <f aca="false">G91+J91</f>
        <v>102638200</v>
      </c>
      <c r="N91" s="81"/>
    </row>
    <row r="92" customFormat="false" ht="38.25" hidden="false" customHeight="true" outlineLevel="0" collapsed="false">
      <c r="A92" s="79" t="s">
        <v>16</v>
      </c>
      <c r="B92" s="80" t="s">
        <v>50</v>
      </c>
      <c r="C92" s="80" t="s">
        <v>1097</v>
      </c>
      <c r="D92" s="80"/>
      <c r="E92" s="80"/>
      <c r="F92" s="80" t="s">
        <v>1092</v>
      </c>
      <c r="G92" s="81" t="n">
        <f aca="false">G93</f>
        <v>102396111</v>
      </c>
      <c r="H92" s="81"/>
      <c r="I92" s="81"/>
      <c r="J92" s="81"/>
      <c r="K92" s="81"/>
      <c r="L92" s="81"/>
      <c r="M92" s="81"/>
      <c r="N92" s="81"/>
    </row>
    <row r="93" customFormat="false" ht="12.75" hidden="false" customHeight="true" outlineLevel="0" collapsed="false">
      <c r="A93" s="79" t="s">
        <v>18</v>
      </c>
      <c r="B93" s="80" t="s">
        <v>50</v>
      </c>
      <c r="C93" s="80" t="s">
        <v>1097</v>
      </c>
      <c r="D93" s="80"/>
      <c r="E93" s="80"/>
      <c r="F93" s="80" t="s">
        <v>1093</v>
      </c>
      <c r="G93" s="81" t="n">
        <f aca="false">G94+G95+G96</f>
        <v>102396111</v>
      </c>
      <c r="H93" s="81"/>
      <c r="I93" s="81"/>
      <c r="J93" s="81"/>
      <c r="K93" s="81"/>
      <c r="L93" s="81"/>
      <c r="M93" s="81"/>
      <c r="N93" s="81"/>
    </row>
    <row r="94" customFormat="false" ht="12.75" hidden="false" customHeight="true" outlineLevel="0" collapsed="false">
      <c r="A94" s="79" t="s">
        <v>1094</v>
      </c>
      <c r="B94" s="80" t="s">
        <v>50</v>
      </c>
      <c r="C94" s="80" t="s">
        <v>1097</v>
      </c>
      <c r="D94" s="80"/>
      <c r="E94" s="80"/>
      <c r="F94" s="80" t="s">
        <v>1095</v>
      </c>
      <c r="G94" s="81" t="n">
        <v>77546806.74</v>
      </c>
      <c r="H94" s="81"/>
      <c r="I94" s="81"/>
      <c r="J94" s="81"/>
      <c r="K94" s="81"/>
      <c r="L94" s="81"/>
      <c r="M94" s="81"/>
      <c r="N94" s="81"/>
    </row>
    <row r="95" customFormat="false" ht="25.5" hidden="false" customHeight="true" outlineLevel="0" collapsed="false">
      <c r="A95" s="79" t="s">
        <v>1098</v>
      </c>
      <c r="B95" s="80" t="s">
        <v>50</v>
      </c>
      <c r="C95" s="80" t="s">
        <v>1097</v>
      </c>
      <c r="D95" s="80"/>
      <c r="E95" s="80"/>
      <c r="F95" s="80" t="s">
        <v>1099</v>
      </c>
      <c r="G95" s="81" t="n">
        <v>1245404.26</v>
      </c>
      <c r="H95" s="81"/>
      <c r="I95" s="81"/>
      <c r="J95" s="81"/>
      <c r="K95" s="81"/>
      <c r="L95" s="81"/>
      <c r="M95" s="81"/>
      <c r="N95" s="81"/>
    </row>
    <row r="96" customFormat="false" ht="38.25" hidden="false" customHeight="true" outlineLevel="0" collapsed="false">
      <c r="A96" s="79" t="s">
        <v>1096</v>
      </c>
      <c r="B96" s="80" t="s">
        <v>50</v>
      </c>
      <c r="C96" s="80" t="s">
        <v>1097</v>
      </c>
      <c r="D96" s="80"/>
      <c r="E96" s="80"/>
      <c r="F96" s="80" t="s">
        <v>1058</v>
      </c>
      <c r="G96" s="81" t="n">
        <v>23603900</v>
      </c>
      <c r="H96" s="81"/>
      <c r="I96" s="81"/>
      <c r="J96" s="81"/>
      <c r="K96" s="81"/>
      <c r="L96" s="81"/>
      <c r="M96" s="81"/>
      <c r="N96" s="81"/>
    </row>
    <row r="97" customFormat="false" ht="12.75" hidden="false" customHeight="true" outlineLevel="0" collapsed="false">
      <c r="A97" s="79" t="s">
        <v>159</v>
      </c>
      <c r="B97" s="80" t="s">
        <v>50</v>
      </c>
      <c r="C97" s="80" t="s">
        <v>1097</v>
      </c>
      <c r="D97" s="80"/>
      <c r="E97" s="80"/>
      <c r="F97" s="80" t="s">
        <v>1132</v>
      </c>
      <c r="G97" s="81" t="n">
        <f aca="false">G98</f>
        <v>242089</v>
      </c>
      <c r="H97" s="81"/>
      <c r="I97" s="81"/>
      <c r="J97" s="81"/>
      <c r="K97" s="81"/>
      <c r="L97" s="81"/>
      <c r="M97" s="81"/>
      <c r="N97" s="81"/>
    </row>
    <row r="98" customFormat="false" ht="25.5" hidden="false" customHeight="true" outlineLevel="0" collapsed="false">
      <c r="A98" s="79" t="s">
        <v>1133</v>
      </c>
      <c r="B98" s="80" t="s">
        <v>50</v>
      </c>
      <c r="C98" s="80" t="s">
        <v>1097</v>
      </c>
      <c r="D98" s="80"/>
      <c r="E98" s="80"/>
      <c r="F98" s="80" t="s">
        <v>1134</v>
      </c>
      <c r="G98" s="81" t="n">
        <f aca="false">G99</f>
        <v>242089</v>
      </c>
      <c r="H98" s="81"/>
      <c r="I98" s="81"/>
      <c r="J98" s="81"/>
      <c r="K98" s="81"/>
      <c r="L98" s="81"/>
      <c r="M98" s="81"/>
      <c r="N98" s="81"/>
    </row>
    <row r="99" customFormat="false" ht="25.5" hidden="false" customHeight="true" outlineLevel="0" collapsed="false">
      <c r="A99" s="79" t="s">
        <v>1135</v>
      </c>
      <c r="B99" s="80" t="s">
        <v>50</v>
      </c>
      <c r="C99" s="80" t="s">
        <v>1097</v>
      </c>
      <c r="D99" s="80"/>
      <c r="E99" s="80"/>
      <c r="F99" s="80" t="s">
        <v>1136</v>
      </c>
      <c r="G99" s="81" t="n">
        <v>242089</v>
      </c>
      <c r="H99" s="81"/>
      <c r="I99" s="81"/>
      <c r="J99" s="81"/>
      <c r="K99" s="81"/>
      <c r="L99" s="81"/>
      <c r="M99" s="81"/>
      <c r="N99" s="81"/>
    </row>
    <row r="100" customFormat="false" ht="25.5" hidden="false" customHeight="true" outlineLevel="0" collapsed="false">
      <c r="A100" s="79" t="s">
        <v>29</v>
      </c>
      <c r="B100" s="80" t="s">
        <v>50</v>
      </c>
      <c r="C100" s="80" t="s">
        <v>1100</v>
      </c>
      <c r="D100" s="80"/>
      <c r="E100" s="80"/>
      <c r="F100" s="80"/>
      <c r="G100" s="81" t="n">
        <f aca="false">G101+G104</f>
        <v>23163100</v>
      </c>
      <c r="H100" s="81"/>
      <c r="I100" s="81"/>
      <c r="J100" s="81"/>
      <c r="K100" s="81"/>
      <c r="L100" s="81"/>
      <c r="M100" s="81"/>
      <c r="N100" s="81"/>
    </row>
    <row r="101" customFormat="false" ht="25.5" hidden="false" customHeight="true" outlineLevel="0" collapsed="false">
      <c r="A101" s="79" t="s">
        <v>1103</v>
      </c>
      <c r="B101" s="80" t="s">
        <v>50</v>
      </c>
      <c r="C101" s="80" t="s">
        <v>1100</v>
      </c>
      <c r="D101" s="80"/>
      <c r="E101" s="80"/>
      <c r="F101" s="80" t="s">
        <v>1104</v>
      </c>
      <c r="G101" s="81" t="n">
        <f aca="false">G102</f>
        <v>22662600</v>
      </c>
      <c r="H101" s="81"/>
      <c r="I101" s="81"/>
      <c r="J101" s="81"/>
      <c r="K101" s="81"/>
      <c r="L101" s="81"/>
      <c r="M101" s="81"/>
      <c r="N101" s="81"/>
    </row>
    <row r="102" customFormat="false" ht="25.5" hidden="false" customHeight="true" outlineLevel="0" collapsed="false">
      <c r="A102" s="79" t="s">
        <v>1105</v>
      </c>
      <c r="B102" s="80" t="s">
        <v>50</v>
      </c>
      <c r="C102" s="80" t="s">
        <v>1100</v>
      </c>
      <c r="D102" s="80"/>
      <c r="E102" s="80"/>
      <c r="F102" s="80" t="s">
        <v>1106</v>
      </c>
      <c r="G102" s="81" t="n">
        <f aca="false">G103</f>
        <v>22662600</v>
      </c>
      <c r="H102" s="81"/>
      <c r="I102" s="81"/>
      <c r="J102" s="81"/>
      <c r="K102" s="81"/>
      <c r="L102" s="81"/>
      <c r="M102" s="81"/>
      <c r="N102" s="81"/>
    </row>
    <row r="103" customFormat="false" ht="12.75" hidden="false" customHeight="true" outlineLevel="0" collapsed="false">
      <c r="A103" s="79" t="s">
        <v>1107</v>
      </c>
      <c r="B103" s="80" t="s">
        <v>50</v>
      </c>
      <c r="C103" s="80" t="s">
        <v>1100</v>
      </c>
      <c r="D103" s="80"/>
      <c r="E103" s="80"/>
      <c r="F103" s="80" t="s">
        <v>1108</v>
      </c>
      <c r="G103" s="81" t="n">
        <v>22662600</v>
      </c>
      <c r="H103" s="81"/>
      <c r="I103" s="81"/>
      <c r="J103" s="81"/>
      <c r="K103" s="81"/>
      <c r="L103" s="81"/>
      <c r="M103" s="81"/>
      <c r="N103" s="81"/>
    </row>
    <row r="104" customFormat="false" ht="12.75" hidden="false" customHeight="true" outlineLevel="0" collapsed="false">
      <c r="A104" s="79" t="s">
        <v>37</v>
      </c>
      <c r="B104" s="80" t="s">
        <v>50</v>
      </c>
      <c r="C104" s="80" t="s">
        <v>1100</v>
      </c>
      <c r="D104" s="80"/>
      <c r="E104" s="80"/>
      <c r="F104" s="80" t="s">
        <v>1109</v>
      </c>
      <c r="G104" s="81" t="n">
        <f aca="false">G105</f>
        <v>500500</v>
      </c>
      <c r="H104" s="81"/>
      <c r="I104" s="81"/>
      <c r="J104" s="81"/>
      <c r="K104" s="81"/>
      <c r="L104" s="81"/>
      <c r="M104" s="81"/>
      <c r="N104" s="81"/>
    </row>
    <row r="105" customFormat="false" ht="12.75" hidden="false" customHeight="true" outlineLevel="0" collapsed="false">
      <c r="A105" s="79" t="s">
        <v>1110</v>
      </c>
      <c r="B105" s="80" t="s">
        <v>50</v>
      </c>
      <c r="C105" s="80" t="s">
        <v>1100</v>
      </c>
      <c r="D105" s="80"/>
      <c r="E105" s="80"/>
      <c r="F105" s="80" t="s">
        <v>1111</v>
      </c>
      <c r="G105" s="81" t="n">
        <f aca="false">G106+G107+G108</f>
        <v>500500</v>
      </c>
      <c r="H105" s="81"/>
      <c r="I105" s="81"/>
      <c r="J105" s="81"/>
      <c r="K105" s="81"/>
      <c r="L105" s="81"/>
      <c r="M105" s="81"/>
      <c r="N105" s="81"/>
    </row>
    <row r="106" customFormat="false" ht="12.75" hidden="false" customHeight="true" outlineLevel="0" collapsed="false">
      <c r="A106" s="79" t="s">
        <v>1112</v>
      </c>
      <c r="B106" s="80" t="s">
        <v>50</v>
      </c>
      <c r="C106" s="80" t="s">
        <v>1100</v>
      </c>
      <c r="D106" s="80"/>
      <c r="E106" s="80"/>
      <c r="F106" s="80" t="s">
        <v>1113</v>
      </c>
      <c r="G106" s="81" t="n">
        <v>250000</v>
      </c>
      <c r="H106" s="81"/>
      <c r="I106" s="81"/>
      <c r="J106" s="81"/>
      <c r="K106" s="81"/>
      <c r="L106" s="81"/>
      <c r="M106" s="81"/>
      <c r="N106" s="81"/>
    </row>
    <row r="107" customFormat="false" ht="12.75" hidden="false" customHeight="true" outlineLevel="0" collapsed="false">
      <c r="A107" s="79" t="s">
        <v>1114</v>
      </c>
      <c r="B107" s="80" t="s">
        <v>50</v>
      </c>
      <c r="C107" s="80" t="s">
        <v>1100</v>
      </c>
      <c r="D107" s="80"/>
      <c r="E107" s="80"/>
      <c r="F107" s="80" t="s">
        <v>1115</v>
      </c>
      <c r="G107" s="81" t="n">
        <v>230000</v>
      </c>
      <c r="H107" s="81"/>
      <c r="I107" s="81"/>
      <c r="J107" s="81"/>
      <c r="K107" s="81"/>
      <c r="L107" s="81"/>
      <c r="M107" s="81"/>
      <c r="N107" s="81"/>
    </row>
    <row r="108" customFormat="false" ht="12.75" hidden="false" customHeight="true" outlineLevel="0" collapsed="false">
      <c r="A108" s="79" t="s">
        <v>1116</v>
      </c>
      <c r="B108" s="80" t="s">
        <v>50</v>
      </c>
      <c r="C108" s="80" t="s">
        <v>1100</v>
      </c>
      <c r="D108" s="80"/>
      <c r="E108" s="80"/>
      <c r="F108" s="80" t="s">
        <v>1117</v>
      </c>
      <c r="G108" s="81" t="n">
        <v>20500</v>
      </c>
      <c r="H108" s="81"/>
      <c r="I108" s="81"/>
      <c r="J108" s="81"/>
      <c r="K108" s="81"/>
      <c r="L108" s="81"/>
      <c r="M108" s="81"/>
      <c r="N108" s="81"/>
    </row>
    <row r="109" customFormat="false" ht="38.25" hidden="false" customHeight="true" outlineLevel="0" collapsed="false">
      <c r="A109" s="79" t="s">
        <v>960</v>
      </c>
      <c r="B109" s="80" t="s">
        <v>50</v>
      </c>
      <c r="C109" s="80" t="s">
        <v>1137</v>
      </c>
      <c r="D109" s="80"/>
      <c r="E109" s="80"/>
      <c r="F109" s="80"/>
      <c r="G109" s="81" t="n">
        <f aca="false">G110+G114</f>
        <v>179500</v>
      </c>
      <c r="H109" s="81"/>
      <c r="I109" s="81"/>
      <c r="J109" s="81"/>
      <c r="K109" s="81"/>
      <c r="L109" s="81"/>
      <c r="M109" s="81"/>
      <c r="N109" s="81"/>
    </row>
    <row r="110" customFormat="false" ht="38.25" hidden="false" customHeight="true" outlineLevel="0" collapsed="false">
      <c r="A110" s="79" t="s">
        <v>16</v>
      </c>
      <c r="B110" s="80" t="s">
        <v>50</v>
      </c>
      <c r="C110" s="80" t="s">
        <v>1137</v>
      </c>
      <c r="D110" s="80"/>
      <c r="E110" s="80"/>
      <c r="F110" s="80" t="s">
        <v>1092</v>
      </c>
      <c r="G110" s="81" t="n">
        <f aca="false">G111</f>
        <v>153200</v>
      </c>
      <c r="H110" s="81"/>
      <c r="I110" s="81"/>
      <c r="J110" s="81"/>
      <c r="K110" s="81"/>
      <c r="L110" s="81"/>
      <c r="M110" s="81"/>
      <c r="N110" s="81"/>
    </row>
    <row r="111" customFormat="false" ht="12.75" hidden="false" customHeight="true" outlineLevel="0" collapsed="false">
      <c r="A111" s="79" t="s">
        <v>18</v>
      </c>
      <c r="B111" s="80" t="s">
        <v>50</v>
      </c>
      <c r="C111" s="80" t="s">
        <v>1137</v>
      </c>
      <c r="D111" s="80"/>
      <c r="E111" s="80"/>
      <c r="F111" s="80" t="s">
        <v>1093</v>
      </c>
      <c r="G111" s="81" t="n">
        <f aca="false">G112+G113</f>
        <v>153200</v>
      </c>
      <c r="H111" s="81"/>
      <c r="I111" s="81"/>
      <c r="J111" s="81"/>
      <c r="K111" s="81"/>
      <c r="L111" s="81"/>
      <c r="M111" s="81"/>
      <c r="N111" s="81"/>
    </row>
    <row r="112" customFormat="false" ht="12.75" hidden="false" customHeight="true" outlineLevel="0" collapsed="false">
      <c r="A112" s="79" t="s">
        <v>1094</v>
      </c>
      <c r="B112" s="80" t="s">
        <v>50</v>
      </c>
      <c r="C112" s="80" t="s">
        <v>1137</v>
      </c>
      <c r="D112" s="80"/>
      <c r="E112" s="80"/>
      <c r="F112" s="80" t="s">
        <v>1095</v>
      </c>
      <c r="G112" s="81" t="n">
        <v>117700</v>
      </c>
      <c r="H112" s="81"/>
      <c r="I112" s="81"/>
      <c r="J112" s="81"/>
      <c r="K112" s="81"/>
      <c r="L112" s="81"/>
      <c r="M112" s="81"/>
      <c r="N112" s="81"/>
    </row>
    <row r="113" customFormat="false" ht="38.25" hidden="false" customHeight="true" outlineLevel="0" collapsed="false">
      <c r="A113" s="79" t="s">
        <v>1096</v>
      </c>
      <c r="B113" s="80" t="s">
        <v>50</v>
      </c>
      <c r="C113" s="80" t="s">
        <v>1137</v>
      </c>
      <c r="D113" s="80"/>
      <c r="E113" s="80"/>
      <c r="F113" s="80" t="s">
        <v>1058</v>
      </c>
      <c r="G113" s="81" t="n">
        <v>35500</v>
      </c>
      <c r="H113" s="81"/>
      <c r="I113" s="81"/>
      <c r="J113" s="81"/>
      <c r="K113" s="81"/>
      <c r="L113" s="81"/>
      <c r="M113" s="81"/>
      <c r="N113" s="81"/>
    </row>
    <row r="114" customFormat="false" ht="25.5" hidden="false" customHeight="true" outlineLevel="0" collapsed="false">
      <c r="A114" s="79" t="s">
        <v>1103</v>
      </c>
      <c r="B114" s="80" t="s">
        <v>50</v>
      </c>
      <c r="C114" s="80" t="s">
        <v>1137</v>
      </c>
      <c r="D114" s="80"/>
      <c r="E114" s="80"/>
      <c r="F114" s="80" t="s">
        <v>1104</v>
      </c>
      <c r="G114" s="81" t="n">
        <f aca="false">G115</f>
        <v>26300</v>
      </c>
      <c r="H114" s="81"/>
      <c r="I114" s="81"/>
      <c r="J114" s="81"/>
      <c r="K114" s="81"/>
      <c r="L114" s="81"/>
      <c r="M114" s="81"/>
      <c r="N114" s="81"/>
    </row>
    <row r="115" customFormat="false" ht="25.5" hidden="false" customHeight="true" outlineLevel="0" collapsed="false">
      <c r="A115" s="79" t="s">
        <v>1105</v>
      </c>
      <c r="B115" s="80" t="s">
        <v>50</v>
      </c>
      <c r="C115" s="80" t="s">
        <v>1137</v>
      </c>
      <c r="D115" s="80"/>
      <c r="E115" s="80"/>
      <c r="F115" s="80" t="s">
        <v>1106</v>
      </c>
      <c r="G115" s="81" t="n">
        <f aca="false">G116</f>
        <v>26300</v>
      </c>
      <c r="H115" s="81"/>
      <c r="I115" s="81"/>
      <c r="J115" s="81"/>
      <c r="K115" s="81"/>
      <c r="L115" s="81"/>
      <c r="M115" s="81"/>
      <c r="N115" s="81"/>
    </row>
    <row r="116" customFormat="false" ht="12.75" hidden="false" customHeight="true" outlineLevel="0" collapsed="false">
      <c r="A116" s="79" t="s">
        <v>1107</v>
      </c>
      <c r="B116" s="80" t="s">
        <v>50</v>
      </c>
      <c r="C116" s="80" t="s">
        <v>1137</v>
      </c>
      <c r="D116" s="80"/>
      <c r="E116" s="80"/>
      <c r="F116" s="80" t="s">
        <v>1108</v>
      </c>
      <c r="G116" s="81" t="n">
        <v>26300</v>
      </c>
      <c r="H116" s="81"/>
      <c r="I116" s="81"/>
      <c r="J116" s="81"/>
      <c r="K116" s="81"/>
      <c r="L116" s="81"/>
      <c r="M116" s="81"/>
      <c r="N116" s="81"/>
    </row>
    <row r="117" customFormat="false" ht="12.75" hidden="false" customHeight="true" outlineLevel="0" collapsed="false">
      <c r="A117" s="76" t="s">
        <v>1138</v>
      </c>
      <c r="B117" s="77" t="s">
        <v>99</v>
      </c>
      <c r="C117" s="77"/>
      <c r="D117" s="77"/>
      <c r="E117" s="77"/>
      <c r="F117" s="77"/>
      <c r="G117" s="78" t="n">
        <f aca="false">G118</f>
        <v>35700</v>
      </c>
      <c r="H117" s="78"/>
      <c r="I117" s="78"/>
      <c r="J117" s="78" t="n">
        <v>0</v>
      </c>
      <c r="K117" s="78"/>
      <c r="L117" s="78"/>
      <c r="M117" s="78" t="n">
        <f aca="false">G117+J117</f>
        <v>35700</v>
      </c>
      <c r="N117" s="78"/>
    </row>
    <row r="118" customFormat="false" ht="51" hidden="false" customHeight="true" outlineLevel="0" collapsed="false">
      <c r="A118" s="79" t="s">
        <v>961</v>
      </c>
      <c r="B118" s="80" t="s">
        <v>99</v>
      </c>
      <c r="C118" s="80" t="s">
        <v>1139</v>
      </c>
      <c r="D118" s="80"/>
      <c r="E118" s="80"/>
      <c r="F118" s="80"/>
      <c r="G118" s="81" t="n">
        <f aca="false">G119</f>
        <v>35700</v>
      </c>
      <c r="H118" s="81"/>
      <c r="I118" s="81"/>
      <c r="J118" s="81" t="n">
        <f aca="false">J119</f>
        <v>0</v>
      </c>
      <c r="K118" s="81"/>
      <c r="L118" s="81"/>
      <c r="M118" s="81" t="n">
        <f aca="false">G118+J118</f>
        <v>35700</v>
      </c>
      <c r="N118" s="81"/>
    </row>
    <row r="119" customFormat="false" ht="25.5" hidden="false" customHeight="true" outlineLevel="0" collapsed="false">
      <c r="A119" s="79" t="s">
        <v>1103</v>
      </c>
      <c r="B119" s="80" t="s">
        <v>99</v>
      </c>
      <c r="C119" s="80" t="s">
        <v>1139</v>
      </c>
      <c r="D119" s="80"/>
      <c r="E119" s="80"/>
      <c r="F119" s="80" t="s">
        <v>1104</v>
      </c>
      <c r="G119" s="81" t="n">
        <f aca="false">G120</f>
        <v>35700</v>
      </c>
      <c r="H119" s="81"/>
      <c r="I119" s="81"/>
      <c r="J119" s="81" t="n">
        <f aca="false">J120</f>
        <v>0</v>
      </c>
      <c r="K119" s="81"/>
      <c r="L119" s="81"/>
      <c r="M119" s="81" t="n">
        <f aca="false">G119+J119</f>
        <v>35700</v>
      </c>
      <c r="N119" s="81"/>
    </row>
    <row r="120" customFormat="false" ht="25.5" hidden="false" customHeight="true" outlineLevel="0" collapsed="false">
      <c r="A120" s="79" t="s">
        <v>1105</v>
      </c>
      <c r="B120" s="80" t="s">
        <v>99</v>
      </c>
      <c r="C120" s="80" t="s">
        <v>1139</v>
      </c>
      <c r="D120" s="80"/>
      <c r="E120" s="80"/>
      <c r="F120" s="80" t="s">
        <v>1106</v>
      </c>
      <c r="G120" s="81" t="n">
        <f aca="false">G121</f>
        <v>35700</v>
      </c>
      <c r="H120" s="81"/>
      <c r="I120" s="81"/>
      <c r="J120" s="81" t="n">
        <f aca="false">J121</f>
        <v>0</v>
      </c>
      <c r="K120" s="81"/>
      <c r="L120" s="81"/>
      <c r="M120" s="81" t="n">
        <f aca="false">G120+J120</f>
        <v>35700</v>
      </c>
      <c r="N120" s="81"/>
    </row>
    <row r="121" customFormat="false" ht="12.75" hidden="false" customHeight="true" outlineLevel="0" collapsed="false">
      <c r="A121" s="79" t="s">
        <v>1107</v>
      </c>
      <c r="B121" s="80" t="s">
        <v>99</v>
      </c>
      <c r="C121" s="80" t="s">
        <v>1139</v>
      </c>
      <c r="D121" s="80"/>
      <c r="E121" s="80"/>
      <c r="F121" s="80" t="s">
        <v>1108</v>
      </c>
      <c r="G121" s="81" t="n">
        <v>35700</v>
      </c>
      <c r="H121" s="81"/>
      <c r="I121" s="81"/>
      <c r="J121" s="81" t="n">
        <v>0</v>
      </c>
      <c r="K121" s="81"/>
      <c r="L121" s="81"/>
      <c r="M121" s="81" t="n">
        <f aca="false">G121+J121</f>
        <v>35700</v>
      </c>
      <c r="N121" s="81"/>
    </row>
    <row r="122" customFormat="false" ht="25.5" hidden="false" customHeight="true" outlineLevel="0" collapsed="false">
      <c r="A122" s="76" t="s">
        <v>105</v>
      </c>
      <c r="B122" s="77" t="s">
        <v>106</v>
      </c>
      <c r="C122" s="77"/>
      <c r="D122" s="77"/>
      <c r="E122" s="77"/>
      <c r="F122" s="77"/>
      <c r="G122" s="78" t="n">
        <f aca="false">G123+G132</f>
        <v>4930500</v>
      </c>
      <c r="H122" s="78"/>
      <c r="I122" s="78"/>
      <c r="J122" s="78" t="n">
        <f aca="false">J123</f>
        <v>0</v>
      </c>
      <c r="K122" s="78"/>
      <c r="L122" s="78"/>
      <c r="M122" s="78" t="n">
        <f aca="false">G122+J122</f>
        <v>4930500</v>
      </c>
      <c r="N122" s="78"/>
    </row>
    <row r="123" customFormat="false" ht="25.5" hidden="false" customHeight="true" outlineLevel="0" collapsed="false">
      <c r="A123" s="79" t="s">
        <v>25</v>
      </c>
      <c r="B123" s="80" t="s">
        <v>106</v>
      </c>
      <c r="C123" s="80" t="s">
        <v>1097</v>
      </c>
      <c r="D123" s="80"/>
      <c r="E123" s="80"/>
      <c r="F123" s="80"/>
      <c r="G123" s="81" t="n">
        <f aca="false">G124+G129</f>
        <v>4383300</v>
      </c>
      <c r="H123" s="81"/>
      <c r="I123" s="81"/>
      <c r="J123" s="81" t="n">
        <f aca="false">J124</f>
        <v>0</v>
      </c>
      <c r="K123" s="81"/>
      <c r="L123" s="81"/>
      <c r="M123" s="81" t="n">
        <f aca="false">G123+J123</f>
        <v>4383300</v>
      </c>
      <c r="N123" s="81"/>
    </row>
    <row r="124" customFormat="false" ht="38.25" hidden="false" customHeight="true" outlineLevel="0" collapsed="false">
      <c r="A124" s="79" t="s">
        <v>16</v>
      </c>
      <c r="B124" s="80" t="s">
        <v>106</v>
      </c>
      <c r="C124" s="80" t="s">
        <v>1097</v>
      </c>
      <c r="D124" s="80"/>
      <c r="E124" s="80"/>
      <c r="F124" s="80" t="s">
        <v>1092</v>
      </c>
      <c r="G124" s="81" t="n">
        <f aca="false">G125</f>
        <v>4381290.78</v>
      </c>
      <c r="H124" s="81"/>
      <c r="I124" s="81"/>
      <c r="J124" s="81" t="n">
        <f aca="false">J125</f>
        <v>0</v>
      </c>
      <c r="K124" s="81"/>
      <c r="L124" s="81"/>
      <c r="M124" s="81" t="n">
        <f aca="false">G124+J124</f>
        <v>4381290.78</v>
      </c>
      <c r="N124" s="81"/>
    </row>
    <row r="125" customFormat="false" ht="12.75" hidden="false" customHeight="true" outlineLevel="0" collapsed="false">
      <c r="A125" s="79" t="s">
        <v>18</v>
      </c>
      <c r="B125" s="80" t="s">
        <v>106</v>
      </c>
      <c r="C125" s="80" t="s">
        <v>1097</v>
      </c>
      <c r="D125" s="80"/>
      <c r="E125" s="80"/>
      <c r="F125" s="80" t="s">
        <v>1093</v>
      </c>
      <c r="G125" s="81" t="n">
        <f aca="false">G126+G127+G128</f>
        <v>4381290.78</v>
      </c>
      <c r="H125" s="81"/>
      <c r="I125" s="81"/>
      <c r="J125" s="81" t="n">
        <f aca="false">J126+J127+J128</f>
        <v>0</v>
      </c>
      <c r="K125" s="81"/>
      <c r="L125" s="81"/>
      <c r="M125" s="81" t="n">
        <f aca="false">G125+J125</f>
        <v>4381290.78</v>
      </c>
      <c r="N125" s="81"/>
    </row>
    <row r="126" customFormat="false" ht="12.75" hidden="false" customHeight="true" outlineLevel="0" collapsed="false">
      <c r="A126" s="79" t="s">
        <v>1094</v>
      </c>
      <c r="B126" s="80" t="s">
        <v>106</v>
      </c>
      <c r="C126" s="80" t="s">
        <v>1097</v>
      </c>
      <c r="D126" s="80"/>
      <c r="E126" s="80"/>
      <c r="F126" s="80" t="s">
        <v>1095</v>
      </c>
      <c r="G126" s="81" t="n">
        <v>3370500</v>
      </c>
      <c r="H126" s="81"/>
      <c r="I126" s="81"/>
      <c r="J126" s="81" t="n">
        <v>0</v>
      </c>
      <c r="K126" s="81"/>
      <c r="L126" s="81"/>
      <c r="M126" s="81" t="n">
        <f aca="false">G126+J126</f>
        <v>3370500</v>
      </c>
      <c r="N126" s="81"/>
    </row>
    <row r="127" customFormat="false" ht="25.5" hidden="false" customHeight="true" outlineLevel="0" collapsed="false">
      <c r="A127" s="79" t="s">
        <v>1098</v>
      </c>
      <c r="B127" s="80" t="s">
        <v>106</v>
      </c>
      <c r="C127" s="80" t="s">
        <v>1097</v>
      </c>
      <c r="D127" s="80"/>
      <c r="E127" s="80"/>
      <c r="F127" s="80" t="s">
        <v>1099</v>
      </c>
      <c r="G127" s="81" t="n">
        <v>240</v>
      </c>
      <c r="H127" s="81"/>
      <c r="I127" s="81"/>
      <c r="J127" s="81" t="n">
        <v>0</v>
      </c>
      <c r="K127" s="81"/>
      <c r="L127" s="81"/>
      <c r="M127" s="81" t="n">
        <f aca="false">G127+J127</f>
        <v>240</v>
      </c>
      <c r="N127" s="81"/>
    </row>
    <row r="128" customFormat="false" ht="38.25" hidden="false" customHeight="true" outlineLevel="0" collapsed="false">
      <c r="A128" s="79" t="s">
        <v>1096</v>
      </c>
      <c r="B128" s="80" t="s">
        <v>106</v>
      </c>
      <c r="C128" s="80" t="s">
        <v>1097</v>
      </c>
      <c r="D128" s="80"/>
      <c r="E128" s="80"/>
      <c r="F128" s="80" t="s">
        <v>1058</v>
      </c>
      <c r="G128" s="81" t="n">
        <v>1010550.78</v>
      </c>
      <c r="H128" s="81"/>
      <c r="I128" s="81"/>
      <c r="J128" s="81" t="n">
        <v>0</v>
      </c>
      <c r="K128" s="81"/>
      <c r="L128" s="81"/>
      <c r="M128" s="81" t="n">
        <f aca="false">G128+J128</f>
        <v>1010550.78</v>
      </c>
      <c r="N128" s="81"/>
    </row>
    <row r="129" customFormat="false" ht="12.75" hidden="false" customHeight="true" outlineLevel="0" collapsed="false">
      <c r="A129" s="79" t="s">
        <v>159</v>
      </c>
      <c r="B129" s="80" t="s">
        <v>106</v>
      </c>
      <c r="C129" s="80" t="s">
        <v>1097</v>
      </c>
      <c r="D129" s="80"/>
      <c r="E129" s="80"/>
      <c r="F129" s="80" t="s">
        <v>1132</v>
      </c>
      <c r="G129" s="81" t="n">
        <f aca="false">G130</f>
        <v>2009.22</v>
      </c>
      <c r="H129" s="81"/>
      <c r="I129" s="81"/>
      <c r="J129" s="81" t="n">
        <f aca="false">J130</f>
        <v>0</v>
      </c>
      <c r="K129" s="81"/>
      <c r="L129" s="81"/>
      <c r="M129" s="81" t="n">
        <f aca="false">G129+J129</f>
        <v>2009.22</v>
      </c>
      <c r="N129" s="81"/>
    </row>
    <row r="130" customFormat="false" ht="25.5" hidden="false" customHeight="true" outlineLevel="0" collapsed="false">
      <c r="A130" s="79" t="s">
        <v>1133</v>
      </c>
      <c r="B130" s="80" t="s">
        <v>106</v>
      </c>
      <c r="C130" s="80" t="s">
        <v>1097</v>
      </c>
      <c r="D130" s="80"/>
      <c r="E130" s="80"/>
      <c r="F130" s="80" t="s">
        <v>1134</v>
      </c>
      <c r="G130" s="81" t="n">
        <f aca="false">G131</f>
        <v>2009.22</v>
      </c>
      <c r="H130" s="81"/>
      <c r="I130" s="81"/>
      <c r="J130" s="81" t="n">
        <f aca="false">J131</f>
        <v>0</v>
      </c>
      <c r="K130" s="81"/>
      <c r="L130" s="81"/>
      <c r="M130" s="81" t="n">
        <f aca="false">G130+J130</f>
        <v>2009.22</v>
      </c>
      <c r="N130" s="81"/>
    </row>
    <row r="131" customFormat="false" ht="25.5" hidden="false" customHeight="true" outlineLevel="0" collapsed="false">
      <c r="A131" s="79" t="s">
        <v>1135</v>
      </c>
      <c r="B131" s="80" t="s">
        <v>106</v>
      </c>
      <c r="C131" s="80" t="s">
        <v>1097</v>
      </c>
      <c r="D131" s="80"/>
      <c r="E131" s="80"/>
      <c r="F131" s="80" t="s">
        <v>1136</v>
      </c>
      <c r="G131" s="81" t="n">
        <v>2009.22</v>
      </c>
      <c r="H131" s="81"/>
      <c r="I131" s="81"/>
      <c r="J131" s="81" t="n">
        <v>0</v>
      </c>
      <c r="K131" s="81"/>
      <c r="L131" s="81"/>
      <c r="M131" s="81" t="n">
        <f aca="false">G131+J131</f>
        <v>2009.22</v>
      </c>
      <c r="N131" s="81"/>
    </row>
    <row r="132" customFormat="false" ht="25.5" hidden="false" customHeight="true" outlineLevel="0" collapsed="false">
      <c r="A132" s="79" t="s">
        <v>29</v>
      </c>
      <c r="B132" s="80" t="s">
        <v>106</v>
      </c>
      <c r="C132" s="80" t="s">
        <v>1100</v>
      </c>
      <c r="D132" s="80"/>
      <c r="E132" s="80"/>
      <c r="F132" s="80"/>
      <c r="G132" s="81" t="n">
        <f aca="false">G133</f>
        <v>547200</v>
      </c>
      <c r="H132" s="81"/>
      <c r="I132" s="81"/>
      <c r="J132" s="81" t="n">
        <f aca="false">J133</f>
        <v>0</v>
      </c>
      <c r="K132" s="81"/>
      <c r="L132" s="81"/>
      <c r="M132" s="81" t="n">
        <f aca="false">G132+J132</f>
        <v>547200</v>
      </c>
      <c r="N132" s="81"/>
    </row>
    <row r="133" customFormat="false" ht="25.5" hidden="false" customHeight="true" outlineLevel="0" collapsed="false">
      <c r="A133" s="79" t="s">
        <v>1103</v>
      </c>
      <c r="B133" s="80" t="s">
        <v>106</v>
      </c>
      <c r="C133" s="80" t="s">
        <v>1100</v>
      </c>
      <c r="D133" s="80"/>
      <c r="E133" s="80"/>
      <c r="F133" s="80" t="s">
        <v>1104</v>
      </c>
      <c r="G133" s="81" t="n">
        <f aca="false">G134</f>
        <v>547200</v>
      </c>
      <c r="H133" s="81"/>
      <c r="I133" s="81"/>
      <c r="J133" s="81" t="n">
        <f aca="false">J134</f>
        <v>0</v>
      </c>
      <c r="K133" s="81"/>
      <c r="L133" s="81"/>
      <c r="M133" s="81" t="n">
        <f aca="false">G133+J133</f>
        <v>547200</v>
      </c>
      <c r="N133" s="81"/>
    </row>
    <row r="134" customFormat="false" ht="25.5" hidden="false" customHeight="true" outlineLevel="0" collapsed="false">
      <c r="A134" s="79" t="s">
        <v>1105</v>
      </c>
      <c r="B134" s="80" t="s">
        <v>106</v>
      </c>
      <c r="C134" s="80" t="s">
        <v>1100</v>
      </c>
      <c r="D134" s="80"/>
      <c r="E134" s="80"/>
      <c r="F134" s="80" t="s">
        <v>1106</v>
      </c>
      <c r="G134" s="81" t="n">
        <f aca="false">G135</f>
        <v>547200</v>
      </c>
      <c r="H134" s="81"/>
      <c r="I134" s="81"/>
      <c r="J134" s="81" t="n">
        <f aca="false">J135</f>
        <v>0</v>
      </c>
      <c r="K134" s="81"/>
      <c r="L134" s="81"/>
      <c r="M134" s="81" t="n">
        <f aca="false">G134+J134</f>
        <v>547200</v>
      </c>
      <c r="N134" s="81"/>
    </row>
    <row r="135" customFormat="false" ht="12.75" hidden="false" customHeight="true" outlineLevel="0" collapsed="false">
      <c r="A135" s="79" t="s">
        <v>1107</v>
      </c>
      <c r="B135" s="80" t="s">
        <v>106</v>
      </c>
      <c r="C135" s="80" t="s">
        <v>1100</v>
      </c>
      <c r="D135" s="80"/>
      <c r="E135" s="80"/>
      <c r="F135" s="80" t="s">
        <v>1108</v>
      </c>
      <c r="G135" s="81" t="n">
        <v>547200</v>
      </c>
      <c r="H135" s="81"/>
      <c r="I135" s="81"/>
      <c r="J135" s="81" t="n">
        <v>0</v>
      </c>
      <c r="K135" s="81"/>
      <c r="L135" s="81"/>
      <c r="M135" s="81" t="n">
        <f aca="false">G135+J135</f>
        <v>547200</v>
      </c>
      <c r="N135" s="81"/>
    </row>
    <row r="136" customFormat="false" ht="12.75" hidden="false" customHeight="true" outlineLevel="0" collapsed="false">
      <c r="A136" s="76" t="s">
        <v>1140</v>
      </c>
      <c r="B136" s="77" t="s">
        <v>117</v>
      </c>
      <c r="C136" s="77"/>
      <c r="D136" s="77"/>
      <c r="E136" s="77"/>
      <c r="F136" s="77"/>
      <c r="G136" s="78" t="n">
        <f aca="false">G137+G144</f>
        <v>1869700.04</v>
      </c>
      <c r="H136" s="78"/>
      <c r="I136" s="78"/>
      <c r="J136" s="78" t="n">
        <f aca="false">J137+J144</f>
        <v>0</v>
      </c>
      <c r="K136" s="78"/>
      <c r="L136" s="78"/>
      <c r="M136" s="78" t="n">
        <f aca="false">G136+J136</f>
        <v>1869700.04</v>
      </c>
      <c r="N136" s="78"/>
    </row>
    <row r="137" customFormat="false" ht="25.5" hidden="false" customHeight="true" outlineLevel="0" collapsed="false">
      <c r="A137" s="79" t="s">
        <v>29</v>
      </c>
      <c r="B137" s="80" t="s">
        <v>117</v>
      </c>
      <c r="C137" s="80" t="s">
        <v>1100</v>
      </c>
      <c r="D137" s="80"/>
      <c r="E137" s="80"/>
      <c r="F137" s="80"/>
      <c r="G137" s="81" t="n">
        <f aca="false">G138+G141</f>
        <v>120950</v>
      </c>
      <c r="H137" s="81"/>
      <c r="I137" s="81"/>
      <c r="J137" s="81" t="n">
        <f aca="false">J138+J141</f>
        <v>0</v>
      </c>
      <c r="K137" s="81"/>
      <c r="L137" s="81"/>
      <c r="M137" s="81" t="n">
        <f aca="false">G137+J137</f>
        <v>120950</v>
      </c>
      <c r="N137" s="81"/>
    </row>
    <row r="138" customFormat="false" ht="25.5" hidden="false" customHeight="true" outlineLevel="0" collapsed="false">
      <c r="A138" s="79" t="s">
        <v>1103</v>
      </c>
      <c r="B138" s="80" t="s">
        <v>117</v>
      </c>
      <c r="C138" s="80" t="s">
        <v>1100</v>
      </c>
      <c r="D138" s="80"/>
      <c r="E138" s="80"/>
      <c r="F138" s="80" t="s">
        <v>1104</v>
      </c>
      <c r="G138" s="81" t="n">
        <f aca="false">G139</f>
        <v>120900</v>
      </c>
      <c r="H138" s="81"/>
      <c r="I138" s="81"/>
      <c r="J138" s="81" t="n">
        <f aca="false">J139</f>
        <v>0</v>
      </c>
      <c r="K138" s="81"/>
      <c r="L138" s="81"/>
      <c r="M138" s="81" t="n">
        <f aca="false">G138+J138</f>
        <v>120900</v>
      </c>
      <c r="N138" s="81"/>
    </row>
    <row r="139" customFormat="false" ht="25.5" hidden="false" customHeight="true" outlineLevel="0" collapsed="false">
      <c r="A139" s="79" t="s">
        <v>1105</v>
      </c>
      <c r="B139" s="80" t="s">
        <v>117</v>
      </c>
      <c r="C139" s="80" t="s">
        <v>1100</v>
      </c>
      <c r="D139" s="80"/>
      <c r="E139" s="80"/>
      <c r="F139" s="80" t="s">
        <v>1106</v>
      </c>
      <c r="G139" s="81" t="n">
        <f aca="false">G140</f>
        <v>120900</v>
      </c>
      <c r="H139" s="81"/>
      <c r="I139" s="81"/>
      <c r="J139" s="81" t="n">
        <f aca="false">J140</f>
        <v>0</v>
      </c>
      <c r="K139" s="81"/>
      <c r="L139" s="81"/>
      <c r="M139" s="81" t="n">
        <f aca="false">G139+J139</f>
        <v>120900</v>
      </c>
      <c r="N139" s="81"/>
    </row>
    <row r="140" customFormat="false" ht="12.75" hidden="false" customHeight="true" outlineLevel="0" collapsed="false">
      <c r="A140" s="79" t="s">
        <v>1107</v>
      </c>
      <c r="B140" s="80" t="s">
        <v>117</v>
      </c>
      <c r="C140" s="83" t="s">
        <v>1100</v>
      </c>
      <c r="D140" s="83"/>
      <c r="E140" s="83"/>
      <c r="F140" s="80" t="s">
        <v>1108</v>
      </c>
      <c r="G140" s="81" t="n">
        <v>120900</v>
      </c>
      <c r="H140" s="81"/>
      <c r="I140" s="81"/>
      <c r="J140" s="81" t="n">
        <v>0</v>
      </c>
      <c r="K140" s="81"/>
      <c r="L140" s="81"/>
      <c r="M140" s="81" t="n">
        <f aca="false">G140+J140</f>
        <v>120900</v>
      </c>
      <c r="N140" s="81"/>
    </row>
    <row r="141" customFormat="false" ht="12.75" hidden="false" customHeight="true" outlineLevel="0" collapsed="false">
      <c r="A141" s="79" t="s">
        <v>37</v>
      </c>
      <c r="B141" s="80" t="s">
        <v>117</v>
      </c>
      <c r="C141" s="83" t="s">
        <v>1100</v>
      </c>
      <c r="E141" s="83"/>
      <c r="F141" s="80" t="s">
        <v>1109</v>
      </c>
      <c r="G141" s="81" t="n">
        <f aca="false">G142</f>
        <v>50</v>
      </c>
      <c r="H141" s="81"/>
      <c r="I141" s="81"/>
      <c r="J141" s="81" t="n">
        <f aca="false">J142</f>
        <v>0</v>
      </c>
      <c r="K141" s="81"/>
      <c r="L141" s="81"/>
      <c r="M141" s="82" t="n">
        <f aca="false">G141+J141</f>
        <v>50</v>
      </c>
      <c r="N141" s="82"/>
    </row>
    <row r="142" customFormat="false" ht="12.75" hidden="false" customHeight="true" outlineLevel="0" collapsed="false">
      <c r="A142" s="79" t="s">
        <v>1141</v>
      </c>
      <c r="B142" s="80" t="s">
        <v>117</v>
      </c>
      <c r="C142" s="83" t="s">
        <v>1100</v>
      </c>
      <c r="E142" s="83"/>
      <c r="F142" s="80" t="s">
        <v>1111</v>
      </c>
      <c r="G142" s="81" t="n">
        <f aca="false">G143</f>
        <v>50</v>
      </c>
      <c r="H142" s="81"/>
      <c r="I142" s="81"/>
      <c r="J142" s="81" t="n">
        <f aca="false">J143</f>
        <v>0</v>
      </c>
      <c r="K142" s="81"/>
      <c r="L142" s="81"/>
      <c r="M142" s="81" t="n">
        <f aca="false">G142+J142</f>
        <v>50</v>
      </c>
      <c r="N142" s="81"/>
    </row>
    <row r="143" customFormat="false" ht="12.75" hidden="false" customHeight="true" outlineLevel="0" collapsed="false">
      <c r="A143" s="79" t="s">
        <v>1116</v>
      </c>
      <c r="B143" s="80" t="s">
        <v>117</v>
      </c>
      <c r="C143" s="83" t="s">
        <v>1100</v>
      </c>
      <c r="E143" s="83"/>
      <c r="F143" s="80" t="s">
        <v>1117</v>
      </c>
      <c r="G143" s="81" t="n">
        <v>50</v>
      </c>
      <c r="H143" s="81"/>
      <c r="I143" s="81"/>
      <c r="J143" s="81" t="n">
        <v>0</v>
      </c>
      <c r="K143" s="81"/>
      <c r="L143" s="81"/>
      <c r="M143" s="82" t="n">
        <f aca="false">G143+J143</f>
        <v>50</v>
      </c>
      <c r="N143" s="82"/>
    </row>
    <row r="144" customFormat="false" ht="25.5" hidden="false" customHeight="true" outlineLevel="0" collapsed="false">
      <c r="A144" s="79" t="s">
        <v>29</v>
      </c>
      <c r="B144" s="80" t="s">
        <v>117</v>
      </c>
      <c r="C144" s="80" t="s">
        <v>1142</v>
      </c>
      <c r="D144" s="80"/>
      <c r="E144" s="80"/>
      <c r="F144" s="80"/>
      <c r="G144" s="81" t="n">
        <f aca="false">G145</f>
        <v>1748750.04</v>
      </c>
      <c r="H144" s="81"/>
      <c r="I144" s="81"/>
      <c r="J144" s="81" t="n">
        <f aca="false">J145</f>
        <v>0</v>
      </c>
      <c r="K144" s="81"/>
      <c r="L144" s="81"/>
      <c r="M144" s="81" t="n">
        <f aca="false">G144+J144</f>
        <v>1748750.04</v>
      </c>
      <c r="N144" s="81"/>
    </row>
    <row r="145" customFormat="false" ht="38.25" hidden="false" customHeight="true" outlineLevel="0" collapsed="false">
      <c r="A145" s="79" t="s">
        <v>16</v>
      </c>
      <c r="B145" s="80" t="s">
        <v>117</v>
      </c>
      <c r="C145" s="80" t="s">
        <v>1142</v>
      </c>
      <c r="D145" s="80"/>
      <c r="E145" s="80"/>
      <c r="F145" s="80" t="s">
        <v>1092</v>
      </c>
      <c r="G145" s="81" t="n">
        <f aca="false">G146</f>
        <v>1748750.04</v>
      </c>
      <c r="H145" s="81"/>
      <c r="I145" s="81"/>
      <c r="J145" s="81" t="n">
        <f aca="false">J146</f>
        <v>0</v>
      </c>
      <c r="K145" s="81"/>
      <c r="L145" s="81"/>
      <c r="M145" s="81" t="n">
        <f aca="false">G145+J145</f>
        <v>1748750.04</v>
      </c>
      <c r="N145" s="81"/>
    </row>
    <row r="146" customFormat="false" ht="12.75" hidden="false" customHeight="true" outlineLevel="0" collapsed="false">
      <c r="A146" s="79" t="s">
        <v>18</v>
      </c>
      <c r="B146" s="80" t="s">
        <v>117</v>
      </c>
      <c r="C146" s="80" t="s">
        <v>1142</v>
      </c>
      <c r="D146" s="80"/>
      <c r="E146" s="80"/>
      <c r="F146" s="80" t="s">
        <v>1093</v>
      </c>
      <c r="G146" s="81" t="n">
        <f aca="false">G147+G148+G149</f>
        <v>1748750.04</v>
      </c>
      <c r="H146" s="81"/>
      <c r="I146" s="81"/>
      <c r="J146" s="81" t="n">
        <f aca="false">J147+J148+J149</f>
        <v>0</v>
      </c>
      <c r="K146" s="81"/>
      <c r="L146" s="81"/>
      <c r="M146" s="81" t="n">
        <f aca="false">G146+J146</f>
        <v>1748750.04</v>
      </c>
      <c r="N146" s="81"/>
    </row>
    <row r="147" customFormat="false" ht="12.75" hidden="false" customHeight="true" outlineLevel="0" collapsed="false">
      <c r="A147" s="79" t="s">
        <v>1094</v>
      </c>
      <c r="B147" s="80" t="s">
        <v>117</v>
      </c>
      <c r="C147" s="80" t="s">
        <v>1142</v>
      </c>
      <c r="D147" s="80"/>
      <c r="E147" s="80"/>
      <c r="F147" s="80" t="s">
        <v>1095</v>
      </c>
      <c r="G147" s="81" t="n">
        <v>1283952.04</v>
      </c>
      <c r="H147" s="81"/>
      <c r="I147" s="81"/>
      <c r="J147" s="81" t="n">
        <v>0</v>
      </c>
      <c r="K147" s="81"/>
      <c r="L147" s="81"/>
      <c r="M147" s="81" t="n">
        <f aca="false">G147+J147</f>
        <v>1283952.04</v>
      </c>
      <c r="N147" s="81"/>
    </row>
    <row r="148" customFormat="false" ht="25.5" hidden="false" customHeight="true" outlineLevel="0" collapsed="false">
      <c r="A148" s="79" t="s">
        <v>1098</v>
      </c>
      <c r="B148" s="80" t="s">
        <v>117</v>
      </c>
      <c r="C148" s="80" t="s">
        <v>1142</v>
      </c>
      <c r="D148" s="80"/>
      <c r="E148" s="80"/>
      <c r="F148" s="80" t="s">
        <v>1099</v>
      </c>
      <c r="G148" s="81" t="n">
        <v>85500</v>
      </c>
      <c r="H148" s="81"/>
      <c r="I148" s="81"/>
      <c r="J148" s="81" t="n">
        <v>0</v>
      </c>
      <c r="K148" s="81"/>
      <c r="L148" s="81"/>
      <c r="M148" s="81" t="n">
        <f aca="false">G148+J148</f>
        <v>85500</v>
      </c>
      <c r="N148" s="81"/>
    </row>
    <row r="149" customFormat="false" ht="38.25" hidden="false" customHeight="true" outlineLevel="0" collapsed="false">
      <c r="A149" s="79" t="s">
        <v>1096</v>
      </c>
      <c r="B149" s="80" t="s">
        <v>117</v>
      </c>
      <c r="C149" s="80" t="s">
        <v>1142</v>
      </c>
      <c r="D149" s="80"/>
      <c r="E149" s="80"/>
      <c r="F149" s="80" t="s">
        <v>1058</v>
      </c>
      <c r="G149" s="81" t="n">
        <v>379298</v>
      </c>
      <c r="H149" s="81"/>
      <c r="I149" s="81"/>
      <c r="J149" s="81" t="n">
        <v>0</v>
      </c>
      <c r="K149" s="81"/>
      <c r="L149" s="81"/>
      <c r="M149" s="81" t="n">
        <f aca="false">G149+J149</f>
        <v>379298</v>
      </c>
      <c r="N149" s="81"/>
    </row>
    <row r="150" customFormat="false" ht="12.75" hidden="false" customHeight="true" outlineLevel="0" collapsed="false">
      <c r="A150" s="76" t="s">
        <v>134</v>
      </c>
      <c r="B150" s="77" t="s">
        <v>135</v>
      </c>
      <c r="C150" s="77"/>
      <c r="D150" s="77"/>
      <c r="E150" s="77"/>
      <c r="F150" s="77"/>
      <c r="G150" s="78" t="n">
        <f aca="false">G151</f>
        <v>917651</v>
      </c>
      <c r="H150" s="78"/>
      <c r="I150" s="78"/>
      <c r="J150" s="78" t="n">
        <f aca="false">J151</f>
        <v>478300</v>
      </c>
      <c r="K150" s="78"/>
      <c r="L150" s="78"/>
      <c r="M150" s="78" t="n">
        <f aca="false">G150+J150</f>
        <v>1395951</v>
      </c>
      <c r="N150" s="78"/>
    </row>
    <row r="151" customFormat="false" ht="12.75" hidden="false" customHeight="true" outlineLevel="0" collapsed="false">
      <c r="A151" s="79" t="s">
        <v>137</v>
      </c>
      <c r="B151" s="80" t="s">
        <v>135</v>
      </c>
      <c r="C151" s="80" t="s">
        <v>1143</v>
      </c>
      <c r="D151" s="80"/>
      <c r="E151" s="80"/>
      <c r="F151" s="80"/>
      <c r="G151" s="81" t="n">
        <f aca="false">G152</f>
        <v>917651</v>
      </c>
      <c r="H151" s="81"/>
      <c r="I151" s="81"/>
      <c r="J151" s="81" t="n">
        <f aca="false">J152</f>
        <v>478300</v>
      </c>
      <c r="K151" s="81"/>
      <c r="L151" s="81"/>
      <c r="M151" s="81"/>
      <c r="N151" s="81"/>
    </row>
    <row r="152" customFormat="false" ht="12.75" hidden="false" customHeight="true" outlineLevel="0" collapsed="false">
      <c r="A152" s="79" t="s">
        <v>37</v>
      </c>
      <c r="B152" s="80" t="s">
        <v>135</v>
      </c>
      <c r="C152" s="80" t="s">
        <v>1143</v>
      </c>
      <c r="D152" s="80"/>
      <c r="E152" s="80"/>
      <c r="F152" s="80" t="s">
        <v>1109</v>
      </c>
      <c r="G152" s="81" t="n">
        <f aca="false">G153</f>
        <v>917651</v>
      </c>
      <c r="H152" s="81"/>
      <c r="I152" s="81"/>
      <c r="J152" s="81" t="n">
        <f aca="false">J153</f>
        <v>478300</v>
      </c>
      <c r="K152" s="81"/>
      <c r="L152" s="81"/>
      <c r="M152" s="81"/>
      <c r="N152" s="81"/>
    </row>
    <row r="153" customFormat="false" ht="12.75" hidden="false" customHeight="true" outlineLevel="0" collapsed="false">
      <c r="A153" s="79" t="s">
        <v>140</v>
      </c>
      <c r="B153" s="80" t="s">
        <v>135</v>
      </c>
      <c r="C153" s="80" t="s">
        <v>1143</v>
      </c>
      <c r="D153" s="80"/>
      <c r="E153" s="80"/>
      <c r="F153" s="80" t="s">
        <v>1144</v>
      </c>
      <c r="G153" s="81" t="n">
        <v>917651</v>
      </c>
      <c r="H153" s="81"/>
      <c r="I153" s="81"/>
      <c r="J153" s="81" t="n">
        <v>478300</v>
      </c>
      <c r="K153" s="81"/>
      <c r="L153" s="81"/>
      <c r="M153" s="81"/>
      <c r="N153" s="81"/>
    </row>
    <row r="154" customFormat="false" ht="12.75" hidden="false" customHeight="true" outlineLevel="0" collapsed="false">
      <c r="A154" s="76" t="s">
        <v>142</v>
      </c>
      <c r="B154" s="77" t="s">
        <v>143</v>
      </c>
      <c r="C154" s="77"/>
      <c r="D154" s="77"/>
      <c r="E154" s="77"/>
      <c r="F154" s="77"/>
      <c r="G154" s="78" t="n">
        <f aca="false">G155+G159+G163+G169+G173+G177+G181+G185+G189+G193+G197+G201+G210+G214</f>
        <v>14987040.52</v>
      </c>
      <c r="H154" s="78"/>
      <c r="I154" s="78"/>
      <c r="J154" s="78" t="n">
        <f aca="false">J197+J201+J214</f>
        <v>132500</v>
      </c>
      <c r="K154" s="78"/>
      <c r="L154" s="78"/>
      <c r="M154" s="78" t="n">
        <f aca="false">G154+J154</f>
        <v>15119540.52</v>
      </c>
      <c r="N154" s="78"/>
    </row>
    <row r="155" customFormat="false" ht="38.25" hidden="false" customHeight="true" outlineLevel="0" collapsed="false">
      <c r="A155" s="79" t="s">
        <v>1145</v>
      </c>
      <c r="B155" s="80" t="s">
        <v>143</v>
      </c>
      <c r="C155" s="80" t="s">
        <v>1146</v>
      </c>
      <c r="D155" s="80"/>
      <c r="E155" s="80"/>
      <c r="F155" s="80"/>
      <c r="G155" s="81" t="n">
        <f aca="false">G156</f>
        <v>206085</v>
      </c>
      <c r="H155" s="81"/>
      <c r="I155" s="81"/>
      <c r="J155" s="81"/>
      <c r="K155" s="81"/>
      <c r="L155" s="81"/>
      <c r="M155" s="81"/>
      <c r="N155" s="81"/>
    </row>
    <row r="156" customFormat="false" ht="25.5" hidden="false" customHeight="true" outlineLevel="0" collapsed="false">
      <c r="A156" s="79" t="s">
        <v>1147</v>
      </c>
      <c r="B156" s="80" t="s">
        <v>143</v>
      </c>
      <c r="C156" s="80" t="s">
        <v>1146</v>
      </c>
      <c r="D156" s="80"/>
      <c r="E156" s="80"/>
      <c r="F156" s="80" t="s">
        <v>1148</v>
      </c>
      <c r="G156" s="81" t="n">
        <f aca="false">G157</f>
        <v>206085</v>
      </c>
      <c r="H156" s="81"/>
      <c r="I156" s="81"/>
      <c r="J156" s="81"/>
      <c r="K156" s="81"/>
      <c r="L156" s="81"/>
      <c r="M156" s="81"/>
      <c r="N156" s="81"/>
    </row>
    <row r="157" customFormat="false" ht="12.75" hidden="false" customHeight="true" outlineLevel="0" collapsed="false">
      <c r="A157" s="79" t="s">
        <v>151</v>
      </c>
      <c r="B157" s="80" t="s">
        <v>143</v>
      </c>
      <c r="C157" s="80" t="s">
        <v>1146</v>
      </c>
      <c r="D157" s="80"/>
      <c r="E157" s="80"/>
      <c r="F157" s="80" t="s">
        <v>1149</v>
      </c>
      <c r="G157" s="81" t="n">
        <f aca="false">G158</f>
        <v>206085</v>
      </c>
      <c r="H157" s="81"/>
      <c r="I157" s="81"/>
      <c r="J157" s="81"/>
      <c r="K157" s="81"/>
      <c r="L157" s="81"/>
      <c r="M157" s="81"/>
      <c r="N157" s="81"/>
    </row>
    <row r="158" customFormat="false" ht="12.75" hidden="false" customHeight="true" outlineLevel="0" collapsed="false">
      <c r="A158" s="79" t="s">
        <v>1150</v>
      </c>
      <c r="B158" s="80" t="s">
        <v>143</v>
      </c>
      <c r="C158" s="80" t="s">
        <v>1146</v>
      </c>
      <c r="D158" s="80"/>
      <c r="E158" s="80"/>
      <c r="F158" s="80" t="s">
        <v>1151</v>
      </c>
      <c r="G158" s="81" t="n">
        <v>206085</v>
      </c>
      <c r="H158" s="81"/>
      <c r="I158" s="81"/>
      <c r="J158" s="81"/>
      <c r="K158" s="81"/>
      <c r="L158" s="81"/>
      <c r="M158" s="81"/>
      <c r="N158" s="81"/>
    </row>
    <row r="159" customFormat="false" ht="38.25" hidden="false" customHeight="true" outlineLevel="0" collapsed="false">
      <c r="A159" s="79" t="s">
        <v>1152</v>
      </c>
      <c r="B159" s="80" t="s">
        <v>143</v>
      </c>
      <c r="C159" s="80" t="s">
        <v>1153</v>
      </c>
      <c r="D159" s="80"/>
      <c r="E159" s="80"/>
      <c r="F159" s="80"/>
      <c r="G159" s="81" t="n">
        <f aca="false">G160</f>
        <v>560160</v>
      </c>
      <c r="H159" s="81"/>
      <c r="I159" s="81"/>
      <c r="J159" s="81"/>
      <c r="K159" s="81"/>
      <c r="L159" s="81"/>
      <c r="M159" s="81"/>
      <c r="N159" s="81"/>
    </row>
    <row r="160" customFormat="false" ht="25.5" hidden="false" customHeight="true" outlineLevel="0" collapsed="false">
      <c r="A160" s="79" t="s">
        <v>1147</v>
      </c>
      <c r="B160" s="80" t="s">
        <v>143</v>
      </c>
      <c r="C160" s="80" t="s">
        <v>1153</v>
      </c>
      <c r="D160" s="80"/>
      <c r="E160" s="80"/>
      <c r="F160" s="80" t="s">
        <v>1148</v>
      </c>
      <c r="G160" s="81" t="n">
        <f aca="false">G161</f>
        <v>560160</v>
      </c>
      <c r="H160" s="81"/>
      <c r="I160" s="81"/>
      <c r="J160" s="81"/>
      <c r="K160" s="81"/>
      <c r="L160" s="81"/>
      <c r="M160" s="81"/>
      <c r="N160" s="81"/>
    </row>
    <row r="161" customFormat="false" ht="12.75" hidden="false" customHeight="true" outlineLevel="0" collapsed="false">
      <c r="A161" s="79" t="s">
        <v>151</v>
      </c>
      <c r="B161" s="80" t="s">
        <v>143</v>
      </c>
      <c r="C161" s="80" t="s">
        <v>1153</v>
      </c>
      <c r="D161" s="80"/>
      <c r="E161" s="80"/>
      <c r="F161" s="80" t="s">
        <v>1149</v>
      </c>
      <c r="G161" s="81" t="n">
        <f aca="false">G162</f>
        <v>560160</v>
      </c>
      <c r="H161" s="81"/>
      <c r="I161" s="81"/>
      <c r="J161" s="81"/>
      <c r="K161" s="81"/>
      <c r="L161" s="81"/>
      <c r="M161" s="81"/>
      <c r="N161" s="81"/>
    </row>
    <row r="162" customFormat="false" ht="12.75" hidden="false" customHeight="true" outlineLevel="0" collapsed="false">
      <c r="A162" s="79" t="s">
        <v>1150</v>
      </c>
      <c r="B162" s="80" t="s">
        <v>143</v>
      </c>
      <c r="C162" s="80" t="s">
        <v>1153</v>
      </c>
      <c r="D162" s="80"/>
      <c r="E162" s="80"/>
      <c r="F162" s="80" t="s">
        <v>1151</v>
      </c>
      <c r="G162" s="81" t="n">
        <v>560160</v>
      </c>
      <c r="H162" s="81"/>
      <c r="I162" s="81"/>
      <c r="J162" s="81"/>
      <c r="K162" s="81"/>
      <c r="L162" s="81"/>
      <c r="M162" s="81"/>
      <c r="N162" s="81"/>
    </row>
    <row r="163" customFormat="false" ht="38.25" hidden="false" customHeight="true" outlineLevel="0" collapsed="false">
      <c r="A163" s="79" t="s">
        <v>1145</v>
      </c>
      <c r="B163" s="80" t="s">
        <v>143</v>
      </c>
      <c r="C163" s="80" t="s">
        <v>1154</v>
      </c>
      <c r="D163" s="80"/>
      <c r="E163" s="80"/>
      <c r="F163" s="80"/>
      <c r="G163" s="81" t="n">
        <f aca="false">G164+G167</f>
        <v>2822955</v>
      </c>
      <c r="H163" s="81"/>
      <c r="I163" s="81"/>
      <c r="J163" s="81"/>
      <c r="K163" s="81"/>
      <c r="L163" s="81"/>
      <c r="M163" s="81"/>
      <c r="N163" s="81"/>
    </row>
    <row r="164" customFormat="false" ht="25.5" hidden="false" customHeight="true" outlineLevel="0" collapsed="false">
      <c r="A164" s="79" t="s">
        <v>1103</v>
      </c>
      <c r="B164" s="80" t="s">
        <v>143</v>
      </c>
      <c r="C164" s="80" t="s">
        <v>1154</v>
      </c>
      <c r="D164" s="80"/>
      <c r="E164" s="80"/>
      <c r="F164" s="80" t="s">
        <v>1104</v>
      </c>
      <c r="G164" s="81" t="n">
        <f aca="false">G165</f>
        <v>1180900</v>
      </c>
      <c r="H164" s="81"/>
      <c r="I164" s="81"/>
      <c r="J164" s="81"/>
      <c r="K164" s="81"/>
      <c r="L164" s="81"/>
      <c r="M164" s="81"/>
      <c r="N164" s="81"/>
    </row>
    <row r="165" customFormat="false" ht="25.5" hidden="false" customHeight="true" outlineLevel="0" collapsed="false">
      <c r="A165" s="79" t="s">
        <v>1105</v>
      </c>
      <c r="B165" s="80" t="s">
        <v>143</v>
      </c>
      <c r="C165" s="80" t="s">
        <v>1154</v>
      </c>
      <c r="D165" s="80"/>
      <c r="E165" s="80"/>
      <c r="F165" s="80" t="s">
        <v>1106</v>
      </c>
      <c r="G165" s="81" t="n">
        <f aca="false">G166</f>
        <v>1180900</v>
      </c>
      <c r="H165" s="81"/>
      <c r="I165" s="81"/>
      <c r="J165" s="81"/>
      <c r="K165" s="81"/>
      <c r="L165" s="81"/>
      <c r="M165" s="81"/>
      <c r="N165" s="81"/>
    </row>
    <row r="166" customFormat="false" ht="12.75" hidden="false" customHeight="true" outlineLevel="0" collapsed="false">
      <c r="A166" s="79" t="s">
        <v>1107</v>
      </c>
      <c r="B166" s="80" t="s">
        <v>143</v>
      </c>
      <c r="C166" s="80" t="s">
        <v>1154</v>
      </c>
      <c r="D166" s="80"/>
      <c r="E166" s="80"/>
      <c r="F166" s="80" t="s">
        <v>1108</v>
      </c>
      <c r="G166" s="81" t="n">
        <v>1180900</v>
      </c>
      <c r="H166" s="81"/>
      <c r="I166" s="81"/>
      <c r="J166" s="81"/>
      <c r="K166" s="81"/>
      <c r="L166" s="81"/>
      <c r="M166" s="81"/>
      <c r="N166" s="81"/>
    </row>
    <row r="167" customFormat="false" ht="12.75" hidden="false" customHeight="true" outlineLevel="0" collapsed="false">
      <c r="A167" s="79" t="s">
        <v>159</v>
      </c>
      <c r="B167" s="80" t="s">
        <v>143</v>
      </c>
      <c r="C167" s="80" t="s">
        <v>1154</v>
      </c>
      <c r="D167" s="80"/>
      <c r="E167" s="80"/>
      <c r="F167" s="80" t="s">
        <v>1132</v>
      </c>
      <c r="G167" s="81" t="n">
        <f aca="false">G168</f>
        <v>1642055</v>
      </c>
      <c r="H167" s="81"/>
      <c r="I167" s="81"/>
      <c r="J167" s="81"/>
      <c r="K167" s="81"/>
      <c r="L167" s="81"/>
      <c r="M167" s="81"/>
      <c r="N167" s="81"/>
    </row>
    <row r="168" customFormat="false" ht="12.75" hidden="false" customHeight="true" outlineLevel="0" collapsed="false">
      <c r="A168" s="79" t="s">
        <v>1155</v>
      </c>
      <c r="B168" s="80" t="s">
        <v>143</v>
      </c>
      <c r="C168" s="80" t="s">
        <v>1154</v>
      </c>
      <c r="D168" s="80"/>
      <c r="E168" s="80"/>
      <c r="F168" s="80" t="s">
        <v>1156</v>
      </c>
      <c r="G168" s="81" t="n">
        <v>1642055</v>
      </c>
      <c r="H168" s="81"/>
      <c r="I168" s="81"/>
      <c r="J168" s="81"/>
      <c r="K168" s="81"/>
      <c r="L168" s="81"/>
      <c r="M168" s="81"/>
      <c r="N168" s="81"/>
    </row>
    <row r="169" customFormat="false" ht="38.25" hidden="false" customHeight="true" outlineLevel="0" collapsed="false">
      <c r="A169" s="79" t="s">
        <v>1157</v>
      </c>
      <c r="B169" s="80" t="s">
        <v>143</v>
      </c>
      <c r="C169" s="80" t="s">
        <v>1158</v>
      </c>
      <c r="D169" s="80"/>
      <c r="E169" s="80"/>
      <c r="F169" s="80"/>
      <c r="G169" s="81" t="n">
        <f aca="false">G170</f>
        <v>17000</v>
      </c>
      <c r="H169" s="81"/>
      <c r="I169" s="81"/>
      <c r="J169" s="81"/>
      <c r="K169" s="81"/>
      <c r="L169" s="81"/>
      <c r="M169" s="81"/>
      <c r="N169" s="81"/>
    </row>
    <row r="170" customFormat="false" ht="25.5" hidden="false" customHeight="true" outlineLevel="0" collapsed="false">
      <c r="A170" s="79" t="s">
        <v>1103</v>
      </c>
      <c r="B170" s="80" t="s">
        <v>143</v>
      </c>
      <c r="C170" s="80" t="s">
        <v>1158</v>
      </c>
      <c r="D170" s="80"/>
      <c r="E170" s="80"/>
      <c r="F170" s="80" t="s">
        <v>1104</v>
      </c>
      <c r="G170" s="81" t="n">
        <f aca="false">G171</f>
        <v>17000</v>
      </c>
      <c r="H170" s="81"/>
      <c r="I170" s="81"/>
      <c r="J170" s="81"/>
      <c r="K170" s="81"/>
      <c r="L170" s="81"/>
      <c r="M170" s="81"/>
      <c r="N170" s="81"/>
    </row>
    <row r="171" customFormat="false" ht="25.5" hidden="false" customHeight="true" outlineLevel="0" collapsed="false">
      <c r="A171" s="79" t="s">
        <v>1105</v>
      </c>
      <c r="B171" s="80" t="s">
        <v>143</v>
      </c>
      <c r="C171" s="80" t="s">
        <v>1158</v>
      </c>
      <c r="D171" s="80"/>
      <c r="E171" s="80"/>
      <c r="F171" s="80" t="s">
        <v>1106</v>
      </c>
      <c r="G171" s="81" t="n">
        <f aca="false">G172</f>
        <v>17000</v>
      </c>
      <c r="H171" s="81"/>
      <c r="I171" s="81"/>
      <c r="J171" s="81"/>
      <c r="K171" s="81"/>
      <c r="L171" s="81"/>
      <c r="M171" s="81"/>
      <c r="N171" s="81"/>
    </row>
    <row r="172" customFormat="false" ht="12.75" hidden="false" customHeight="true" outlineLevel="0" collapsed="false">
      <c r="A172" s="79" t="s">
        <v>1107</v>
      </c>
      <c r="B172" s="80" t="s">
        <v>143</v>
      </c>
      <c r="C172" s="80" t="s">
        <v>1158</v>
      </c>
      <c r="D172" s="80"/>
      <c r="E172" s="80"/>
      <c r="F172" s="80" t="s">
        <v>1108</v>
      </c>
      <c r="G172" s="81" t="n">
        <v>17000</v>
      </c>
      <c r="H172" s="81"/>
      <c r="I172" s="81"/>
      <c r="J172" s="81"/>
      <c r="K172" s="81"/>
      <c r="L172" s="81"/>
      <c r="M172" s="81"/>
      <c r="N172" s="81"/>
    </row>
    <row r="173" customFormat="false" ht="25.5" hidden="false" customHeight="true" outlineLevel="0" collapsed="false">
      <c r="A173" s="79" t="s">
        <v>1159</v>
      </c>
      <c r="B173" s="80" t="s">
        <v>143</v>
      </c>
      <c r="C173" s="80" t="s">
        <v>1160</v>
      </c>
      <c r="D173" s="80"/>
      <c r="E173" s="80"/>
      <c r="F173" s="80"/>
      <c r="G173" s="81" t="n">
        <f aca="false">G174</f>
        <v>5000</v>
      </c>
      <c r="H173" s="81"/>
      <c r="I173" s="81"/>
      <c r="J173" s="81"/>
      <c r="K173" s="81"/>
      <c r="L173" s="81"/>
      <c r="M173" s="81"/>
      <c r="N173" s="81"/>
    </row>
    <row r="174" customFormat="false" ht="25.5" hidden="false" customHeight="true" outlineLevel="0" collapsed="false">
      <c r="A174" s="79" t="s">
        <v>1103</v>
      </c>
      <c r="B174" s="80" t="s">
        <v>143</v>
      </c>
      <c r="C174" s="80" t="s">
        <v>1160</v>
      </c>
      <c r="D174" s="80"/>
      <c r="E174" s="80"/>
      <c r="F174" s="80" t="s">
        <v>1104</v>
      </c>
      <c r="G174" s="81" t="n">
        <f aca="false">G175</f>
        <v>5000</v>
      </c>
      <c r="H174" s="81"/>
      <c r="I174" s="81"/>
      <c r="J174" s="81"/>
      <c r="K174" s="81"/>
      <c r="L174" s="81"/>
      <c r="M174" s="81"/>
      <c r="N174" s="81"/>
    </row>
    <row r="175" customFormat="false" ht="25.5" hidden="false" customHeight="true" outlineLevel="0" collapsed="false">
      <c r="A175" s="79" t="s">
        <v>1105</v>
      </c>
      <c r="B175" s="80" t="s">
        <v>143</v>
      </c>
      <c r="C175" s="80" t="s">
        <v>1160</v>
      </c>
      <c r="D175" s="80"/>
      <c r="E175" s="80"/>
      <c r="F175" s="80" t="s">
        <v>1106</v>
      </c>
      <c r="G175" s="81" t="n">
        <f aca="false">G176</f>
        <v>5000</v>
      </c>
      <c r="H175" s="81"/>
      <c r="I175" s="81"/>
      <c r="J175" s="81"/>
      <c r="K175" s="81"/>
      <c r="L175" s="81"/>
      <c r="M175" s="81"/>
      <c r="N175" s="81"/>
    </row>
    <row r="176" customFormat="false" ht="12.75" hidden="false" customHeight="true" outlineLevel="0" collapsed="false">
      <c r="A176" s="79" t="s">
        <v>1107</v>
      </c>
      <c r="B176" s="80" t="s">
        <v>143</v>
      </c>
      <c r="C176" s="80" t="s">
        <v>1160</v>
      </c>
      <c r="D176" s="80"/>
      <c r="E176" s="80"/>
      <c r="F176" s="80" t="s">
        <v>1108</v>
      </c>
      <c r="G176" s="81" t="n">
        <v>5000</v>
      </c>
      <c r="H176" s="81"/>
      <c r="I176" s="81"/>
      <c r="J176" s="81"/>
      <c r="K176" s="81"/>
      <c r="L176" s="81"/>
      <c r="M176" s="81"/>
      <c r="N176" s="81"/>
    </row>
    <row r="177" customFormat="false" ht="25.5" hidden="false" customHeight="true" outlineLevel="0" collapsed="false">
      <c r="A177" s="79" t="s">
        <v>174</v>
      </c>
      <c r="B177" s="80" t="s">
        <v>143</v>
      </c>
      <c r="C177" s="80" t="s">
        <v>1161</v>
      </c>
      <c r="D177" s="80"/>
      <c r="E177" s="80"/>
      <c r="F177" s="80"/>
      <c r="G177" s="81" t="n">
        <f aca="false">G178</f>
        <v>497000</v>
      </c>
      <c r="H177" s="81"/>
      <c r="I177" s="81"/>
      <c r="J177" s="81"/>
      <c r="K177" s="81"/>
      <c r="L177" s="81"/>
      <c r="M177" s="81"/>
      <c r="N177" s="81"/>
    </row>
    <row r="178" customFormat="false" ht="25.5" hidden="false" customHeight="true" outlineLevel="0" collapsed="false">
      <c r="A178" s="79" t="s">
        <v>1103</v>
      </c>
      <c r="B178" s="80" t="s">
        <v>143</v>
      </c>
      <c r="C178" s="80" t="s">
        <v>1161</v>
      </c>
      <c r="D178" s="80"/>
      <c r="E178" s="80"/>
      <c r="F178" s="80" t="s">
        <v>1104</v>
      </c>
      <c r="G178" s="81" t="n">
        <f aca="false">G179</f>
        <v>497000</v>
      </c>
      <c r="H178" s="81"/>
      <c r="I178" s="81"/>
      <c r="J178" s="81"/>
      <c r="K178" s="81"/>
      <c r="L178" s="81"/>
      <c r="M178" s="81"/>
      <c r="N178" s="81"/>
    </row>
    <row r="179" customFormat="false" ht="25.5" hidden="false" customHeight="true" outlineLevel="0" collapsed="false">
      <c r="A179" s="79" t="s">
        <v>1105</v>
      </c>
      <c r="B179" s="80" t="s">
        <v>143</v>
      </c>
      <c r="C179" s="80" t="s">
        <v>1161</v>
      </c>
      <c r="D179" s="80"/>
      <c r="E179" s="80"/>
      <c r="F179" s="80" t="s">
        <v>1106</v>
      </c>
      <c r="G179" s="81" t="n">
        <f aca="false">G180</f>
        <v>497000</v>
      </c>
      <c r="H179" s="81"/>
      <c r="I179" s="81"/>
      <c r="J179" s="81"/>
      <c r="K179" s="81"/>
      <c r="L179" s="81"/>
      <c r="M179" s="81"/>
      <c r="N179" s="81"/>
    </row>
    <row r="180" customFormat="false" ht="12.75" hidden="false" customHeight="true" outlineLevel="0" collapsed="false">
      <c r="A180" s="79" t="s">
        <v>1107</v>
      </c>
      <c r="B180" s="80" t="s">
        <v>143</v>
      </c>
      <c r="C180" s="80" t="s">
        <v>1161</v>
      </c>
      <c r="D180" s="80"/>
      <c r="E180" s="80"/>
      <c r="F180" s="80" t="s">
        <v>1108</v>
      </c>
      <c r="G180" s="81" t="n">
        <v>497000</v>
      </c>
      <c r="H180" s="81"/>
      <c r="I180" s="81"/>
      <c r="J180" s="81"/>
      <c r="K180" s="81"/>
      <c r="L180" s="81"/>
      <c r="M180" s="81"/>
      <c r="N180" s="81"/>
    </row>
    <row r="181" customFormat="false" ht="25.5" hidden="false" customHeight="true" outlineLevel="0" collapsed="false">
      <c r="A181" s="79" t="s">
        <v>1162</v>
      </c>
      <c r="B181" s="80" t="s">
        <v>143</v>
      </c>
      <c r="C181" s="80" t="s">
        <v>1163</v>
      </c>
      <c r="D181" s="80"/>
      <c r="E181" s="80"/>
      <c r="F181" s="80"/>
      <c r="G181" s="81" t="n">
        <f aca="false">G182</f>
        <v>15000</v>
      </c>
      <c r="H181" s="81"/>
      <c r="I181" s="81"/>
      <c r="J181" s="81"/>
      <c r="K181" s="81"/>
      <c r="L181" s="81"/>
      <c r="M181" s="81"/>
      <c r="N181" s="81"/>
    </row>
    <row r="182" customFormat="false" ht="25.5" hidden="false" customHeight="true" outlineLevel="0" collapsed="false">
      <c r="A182" s="79" t="s">
        <v>1103</v>
      </c>
      <c r="B182" s="80" t="s">
        <v>143</v>
      </c>
      <c r="C182" s="80" t="s">
        <v>1163</v>
      </c>
      <c r="D182" s="80"/>
      <c r="E182" s="80"/>
      <c r="F182" s="80" t="s">
        <v>1104</v>
      </c>
      <c r="G182" s="81" t="n">
        <f aca="false">G183</f>
        <v>15000</v>
      </c>
      <c r="H182" s="81"/>
      <c r="I182" s="81"/>
      <c r="J182" s="81"/>
      <c r="K182" s="81"/>
      <c r="L182" s="81"/>
      <c r="M182" s="81"/>
      <c r="N182" s="81"/>
    </row>
    <row r="183" customFormat="false" ht="25.5" hidden="false" customHeight="true" outlineLevel="0" collapsed="false">
      <c r="A183" s="79" t="s">
        <v>1105</v>
      </c>
      <c r="B183" s="80" t="s">
        <v>143</v>
      </c>
      <c r="C183" s="80" t="s">
        <v>1163</v>
      </c>
      <c r="D183" s="80"/>
      <c r="E183" s="80"/>
      <c r="F183" s="80" t="s">
        <v>1106</v>
      </c>
      <c r="G183" s="81" t="n">
        <f aca="false">G184</f>
        <v>15000</v>
      </c>
      <c r="H183" s="81"/>
      <c r="I183" s="81"/>
      <c r="J183" s="81"/>
      <c r="K183" s="81"/>
      <c r="L183" s="81"/>
      <c r="M183" s="81"/>
      <c r="N183" s="81"/>
    </row>
    <row r="184" customFormat="false" ht="12.75" hidden="false" customHeight="true" outlineLevel="0" collapsed="false">
      <c r="A184" s="79" t="s">
        <v>1107</v>
      </c>
      <c r="B184" s="80" t="s">
        <v>143</v>
      </c>
      <c r="C184" s="80" t="s">
        <v>1163</v>
      </c>
      <c r="D184" s="80"/>
      <c r="E184" s="80"/>
      <c r="F184" s="80" t="s">
        <v>1108</v>
      </c>
      <c r="G184" s="81" t="n">
        <v>15000</v>
      </c>
      <c r="H184" s="81"/>
      <c r="I184" s="81"/>
      <c r="J184" s="81"/>
      <c r="K184" s="81"/>
      <c r="L184" s="81"/>
      <c r="M184" s="81"/>
      <c r="N184" s="81"/>
    </row>
    <row r="185" customFormat="false" ht="63.75" hidden="false" customHeight="true" outlineLevel="0" collapsed="false">
      <c r="A185" s="79" t="s">
        <v>963</v>
      </c>
      <c r="B185" s="80" t="s">
        <v>143</v>
      </c>
      <c r="C185" s="80" t="s">
        <v>1164</v>
      </c>
      <c r="D185" s="80"/>
      <c r="E185" s="80"/>
      <c r="F185" s="80"/>
      <c r="G185" s="81" t="n">
        <f aca="false">G186</f>
        <v>338000</v>
      </c>
      <c r="H185" s="81"/>
      <c r="I185" s="81"/>
      <c r="J185" s="81"/>
      <c r="K185" s="81"/>
      <c r="L185" s="81"/>
      <c r="M185" s="81"/>
      <c r="N185" s="81"/>
    </row>
    <row r="186" customFormat="false" ht="25.5" hidden="false" customHeight="true" outlineLevel="0" collapsed="false">
      <c r="A186" s="79" t="s">
        <v>1147</v>
      </c>
      <c r="B186" s="80" t="s">
        <v>143</v>
      </c>
      <c r="C186" s="80" t="s">
        <v>1164</v>
      </c>
      <c r="D186" s="80"/>
      <c r="E186" s="80"/>
      <c r="F186" s="80" t="s">
        <v>1148</v>
      </c>
      <c r="G186" s="81" t="n">
        <f aca="false">G187</f>
        <v>338000</v>
      </c>
      <c r="H186" s="81"/>
      <c r="I186" s="81"/>
      <c r="J186" s="81"/>
      <c r="K186" s="81"/>
      <c r="L186" s="81"/>
      <c r="M186" s="81"/>
      <c r="N186" s="81"/>
    </row>
    <row r="187" customFormat="false" ht="25.5" hidden="false" customHeight="true" outlineLevel="0" collapsed="false">
      <c r="A187" s="79" t="s">
        <v>1165</v>
      </c>
      <c r="B187" s="80" t="s">
        <v>143</v>
      </c>
      <c r="C187" s="80" t="s">
        <v>1164</v>
      </c>
      <c r="D187" s="80"/>
      <c r="E187" s="80"/>
      <c r="F187" s="80" t="s">
        <v>1166</v>
      </c>
      <c r="G187" s="81" t="n">
        <f aca="false">G188</f>
        <v>338000</v>
      </c>
      <c r="H187" s="81"/>
      <c r="I187" s="81"/>
      <c r="J187" s="81"/>
      <c r="K187" s="81"/>
      <c r="L187" s="81"/>
      <c r="M187" s="81"/>
      <c r="N187" s="81"/>
    </row>
    <row r="188" customFormat="false" ht="25.5" hidden="false" customHeight="true" outlineLevel="0" collapsed="false">
      <c r="A188" s="79" t="s">
        <v>1167</v>
      </c>
      <c r="B188" s="80" t="s">
        <v>143</v>
      </c>
      <c r="C188" s="80" t="s">
        <v>1164</v>
      </c>
      <c r="D188" s="80"/>
      <c r="E188" s="80"/>
      <c r="F188" s="80" t="s">
        <v>1168</v>
      </c>
      <c r="G188" s="81" t="n">
        <v>338000</v>
      </c>
      <c r="H188" s="81"/>
      <c r="I188" s="81"/>
      <c r="J188" s="81"/>
      <c r="K188" s="81"/>
      <c r="L188" s="81"/>
      <c r="M188" s="81"/>
      <c r="N188" s="81"/>
    </row>
    <row r="189" customFormat="false" ht="38.25" hidden="false" customHeight="true" outlineLevel="0" collapsed="false">
      <c r="A189" s="79" t="s">
        <v>186</v>
      </c>
      <c r="B189" s="80" t="s">
        <v>143</v>
      </c>
      <c r="C189" s="80" t="s">
        <v>1169</v>
      </c>
      <c r="D189" s="80"/>
      <c r="E189" s="80"/>
      <c r="F189" s="80"/>
      <c r="G189" s="81" t="n">
        <f aca="false">G190</f>
        <v>20000</v>
      </c>
      <c r="H189" s="81"/>
      <c r="I189" s="81"/>
      <c r="J189" s="81"/>
      <c r="K189" s="81"/>
      <c r="L189" s="81"/>
      <c r="M189" s="81"/>
      <c r="N189" s="81"/>
    </row>
    <row r="190" customFormat="false" ht="25.5" hidden="false" customHeight="true" outlineLevel="0" collapsed="false">
      <c r="A190" s="79" t="s">
        <v>1147</v>
      </c>
      <c r="B190" s="80" t="s">
        <v>143</v>
      </c>
      <c r="C190" s="80" t="s">
        <v>1169</v>
      </c>
      <c r="D190" s="80"/>
      <c r="E190" s="80"/>
      <c r="F190" s="80" t="s">
        <v>1148</v>
      </c>
      <c r="G190" s="81" t="n">
        <f aca="false">G191</f>
        <v>20000</v>
      </c>
      <c r="H190" s="81"/>
      <c r="I190" s="81"/>
      <c r="J190" s="81"/>
      <c r="K190" s="81"/>
      <c r="L190" s="81"/>
      <c r="M190" s="81"/>
      <c r="N190" s="81"/>
    </row>
    <row r="191" customFormat="false" ht="25.5" hidden="false" customHeight="true" outlineLevel="0" collapsed="false">
      <c r="A191" s="79" t="s">
        <v>1165</v>
      </c>
      <c r="B191" s="80" t="s">
        <v>143</v>
      </c>
      <c r="C191" s="80" t="s">
        <v>1169</v>
      </c>
      <c r="D191" s="80"/>
      <c r="E191" s="80"/>
      <c r="F191" s="80" t="s">
        <v>1166</v>
      </c>
      <c r="G191" s="81" t="n">
        <f aca="false">G192</f>
        <v>20000</v>
      </c>
      <c r="H191" s="81"/>
      <c r="I191" s="81"/>
      <c r="J191" s="81"/>
      <c r="K191" s="81"/>
      <c r="L191" s="81"/>
      <c r="M191" s="81"/>
      <c r="N191" s="81"/>
    </row>
    <row r="192" customFormat="false" ht="25.5" hidden="false" customHeight="true" outlineLevel="0" collapsed="false">
      <c r="A192" s="79" t="s">
        <v>1167</v>
      </c>
      <c r="B192" s="80" t="s">
        <v>143</v>
      </c>
      <c r="C192" s="80" t="s">
        <v>1169</v>
      </c>
      <c r="D192" s="80"/>
      <c r="E192" s="80"/>
      <c r="F192" s="80" t="s">
        <v>1168</v>
      </c>
      <c r="G192" s="81" t="n">
        <v>20000</v>
      </c>
      <c r="H192" s="81"/>
      <c r="I192" s="81"/>
      <c r="J192" s="81"/>
      <c r="K192" s="81"/>
      <c r="L192" s="81"/>
      <c r="M192" s="81"/>
      <c r="N192" s="81"/>
    </row>
    <row r="193" customFormat="false" ht="25.5" hidden="false" customHeight="true" outlineLevel="0" collapsed="false">
      <c r="A193" s="79" t="s">
        <v>191</v>
      </c>
      <c r="B193" s="80" t="s">
        <v>143</v>
      </c>
      <c r="C193" s="80" t="s">
        <v>1170</v>
      </c>
      <c r="D193" s="80"/>
      <c r="E193" s="80"/>
      <c r="F193" s="80"/>
      <c r="G193" s="81" t="n">
        <f aca="false">G194</f>
        <v>1327000</v>
      </c>
      <c r="H193" s="81"/>
      <c r="I193" s="81"/>
      <c r="J193" s="81"/>
      <c r="K193" s="81"/>
      <c r="L193" s="81"/>
      <c r="M193" s="81"/>
      <c r="N193" s="81"/>
    </row>
    <row r="194" customFormat="false" ht="25.5" hidden="false" customHeight="true" outlineLevel="0" collapsed="false">
      <c r="A194" s="79" t="s">
        <v>1103</v>
      </c>
      <c r="B194" s="80" t="s">
        <v>143</v>
      </c>
      <c r="C194" s="80" t="s">
        <v>1170</v>
      </c>
      <c r="D194" s="80"/>
      <c r="E194" s="80"/>
      <c r="F194" s="80" t="s">
        <v>1104</v>
      </c>
      <c r="G194" s="81" t="n">
        <f aca="false">G195</f>
        <v>1327000</v>
      </c>
      <c r="H194" s="81"/>
      <c r="I194" s="81"/>
      <c r="J194" s="81"/>
      <c r="K194" s="81"/>
      <c r="L194" s="81"/>
      <c r="M194" s="81"/>
      <c r="N194" s="81"/>
    </row>
    <row r="195" customFormat="false" ht="25.5" hidden="false" customHeight="true" outlineLevel="0" collapsed="false">
      <c r="A195" s="79" t="s">
        <v>1105</v>
      </c>
      <c r="B195" s="80" t="s">
        <v>143</v>
      </c>
      <c r="C195" s="80" t="s">
        <v>1170</v>
      </c>
      <c r="D195" s="80"/>
      <c r="E195" s="80"/>
      <c r="F195" s="80" t="s">
        <v>1106</v>
      </c>
      <c r="G195" s="81" t="n">
        <f aca="false">G196</f>
        <v>1327000</v>
      </c>
      <c r="H195" s="81"/>
      <c r="I195" s="81"/>
      <c r="J195" s="81"/>
      <c r="K195" s="81"/>
      <c r="L195" s="81"/>
      <c r="M195" s="81"/>
      <c r="N195" s="81"/>
    </row>
    <row r="196" customFormat="false" ht="12.75" hidden="false" customHeight="true" outlineLevel="0" collapsed="false">
      <c r="A196" s="79" t="s">
        <v>1107</v>
      </c>
      <c r="B196" s="80" t="s">
        <v>143</v>
      </c>
      <c r="C196" s="80" t="s">
        <v>1170</v>
      </c>
      <c r="D196" s="80"/>
      <c r="E196" s="80"/>
      <c r="F196" s="80" t="s">
        <v>1108</v>
      </c>
      <c r="G196" s="81" t="n">
        <v>1327000</v>
      </c>
      <c r="H196" s="81"/>
      <c r="I196" s="81"/>
      <c r="J196" s="81"/>
      <c r="K196" s="81"/>
      <c r="L196" s="81"/>
      <c r="M196" s="81"/>
      <c r="N196" s="81"/>
    </row>
    <row r="197" customFormat="false" ht="12.75" hidden="false" customHeight="true" outlineLevel="0" collapsed="false">
      <c r="A197" s="79" t="s">
        <v>1171</v>
      </c>
      <c r="B197" s="80" t="s">
        <v>143</v>
      </c>
      <c r="C197" s="80" t="s">
        <v>1172</v>
      </c>
      <c r="D197" s="80"/>
      <c r="E197" s="80"/>
      <c r="F197" s="80"/>
      <c r="G197" s="81" t="n">
        <f aca="false">G198</f>
        <v>1235438.32</v>
      </c>
      <c r="H197" s="81"/>
      <c r="I197" s="81"/>
      <c r="J197" s="81" t="n">
        <f aca="false">J198</f>
        <v>-450000</v>
      </c>
      <c r="K197" s="81"/>
      <c r="L197" s="81"/>
      <c r="M197" s="81" t="n">
        <f aca="false">G197+J197</f>
        <v>785438.32</v>
      </c>
      <c r="N197" s="81"/>
    </row>
    <row r="198" customFormat="false" ht="25.5" hidden="false" customHeight="true" outlineLevel="0" collapsed="false">
      <c r="A198" s="79" t="s">
        <v>1103</v>
      </c>
      <c r="B198" s="80" t="s">
        <v>143</v>
      </c>
      <c r="C198" s="80" t="s">
        <v>1172</v>
      </c>
      <c r="D198" s="80"/>
      <c r="E198" s="80"/>
      <c r="F198" s="80" t="s">
        <v>1104</v>
      </c>
      <c r="G198" s="81" t="n">
        <f aca="false">G199</f>
        <v>1235438.32</v>
      </c>
      <c r="H198" s="81"/>
      <c r="I198" s="81"/>
      <c r="J198" s="81" t="n">
        <f aca="false">J199</f>
        <v>-450000</v>
      </c>
      <c r="K198" s="81"/>
      <c r="L198" s="81"/>
      <c r="M198" s="81" t="n">
        <f aca="false">G198+J198</f>
        <v>785438.32</v>
      </c>
      <c r="N198" s="81"/>
    </row>
    <row r="199" customFormat="false" ht="25.5" hidden="false" customHeight="true" outlineLevel="0" collapsed="false">
      <c r="A199" s="79" t="s">
        <v>1105</v>
      </c>
      <c r="B199" s="80" t="s">
        <v>143</v>
      </c>
      <c r="C199" s="80" t="s">
        <v>1172</v>
      </c>
      <c r="D199" s="80"/>
      <c r="E199" s="80"/>
      <c r="F199" s="80" t="s">
        <v>1106</v>
      </c>
      <c r="G199" s="81" t="n">
        <f aca="false">G200</f>
        <v>1235438.32</v>
      </c>
      <c r="H199" s="81"/>
      <c r="I199" s="81"/>
      <c r="J199" s="81" t="n">
        <f aca="false">J200</f>
        <v>-450000</v>
      </c>
      <c r="K199" s="81"/>
      <c r="L199" s="81"/>
      <c r="M199" s="81" t="n">
        <f aca="false">G199+J199</f>
        <v>785438.32</v>
      </c>
      <c r="N199" s="81"/>
    </row>
    <row r="200" customFormat="false" ht="12.75" hidden="false" customHeight="true" outlineLevel="0" collapsed="false">
      <c r="A200" s="79" t="s">
        <v>1107</v>
      </c>
      <c r="B200" s="80" t="s">
        <v>143</v>
      </c>
      <c r="C200" s="80" t="s">
        <v>1172</v>
      </c>
      <c r="D200" s="80"/>
      <c r="E200" s="80"/>
      <c r="F200" s="80" t="s">
        <v>1108</v>
      </c>
      <c r="G200" s="81" t="n">
        <v>1235438.32</v>
      </c>
      <c r="H200" s="81"/>
      <c r="I200" s="81"/>
      <c r="J200" s="81" t="n">
        <v>-450000</v>
      </c>
      <c r="K200" s="81"/>
      <c r="L200" s="81"/>
      <c r="M200" s="81" t="n">
        <f aca="false">G200+J200</f>
        <v>785438.32</v>
      </c>
      <c r="N200" s="81"/>
    </row>
    <row r="201" customFormat="false" ht="12.75" hidden="false" customHeight="true" outlineLevel="0" collapsed="false">
      <c r="A201" s="79" t="s">
        <v>199</v>
      </c>
      <c r="B201" s="80" t="s">
        <v>143</v>
      </c>
      <c r="C201" s="80" t="s">
        <v>1173</v>
      </c>
      <c r="D201" s="80"/>
      <c r="E201" s="80"/>
      <c r="F201" s="80"/>
      <c r="G201" s="81" t="n">
        <f aca="false">G202+G205</f>
        <v>7243402.2</v>
      </c>
      <c r="H201" s="81"/>
      <c r="I201" s="81"/>
      <c r="J201" s="81" t="n">
        <f aca="false">J202</f>
        <v>72500</v>
      </c>
      <c r="K201" s="81"/>
      <c r="L201" s="81"/>
      <c r="M201" s="81"/>
      <c r="N201" s="81"/>
    </row>
    <row r="202" customFormat="false" ht="25.5" hidden="false" customHeight="true" outlineLevel="0" collapsed="false">
      <c r="A202" s="79" t="s">
        <v>203</v>
      </c>
      <c r="B202" s="80" t="s">
        <v>143</v>
      </c>
      <c r="C202" s="80" t="s">
        <v>1173</v>
      </c>
      <c r="D202" s="80"/>
      <c r="E202" s="80"/>
      <c r="F202" s="80" t="s">
        <v>1174</v>
      </c>
      <c r="G202" s="81" t="n">
        <f aca="false">G203</f>
        <v>677930.2</v>
      </c>
      <c r="H202" s="81"/>
      <c r="I202" s="81"/>
      <c r="J202" s="81" t="n">
        <f aca="false">J203</f>
        <v>72500</v>
      </c>
      <c r="K202" s="81"/>
      <c r="L202" s="81"/>
      <c r="M202" s="81" t="n">
        <f aca="false">G202+J202</f>
        <v>750430.2</v>
      </c>
      <c r="N202" s="81"/>
    </row>
    <row r="203" customFormat="false" ht="12.75" hidden="false" customHeight="true" outlineLevel="0" collapsed="false">
      <c r="A203" s="79" t="s">
        <v>205</v>
      </c>
      <c r="B203" s="80" t="s">
        <v>143</v>
      </c>
      <c r="C203" s="80" t="s">
        <v>1173</v>
      </c>
      <c r="D203" s="80"/>
      <c r="E203" s="80"/>
      <c r="F203" s="80" t="s">
        <v>1175</v>
      </c>
      <c r="G203" s="81" t="n">
        <f aca="false">G204</f>
        <v>677930.2</v>
      </c>
      <c r="H203" s="81"/>
      <c r="I203" s="81"/>
      <c r="J203" s="81" t="n">
        <f aca="false">J204</f>
        <v>72500</v>
      </c>
      <c r="K203" s="81"/>
      <c r="L203" s="81"/>
      <c r="M203" s="81"/>
      <c r="N203" s="81"/>
    </row>
    <row r="204" customFormat="false" ht="25.5" hidden="false" customHeight="true" outlineLevel="0" collapsed="false">
      <c r="A204" s="79" t="s">
        <v>1176</v>
      </c>
      <c r="B204" s="80" t="s">
        <v>143</v>
      </c>
      <c r="C204" s="80" t="s">
        <v>1173</v>
      </c>
      <c r="D204" s="80"/>
      <c r="E204" s="80"/>
      <c r="F204" s="80" t="s">
        <v>1177</v>
      </c>
      <c r="G204" s="81" t="n">
        <v>677930.2</v>
      </c>
      <c r="H204" s="81"/>
      <c r="I204" s="81"/>
      <c r="J204" s="81" t="n">
        <v>72500</v>
      </c>
      <c r="K204" s="81"/>
      <c r="L204" s="81"/>
      <c r="M204" s="81"/>
      <c r="N204" s="81"/>
    </row>
    <row r="205" customFormat="false" ht="12.75" hidden="false" customHeight="true" outlineLevel="0" collapsed="false">
      <c r="A205" s="79" t="s">
        <v>37</v>
      </c>
      <c r="B205" s="80" t="s">
        <v>143</v>
      </c>
      <c r="C205" s="80" t="s">
        <v>1173</v>
      </c>
      <c r="D205" s="80"/>
      <c r="E205" s="80"/>
      <c r="F205" s="80" t="s">
        <v>1109</v>
      </c>
      <c r="G205" s="81" t="n">
        <f aca="false">G206+G208</f>
        <v>6565472</v>
      </c>
      <c r="H205" s="81"/>
      <c r="I205" s="81"/>
      <c r="J205" s="81"/>
      <c r="K205" s="81"/>
      <c r="L205" s="81"/>
      <c r="M205" s="81"/>
      <c r="N205" s="81"/>
    </row>
    <row r="206" customFormat="false" ht="12.75" hidden="false" customHeight="true" outlineLevel="0" collapsed="false">
      <c r="A206" s="79" t="s">
        <v>208</v>
      </c>
      <c r="B206" s="80" t="s">
        <v>143</v>
      </c>
      <c r="C206" s="80" t="s">
        <v>1173</v>
      </c>
      <c r="D206" s="80"/>
      <c r="E206" s="80"/>
      <c r="F206" s="80" t="s">
        <v>1178</v>
      </c>
      <c r="G206" s="81" t="n">
        <f aca="false">G207</f>
        <v>3452772</v>
      </c>
      <c r="H206" s="81"/>
      <c r="I206" s="81"/>
      <c r="J206" s="81"/>
      <c r="K206" s="81"/>
      <c r="L206" s="81"/>
      <c r="M206" s="81"/>
      <c r="N206" s="81"/>
    </row>
    <row r="207" customFormat="false" ht="25.5" hidden="false" customHeight="true" outlineLevel="0" collapsed="false">
      <c r="A207" s="79" t="s">
        <v>1179</v>
      </c>
      <c r="B207" s="80" t="s">
        <v>143</v>
      </c>
      <c r="C207" s="80" t="s">
        <v>1173</v>
      </c>
      <c r="D207" s="80"/>
      <c r="E207" s="80"/>
      <c r="F207" s="80" t="s">
        <v>1180</v>
      </c>
      <c r="G207" s="81" t="n">
        <v>3452772</v>
      </c>
      <c r="H207" s="81"/>
      <c r="I207" s="81"/>
      <c r="J207" s="81"/>
      <c r="K207" s="81"/>
      <c r="L207" s="81"/>
      <c r="M207" s="81"/>
      <c r="N207" s="81"/>
    </row>
    <row r="208" customFormat="false" ht="12.75" hidden="false" customHeight="true" outlineLevel="0" collapsed="false">
      <c r="A208" s="79" t="s">
        <v>1110</v>
      </c>
      <c r="B208" s="80" t="s">
        <v>143</v>
      </c>
      <c r="C208" s="80" t="s">
        <v>1173</v>
      </c>
      <c r="D208" s="80"/>
      <c r="E208" s="80"/>
      <c r="F208" s="80" t="s">
        <v>1111</v>
      </c>
      <c r="G208" s="81" t="n">
        <f aca="false">G209</f>
        <v>3112700</v>
      </c>
      <c r="H208" s="81"/>
      <c r="I208" s="81"/>
      <c r="J208" s="81"/>
      <c r="K208" s="81"/>
      <c r="L208" s="81"/>
      <c r="M208" s="81"/>
      <c r="N208" s="81"/>
    </row>
    <row r="209" customFormat="false" ht="12.75" hidden="false" customHeight="true" outlineLevel="0" collapsed="false">
      <c r="A209" s="79" t="s">
        <v>1116</v>
      </c>
      <c r="B209" s="80" t="s">
        <v>143</v>
      </c>
      <c r="C209" s="80" t="s">
        <v>1173</v>
      </c>
      <c r="D209" s="80"/>
      <c r="E209" s="80"/>
      <c r="F209" s="80" t="s">
        <v>1117</v>
      </c>
      <c r="G209" s="81" t="n">
        <v>3112700</v>
      </c>
      <c r="H209" s="81"/>
      <c r="I209" s="81"/>
      <c r="J209" s="81"/>
      <c r="K209" s="81"/>
      <c r="L209" s="81"/>
      <c r="M209" s="81"/>
      <c r="N209" s="81"/>
    </row>
    <row r="210" customFormat="false" ht="12.75" hidden="false" customHeight="true" outlineLevel="0" collapsed="false">
      <c r="A210" s="79" t="s">
        <v>142</v>
      </c>
      <c r="B210" s="80" t="s">
        <v>143</v>
      </c>
      <c r="C210" s="80" t="s">
        <v>1181</v>
      </c>
      <c r="D210" s="80"/>
      <c r="E210" s="80"/>
      <c r="F210" s="80"/>
      <c r="G210" s="81" t="n">
        <f aca="false">G211</f>
        <v>400000</v>
      </c>
      <c r="H210" s="81"/>
      <c r="I210" s="81"/>
      <c r="J210" s="81"/>
      <c r="K210" s="81"/>
      <c r="L210" s="81"/>
      <c r="M210" s="81"/>
      <c r="N210" s="81"/>
    </row>
    <row r="211" customFormat="false" ht="25.5" hidden="false" customHeight="true" outlineLevel="0" collapsed="false">
      <c r="A211" s="79" t="s">
        <v>1103</v>
      </c>
      <c r="B211" s="80" t="s">
        <v>143</v>
      </c>
      <c r="C211" s="80" t="s">
        <v>1181</v>
      </c>
      <c r="D211" s="80"/>
      <c r="E211" s="80"/>
      <c r="F211" s="80" t="s">
        <v>1104</v>
      </c>
      <c r="G211" s="81" t="n">
        <f aca="false">G212</f>
        <v>400000</v>
      </c>
      <c r="H211" s="81"/>
      <c r="I211" s="81"/>
      <c r="J211" s="81"/>
      <c r="K211" s="81"/>
      <c r="L211" s="81"/>
      <c r="M211" s="81"/>
      <c r="N211" s="81"/>
    </row>
    <row r="212" customFormat="false" ht="25.5" hidden="false" customHeight="true" outlineLevel="0" collapsed="false">
      <c r="A212" s="79" t="s">
        <v>1105</v>
      </c>
      <c r="B212" s="80" t="s">
        <v>143</v>
      </c>
      <c r="C212" s="80" t="s">
        <v>1181</v>
      </c>
      <c r="D212" s="80"/>
      <c r="E212" s="80"/>
      <c r="F212" s="80" t="s">
        <v>1106</v>
      </c>
      <c r="G212" s="81" t="n">
        <f aca="false">G213</f>
        <v>400000</v>
      </c>
      <c r="H212" s="81"/>
      <c r="I212" s="81"/>
      <c r="J212" s="81"/>
      <c r="K212" s="81"/>
      <c r="L212" s="81"/>
      <c r="M212" s="81"/>
      <c r="N212" s="81"/>
    </row>
    <row r="213" customFormat="false" ht="12.75" hidden="false" customHeight="true" outlineLevel="0" collapsed="false">
      <c r="A213" s="79" t="s">
        <v>1107</v>
      </c>
      <c r="B213" s="80" t="s">
        <v>143</v>
      </c>
      <c r="C213" s="80" t="s">
        <v>1181</v>
      </c>
      <c r="D213" s="80"/>
      <c r="E213" s="80"/>
      <c r="F213" s="80" t="s">
        <v>1108</v>
      </c>
      <c r="G213" s="81" t="n">
        <v>400000</v>
      </c>
      <c r="H213" s="81"/>
      <c r="I213" s="81"/>
      <c r="J213" s="81"/>
      <c r="K213" s="81"/>
      <c r="L213" s="81"/>
      <c r="M213" s="81"/>
      <c r="N213" s="81"/>
    </row>
    <row r="214" customFormat="false" ht="12.75" hidden="false" customHeight="true" outlineLevel="0" collapsed="false">
      <c r="A214" s="79" t="s">
        <v>1182</v>
      </c>
      <c r="B214" s="80" t="s">
        <v>143</v>
      </c>
      <c r="C214" s="80" t="s">
        <v>1183</v>
      </c>
      <c r="D214" s="80"/>
      <c r="E214" s="80"/>
      <c r="F214" s="80"/>
      <c r="G214" s="81" t="n">
        <f aca="false">G215</f>
        <v>300000</v>
      </c>
      <c r="H214" s="81"/>
      <c r="I214" s="81"/>
      <c r="J214" s="81" t="n">
        <f aca="false">J215</f>
        <v>510000</v>
      </c>
      <c r="K214" s="81"/>
      <c r="L214" s="81"/>
      <c r="M214" s="81" t="n">
        <f aca="false">G214+J214</f>
        <v>810000</v>
      </c>
      <c r="N214" s="81"/>
    </row>
    <row r="215" customFormat="false" ht="25.5" hidden="false" customHeight="true" outlineLevel="0" collapsed="false">
      <c r="A215" s="79" t="s">
        <v>1103</v>
      </c>
      <c r="B215" s="80" t="s">
        <v>143</v>
      </c>
      <c r="C215" s="80" t="s">
        <v>1183</v>
      </c>
      <c r="D215" s="80"/>
      <c r="E215" s="80"/>
      <c r="F215" s="80" t="s">
        <v>1104</v>
      </c>
      <c r="G215" s="81" t="n">
        <f aca="false">G216</f>
        <v>300000</v>
      </c>
      <c r="H215" s="81"/>
      <c r="I215" s="81"/>
      <c r="J215" s="81" t="n">
        <f aca="false">J216</f>
        <v>510000</v>
      </c>
      <c r="K215" s="81"/>
      <c r="L215" s="81"/>
      <c r="M215" s="81"/>
      <c r="N215" s="81"/>
    </row>
    <row r="216" customFormat="false" ht="25.5" hidden="false" customHeight="true" outlineLevel="0" collapsed="false">
      <c r="A216" s="79" t="s">
        <v>1105</v>
      </c>
      <c r="B216" s="80" t="s">
        <v>143</v>
      </c>
      <c r="C216" s="80" t="s">
        <v>1183</v>
      </c>
      <c r="D216" s="80"/>
      <c r="E216" s="80"/>
      <c r="F216" s="80" t="s">
        <v>1106</v>
      </c>
      <c r="G216" s="81" t="n">
        <f aca="false">G217</f>
        <v>300000</v>
      </c>
      <c r="H216" s="81"/>
      <c r="I216" s="81"/>
      <c r="J216" s="81" t="n">
        <f aca="false">J217</f>
        <v>510000</v>
      </c>
      <c r="K216" s="81"/>
      <c r="L216" s="81"/>
      <c r="M216" s="81"/>
      <c r="N216" s="81"/>
    </row>
    <row r="217" customFormat="false" ht="12.75" hidden="false" customHeight="true" outlineLevel="0" collapsed="false">
      <c r="A217" s="79" t="s">
        <v>1107</v>
      </c>
      <c r="B217" s="80" t="s">
        <v>143</v>
      </c>
      <c r="C217" s="80" t="s">
        <v>1183</v>
      </c>
      <c r="D217" s="80"/>
      <c r="E217" s="80"/>
      <c r="F217" s="80" t="s">
        <v>1108</v>
      </c>
      <c r="G217" s="81" t="n">
        <v>300000</v>
      </c>
      <c r="H217" s="81"/>
      <c r="I217" s="81"/>
      <c r="J217" s="81" t="n">
        <v>510000</v>
      </c>
      <c r="K217" s="81"/>
      <c r="L217" s="81"/>
      <c r="M217" s="81"/>
      <c r="N217" s="81"/>
    </row>
    <row r="218" customFormat="false" ht="12.75" hidden="false" customHeight="true" outlineLevel="0" collapsed="false">
      <c r="A218" s="79" t="s">
        <v>1184</v>
      </c>
      <c r="B218" s="80" t="s">
        <v>224</v>
      </c>
      <c r="C218" s="80"/>
      <c r="D218" s="80"/>
      <c r="E218" s="80"/>
      <c r="F218" s="80"/>
      <c r="G218" s="81" t="n">
        <f aca="false">G219+G233</f>
        <v>2973500</v>
      </c>
      <c r="H218" s="81"/>
      <c r="I218" s="81"/>
      <c r="J218" s="81" t="n">
        <v>0</v>
      </c>
      <c r="K218" s="81"/>
      <c r="L218" s="81"/>
      <c r="M218" s="81" t="n">
        <f aca="false">G218+J218</f>
        <v>2973500</v>
      </c>
      <c r="N218" s="81"/>
    </row>
    <row r="219" customFormat="false" ht="12.75" hidden="false" customHeight="true" outlineLevel="0" collapsed="false">
      <c r="A219" s="76" t="s">
        <v>225</v>
      </c>
      <c r="B219" s="77" t="s">
        <v>226</v>
      </c>
      <c r="C219" s="77"/>
      <c r="D219" s="77"/>
      <c r="E219" s="77"/>
      <c r="F219" s="77"/>
      <c r="G219" s="78" t="n">
        <f aca="false">G220+G225</f>
        <v>2903700</v>
      </c>
      <c r="H219" s="78"/>
      <c r="I219" s="78"/>
      <c r="J219" s="78"/>
      <c r="K219" s="78"/>
      <c r="L219" s="78"/>
      <c r="M219" s="78"/>
      <c r="N219" s="78"/>
    </row>
    <row r="220" customFormat="false" ht="25.5" hidden="false" customHeight="true" outlineLevel="0" collapsed="false">
      <c r="A220" s="79" t="s">
        <v>1185</v>
      </c>
      <c r="B220" s="80" t="s">
        <v>226</v>
      </c>
      <c r="C220" s="80" t="s">
        <v>1186</v>
      </c>
      <c r="D220" s="80"/>
      <c r="E220" s="80"/>
      <c r="F220" s="80"/>
      <c r="G220" s="81" t="n">
        <v>1512500</v>
      </c>
      <c r="H220" s="81"/>
      <c r="I220" s="81"/>
      <c r="J220" s="81"/>
      <c r="K220" s="81"/>
      <c r="L220" s="81"/>
      <c r="M220" s="81"/>
      <c r="N220" s="81"/>
    </row>
    <row r="221" customFormat="false" ht="38.25" hidden="false" customHeight="true" outlineLevel="0" collapsed="false">
      <c r="A221" s="79" t="s">
        <v>16</v>
      </c>
      <c r="B221" s="80" t="s">
        <v>226</v>
      </c>
      <c r="C221" s="80" t="s">
        <v>1186</v>
      </c>
      <c r="D221" s="80"/>
      <c r="E221" s="80"/>
      <c r="F221" s="80" t="s">
        <v>1092</v>
      </c>
      <c r="G221" s="81" t="n">
        <v>1512500</v>
      </c>
      <c r="H221" s="81"/>
      <c r="I221" s="81"/>
      <c r="J221" s="81"/>
      <c r="K221" s="81"/>
      <c r="L221" s="81"/>
      <c r="M221" s="81"/>
      <c r="N221" s="81"/>
    </row>
    <row r="222" customFormat="false" ht="12.75" hidden="false" customHeight="true" outlineLevel="0" collapsed="false">
      <c r="A222" s="79" t="s">
        <v>18</v>
      </c>
      <c r="B222" s="80" t="s">
        <v>226</v>
      </c>
      <c r="C222" s="80" t="s">
        <v>1186</v>
      </c>
      <c r="D222" s="80"/>
      <c r="E222" s="80"/>
      <c r="F222" s="80" t="s">
        <v>1093</v>
      </c>
      <c r="G222" s="81" t="n">
        <v>1512500</v>
      </c>
      <c r="H222" s="81"/>
      <c r="I222" s="81"/>
      <c r="J222" s="81"/>
      <c r="K222" s="81"/>
      <c r="L222" s="81"/>
      <c r="M222" s="81"/>
      <c r="N222" s="81"/>
    </row>
    <row r="223" customFormat="false" ht="12.75" hidden="false" customHeight="true" outlineLevel="0" collapsed="false">
      <c r="A223" s="79" t="s">
        <v>1094</v>
      </c>
      <c r="B223" s="80" t="s">
        <v>226</v>
      </c>
      <c r="C223" s="80" t="s">
        <v>1186</v>
      </c>
      <c r="D223" s="80"/>
      <c r="E223" s="80"/>
      <c r="F223" s="80" t="s">
        <v>1095</v>
      </c>
      <c r="G223" s="81" t="n">
        <v>1161700</v>
      </c>
      <c r="H223" s="81"/>
      <c r="I223" s="81"/>
      <c r="J223" s="81"/>
      <c r="K223" s="81"/>
      <c r="L223" s="81"/>
      <c r="M223" s="81"/>
      <c r="N223" s="81"/>
    </row>
    <row r="224" customFormat="false" ht="38.25" hidden="false" customHeight="true" outlineLevel="0" collapsed="false">
      <c r="A224" s="79" t="s">
        <v>1096</v>
      </c>
      <c r="B224" s="80" t="s">
        <v>226</v>
      </c>
      <c r="C224" s="80" t="s">
        <v>1186</v>
      </c>
      <c r="D224" s="80"/>
      <c r="E224" s="80"/>
      <c r="F224" s="80" t="s">
        <v>1058</v>
      </c>
      <c r="G224" s="81" t="n">
        <v>350800</v>
      </c>
      <c r="H224" s="81"/>
      <c r="I224" s="81"/>
      <c r="J224" s="81"/>
      <c r="K224" s="81"/>
      <c r="L224" s="81"/>
      <c r="M224" s="81"/>
      <c r="N224" s="81"/>
    </row>
    <row r="225" customFormat="false" ht="25.5" hidden="false" customHeight="true" outlineLevel="0" collapsed="false">
      <c r="A225" s="79" t="s">
        <v>969</v>
      </c>
      <c r="B225" s="80" t="s">
        <v>226</v>
      </c>
      <c r="C225" s="80" t="s">
        <v>1187</v>
      </c>
      <c r="D225" s="80"/>
      <c r="E225" s="80"/>
      <c r="F225" s="80"/>
      <c r="G225" s="81" t="n">
        <v>1391200</v>
      </c>
      <c r="H225" s="81"/>
      <c r="I225" s="81"/>
      <c r="J225" s="81"/>
      <c r="K225" s="81"/>
      <c r="L225" s="81"/>
      <c r="M225" s="81"/>
      <c r="N225" s="81"/>
    </row>
    <row r="226" customFormat="false" ht="38.25" hidden="false" customHeight="true" outlineLevel="0" collapsed="false">
      <c r="A226" s="79" t="s">
        <v>16</v>
      </c>
      <c r="B226" s="80" t="s">
        <v>226</v>
      </c>
      <c r="C226" s="80" t="s">
        <v>1187</v>
      </c>
      <c r="D226" s="80"/>
      <c r="E226" s="80"/>
      <c r="F226" s="80" t="s">
        <v>1092</v>
      </c>
      <c r="G226" s="81" t="n">
        <v>1321800</v>
      </c>
      <c r="H226" s="81"/>
      <c r="I226" s="81"/>
      <c r="J226" s="81"/>
      <c r="K226" s="81"/>
      <c r="L226" s="81"/>
      <c r="M226" s="81"/>
      <c r="N226" s="81"/>
    </row>
    <row r="227" customFormat="false" ht="12.75" hidden="false" customHeight="true" outlineLevel="0" collapsed="false">
      <c r="A227" s="79" t="s">
        <v>18</v>
      </c>
      <c r="B227" s="80" t="s">
        <v>226</v>
      </c>
      <c r="C227" s="80" t="s">
        <v>1187</v>
      </c>
      <c r="D227" s="80"/>
      <c r="E227" s="80"/>
      <c r="F227" s="80" t="s">
        <v>1093</v>
      </c>
      <c r="G227" s="81" t="n">
        <v>1321800</v>
      </c>
      <c r="H227" s="81"/>
      <c r="I227" s="81"/>
      <c r="J227" s="81"/>
      <c r="K227" s="81"/>
      <c r="L227" s="81"/>
      <c r="M227" s="81"/>
      <c r="N227" s="81"/>
    </row>
    <row r="228" customFormat="false" ht="12.75" hidden="false" customHeight="true" outlineLevel="0" collapsed="false">
      <c r="A228" s="79" t="s">
        <v>1094</v>
      </c>
      <c r="B228" s="80" t="s">
        <v>226</v>
      </c>
      <c r="C228" s="80" t="s">
        <v>1187</v>
      </c>
      <c r="D228" s="80"/>
      <c r="E228" s="80"/>
      <c r="F228" s="80" t="s">
        <v>1095</v>
      </c>
      <c r="G228" s="81" t="n">
        <v>1015207</v>
      </c>
      <c r="H228" s="81"/>
      <c r="I228" s="81"/>
      <c r="J228" s="81"/>
      <c r="K228" s="81"/>
      <c r="L228" s="81"/>
      <c r="M228" s="81"/>
      <c r="N228" s="81"/>
    </row>
    <row r="229" customFormat="false" ht="38.25" hidden="false" customHeight="true" outlineLevel="0" collapsed="false">
      <c r="A229" s="79" t="s">
        <v>1096</v>
      </c>
      <c r="B229" s="80" t="s">
        <v>226</v>
      </c>
      <c r="C229" s="80" t="s">
        <v>1187</v>
      </c>
      <c r="D229" s="80"/>
      <c r="E229" s="80"/>
      <c r="F229" s="80" t="s">
        <v>1058</v>
      </c>
      <c r="G229" s="81" t="n">
        <v>306593</v>
      </c>
      <c r="H229" s="81"/>
      <c r="I229" s="81"/>
      <c r="J229" s="81"/>
      <c r="K229" s="81"/>
      <c r="L229" s="81"/>
      <c r="M229" s="81"/>
      <c r="N229" s="81"/>
    </row>
    <row r="230" customFormat="false" ht="25.5" hidden="false" customHeight="true" outlineLevel="0" collapsed="false">
      <c r="A230" s="79" t="s">
        <v>1103</v>
      </c>
      <c r="B230" s="80" t="s">
        <v>226</v>
      </c>
      <c r="C230" s="80" t="s">
        <v>1187</v>
      </c>
      <c r="D230" s="80"/>
      <c r="E230" s="80"/>
      <c r="F230" s="80" t="s">
        <v>1104</v>
      </c>
      <c r="G230" s="81" t="n">
        <v>69400</v>
      </c>
      <c r="H230" s="81"/>
      <c r="I230" s="81"/>
      <c r="J230" s="81"/>
      <c r="K230" s="81"/>
      <c r="L230" s="81"/>
      <c r="M230" s="81"/>
      <c r="N230" s="81"/>
    </row>
    <row r="231" customFormat="false" ht="25.5" hidden="false" customHeight="true" outlineLevel="0" collapsed="false">
      <c r="A231" s="79" t="s">
        <v>1105</v>
      </c>
      <c r="B231" s="80" t="s">
        <v>226</v>
      </c>
      <c r="C231" s="80" t="s">
        <v>1187</v>
      </c>
      <c r="D231" s="80"/>
      <c r="E231" s="80"/>
      <c r="F231" s="80" t="s">
        <v>1106</v>
      </c>
      <c r="G231" s="81" t="n">
        <v>69400</v>
      </c>
      <c r="H231" s="81"/>
      <c r="I231" s="81"/>
      <c r="J231" s="81"/>
      <c r="K231" s="81"/>
      <c r="L231" s="81"/>
      <c r="M231" s="81"/>
      <c r="N231" s="81"/>
    </row>
    <row r="232" customFormat="false" ht="12.75" hidden="false" customHeight="true" outlineLevel="0" collapsed="false">
      <c r="A232" s="79" t="s">
        <v>1107</v>
      </c>
      <c r="B232" s="80" t="s">
        <v>226</v>
      </c>
      <c r="C232" s="80" t="s">
        <v>1187</v>
      </c>
      <c r="D232" s="80"/>
      <c r="E232" s="80"/>
      <c r="F232" s="80" t="s">
        <v>1108</v>
      </c>
      <c r="G232" s="81" t="n">
        <v>69400</v>
      </c>
      <c r="H232" s="81"/>
      <c r="I232" s="81"/>
      <c r="J232" s="81"/>
      <c r="K232" s="81"/>
      <c r="L232" s="81"/>
      <c r="M232" s="81"/>
      <c r="N232" s="81"/>
    </row>
    <row r="233" customFormat="false" ht="12.75" hidden="false" customHeight="true" outlineLevel="0" collapsed="false">
      <c r="A233" s="76" t="s">
        <v>236</v>
      </c>
      <c r="B233" s="77" t="s">
        <v>237</v>
      </c>
      <c r="C233" s="77"/>
      <c r="D233" s="77"/>
      <c r="E233" s="77"/>
      <c r="F233" s="77"/>
      <c r="G233" s="78" t="n">
        <f aca="false">G234</f>
        <v>69800</v>
      </c>
      <c r="H233" s="78"/>
      <c r="I233" s="78"/>
      <c r="J233" s="78"/>
      <c r="K233" s="78"/>
      <c r="L233" s="78"/>
      <c r="M233" s="78"/>
      <c r="N233" s="78"/>
    </row>
    <row r="234" customFormat="false" ht="12.75" hidden="false" customHeight="true" outlineLevel="0" collapsed="false">
      <c r="A234" s="79" t="s">
        <v>142</v>
      </c>
      <c r="B234" s="80" t="s">
        <v>237</v>
      </c>
      <c r="C234" s="80" t="s">
        <v>1181</v>
      </c>
      <c r="D234" s="80"/>
      <c r="E234" s="80"/>
      <c r="F234" s="80"/>
      <c r="G234" s="81" t="n">
        <f aca="false">G235</f>
        <v>69800</v>
      </c>
      <c r="H234" s="81"/>
      <c r="I234" s="81"/>
      <c r="J234" s="81"/>
      <c r="K234" s="81"/>
      <c r="L234" s="81"/>
      <c r="M234" s="81"/>
      <c r="N234" s="81"/>
    </row>
    <row r="235" customFormat="false" ht="25.5" hidden="false" customHeight="true" outlineLevel="0" collapsed="false">
      <c r="A235" s="79" t="s">
        <v>1103</v>
      </c>
      <c r="B235" s="80" t="s">
        <v>237</v>
      </c>
      <c r="C235" s="80" t="s">
        <v>1181</v>
      </c>
      <c r="D235" s="80"/>
      <c r="E235" s="80"/>
      <c r="F235" s="80" t="s">
        <v>1104</v>
      </c>
      <c r="G235" s="81" t="n">
        <f aca="false">G236</f>
        <v>69800</v>
      </c>
      <c r="H235" s="81"/>
      <c r="I235" s="81"/>
      <c r="J235" s="81"/>
      <c r="K235" s="81"/>
      <c r="L235" s="81"/>
      <c r="M235" s="81"/>
      <c r="N235" s="81"/>
    </row>
    <row r="236" customFormat="false" ht="25.5" hidden="false" customHeight="true" outlineLevel="0" collapsed="false">
      <c r="A236" s="79" t="s">
        <v>1105</v>
      </c>
      <c r="B236" s="80" t="s">
        <v>237</v>
      </c>
      <c r="C236" s="80" t="s">
        <v>1181</v>
      </c>
      <c r="D236" s="80"/>
      <c r="E236" s="80"/>
      <c r="F236" s="80" t="s">
        <v>1106</v>
      </c>
      <c r="G236" s="81" t="n">
        <f aca="false">G237</f>
        <v>69800</v>
      </c>
      <c r="H236" s="81"/>
      <c r="I236" s="81"/>
      <c r="J236" s="81"/>
      <c r="K236" s="81"/>
      <c r="L236" s="81"/>
      <c r="M236" s="81"/>
      <c r="N236" s="81"/>
    </row>
    <row r="237" customFormat="false" ht="12.75" hidden="false" customHeight="true" outlineLevel="0" collapsed="false">
      <c r="A237" s="79" t="s">
        <v>1107</v>
      </c>
      <c r="B237" s="80" t="s">
        <v>237</v>
      </c>
      <c r="C237" s="80" t="s">
        <v>1181</v>
      </c>
      <c r="D237" s="80"/>
      <c r="E237" s="80"/>
      <c r="F237" s="80" t="s">
        <v>1108</v>
      </c>
      <c r="G237" s="81" t="n">
        <v>69800</v>
      </c>
      <c r="H237" s="81"/>
      <c r="I237" s="81"/>
      <c r="J237" s="81"/>
      <c r="K237" s="81"/>
      <c r="L237" s="81"/>
      <c r="M237" s="81"/>
      <c r="N237" s="81"/>
    </row>
    <row r="238" customFormat="false" ht="25.5" hidden="false" customHeight="true" outlineLevel="0" collapsed="false">
      <c r="A238" s="79" t="s">
        <v>1188</v>
      </c>
      <c r="B238" s="80" t="s">
        <v>244</v>
      </c>
      <c r="C238" s="80"/>
      <c r="D238" s="80"/>
      <c r="E238" s="80"/>
      <c r="F238" s="80"/>
      <c r="G238" s="81" t="n">
        <f aca="false">G239+G251</f>
        <v>2207272.8</v>
      </c>
      <c r="H238" s="81"/>
      <c r="I238" s="81"/>
      <c r="J238" s="81" t="n">
        <f aca="false">J239+J251</f>
        <v>-28600</v>
      </c>
      <c r="K238" s="81"/>
      <c r="L238" s="81"/>
      <c r="M238" s="81" t="n">
        <f aca="false">G238+J238</f>
        <v>2178672.8</v>
      </c>
      <c r="N238" s="81"/>
    </row>
    <row r="239" customFormat="false" ht="25.5" hidden="false" customHeight="true" outlineLevel="0" collapsed="false">
      <c r="A239" s="76" t="s">
        <v>1189</v>
      </c>
      <c r="B239" s="77" t="s">
        <v>246</v>
      </c>
      <c r="C239" s="77"/>
      <c r="D239" s="77"/>
      <c r="E239" s="77"/>
      <c r="F239" s="77"/>
      <c r="G239" s="78" t="n">
        <f aca="false">G240+G244</f>
        <v>1894637.8</v>
      </c>
      <c r="H239" s="78"/>
      <c r="I239" s="78"/>
      <c r="J239" s="78" t="n">
        <f aca="false">J240+J244</f>
        <v>-13000</v>
      </c>
      <c r="K239" s="78"/>
      <c r="L239" s="78"/>
      <c r="M239" s="78" t="n">
        <f aca="false">G239+J239</f>
        <v>1881637.8</v>
      </c>
      <c r="N239" s="78"/>
    </row>
    <row r="240" customFormat="false" ht="51" hidden="false" customHeight="true" outlineLevel="0" collapsed="false">
      <c r="A240" s="79" t="s">
        <v>1190</v>
      </c>
      <c r="B240" s="80" t="s">
        <v>246</v>
      </c>
      <c r="C240" s="80" t="s">
        <v>1191</v>
      </c>
      <c r="D240" s="80"/>
      <c r="E240" s="80"/>
      <c r="F240" s="80"/>
      <c r="G240" s="81" t="n">
        <f aca="false">G241</f>
        <v>418000</v>
      </c>
      <c r="H240" s="81"/>
      <c r="I240" s="81"/>
      <c r="J240" s="81" t="n">
        <f aca="false">J241</f>
        <v>-13000</v>
      </c>
      <c r="K240" s="81"/>
      <c r="L240" s="81"/>
      <c r="M240" s="81" t="n">
        <f aca="false">G240+J240</f>
        <v>405000</v>
      </c>
      <c r="N240" s="81"/>
    </row>
    <row r="241" customFormat="false" ht="25.5" hidden="false" customHeight="true" outlineLevel="0" collapsed="false">
      <c r="A241" s="79" t="s">
        <v>1103</v>
      </c>
      <c r="B241" s="80" t="s">
        <v>246</v>
      </c>
      <c r="C241" s="80" t="s">
        <v>1191</v>
      </c>
      <c r="D241" s="80"/>
      <c r="E241" s="80"/>
      <c r="F241" s="80" t="s">
        <v>1104</v>
      </c>
      <c r="G241" s="81" t="n">
        <f aca="false">G242</f>
        <v>418000</v>
      </c>
      <c r="H241" s="81"/>
      <c r="I241" s="81"/>
      <c r="J241" s="81" t="n">
        <f aca="false">J242</f>
        <v>-13000</v>
      </c>
      <c r="K241" s="81"/>
      <c r="L241" s="81"/>
      <c r="M241" s="81" t="n">
        <f aca="false">G241+J241</f>
        <v>405000</v>
      </c>
      <c r="N241" s="81"/>
    </row>
    <row r="242" customFormat="false" ht="25.5" hidden="false" customHeight="true" outlineLevel="0" collapsed="false">
      <c r="A242" s="79" t="s">
        <v>1105</v>
      </c>
      <c r="B242" s="80" t="s">
        <v>246</v>
      </c>
      <c r="C242" s="80" t="s">
        <v>1191</v>
      </c>
      <c r="D242" s="80"/>
      <c r="E242" s="80"/>
      <c r="F242" s="80" t="s">
        <v>1106</v>
      </c>
      <c r="G242" s="81" t="n">
        <f aca="false">G243</f>
        <v>418000</v>
      </c>
      <c r="H242" s="81"/>
      <c r="I242" s="81"/>
      <c r="J242" s="81" t="n">
        <f aca="false">J243</f>
        <v>-13000</v>
      </c>
      <c r="K242" s="81"/>
      <c r="L242" s="81"/>
      <c r="M242" s="81" t="n">
        <f aca="false">G242+J242</f>
        <v>405000</v>
      </c>
      <c r="N242" s="81"/>
    </row>
    <row r="243" customFormat="false" ht="12.75" hidden="false" customHeight="true" outlineLevel="0" collapsed="false">
      <c r="A243" s="79" t="s">
        <v>1107</v>
      </c>
      <c r="B243" s="80" t="s">
        <v>246</v>
      </c>
      <c r="C243" s="80" t="s">
        <v>1191</v>
      </c>
      <c r="D243" s="80"/>
      <c r="E243" s="80"/>
      <c r="F243" s="80" t="s">
        <v>1108</v>
      </c>
      <c r="G243" s="81" t="n">
        <v>418000</v>
      </c>
      <c r="H243" s="81"/>
      <c r="I243" s="81"/>
      <c r="J243" s="81" t="n">
        <v>-13000</v>
      </c>
      <c r="K243" s="81"/>
      <c r="L243" s="81"/>
      <c r="M243" s="81" t="n">
        <f aca="false">G243+J243</f>
        <v>405000</v>
      </c>
      <c r="N243" s="81"/>
    </row>
    <row r="244" customFormat="false" ht="12.75" hidden="false" customHeight="true" outlineLevel="0" collapsed="false">
      <c r="A244" s="79" t="s">
        <v>1192</v>
      </c>
      <c r="B244" s="80" t="s">
        <v>246</v>
      </c>
      <c r="C244" s="80" t="s">
        <v>1143</v>
      </c>
      <c r="D244" s="80"/>
      <c r="E244" s="80"/>
      <c r="F244" s="80"/>
      <c r="G244" s="81" t="n">
        <f aca="false">G245+G248</f>
        <v>1476637.8</v>
      </c>
      <c r="H244" s="81"/>
      <c r="I244" s="81"/>
      <c r="J244" s="81" t="n">
        <f aca="false">J245+J248</f>
        <v>0</v>
      </c>
      <c r="K244" s="81"/>
      <c r="L244" s="81"/>
      <c r="M244" s="84"/>
      <c r="N244" s="84"/>
    </row>
    <row r="245" customFormat="false" ht="25.5" hidden="false" customHeight="true" outlineLevel="0" collapsed="false">
      <c r="A245" s="79" t="s">
        <v>1103</v>
      </c>
      <c r="B245" s="80" t="s">
        <v>246</v>
      </c>
      <c r="C245" s="80" t="s">
        <v>1143</v>
      </c>
      <c r="D245" s="80"/>
      <c r="E245" s="80"/>
      <c r="F245" s="80" t="s">
        <v>1104</v>
      </c>
      <c r="G245" s="81" t="n">
        <f aca="false">G246</f>
        <v>251637.8</v>
      </c>
      <c r="H245" s="81"/>
      <c r="I245" s="81"/>
      <c r="J245" s="81" t="n">
        <f aca="false">J246</f>
        <v>0</v>
      </c>
      <c r="K245" s="81"/>
      <c r="L245" s="81"/>
      <c r="M245" s="84"/>
      <c r="N245" s="84"/>
    </row>
    <row r="246" customFormat="false" ht="25.5" hidden="false" customHeight="true" outlineLevel="0" collapsed="false">
      <c r="A246" s="79" t="s">
        <v>1105</v>
      </c>
      <c r="B246" s="80" t="s">
        <v>246</v>
      </c>
      <c r="C246" s="80" t="s">
        <v>1143</v>
      </c>
      <c r="D246" s="80"/>
      <c r="E246" s="80"/>
      <c r="F246" s="80" t="s">
        <v>1106</v>
      </c>
      <c r="G246" s="81" t="n">
        <f aca="false">G247</f>
        <v>251637.8</v>
      </c>
      <c r="H246" s="81"/>
      <c r="I246" s="81"/>
      <c r="J246" s="81" t="n">
        <f aca="false">J247</f>
        <v>0</v>
      </c>
      <c r="K246" s="81"/>
      <c r="L246" s="81"/>
      <c r="M246" s="84"/>
      <c r="N246" s="84"/>
    </row>
    <row r="247" customFormat="false" ht="12.75" hidden="false" customHeight="true" outlineLevel="0" collapsed="false">
      <c r="A247" s="79" t="s">
        <v>1107</v>
      </c>
      <c r="B247" s="80" t="s">
        <v>246</v>
      </c>
      <c r="C247" s="80" t="s">
        <v>1143</v>
      </c>
      <c r="D247" s="80"/>
      <c r="E247" s="80"/>
      <c r="F247" s="80" t="s">
        <v>1108</v>
      </c>
      <c r="G247" s="81" t="n">
        <v>251637.8</v>
      </c>
      <c r="H247" s="81"/>
      <c r="I247" s="81"/>
      <c r="J247" s="81" t="n">
        <v>0</v>
      </c>
      <c r="K247" s="81"/>
      <c r="L247" s="81"/>
      <c r="M247" s="84"/>
      <c r="N247" s="84"/>
    </row>
    <row r="248" customFormat="false" ht="12.75" hidden="false" customHeight="true" outlineLevel="0" collapsed="false">
      <c r="A248" s="79" t="s">
        <v>159</v>
      </c>
      <c r="B248" s="80" t="s">
        <v>246</v>
      </c>
      <c r="C248" s="80" t="s">
        <v>1143</v>
      </c>
      <c r="D248" s="80"/>
      <c r="E248" s="80"/>
      <c r="F248" s="80" t="s">
        <v>1132</v>
      </c>
      <c r="G248" s="81" t="n">
        <f aca="false">G249</f>
        <v>1225000</v>
      </c>
      <c r="H248" s="81"/>
      <c r="I248" s="81"/>
      <c r="J248" s="81" t="n">
        <f aca="false">J249</f>
        <v>0</v>
      </c>
      <c r="K248" s="81"/>
      <c r="L248" s="81"/>
      <c r="M248" s="84"/>
      <c r="N248" s="84"/>
    </row>
    <row r="249" customFormat="false" ht="12.75" hidden="false" customHeight="true" outlineLevel="0" collapsed="false">
      <c r="A249" s="79" t="s">
        <v>842</v>
      </c>
      <c r="B249" s="80" t="s">
        <v>246</v>
      </c>
      <c r="C249" s="80" t="s">
        <v>1143</v>
      </c>
      <c r="D249" s="80"/>
      <c r="E249" s="80"/>
      <c r="F249" s="80" t="s">
        <v>1193</v>
      </c>
      <c r="G249" s="81" t="n">
        <f aca="false">G250</f>
        <v>1225000</v>
      </c>
      <c r="H249" s="81"/>
      <c r="I249" s="81"/>
      <c r="J249" s="81" t="n">
        <f aca="false">J250</f>
        <v>0</v>
      </c>
      <c r="K249" s="81"/>
      <c r="L249" s="81"/>
      <c r="M249" s="84"/>
      <c r="N249" s="84"/>
    </row>
    <row r="250" customFormat="false" ht="25.5" hidden="false" customHeight="true" outlineLevel="0" collapsed="false">
      <c r="A250" s="79" t="s">
        <v>1135</v>
      </c>
      <c r="B250" s="80" t="s">
        <v>246</v>
      </c>
      <c r="C250" s="80" t="s">
        <v>1143</v>
      </c>
      <c r="D250" s="80"/>
      <c r="E250" s="80"/>
      <c r="F250" s="80" t="s">
        <v>1194</v>
      </c>
      <c r="G250" s="81" t="n">
        <v>1225000</v>
      </c>
      <c r="H250" s="81"/>
      <c r="I250" s="81"/>
      <c r="J250" s="81" t="n">
        <v>0</v>
      </c>
      <c r="K250" s="81"/>
      <c r="L250" s="81"/>
      <c r="M250" s="84"/>
      <c r="N250" s="84"/>
    </row>
    <row r="251" customFormat="false" ht="12.75" hidden="false" customHeight="true" outlineLevel="0" collapsed="false">
      <c r="A251" s="76" t="s">
        <v>256</v>
      </c>
      <c r="B251" s="77" t="s">
        <v>257</v>
      </c>
      <c r="C251" s="77"/>
      <c r="D251" s="77"/>
      <c r="E251" s="77"/>
      <c r="F251" s="77"/>
      <c r="G251" s="78" t="n">
        <f aca="false">G252</f>
        <v>312635</v>
      </c>
      <c r="H251" s="78"/>
      <c r="I251" s="78"/>
      <c r="J251" s="78" t="n">
        <f aca="false">J252</f>
        <v>-15600</v>
      </c>
      <c r="K251" s="78"/>
      <c r="L251" s="78"/>
      <c r="M251" s="78" t="n">
        <f aca="false">G251+J251</f>
        <v>297035</v>
      </c>
      <c r="N251" s="78"/>
    </row>
    <row r="252" customFormat="false" ht="89.25" hidden="false" customHeight="true" outlineLevel="0" collapsed="false">
      <c r="A252" s="79" t="s">
        <v>1195</v>
      </c>
      <c r="B252" s="80" t="s">
        <v>257</v>
      </c>
      <c r="C252" s="80" t="s">
        <v>1196</v>
      </c>
      <c r="D252" s="80"/>
      <c r="E252" s="80"/>
      <c r="F252" s="80"/>
      <c r="G252" s="81" t="n">
        <f aca="false">G253</f>
        <v>312635</v>
      </c>
      <c r="H252" s="81"/>
      <c r="I252" s="81"/>
      <c r="J252" s="81" t="n">
        <f aca="false">J253</f>
        <v>-15600</v>
      </c>
      <c r="K252" s="81"/>
      <c r="L252" s="81"/>
      <c r="M252" s="81" t="n">
        <f aca="false">G252+J252</f>
        <v>297035</v>
      </c>
      <c r="N252" s="81"/>
    </row>
    <row r="253" customFormat="false" ht="25.5" hidden="false" customHeight="true" outlineLevel="0" collapsed="false">
      <c r="A253" s="79" t="s">
        <v>1103</v>
      </c>
      <c r="B253" s="80" t="s">
        <v>257</v>
      </c>
      <c r="C253" s="80" t="s">
        <v>1196</v>
      </c>
      <c r="D253" s="80"/>
      <c r="E253" s="80"/>
      <c r="F253" s="80" t="s">
        <v>1104</v>
      </c>
      <c r="G253" s="81" t="n">
        <f aca="false">G254</f>
        <v>312635</v>
      </c>
      <c r="H253" s="81"/>
      <c r="I253" s="81"/>
      <c r="J253" s="81" t="n">
        <f aca="false">J254</f>
        <v>-15600</v>
      </c>
      <c r="K253" s="81"/>
      <c r="L253" s="81"/>
      <c r="M253" s="81" t="n">
        <f aca="false">G253+J253</f>
        <v>297035</v>
      </c>
      <c r="N253" s="81"/>
    </row>
    <row r="254" customFormat="false" ht="25.5" hidden="false" customHeight="true" outlineLevel="0" collapsed="false">
      <c r="A254" s="79" t="s">
        <v>1105</v>
      </c>
      <c r="B254" s="80" t="s">
        <v>257</v>
      </c>
      <c r="C254" s="80" t="s">
        <v>1196</v>
      </c>
      <c r="D254" s="80"/>
      <c r="E254" s="80"/>
      <c r="F254" s="80" t="s">
        <v>1106</v>
      </c>
      <c r="G254" s="81" t="n">
        <f aca="false">G255</f>
        <v>312635</v>
      </c>
      <c r="H254" s="81"/>
      <c r="I254" s="81"/>
      <c r="J254" s="81" t="n">
        <f aca="false">J255</f>
        <v>-15600</v>
      </c>
      <c r="K254" s="81"/>
      <c r="L254" s="81"/>
      <c r="M254" s="81" t="n">
        <f aca="false">G254+J254</f>
        <v>297035</v>
      </c>
      <c r="N254" s="81"/>
    </row>
    <row r="255" customFormat="false" ht="12.75" hidden="false" customHeight="true" outlineLevel="0" collapsed="false">
      <c r="A255" s="79" t="s">
        <v>1107</v>
      </c>
      <c r="B255" s="80" t="s">
        <v>257</v>
      </c>
      <c r="C255" s="80" t="s">
        <v>1196</v>
      </c>
      <c r="D255" s="80"/>
      <c r="E255" s="80"/>
      <c r="F255" s="80" t="s">
        <v>1108</v>
      </c>
      <c r="G255" s="81" t="n">
        <v>312635</v>
      </c>
      <c r="H255" s="81"/>
      <c r="I255" s="81"/>
      <c r="J255" s="81" t="n">
        <v>-15600</v>
      </c>
      <c r="K255" s="81"/>
      <c r="L255" s="81"/>
      <c r="M255" s="81" t="n">
        <f aca="false">G255+J255</f>
        <v>297035</v>
      </c>
      <c r="N255" s="81"/>
    </row>
    <row r="256" customFormat="false" ht="12.75" hidden="false" customHeight="true" outlineLevel="0" collapsed="false">
      <c r="A256" s="79" t="s">
        <v>1197</v>
      </c>
      <c r="B256" s="80" t="s">
        <v>266</v>
      </c>
      <c r="C256" s="80"/>
      <c r="D256" s="80"/>
      <c r="E256" s="80"/>
      <c r="F256" s="80"/>
      <c r="G256" s="81" t="n">
        <f aca="false">G257+G263+G267+G296</f>
        <v>85011969</v>
      </c>
      <c r="H256" s="81"/>
      <c r="I256" s="81"/>
      <c r="J256" s="81" t="n">
        <f aca="false">J257+J262+J267+J296</f>
        <v>-229400</v>
      </c>
      <c r="K256" s="81"/>
      <c r="L256" s="81"/>
      <c r="M256" s="81" t="n">
        <f aca="false">G256+J256</f>
        <v>84782569</v>
      </c>
      <c r="N256" s="81"/>
    </row>
    <row r="257" customFormat="false" ht="12.75" hidden="false" customHeight="true" outlineLevel="0" collapsed="false">
      <c r="A257" s="76" t="s">
        <v>267</v>
      </c>
      <c r="B257" s="77" t="s">
        <v>268</v>
      </c>
      <c r="C257" s="77"/>
      <c r="D257" s="77"/>
      <c r="E257" s="77"/>
      <c r="F257" s="77"/>
      <c r="G257" s="78" t="n">
        <f aca="false">G258</f>
        <v>453600</v>
      </c>
      <c r="H257" s="78"/>
      <c r="I257" s="78"/>
      <c r="J257" s="78" t="n">
        <f aca="false">J258</f>
        <v>0</v>
      </c>
      <c r="K257" s="78"/>
      <c r="L257" s="78"/>
      <c r="M257" s="78" t="n">
        <f aca="false">G257+J257</f>
        <v>453600</v>
      </c>
      <c r="N257" s="78"/>
    </row>
    <row r="258" customFormat="false" ht="25.5" hidden="false" customHeight="true" outlineLevel="0" collapsed="false">
      <c r="A258" s="79" t="s">
        <v>970</v>
      </c>
      <c r="B258" s="80" t="s">
        <v>268</v>
      </c>
      <c r="C258" s="80" t="s">
        <v>1198</v>
      </c>
      <c r="D258" s="80"/>
      <c r="E258" s="80"/>
      <c r="F258" s="80"/>
      <c r="G258" s="81" t="n">
        <f aca="false">G259</f>
        <v>453600</v>
      </c>
      <c r="H258" s="81"/>
      <c r="I258" s="81"/>
      <c r="J258" s="81" t="n">
        <f aca="false">J259</f>
        <v>0</v>
      </c>
      <c r="K258" s="81"/>
      <c r="L258" s="81"/>
      <c r="M258" s="81"/>
      <c r="N258" s="81"/>
    </row>
    <row r="259" customFormat="false" ht="25.5" hidden="false" customHeight="true" outlineLevel="0" collapsed="false">
      <c r="A259" s="79" t="s">
        <v>1103</v>
      </c>
      <c r="B259" s="80" t="s">
        <v>268</v>
      </c>
      <c r="C259" s="80" t="s">
        <v>1198</v>
      </c>
      <c r="D259" s="80"/>
      <c r="E259" s="80"/>
      <c r="F259" s="80" t="s">
        <v>1104</v>
      </c>
      <c r="G259" s="81" t="n">
        <f aca="false">G260</f>
        <v>453600</v>
      </c>
      <c r="H259" s="81"/>
      <c r="I259" s="81"/>
      <c r="J259" s="81" t="n">
        <f aca="false">J260</f>
        <v>0</v>
      </c>
      <c r="K259" s="81"/>
      <c r="L259" s="81"/>
      <c r="M259" s="81"/>
      <c r="N259" s="81"/>
    </row>
    <row r="260" customFormat="false" ht="25.5" hidden="false" customHeight="true" outlineLevel="0" collapsed="false">
      <c r="A260" s="79" t="s">
        <v>1105</v>
      </c>
      <c r="B260" s="80" t="s">
        <v>268</v>
      </c>
      <c r="C260" s="80" t="s">
        <v>1198</v>
      </c>
      <c r="D260" s="80"/>
      <c r="E260" s="80"/>
      <c r="F260" s="80" t="s">
        <v>1106</v>
      </c>
      <c r="G260" s="81" t="n">
        <f aca="false">G261</f>
        <v>453600</v>
      </c>
      <c r="H260" s="81"/>
      <c r="I260" s="81"/>
      <c r="J260" s="81" t="n">
        <f aca="false">J261</f>
        <v>0</v>
      </c>
      <c r="K260" s="81"/>
      <c r="L260" s="81"/>
      <c r="M260" s="81"/>
      <c r="N260" s="81"/>
    </row>
    <row r="261" customFormat="false" ht="12.75" hidden="false" customHeight="true" outlineLevel="0" collapsed="false">
      <c r="A261" s="79" t="s">
        <v>1107</v>
      </c>
      <c r="B261" s="80" t="s">
        <v>268</v>
      </c>
      <c r="C261" s="80" t="s">
        <v>1198</v>
      </c>
      <c r="D261" s="80"/>
      <c r="E261" s="80"/>
      <c r="F261" s="80" t="s">
        <v>1108</v>
      </c>
      <c r="G261" s="81" t="n">
        <v>453600</v>
      </c>
      <c r="H261" s="81"/>
      <c r="I261" s="81"/>
      <c r="J261" s="81" t="n">
        <v>0</v>
      </c>
      <c r="K261" s="81"/>
      <c r="L261" s="81"/>
      <c r="M261" s="81"/>
      <c r="N261" s="81"/>
    </row>
    <row r="262" customFormat="false" ht="12.75" hidden="false" customHeight="true" outlineLevel="0" collapsed="false">
      <c r="A262" s="76" t="s">
        <v>273</v>
      </c>
      <c r="B262" s="77" t="s">
        <v>274</v>
      </c>
      <c r="C262" s="77"/>
      <c r="D262" s="77"/>
      <c r="E262" s="77"/>
      <c r="F262" s="77"/>
      <c r="G262" s="78" t="n">
        <f aca="false">G263</f>
        <v>3392700</v>
      </c>
      <c r="H262" s="78"/>
      <c r="I262" s="78"/>
      <c r="J262" s="78" t="n">
        <v>0</v>
      </c>
      <c r="K262" s="78"/>
      <c r="L262" s="78"/>
      <c r="M262" s="78" t="n">
        <f aca="false">G262+J262</f>
        <v>3392700</v>
      </c>
      <c r="N262" s="78"/>
    </row>
    <row r="263" customFormat="false" ht="12.75" hidden="false" customHeight="true" outlineLevel="0" collapsed="false">
      <c r="A263" s="79" t="s">
        <v>276</v>
      </c>
      <c r="B263" s="80" t="s">
        <v>274</v>
      </c>
      <c r="C263" s="80" t="s">
        <v>1199</v>
      </c>
      <c r="D263" s="80"/>
      <c r="E263" s="80"/>
      <c r="F263" s="80"/>
      <c r="G263" s="81" t="n">
        <f aca="false">G264</f>
        <v>3392700</v>
      </c>
      <c r="H263" s="81"/>
      <c r="I263" s="81"/>
      <c r="J263" s="81"/>
      <c r="K263" s="81"/>
      <c r="L263" s="81"/>
      <c r="M263" s="81"/>
      <c r="N263" s="81"/>
    </row>
    <row r="264" customFormat="false" ht="12.75" hidden="false" customHeight="true" outlineLevel="0" collapsed="false">
      <c r="A264" s="79" t="s">
        <v>37</v>
      </c>
      <c r="B264" s="80" t="s">
        <v>274</v>
      </c>
      <c r="C264" s="80" t="s">
        <v>1199</v>
      </c>
      <c r="D264" s="80"/>
      <c r="E264" s="80"/>
      <c r="F264" s="80" t="s">
        <v>1109</v>
      </c>
      <c r="G264" s="81" t="n">
        <f aca="false">G265</f>
        <v>3392700</v>
      </c>
      <c r="H264" s="81"/>
      <c r="I264" s="81"/>
      <c r="J264" s="81"/>
      <c r="K264" s="81"/>
      <c r="L264" s="81"/>
      <c r="M264" s="81"/>
      <c r="N264" s="81"/>
    </row>
    <row r="265" customFormat="false" ht="38.25" hidden="false" customHeight="true" outlineLevel="0" collapsed="false">
      <c r="A265" s="79" t="s">
        <v>1200</v>
      </c>
      <c r="B265" s="80" t="s">
        <v>274</v>
      </c>
      <c r="C265" s="80" t="s">
        <v>1199</v>
      </c>
      <c r="D265" s="80"/>
      <c r="E265" s="80"/>
      <c r="F265" s="80" t="s">
        <v>1201</v>
      </c>
      <c r="G265" s="81" t="n">
        <f aca="false">G266</f>
        <v>3392700</v>
      </c>
      <c r="H265" s="81"/>
      <c r="I265" s="81"/>
      <c r="J265" s="81"/>
      <c r="K265" s="81"/>
      <c r="L265" s="81"/>
      <c r="M265" s="81"/>
      <c r="N265" s="81"/>
    </row>
    <row r="266" customFormat="false" ht="38.25" hidden="false" customHeight="true" outlineLevel="0" collapsed="false">
      <c r="A266" s="79" t="s">
        <v>1202</v>
      </c>
      <c r="B266" s="80" t="s">
        <v>274</v>
      </c>
      <c r="C266" s="80" t="s">
        <v>1199</v>
      </c>
      <c r="D266" s="80"/>
      <c r="E266" s="80"/>
      <c r="F266" s="80" t="s">
        <v>1203</v>
      </c>
      <c r="G266" s="81" t="n">
        <v>3392700</v>
      </c>
      <c r="H266" s="81"/>
      <c r="I266" s="81"/>
      <c r="J266" s="81"/>
      <c r="K266" s="81"/>
      <c r="L266" s="81"/>
      <c r="M266" s="81"/>
      <c r="N266" s="81"/>
    </row>
    <row r="267" customFormat="false" ht="12.75" hidden="false" customHeight="true" outlineLevel="0" collapsed="false">
      <c r="A267" s="76" t="s">
        <v>1204</v>
      </c>
      <c r="B267" s="77" t="s">
        <v>281</v>
      </c>
      <c r="C267" s="77"/>
      <c r="D267" s="77"/>
      <c r="E267" s="77"/>
      <c r="F267" s="77"/>
      <c r="G267" s="78" t="n">
        <f aca="false">G268+G272+G276+G280+G288+G292</f>
        <v>79058369</v>
      </c>
      <c r="H267" s="78"/>
      <c r="I267" s="78"/>
      <c r="J267" s="78" t="n">
        <f aca="false">J272+J281+J288+J292</f>
        <v>-229400</v>
      </c>
      <c r="K267" s="78"/>
      <c r="L267" s="78"/>
      <c r="M267" s="78" t="n">
        <f aca="false">G267+J267</f>
        <v>78828969</v>
      </c>
      <c r="N267" s="78"/>
    </row>
    <row r="268" customFormat="false" ht="38.25" hidden="false" customHeight="true" outlineLevel="0" collapsed="false">
      <c r="A268" s="79" t="s">
        <v>1031</v>
      </c>
      <c r="B268" s="80" t="s">
        <v>281</v>
      </c>
      <c r="C268" s="80" t="s">
        <v>1205</v>
      </c>
      <c r="D268" s="80"/>
      <c r="E268" s="80"/>
      <c r="F268" s="80"/>
      <c r="G268" s="81" t="n">
        <f aca="false">G269</f>
        <v>19270700</v>
      </c>
      <c r="H268" s="81"/>
      <c r="I268" s="81"/>
      <c r="J268" s="81"/>
      <c r="K268" s="81"/>
      <c r="L268" s="81"/>
      <c r="M268" s="81"/>
      <c r="N268" s="81"/>
    </row>
    <row r="269" customFormat="false" ht="25.5" hidden="false" customHeight="true" outlineLevel="0" collapsed="false">
      <c r="A269" s="79" t="s">
        <v>1103</v>
      </c>
      <c r="B269" s="80" t="s">
        <v>281</v>
      </c>
      <c r="C269" s="80" t="s">
        <v>1205</v>
      </c>
      <c r="D269" s="80"/>
      <c r="E269" s="80"/>
      <c r="F269" s="80" t="s">
        <v>1104</v>
      </c>
      <c r="G269" s="81" t="n">
        <f aca="false">G270</f>
        <v>19270700</v>
      </c>
      <c r="H269" s="81"/>
      <c r="I269" s="81"/>
      <c r="J269" s="81"/>
      <c r="K269" s="81"/>
      <c r="L269" s="81"/>
      <c r="M269" s="81"/>
      <c r="N269" s="81"/>
    </row>
    <row r="270" customFormat="false" ht="25.5" hidden="false" customHeight="true" outlineLevel="0" collapsed="false">
      <c r="A270" s="79" t="s">
        <v>1105</v>
      </c>
      <c r="B270" s="80" t="s">
        <v>281</v>
      </c>
      <c r="C270" s="80" t="s">
        <v>1205</v>
      </c>
      <c r="D270" s="80"/>
      <c r="E270" s="80"/>
      <c r="F270" s="80" t="s">
        <v>1106</v>
      </c>
      <c r="G270" s="81" t="n">
        <f aca="false">G271</f>
        <v>19270700</v>
      </c>
      <c r="H270" s="81"/>
      <c r="I270" s="81"/>
      <c r="J270" s="81"/>
      <c r="K270" s="81"/>
      <c r="L270" s="81"/>
      <c r="M270" s="81"/>
      <c r="N270" s="81"/>
    </row>
    <row r="271" customFormat="false" ht="25.5" hidden="false" customHeight="true" outlineLevel="0" collapsed="false">
      <c r="A271" s="79" t="s">
        <v>1206</v>
      </c>
      <c r="B271" s="80" t="s">
        <v>281</v>
      </c>
      <c r="C271" s="80" t="s">
        <v>1205</v>
      </c>
      <c r="D271" s="80"/>
      <c r="E271" s="80"/>
      <c r="F271" s="80" t="s">
        <v>1207</v>
      </c>
      <c r="G271" s="81" t="n">
        <v>19270700</v>
      </c>
      <c r="H271" s="81"/>
      <c r="I271" s="81"/>
      <c r="J271" s="81"/>
      <c r="K271" s="81"/>
      <c r="L271" s="81"/>
      <c r="M271" s="81"/>
      <c r="N271" s="81"/>
    </row>
    <row r="272" customFormat="false" ht="38.25" hidden="false" customHeight="true" outlineLevel="0" collapsed="false">
      <c r="A272" s="79" t="s">
        <v>1208</v>
      </c>
      <c r="B272" s="80" t="s">
        <v>281</v>
      </c>
      <c r="C272" s="80" t="s">
        <v>1209</v>
      </c>
      <c r="D272" s="80"/>
      <c r="E272" s="80"/>
      <c r="F272" s="80"/>
      <c r="G272" s="81" t="n">
        <f aca="false">G273</f>
        <v>709800</v>
      </c>
      <c r="H272" s="81"/>
      <c r="I272" s="81"/>
      <c r="J272" s="81" t="n">
        <f aca="false">J273</f>
        <v>18300</v>
      </c>
      <c r="K272" s="81"/>
      <c r="L272" s="81"/>
      <c r="M272" s="81" t="n">
        <f aca="false">G272+J272</f>
        <v>728100</v>
      </c>
      <c r="N272" s="81"/>
    </row>
    <row r="273" customFormat="false" ht="25.5" hidden="false" customHeight="true" outlineLevel="0" collapsed="false">
      <c r="A273" s="79" t="s">
        <v>1103</v>
      </c>
      <c r="B273" s="80" t="s">
        <v>281</v>
      </c>
      <c r="C273" s="80" t="s">
        <v>1209</v>
      </c>
      <c r="D273" s="80"/>
      <c r="E273" s="80"/>
      <c r="F273" s="80" t="s">
        <v>1104</v>
      </c>
      <c r="G273" s="81" t="n">
        <f aca="false">G274</f>
        <v>709800</v>
      </c>
      <c r="H273" s="81"/>
      <c r="I273" s="81"/>
      <c r="J273" s="81" t="n">
        <f aca="false">J274</f>
        <v>18300</v>
      </c>
      <c r="K273" s="81"/>
      <c r="L273" s="81"/>
      <c r="M273" s="81" t="n">
        <f aca="false">G273+J273</f>
        <v>728100</v>
      </c>
      <c r="N273" s="81"/>
    </row>
    <row r="274" customFormat="false" ht="25.5" hidden="false" customHeight="true" outlineLevel="0" collapsed="false">
      <c r="A274" s="79" t="s">
        <v>1105</v>
      </c>
      <c r="B274" s="80" t="s">
        <v>281</v>
      </c>
      <c r="C274" s="80" t="s">
        <v>1209</v>
      </c>
      <c r="D274" s="80"/>
      <c r="E274" s="80"/>
      <c r="F274" s="80" t="s">
        <v>1106</v>
      </c>
      <c r="G274" s="81" t="n">
        <f aca="false">G275</f>
        <v>709800</v>
      </c>
      <c r="H274" s="81"/>
      <c r="I274" s="81"/>
      <c r="J274" s="81" t="n">
        <f aca="false">J275</f>
        <v>18300</v>
      </c>
      <c r="K274" s="81"/>
      <c r="L274" s="81"/>
      <c r="M274" s="81"/>
      <c r="N274" s="81"/>
    </row>
    <row r="275" customFormat="false" ht="25.5" hidden="false" customHeight="true" outlineLevel="0" collapsed="false">
      <c r="A275" s="79" t="s">
        <v>1206</v>
      </c>
      <c r="B275" s="80" t="s">
        <v>281</v>
      </c>
      <c r="C275" s="80" t="s">
        <v>1209</v>
      </c>
      <c r="D275" s="80"/>
      <c r="E275" s="80"/>
      <c r="F275" s="80" t="s">
        <v>1207</v>
      </c>
      <c r="G275" s="81" t="n">
        <v>709800</v>
      </c>
      <c r="H275" s="81"/>
      <c r="I275" s="81"/>
      <c r="J275" s="81" t="n">
        <v>18300</v>
      </c>
      <c r="K275" s="81"/>
      <c r="L275" s="81"/>
      <c r="M275" s="81"/>
      <c r="N275" s="81"/>
    </row>
    <row r="276" customFormat="false" ht="76.5" hidden="false" customHeight="true" outlineLevel="0" collapsed="false">
      <c r="A276" s="79" t="s">
        <v>1210</v>
      </c>
      <c r="B276" s="80" t="s">
        <v>281</v>
      </c>
      <c r="C276" s="80" t="s">
        <v>1211</v>
      </c>
      <c r="D276" s="80"/>
      <c r="E276" s="80"/>
      <c r="F276" s="80"/>
      <c r="G276" s="81" t="n">
        <f aca="false">G277</f>
        <v>53460000</v>
      </c>
      <c r="H276" s="81"/>
      <c r="I276" s="81"/>
      <c r="J276" s="81" t="n">
        <v>0</v>
      </c>
      <c r="K276" s="81"/>
      <c r="L276" s="81"/>
      <c r="M276" s="81" t="n">
        <f aca="false">G276+J276</f>
        <v>53460000</v>
      </c>
      <c r="N276" s="81"/>
    </row>
    <row r="277" customFormat="false" ht="25.5" hidden="false" customHeight="true" outlineLevel="0" collapsed="false">
      <c r="A277" s="79" t="s">
        <v>1103</v>
      </c>
      <c r="B277" s="80" t="s">
        <v>281</v>
      </c>
      <c r="C277" s="80" t="s">
        <v>1211</v>
      </c>
      <c r="D277" s="80"/>
      <c r="E277" s="80"/>
      <c r="F277" s="80" t="s">
        <v>1104</v>
      </c>
      <c r="G277" s="81" t="n">
        <f aca="false">G278</f>
        <v>53460000</v>
      </c>
      <c r="H277" s="81"/>
      <c r="I277" s="81"/>
      <c r="J277" s="81"/>
      <c r="K277" s="81"/>
      <c r="L277" s="81"/>
      <c r="M277" s="81"/>
      <c r="N277" s="81"/>
    </row>
    <row r="278" customFormat="false" ht="25.5" hidden="false" customHeight="true" outlineLevel="0" collapsed="false">
      <c r="A278" s="79" t="s">
        <v>1105</v>
      </c>
      <c r="B278" s="80" t="s">
        <v>281</v>
      </c>
      <c r="C278" s="80" t="s">
        <v>1211</v>
      </c>
      <c r="D278" s="80"/>
      <c r="E278" s="80"/>
      <c r="F278" s="80" t="s">
        <v>1106</v>
      </c>
      <c r="G278" s="81" t="n">
        <f aca="false">G279</f>
        <v>53460000</v>
      </c>
      <c r="H278" s="81"/>
      <c r="I278" s="81"/>
      <c r="J278" s="81"/>
      <c r="K278" s="81"/>
      <c r="L278" s="81"/>
      <c r="M278" s="81"/>
      <c r="N278" s="81"/>
    </row>
    <row r="279" customFormat="false" ht="25.5" hidden="false" customHeight="true" outlineLevel="0" collapsed="false">
      <c r="A279" s="79" t="s">
        <v>1206</v>
      </c>
      <c r="B279" s="80" t="s">
        <v>281</v>
      </c>
      <c r="C279" s="80" t="s">
        <v>1211</v>
      </c>
      <c r="D279" s="80"/>
      <c r="E279" s="80"/>
      <c r="F279" s="80" t="s">
        <v>1207</v>
      </c>
      <c r="G279" s="81" t="n">
        <v>53460000</v>
      </c>
      <c r="H279" s="81"/>
      <c r="I279" s="81"/>
      <c r="J279" s="81"/>
      <c r="K279" s="81"/>
      <c r="L279" s="81"/>
      <c r="M279" s="81"/>
      <c r="N279" s="81"/>
    </row>
    <row r="280" customFormat="false" ht="51" hidden="false" customHeight="true" outlineLevel="0" collapsed="false">
      <c r="A280" s="79" t="s">
        <v>485</v>
      </c>
      <c r="B280" s="80" t="s">
        <v>281</v>
      </c>
      <c r="C280" s="80" t="s">
        <v>1212</v>
      </c>
      <c r="D280" s="80"/>
      <c r="E280" s="80"/>
      <c r="F280" s="80"/>
      <c r="G280" s="81" t="n">
        <f aca="false">G281+G285</f>
        <v>4571069</v>
      </c>
      <c r="H280" s="81"/>
      <c r="I280" s="81"/>
      <c r="J280" s="81"/>
      <c r="K280" s="81"/>
      <c r="L280" s="81"/>
      <c r="M280" s="81"/>
      <c r="N280" s="81"/>
    </row>
    <row r="281" customFormat="false" ht="25.5" hidden="false" customHeight="true" outlineLevel="0" collapsed="false">
      <c r="A281" s="79" t="s">
        <v>1103</v>
      </c>
      <c r="B281" s="80" t="s">
        <v>281</v>
      </c>
      <c r="C281" s="80" t="s">
        <v>1212</v>
      </c>
      <c r="D281" s="80"/>
      <c r="E281" s="80"/>
      <c r="F281" s="80" t="s">
        <v>1104</v>
      </c>
      <c r="G281" s="81" t="n">
        <f aca="false">G282</f>
        <v>4318997</v>
      </c>
      <c r="H281" s="81"/>
      <c r="I281" s="81"/>
      <c r="J281" s="81" t="n">
        <f aca="false">J282</f>
        <v>-80900</v>
      </c>
      <c r="K281" s="81"/>
      <c r="L281" s="81"/>
      <c r="M281" s="81" t="n">
        <f aca="false">G281+J281</f>
        <v>4238097</v>
      </c>
      <c r="N281" s="81"/>
    </row>
    <row r="282" customFormat="false" ht="25.5" hidden="false" customHeight="true" outlineLevel="0" collapsed="false">
      <c r="A282" s="79" t="s">
        <v>1105</v>
      </c>
      <c r="B282" s="80" t="s">
        <v>281</v>
      </c>
      <c r="C282" s="80" t="s">
        <v>1212</v>
      </c>
      <c r="D282" s="80"/>
      <c r="E282" s="80"/>
      <c r="F282" s="80" t="s">
        <v>1106</v>
      </c>
      <c r="G282" s="81" t="n">
        <f aca="false">G283+G284</f>
        <v>4318997</v>
      </c>
      <c r="H282" s="81"/>
      <c r="I282" s="81"/>
      <c r="J282" s="81" t="n">
        <f aca="false">J283+J284</f>
        <v>-80900</v>
      </c>
      <c r="K282" s="81"/>
      <c r="L282" s="81"/>
      <c r="M282" s="81"/>
      <c r="N282" s="81"/>
    </row>
    <row r="283" customFormat="false" ht="25.5" hidden="false" customHeight="true" outlineLevel="0" collapsed="false">
      <c r="A283" s="79" t="s">
        <v>1206</v>
      </c>
      <c r="B283" s="80" t="s">
        <v>281</v>
      </c>
      <c r="C283" s="80" t="s">
        <v>1212</v>
      </c>
      <c r="D283" s="80"/>
      <c r="E283" s="80"/>
      <c r="F283" s="80" t="s">
        <v>1207</v>
      </c>
      <c r="G283" s="81" t="n">
        <v>3468997</v>
      </c>
      <c r="H283" s="81"/>
      <c r="I283" s="81"/>
      <c r="J283" s="81" t="n">
        <v>-70000</v>
      </c>
      <c r="K283" s="81"/>
      <c r="L283" s="81"/>
      <c r="M283" s="81"/>
      <c r="N283" s="81"/>
    </row>
    <row r="284" customFormat="false" ht="12.75" hidden="false" customHeight="true" outlineLevel="0" collapsed="false">
      <c r="A284" s="79" t="s">
        <v>1107</v>
      </c>
      <c r="B284" s="80" t="s">
        <v>281</v>
      </c>
      <c r="C284" s="80" t="s">
        <v>1212</v>
      </c>
      <c r="D284" s="80"/>
      <c r="E284" s="80"/>
      <c r="F284" s="80" t="s">
        <v>1108</v>
      </c>
      <c r="G284" s="81" t="n">
        <v>850000</v>
      </c>
      <c r="H284" s="81"/>
      <c r="I284" s="81"/>
      <c r="J284" s="81" t="n">
        <v>-10900</v>
      </c>
      <c r="K284" s="81"/>
      <c r="L284" s="81"/>
      <c r="M284" s="81"/>
      <c r="N284" s="81"/>
    </row>
    <row r="285" customFormat="false" ht="12.75" hidden="false" customHeight="true" outlineLevel="0" collapsed="false">
      <c r="A285" s="79" t="s">
        <v>37</v>
      </c>
      <c r="B285" s="80" t="s">
        <v>281</v>
      </c>
      <c r="C285" s="80" t="s">
        <v>1212</v>
      </c>
      <c r="D285" s="80"/>
      <c r="E285" s="80"/>
      <c r="F285" s="80" t="s">
        <v>1109</v>
      </c>
      <c r="G285" s="81" t="n">
        <f aca="false">G286</f>
        <v>252072</v>
      </c>
      <c r="H285" s="81"/>
      <c r="I285" s="81"/>
      <c r="J285" s="81"/>
      <c r="K285" s="81"/>
      <c r="L285" s="81"/>
      <c r="M285" s="81"/>
      <c r="N285" s="81"/>
    </row>
    <row r="286" customFormat="false" ht="38.25" hidden="false" customHeight="true" outlineLevel="0" collapsed="false">
      <c r="A286" s="79" t="s">
        <v>1200</v>
      </c>
      <c r="B286" s="80" t="s">
        <v>281</v>
      </c>
      <c r="C286" s="80" t="s">
        <v>1212</v>
      </c>
      <c r="D286" s="80"/>
      <c r="E286" s="80"/>
      <c r="F286" s="80" t="s">
        <v>1201</v>
      </c>
      <c r="G286" s="81" t="n">
        <f aca="false">G287</f>
        <v>252072</v>
      </c>
      <c r="H286" s="81"/>
      <c r="I286" s="81"/>
      <c r="J286" s="81"/>
      <c r="K286" s="81"/>
      <c r="L286" s="81"/>
      <c r="M286" s="81"/>
      <c r="N286" s="81"/>
    </row>
    <row r="287" customFormat="false" ht="38.25" hidden="false" customHeight="true" outlineLevel="0" collapsed="false">
      <c r="A287" s="79" t="s">
        <v>1202</v>
      </c>
      <c r="B287" s="80" t="s">
        <v>281</v>
      </c>
      <c r="C287" s="80" t="s">
        <v>1212</v>
      </c>
      <c r="D287" s="80"/>
      <c r="E287" s="80"/>
      <c r="F287" s="80" t="s">
        <v>1203</v>
      </c>
      <c r="G287" s="81" t="n">
        <v>252072</v>
      </c>
      <c r="H287" s="81"/>
      <c r="I287" s="81"/>
      <c r="J287" s="81"/>
      <c r="K287" s="81"/>
      <c r="L287" s="81"/>
      <c r="M287" s="81"/>
      <c r="N287" s="81"/>
    </row>
    <row r="288" customFormat="false" ht="38.25" hidden="false" customHeight="true" outlineLevel="0" collapsed="false">
      <c r="A288" s="79" t="s">
        <v>302</v>
      </c>
      <c r="B288" s="80" t="s">
        <v>281</v>
      </c>
      <c r="C288" s="80" t="s">
        <v>1213</v>
      </c>
      <c r="D288" s="80"/>
      <c r="E288" s="80"/>
      <c r="F288" s="80"/>
      <c r="G288" s="81" t="n">
        <f aca="false">G289</f>
        <v>25000</v>
      </c>
      <c r="H288" s="81"/>
      <c r="I288" s="81"/>
      <c r="J288" s="81" t="n">
        <f aca="false">J289</f>
        <v>-25000</v>
      </c>
      <c r="K288" s="81"/>
      <c r="L288" s="81"/>
      <c r="M288" s="81" t="n">
        <f aca="false">G288+J288</f>
        <v>0</v>
      </c>
      <c r="N288" s="81"/>
    </row>
    <row r="289" customFormat="false" ht="12.75" hidden="false" customHeight="true" outlineLevel="0" collapsed="false">
      <c r="A289" s="79" t="s">
        <v>37</v>
      </c>
      <c r="B289" s="80" t="s">
        <v>281</v>
      </c>
      <c r="C289" s="80" t="s">
        <v>1213</v>
      </c>
      <c r="D289" s="80"/>
      <c r="E289" s="80"/>
      <c r="F289" s="80" t="s">
        <v>1109</v>
      </c>
      <c r="G289" s="81" t="n">
        <f aca="false">G290</f>
        <v>25000</v>
      </c>
      <c r="H289" s="81"/>
      <c r="I289" s="81"/>
      <c r="J289" s="81" t="n">
        <f aca="false">J290</f>
        <v>-25000</v>
      </c>
      <c r="K289" s="81"/>
      <c r="L289" s="81"/>
      <c r="M289" s="81"/>
      <c r="N289" s="81"/>
    </row>
    <row r="290" customFormat="false" ht="38.25" hidden="false" customHeight="true" outlineLevel="0" collapsed="false">
      <c r="A290" s="79" t="s">
        <v>1200</v>
      </c>
      <c r="B290" s="80" t="s">
        <v>281</v>
      </c>
      <c r="C290" s="80" t="s">
        <v>1213</v>
      </c>
      <c r="D290" s="80"/>
      <c r="E290" s="80"/>
      <c r="F290" s="80" t="s">
        <v>1201</v>
      </c>
      <c r="G290" s="81" t="n">
        <f aca="false">G291</f>
        <v>25000</v>
      </c>
      <c r="H290" s="81"/>
      <c r="I290" s="81"/>
      <c r="J290" s="81" t="n">
        <f aca="false">J291</f>
        <v>-25000</v>
      </c>
      <c r="K290" s="81"/>
      <c r="L290" s="81"/>
      <c r="M290" s="81"/>
      <c r="N290" s="81"/>
    </row>
    <row r="291" customFormat="false" ht="38.25" hidden="false" customHeight="true" outlineLevel="0" collapsed="false">
      <c r="A291" s="79" t="s">
        <v>1202</v>
      </c>
      <c r="B291" s="80" t="s">
        <v>281</v>
      </c>
      <c r="C291" s="80" t="s">
        <v>1213</v>
      </c>
      <c r="D291" s="80"/>
      <c r="E291" s="80"/>
      <c r="F291" s="80" t="s">
        <v>1203</v>
      </c>
      <c r="G291" s="81" t="n">
        <v>25000</v>
      </c>
      <c r="H291" s="81"/>
      <c r="I291" s="81"/>
      <c r="J291" s="81" t="n">
        <v>-25000</v>
      </c>
      <c r="K291" s="81"/>
      <c r="L291" s="81"/>
      <c r="M291" s="81"/>
      <c r="N291" s="81"/>
    </row>
    <row r="292" customFormat="false" ht="12.75" hidden="false" customHeight="true" outlineLevel="0" collapsed="false">
      <c r="A292" s="79" t="s">
        <v>316</v>
      </c>
      <c r="B292" s="80" t="s">
        <v>281</v>
      </c>
      <c r="C292" s="80" t="s">
        <v>1214</v>
      </c>
      <c r="D292" s="80"/>
      <c r="E292" s="80"/>
      <c r="F292" s="80"/>
      <c r="G292" s="81" t="n">
        <f aca="false">G293</f>
        <v>1021800</v>
      </c>
      <c r="H292" s="81"/>
      <c r="I292" s="81"/>
      <c r="J292" s="81" t="n">
        <f aca="false">J293</f>
        <v>-141800</v>
      </c>
      <c r="K292" s="81"/>
      <c r="L292" s="81"/>
      <c r="M292" s="81" t="n">
        <f aca="false">G292+J292</f>
        <v>880000</v>
      </c>
      <c r="N292" s="81"/>
    </row>
    <row r="293" customFormat="false" ht="25.5" hidden="false" customHeight="true" outlineLevel="0" collapsed="false">
      <c r="A293" s="79" t="s">
        <v>1103</v>
      </c>
      <c r="B293" s="80" t="s">
        <v>281</v>
      </c>
      <c r="C293" s="80" t="s">
        <v>1214</v>
      </c>
      <c r="D293" s="80"/>
      <c r="E293" s="80"/>
      <c r="F293" s="80" t="s">
        <v>1104</v>
      </c>
      <c r="G293" s="81" t="n">
        <f aca="false">G294</f>
        <v>1021800</v>
      </c>
      <c r="H293" s="81"/>
      <c r="I293" s="81"/>
      <c r="J293" s="81" t="n">
        <f aca="false">J294</f>
        <v>-141800</v>
      </c>
      <c r="K293" s="81"/>
      <c r="L293" s="81"/>
      <c r="M293" s="81"/>
      <c r="N293" s="81"/>
    </row>
    <row r="294" customFormat="false" ht="25.5" hidden="false" customHeight="true" outlineLevel="0" collapsed="false">
      <c r="A294" s="79" t="s">
        <v>1105</v>
      </c>
      <c r="B294" s="80" t="s">
        <v>281</v>
      </c>
      <c r="C294" s="80" t="s">
        <v>1214</v>
      </c>
      <c r="D294" s="80"/>
      <c r="E294" s="80"/>
      <c r="F294" s="80" t="s">
        <v>1106</v>
      </c>
      <c r="G294" s="81" t="n">
        <f aca="false">G295</f>
        <v>1021800</v>
      </c>
      <c r="H294" s="81"/>
      <c r="I294" s="81"/>
      <c r="J294" s="81" t="n">
        <f aca="false">J295</f>
        <v>-141800</v>
      </c>
      <c r="K294" s="81"/>
      <c r="L294" s="81"/>
      <c r="M294" s="81"/>
      <c r="N294" s="81"/>
    </row>
    <row r="295" customFormat="false" ht="12.75" hidden="false" customHeight="true" outlineLevel="0" collapsed="false">
      <c r="A295" s="79" t="s">
        <v>1107</v>
      </c>
      <c r="B295" s="80" t="s">
        <v>281</v>
      </c>
      <c r="C295" s="80" t="s">
        <v>1214</v>
      </c>
      <c r="D295" s="80"/>
      <c r="E295" s="80"/>
      <c r="F295" s="80" t="s">
        <v>1108</v>
      </c>
      <c r="G295" s="81" t="n">
        <v>1021800</v>
      </c>
      <c r="H295" s="81"/>
      <c r="I295" s="81"/>
      <c r="J295" s="81" t="n">
        <v>-141800</v>
      </c>
      <c r="K295" s="81"/>
      <c r="L295" s="81"/>
      <c r="M295" s="81"/>
      <c r="N295" s="81"/>
    </row>
    <row r="296" customFormat="false" ht="12.75" hidden="false" customHeight="true" outlineLevel="0" collapsed="false">
      <c r="A296" s="76" t="s">
        <v>1215</v>
      </c>
      <c r="B296" s="77" t="s">
        <v>1216</v>
      </c>
      <c r="C296" s="77"/>
      <c r="D296" s="77"/>
      <c r="E296" s="77"/>
      <c r="F296" s="77"/>
      <c r="G296" s="78" t="n">
        <f aca="false">G297+G301+G305</f>
        <v>2107300</v>
      </c>
      <c r="H296" s="78"/>
      <c r="I296" s="78"/>
      <c r="J296" s="78" t="n">
        <v>0</v>
      </c>
      <c r="K296" s="78"/>
      <c r="L296" s="78"/>
      <c r="M296" s="78" t="n">
        <f aca="false">G296+J296</f>
        <v>2107300</v>
      </c>
      <c r="N296" s="78"/>
    </row>
    <row r="297" customFormat="false" ht="25.5" hidden="false" customHeight="true" outlineLevel="0" collapsed="false">
      <c r="A297" s="79" t="s">
        <v>1217</v>
      </c>
      <c r="B297" s="80" t="s">
        <v>1216</v>
      </c>
      <c r="C297" s="80" t="s">
        <v>1218</v>
      </c>
      <c r="D297" s="80"/>
      <c r="E297" s="80"/>
      <c r="F297" s="80"/>
      <c r="G297" s="81" t="n">
        <f aca="false">G298</f>
        <v>637300</v>
      </c>
      <c r="H297" s="81"/>
      <c r="I297" s="81"/>
      <c r="J297" s="81"/>
      <c r="K297" s="81"/>
      <c r="L297" s="81"/>
      <c r="M297" s="81"/>
      <c r="N297" s="81"/>
    </row>
    <row r="298" customFormat="false" ht="25.5" hidden="false" customHeight="true" outlineLevel="0" collapsed="false">
      <c r="A298" s="79" t="s">
        <v>1103</v>
      </c>
      <c r="B298" s="80" t="s">
        <v>1216</v>
      </c>
      <c r="C298" s="80" t="s">
        <v>1218</v>
      </c>
      <c r="D298" s="80"/>
      <c r="E298" s="80"/>
      <c r="F298" s="80" t="s">
        <v>1104</v>
      </c>
      <c r="G298" s="81" t="n">
        <f aca="false">G299</f>
        <v>637300</v>
      </c>
      <c r="H298" s="81"/>
      <c r="I298" s="81"/>
      <c r="J298" s="81"/>
      <c r="K298" s="81"/>
      <c r="L298" s="81"/>
      <c r="M298" s="81"/>
      <c r="N298" s="81"/>
    </row>
    <row r="299" customFormat="false" ht="25.5" hidden="false" customHeight="true" outlineLevel="0" collapsed="false">
      <c r="A299" s="79" t="s">
        <v>1105</v>
      </c>
      <c r="B299" s="80" t="s">
        <v>1216</v>
      </c>
      <c r="C299" s="80" t="s">
        <v>1218</v>
      </c>
      <c r="D299" s="80"/>
      <c r="E299" s="80"/>
      <c r="F299" s="80" t="s">
        <v>1106</v>
      </c>
      <c r="G299" s="81" t="n">
        <f aca="false">G300</f>
        <v>637300</v>
      </c>
      <c r="H299" s="81"/>
      <c r="I299" s="81"/>
      <c r="J299" s="81"/>
      <c r="K299" s="81"/>
      <c r="L299" s="81"/>
      <c r="M299" s="81"/>
      <c r="N299" s="81"/>
    </row>
    <row r="300" customFormat="false" ht="12.75" hidden="false" customHeight="true" outlineLevel="0" collapsed="false">
      <c r="A300" s="79" t="s">
        <v>1107</v>
      </c>
      <c r="B300" s="80" t="s">
        <v>1216</v>
      </c>
      <c r="C300" s="80" t="s">
        <v>1218</v>
      </c>
      <c r="D300" s="80"/>
      <c r="E300" s="80"/>
      <c r="F300" s="80" t="s">
        <v>1108</v>
      </c>
      <c r="G300" s="81" t="n">
        <v>637300</v>
      </c>
      <c r="H300" s="81"/>
      <c r="I300" s="81"/>
      <c r="J300" s="81"/>
      <c r="K300" s="81"/>
      <c r="L300" s="81"/>
      <c r="M300" s="81"/>
      <c r="N300" s="81"/>
    </row>
    <row r="301" customFormat="false" ht="38.25" hidden="false" customHeight="true" outlineLevel="0" collapsed="false">
      <c r="A301" s="79" t="s">
        <v>1219</v>
      </c>
      <c r="B301" s="80" t="s">
        <v>1216</v>
      </c>
      <c r="C301" s="80" t="s">
        <v>1191</v>
      </c>
      <c r="D301" s="80"/>
      <c r="E301" s="80"/>
      <c r="F301" s="80"/>
      <c r="G301" s="81" t="n">
        <f aca="false">G302</f>
        <v>300000</v>
      </c>
      <c r="H301" s="81"/>
      <c r="I301" s="81"/>
      <c r="J301" s="81"/>
      <c r="K301" s="81"/>
      <c r="L301" s="81"/>
      <c r="M301" s="81"/>
      <c r="N301" s="81"/>
    </row>
    <row r="302" customFormat="false" ht="25.5" hidden="false" customHeight="true" outlineLevel="0" collapsed="false">
      <c r="A302" s="79" t="s">
        <v>1103</v>
      </c>
      <c r="B302" s="80" t="s">
        <v>1216</v>
      </c>
      <c r="C302" s="80" t="s">
        <v>1191</v>
      </c>
      <c r="D302" s="80"/>
      <c r="E302" s="80"/>
      <c r="F302" s="80" t="s">
        <v>1104</v>
      </c>
      <c r="G302" s="81" t="n">
        <f aca="false">G303</f>
        <v>300000</v>
      </c>
      <c r="H302" s="81"/>
      <c r="I302" s="81"/>
      <c r="J302" s="81"/>
      <c r="K302" s="81"/>
      <c r="L302" s="81"/>
      <c r="M302" s="81"/>
      <c r="N302" s="81"/>
    </row>
    <row r="303" customFormat="false" ht="25.5" hidden="false" customHeight="true" outlineLevel="0" collapsed="false">
      <c r="A303" s="79" t="s">
        <v>1105</v>
      </c>
      <c r="B303" s="80" t="s">
        <v>1216</v>
      </c>
      <c r="C303" s="80" t="s">
        <v>1191</v>
      </c>
      <c r="D303" s="80"/>
      <c r="E303" s="80"/>
      <c r="F303" s="80" t="s">
        <v>1106</v>
      </c>
      <c r="G303" s="81" t="n">
        <f aca="false">G304</f>
        <v>300000</v>
      </c>
      <c r="H303" s="81"/>
      <c r="I303" s="81"/>
      <c r="J303" s="81"/>
      <c r="K303" s="81"/>
      <c r="L303" s="81"/>
      <c r="M303" s="81"/>
      <c r="N303" s="81"/>
    </row>
    <row r="304" customFormat="false" ht="12.75" hidden="false" customHeight="true" outlineLevel="0" collapsed="false">
      <c r="A304" s="79" t="s">
        <v>1107</v>
      </c>
      <c r="B304" s="80" t="s">
        <v>1216</v>
      </c>
      <c r="C304" s="80" t="s">
        <v>1191</v>
      </c>
      <c r="D304" s="80"/>
      <c r="E304" s="80"/>
      <c r="F304" s="80" t="s">
        <v>1108</v>
      </c>
      <c r="G304" s="81" t="n">
        <v>300000</v>
      </c>
      <c r="H304" s="81"/>
      <c r="I304" s="81"/>
      <c r="J304" s="81"/>
      <c r="K304" s="81"/>
      <c r="L304" s="81"/>
      <c r="M304" s="81"/>
      <c r="N304" s="81"/>
    </row>
    <row r="305" customFormat="false" ht="12.75" hidden="false" customHeight="true" outlineLevel="0" collapsed="false">
      <c r="A305" s="79" t="s">
        <v>336</v>
      </c>
      <c r="B305" s="80" t="s">
        <v>1216</v>
      </c>
      <c r="C305" s="80" t="s">
        <v>1220</v>
      </c>
      <c r="D305" s="80"/>
      <c r="E305" s="80"/>
      <c r="F305" s="80"/>
      <c r="G305" s="81" t="n">
        <f aca="false">G306</f>
        <v>1170000</v>
      </c>
      <c r="H305" s="81"/>
      <c r="I305" s="81"/>
      <c r="J305" s="81"/>
      <c r="K305" s="81"/>
      <c r="L305" s="81"/>
      <c r="M305" s="81"/>
      <c r="N305" s="81"/>
    </row>
    <row r="306" customFormat="false" ht="25.5" hidden="false" customHeight="true" outlineLevel="0" collapsed="false">
      <c r="A306" s="79" t="s">
        <v>1103</v>
      </c>
      <c r="B306" s="80" t="s">
        <v>1216</v>
      </c>
      <c r="C306" s="80" t="s">
        <v>1220</v>
      </c>
      <c r="D306" s="80"/>
      <c r="E306" s="80"/>
      <c r="F306" s="80" t="s">
        <v>1104</v>
      </c>
      <c r="G306" s="81" t="n">
        <f aca="false">G307</f>
        <v>1170000</v>
      </c>
      <c r="H306" s="81"/>
      <c r="I306" s="81"/>
      <c r="J306" s="81"/>
      <c r="K306" s="81"/>
      <c r="L306" s="81"/>
      <c r="M306" s="81"/>
      <c r="N306" s="81"/>
    </row>
    <row r="307" customFormat="false" ht="25.5" hidden="false" customHeight="true" outlineLevel="0" collapsed="false">
      <c r="A307" s="79" t="s">
        <v>1105</v>
      </c>
      <c r="B307" s="80" t="s">
        <v>1216</v>
      </c>
      <c r="C307" s="80" t="s">
        <v>1220</v>
      </c>
      <c r="D307" s="80"/>
      <c r="E307" s="80"/>
      <c r="F307" s="80" t="s">
        <v>1106</v>
      </c>
      <c r="G307" s="81" t="n">
        <f aca="false">G308</f>
        <v>1170000</v>
      </c>
      <c r="H307" s="81"/>
      <c r="I307" s="81"/>
      <c r="J307" s="81"/>
      <c r="K307" s="81"/>
      <c r="L307" s="81"/>
      <c r="M307" s="81"/>
      <c r="N307" s="81"/>
    </row>
    <row r="308" customFormat="false" ht="12.75" hidden="false" customHeight="true" outlineLevel="0" collapsed="false">
      <c r="A308" s="79" t="s">
        <v>1107</v>
      </c>
      <c r="B308" s="80" t="s">
        <v>1216</v>
      </c>
      <c r="C308" s="80" t="s">
        <v>1220</v>
      </c>
      <c r="D308" s="80"/>
      <c r="E308" s="80"/>
      <c r="F308" s="80" t="s">
        <v>1108</v>
      </c>
      <c r="G308" s="81" t="n">
        <v>1170000</v>
      </c>
      <c r="H308" s="81"/>
      <c r="I308" s="81"/>
      <c r="J308" s="81"/>
      <c r="K308" s="81"/>
      <c r="L308" s="81"/>
      <c r="M308" s="81"/>
      <c r="N308" s="81"/>
    </row>
    <row r="309" customFormat="false" ht="12.75" hidden="false" customHeight="true" outlineLevel="0" collapsed="false">
      <c r="A309" s="79" t="s">
        <v>1221</v>
      </c>
      <c r="B309" s="80" t="s">
        <v>341</v>
      </c>
      <c r="C309" s="80"/>
      <c r="D309" s="80"/>
      <c r="E309" s="80"/>
      <c r="F309" s="80"/>
      <c r="G309" s="81" t="n">
        <f aca="false">G310+G334+G394+G452</f>
        <v>238303319.39</v>
      </c>
      <c r="H309" s="81"/>
      <c r="I309" s="81"/>
      <c r="J309" s="81" t="n">
        <f aca="false">J310+J334+J394+J452</f>
        <v>16578000</v>
      </c>
      <c r="K309" s="81"/>
      <c r="L309" s="81"/>
      <c r="M309" s="81" t="n">
        <f aca="false">M310+M334+M394+M452</f>
        <v>254881319.39</v>
      </c>
      <c r="N309" s="81"/>
    </row>
    <row r="310" customFormat="false" ht="12.75" hidden="false" customHeight="true" outlineLevel="0" collapsed="false">
      <c r="A310" s="76" t="s">
        <v>342</v>
      </c>
      <c r="B310" s="77" t="s">
        <v>343</v>
      </c>
      <c r="C310" s="77"/>
      <c r="D310" s="77"/>
      <c r="E310" s="77"/>
      <c r="F310" s="77"/>
      <c r="G310" s="78" t="n">
        <f aca="false">G311+G315+G319+G326+G330</f>
        <v>18908400</v>
      </c>
      <c r="H310" s="78"/>
      <c r="I310" s="78"/>
      <c r="J310" s="78" t="n">
        <f aca="false">J311+J315+J319+J326+J330</f>
        <v>4238600</v>
      </c>
      <c r="K310" s="78"/>
      <c r="L310" s="78"/>
      <c r="M310" s="78" t="n">
        <f aca="false">G310+J310</f>
        <v>23147000</v>
      </c>
      <c r="N310" s="78"/>
    </row>
    <row r="311" customFormat="false" ht="51" hidden="false" customHeight="true" outlineLevel="0" collapsed="false">
      <c r="A311" s="79" t="s">
        <v>349</v>
      </c>
      <c r="B311" s="80" t="s">
        <v>343</v>
      </c>
      <c r="C311" s="80" t="s">
        <v>1222</v>
      </c>
      <c r="D311" s="80"/>
      <c r="E311" s="80"/>
      <c r="F311" s="80"/>
      <c r="G311" s="81" t="n">
        <f aca="false">G312</f>
        <v>13603200</v>
      </c>
      <c r="H311" s="81"/>
      <c r="I311" s="81"/>
      <c r="J311" s="81" t="n">
        <f aca="false">J312</f>
        <v>0</v>
      </c>
      <c r="K311" s="81"/>
      <c r="L311" s="81"/>
      <c r="M311" s="81" t="n">
        <f aca="false">G311+J311</f>
        <v>13603200</v>
      </c>
      <c r="N311" s="81"/>
    </row>
    <row r="312" customFormat="false" ht="25.5" hidden="false" customHeight="true" outlineLevel="0" collapsed="false">
      <c r="A312" s="79" t="s">
        <v>203</v>
      </c>
      <c r="B312" s="80" t="s">
        <v>343</v>
      </c>
      <c r="C312" s="80" t="s">
        <v>1222</v>
      </c>
      <c r="D312" s="80"/>
      <c r="E312" s="80"/>
      <c r="F312" s="80" t="s">
        <v>1174</v>
      </c>
      <c r="G312" s="81" t="n">
        <f aca="false">G313</f>
        <v>13603200</v>
      </c>
      <c r="H312" s="81"/>
      <c r="I312" s="81"/>
      <c r="J312" s="81" t="n">
        <f aca="false">J313</f>
        <v>0</v>
      </c>
      <c r="K312" s="81"/>
      <c r="L312" s="81"/>
      <c r="M312" s="81" t="n">
        <f aca="false">G312+J312</f>
        <v>13603200</v>
      </c>
      <c r="N312" s="81"/>
    </row>
    <row r="313" customFormat="false" ht="12.75" hidden="false" customHeight="true" outlineLevel="0" collapsed="false">
      <c r="A313" s="79" t="s">
        <v>205</v>
      </c>
      <c r="B313" s="80" t="s">
        <v>343</v>
      </c>
      <c r="C313" s="80" t="s">
        <v>1222</v>
      </c>
      <c r="D313" s="80"/>
      <c r="E313" s="80"/>
      <c r="F313" s="80" t="s">
        <v>1175</v>
      </c>
      <c r="G313" s="81" t="n">
        <f aca="false">G314</f>
        <v>13603200</v>
      </c>
      <c r="H313" s="81"/>
      <c r="I313" s="81"/>
      <c r="J313" s="81" t="n">
        <f aca="false">J314</f>
        <v>0</v>
      </c>
      <c r="K313" s="81"/>
      <c r="L313" s="81"/>
      <c r="M313" s="81"/>
      <c r="N313" s="81"/>
    </row>
    <row r="314" customFormat="false" ht="25.5" hidden="false" customHeight="true" outlineLevel="0" collapsed="false">
      <c r="A314" s="79" t="s">
        <v>1176</v>
      </c>
      <c r="B314" s="80" t="s">
        <v>343</v>
      </c>
      <c r="C314" s="80" t="s">
        <v>1222</v>
      </c>
      <c r="D314" s="80"/>
      <c r="E314" s="80"/>
      <c r="F314" s="80" t="s">
        <v>1177</v>
      </c>
      <c r="G314" s="81" t="n">
        <v>13603200</v>
      </c>
      <c r="H314" s="81"/>
      <c r="I314" s="81"/>
      <c r="J314" s="81" t="n">
        <v>0</v>
      </c>
      <c r="K314" s="81"/>
      <c r="L314" s="81"/>
      <c r="M314" s="81" t="n">
        <f aca="false">G314+J314</f>
        <v>13603200</v>
      </c>
      <c r="N314" s="81"/>
    </row>
    <row r="315" customFormat="false" ht="38.25" hidden="false" customHeight="true" outlineLevel="0" collapsed="false">
      <c r="A315" s="79" t="s">
        <v>1223</v>
      </c>
      <c r="B315" s="80" t="s">
        <v>343</v>
      </c>
      <c r="C315" s="80" t="s">
        <v>1224</v>
      </c>
      <c r="D315" s="80"/>
      <c r="E315" s="80"/>
      <c r="F315" s="80"/>
      <c r="G315" s="81" t="n">
        <f aca="false">G316</f>
        <v>3022900</v>
      </c>
      <c r="H315" s="81"/>
      <c r="I315" s="81"/>
      <c r="J315" s="81" t="n">
        <f aca="false">J316</f>
        <v>0</v>
      </c>
      <c r="K315" s="81"/>
      <c r="L315" s="81"/>
      <c r="M315" s="81" t="n">
        <f aca="false">G315+J315</f>
        <v>3022900</v>
      </c>
      <c r="N315" s="81"/>
    </row>
    <row r="316" customFormat="false" ht="25.5" hidden="false" customHeight="true" outlineLevel="0" collapsed="false">
      <c r="A316" s="79" t="s">
        <v>203</v>
      </c>
      <c r="B316" s="80" t="s">
        <v>343</v>
      </c>
      <c r="C316" s="80" t="s">
        <v>1224</v>
      </c>
      <c r="D316" s="80"/>
      <c r="E316" s="80"/>
      <c r="F316" s="80" t="s">
        <v>1174</v>
      </c>
      <c r="G316" s="81" t="n">
        <f aca="false">G317</f>
        <v>3022900</v>
      </c>
      <c r="H316" s="81"/>
      <c r="I316" s="81"/>
      <c r="J316" s="81" t="n">
        <f aca="false">J317</f>
        <v>0</v>
      </c>
      <c r="K316" s="81"/>
      <c r="L316" s="81"/>
      <c r="M316" s="81" t="n">
        <f aca="false">G316+J316</f>
        <v>3022900</v>
      </c>
      <c r="N316" s="81"/>
    </row>
    <row r="317" customFormat="false" ht="12.75" hidden="false" customHeight="true" outlineLevel="0" collapsed="false">
      <c r="A317" s="79" t="s">
        <v>205</v>
      </c>
      <c r="B317" s="80" t="s">
        <v>343</v>
      </c>
      <c r="C317" s="80" t="s">
        <v>1224</v>
      </c>
      <c r="D317" s="80"/>
      <c r="E317" s="80"/>
      <c r="F317" s="80" t="s">
        <v>1175</v>
      </c>
      <c r="G317" s="81" t="n">
        <f aca="false">G318</f>
        <v>3022900</v>
      </c>
      <c r="H317" s="81"/>
      <c r="I317" s="81"/>
      <c r="J317" s="81" t="n">
        <f aca="false">J318</f>
        <v>0</v>
      </c>
      <c r="K317" s="81"/>
      <c r="L317" s="81"/>
      <c r="M317" s="81" t="n">
        <f aca="false">G317+J317</f>
        <v>3022900</v>
      </c>
      <c r="N317" s="81"/>
    </row>
    <row r="318" customFormat="false" ht="25.5" hidden="false" customHeight="true" outlineLevel="0" collapsed="false">
      <c r="A318" s="79" t="s">
        <v>1176</v>
      </c>
      <c r="B318" s="80" t="s">
        <v>343</v>
      </c>
      <c r="C318" s="80" t="s">
        <v>1224</v>
      </c>
      <c r="D318" s="80"/>
      <c r="E318" s="80"/>
      <c r="F318" s="80" t="s">
        <v>1177</v>
      </c>
      <c r="G318" s="81" t="n">
        <v>3022900</v>
      </c>
      <c r="H318" s="81"/>
      <c r="I318" s="81"/>
      <c r="J318" s="81" t="n">
        <v>0</v>
      </c>
      <c r="K318" s="81"/>
      <c r="L318" s="81"/>
      <c r="M318" s="81" t="n">
        <f aca="false">G318+J318</f>
        <v>3022900</v>
      </c>
      <c r="N318" s="81"/>
    </row>
    <row r="319" customFormat="false" ht="12.75" hidden="false" customHeight="true" outlineLevel="0" collapsed="false">
      <c r="A319" s="79" t="s">
        <v>353</v>
      </c>
      <c r="B319" s="80" t="s">
        <v>343</v>
      </c>
      <c r="C319" s="80" t="s">
        <v>1225</v>
      </c>
      <c r="D319" s="80"/>
      <c r="E319" s="80"/>
      <c r="F319" s="80"/>
      <c r="G319" s="81" t="n">
        <f aca="false">G320+G323</f>
        <v>827600</v>
      </c>
      <c r="H319" s="81"/>
      <c r="I319" s="81"/>
      <c r="J319" s="81" t="n">
        <f aca="false">J320+J323</f>
        <v>460000</v>
      </c>
      <c r="K319" s="81"/>
      <c r="L319" s="81"/>
      <c r="M319" s="81" t="n">
        <f aca="false">G319+J319</f>
        <v>1287600</v>
      </c>
      <c r="N319" s="81"/>
    </row>
    <row r="320" customFormat="false" ht="25.5" hidden="false" customHeight="true" outlineLevel="0" collapsed="false">
      <c r="A320" s="79" t="s">
        <v>1103</v>
      </c>
      <c r="B320" s="80" t="s">
        <v>343</v>
      </c>
      <c r="C320" s="80" t="s">
        <v>1225</v>
      </c>
      <c r="D320" s="80"/>
      <c r="E320" s="80"/>
      <c r="F320" s="80" t="s">
        <v>1104</v>
      </c>
      <c r="G320" s="81" t="n">
        <f aca="false">G321</f>
        <v>813963.53</v>
      </c>
      <c r="H320" s="81"/>
      <c r="I320" s="81"/>
      <c r="J320" s="81" t="n">
        <f aca="false">J321</f>
        <v>0</v>
      </c>
      <c r="K320" s="81"/>
      <c r="L320" s="81"/>
      <c r="M320" s="81"/>
      <c r="N320" s="81"/>
    </row>
    <row r="321" customFormat="false" ht="25.5" hidden="false" customHeight="true" outlineLevel="0" collapsed="false">
      <c r="A321" s="79" t="s">
        <v>1105</v>
      </c>
      <c r="B321" s="80" t="s">
        <v>343</v>
      </c>
      <c r="C321" s="80" t="s">
        <v>1225</v>
      </c>
      <c r="D321" s="80"/>
      <c r="E321" s="80"/>
      <c r="F321" s="80" t="s">
        <v>1106</v>
      </c>
      <c r="G321" s="81" t="n">
        <f aca="false">G322</f>
        <v>813963.53</v>
      </c>
      <c r="H321" s="81"/>
      <c r="I321" s="81"/>
      <c r="J321" s="81" t="n">
        <f aca="false">J322</f>
        <v>0</v>
      </c>
      <c r="K321" s="81"/>
      <c r="L321" s="81"/>
      <c r="M321" s="81"/>
      <c r="N321" s="81"/>
    </row>
    <row r="322" customFormat="false" ht="12.75" hidden="false" customHeight="true" outlineLevel="0" collapsed="false">
      <c r="A322" s="79" t="s">
        <v>1107</v>
      </c>
      <c r="B322" s="80" t="s">
        <v>343</v>
      </c>
      <c r="C322" s="80" t="s">
        <v>1225</v>
      </c>
      <c r="D322" s="80"/>
      <c r="E322" s="80"/>
      <c r="F322" s="80" t="s">
        <v>1108</v>
      </c>
      <c r="G322" s="81" t="n">
        <v>813963.53</v>
      </c>
      <c r="H322" s="81"/>
      <c r="I322" s="81"/>
      <c r="J322" s="81" t="n">
        <v>0</v>
      </c>
      <c r="K322" s="81"/>
      <c r="L322" s="81"/>
      <c r="M322" s="81"/>
      <c r="N322" s="81"/>
    </row>
    <row r="323" customFormat="false" ht="12.75" hidden="false" customHeight="true" outlineLevel="0" collapsed="false">
      <c r="A323" s="79" t="s">
        <v>37</v>
      </c>
      <c r="B323" s="80" t="s">
        <v>343</v>
      </c>
      <c r="C323" s="80" t="s">
        <v>1225</v>
      </c>
      <c r="D323" s="80"/>
      <c r="E323" s="80"/>
      <c r="F323" s="80" t="s">
        <v>1109</v>
      </c>
      <c r="G323" s="81" t="n">
        <f aca="false">G324</f>
        <v>13636.47</v>
      </c>
      <c r="H323" s="81"/>
      <c r="I323" s="81"/>
      <c r="J323" s="81" t="n">
        <f aca="false">J324</f>
        <v>460000</v>
      </c>
      <c r="K323" s="81"/>
      <c r="L323" s="81"/>
      <c r="M323" s="81"/>
      <c r="N323" s="81"/>
    </row>
    <row r="324" customFormat="false" ht="12.75" hidden="false" customHeight="true" outlineLevel="0" collapsed="false">
      <c r="A324" s="79" t="s">
        <v>1110</v>
      </c>
      <c r="B324" s="80" t="s">
        <v>343</v>
      </c>
      <c r="C324" s="80" t="s">
        <v>1225</v>
      </c>
      <c r="D324" s="80"/>
      <c r="E324" s="80"/>
      <c r="F324" s="80" t="s">
        <v>1111</v>
      </c>
      <c r="G324" s="81" t="n">
        <f aca="false">G325</f>
        <v>13636.47</v>
      </c>
      <c r="H324" s="81"/>
      <c r="I324" s="81"/>
      <c r="J324" s="81" t="n">
        <f aca="false">J325</f>
        <v>460000</v>
      </c>
      <c r="K324" s="81"/>
      <c r="L324" s="81"/>
      <c r="M324" s="81"/>
      <c r="N324" s="81"/>
    </row>
    <row r="325" customFormat="false" ht="12.75" hidden="false" customHeight="true" outlineLevel="0" collapsed="false">
      <c r="A325" s="79" t="s">
        <v>1116</v>
      </c>
      <c r="B325" s="80" t="s">
        <v>343</v>
      </c>
      <c r="C325" s="80" t="s">
        <v>1225</v>
      </c>
      <c r="D325" s="80"/>
      <c r="E325" s="80"/>
      <c r="F325" s="80" t="s">
        <v>1117</v>
      </c>
      <c r="G325" s="81" t="n">
        <v>13636.47</v>
      </c>
      <c r="H325" s="81"/>
      <c r="I325" s="81"/>
      <c r="J325" s="81" t="n">
        <v>460000</v>
      </c>
      <c r="K325" s="81"/>
      <c r="L325" s="81"/>
      <c r="M325" s="81"/>
      <c r="N325" s="81"/>
    </row>
    <row r="326" customFormat="false" ht="38.25" hidden="false" customHeight="true" outlineLevel="0" collapsed="false">
      <c r="A326" s="79" t="s">
        <v>1226</v>
      </c>
      <c r="B326" s="80" t="s">
        <v>343</v>
      </c>
      <c r="C326" s="80" t="s">
        <v>1160</v>
      </c>
      <c r="D326" s="80"/>
      <c r="E326" s="80"/>
      <c r="F326" s="80"/>
      <c r="G326" s="81" t="n">
        <f aca="false">G327</f>
        <v>940700</v>
      </c>
      <c r="H326" s="81"/>
      <c r="I326" s="81"/>
      <c r="J326" s="81" t="n">
        <f aca="false">J327</f>
        <v>-940700</v>
      </c>
      <c r="K326" s="81"/>
      <c r="L326" s="81"/>
      <c r="M326" s="81" t="n">
        <f aca="false">G326+J326</f>
        <v>0</v>
      </c>
      <c r="N326" s="81"/>
    </row>
    <row r="327" customFormat="false" ht="25.5" hidden="false" customHeight="true" outlineLevel="0" collapsed="false">
      <c r="A327" s="79" t="s">
        <v>203</v>
      </c>
      <c r="B327" s="80" t="s">
        <v>343</v>
      </c>
      <c r="C327" s="80" t="s">
        <v>1160</v>
      </c>
      <c r="D327" s="80"/>
      <c r="E327" s="80"/>
      <c r="F327" s="80" t="s">
        <v>1174</v>
      </c>
      <c r="G327" s="81" t="n">
        <f aca="false">G328</f>
        <v>940700</v>
      </c>
      <c r="H327" s="81"/>
      <c r="I327" s="81"/>
      <c r="J327" s="81" t="n">
        <f aca="false">J329</f>
        <v>-940700</v>
      </c>
      <c r="K327" s="81"/>
      <c r="L327" s="81"/>
      <c r="M327" s="81" t="n">
        <f aca="false">G327+J327</f>
        <v>0</v>
      </c>
      <c r="N327" s="81"/>
    </row>
    <row r="328" customFormat="false" ht="12.75" hidden="false" customHeight="true" outlineLevel="0" collapsed="false">
      <c r="A328" s="79" t="s">
        <v>205</v>
      </c>
      <c r="B328" s="80" t="s">
        <v>343</v>
      </c>
      <c r="C328" s="80" t="s">
        <v>1160</v>
      </c>
      <c r="D328" s="80"/>
      <c r="E328" s="80"/>
      <c r="F328" s="80" t="s">
        <v>1175</v>
      </c>
      <c r="G328" s="81" t="n">
        <f aca="false">G329</f>
        <v>940700</v>
      </c>
      <c r="H328" s="81"/>
      <c r="I328" s="81"/>
      <c r="J328" s="81" t="n">
        <f aca="false">J329</f>
        <v>-940700</v>
      </c>
      <c r="K328" s="81"/>
      <c r="L328" s="81"/>
      <c r="M328" s="81" t="n">
        <f aca="false">G328+J328</f>
        <v>0</v>
      </c>
      <c r="N328" s="81"/>
    </row>
    <row r="329" customFormat="false" ht="25.5" hidden="false" customHeight="true" outlineLevel="0" collapsed="false">
      <c r="A329" s="79" t="s">
        <v>1176</v>
      </c>
      <c r="B329" s="80" t="s">
        <v>343</v>
      </c>
      <c r="C329" s="80" t="s">
        <v>1160</v>
      </c>
      <c r="D329" s="80"/>
      <c r="E329" s="80"/>
      <c r="F329" s="80" t="s">
        <v>1177</v>
      </c>
      <c r="G329" s="81" t="n">
        <v>940700</v>
      </c>
      <c r="H329" s="81"/>
      <c r="I329" s="81"/>
      <c r="J329" s="81" t="n">
        <v>-940700</v>
      </c>
      <c r="K329" s="81"/>
      <c r="L329" s="81"/>
      <c r="M329" s="81" t="n">
        <f aca="false">G329+J329</f>
        <v>0</v>
      </c>
      <c r="N329" s="81"/>
    </row>
    <row r="330" customFormat="false" ht="25.5" hidden="false" customHeight="true" outlineLevel="0" collapsed="false">
      <c r="A330" s="79" t="s">
        <v>1227</v>
      </c>
      <c r="B330" s="80" t="s">
        <v>343</v>
      </c>
      <c r="C330" s="80" t="s">
        <v>1228</v>
      </c>
      <c r="D330" s="80"/>
      <c r="E330" s="80"/>
      <c r="F330" s="80"/>
      <c r="G330" s="81" t="n">
        <f aca="false">G331</f>
        <v>514000</v>
      </c>
      <c r="H330" s="81"/>
      <c r="I330" s="81"/>
      <c r="J330" s="81" t="n">
        <f aca="false">J331</f>
        <v>4719300</v>
      </c>
      <c r="K330" s="81"/>
      <c r="L330" s="81"/>
      <c r="M330" s="81" t="n">
        <f aca="false">G330+J330</f>
        <v>5233300</v>
      </c>
      <c r="N330" s="81"/>
    </row>
    <row r="331" customFormat="false" ht="25.5" hidden="false" customHeight="true" outlineLevel="0" collapsed="false">
      <c r="A331" s="79" t="s">
        <v>1147</v>
      </c>
      <c r="B331" s="80" t="s">
        <v>343</v>
      </c>
      <c r="C331" s="80" t="s">
        <v>1228</v>
      </c>
      <c r="D331" s="80"/>
      <c r="E331" s="80"/>
      <c r="F331" s="80" t="s">
        <v>1148</v>
      </c>
      <c r="G331" s="81" t="n">
        <f aca="false">G332</f>
        <v>514000</v>
      </c>
      <c r="H331" s="81"/>
      <c r="I331" s="81"/>
      <c r="J331" s="81" t="n">
        <f aca="false">J332</f>
        <v>4719300</v>
      </c>
      <c r="K331" s="81"/>
      <c r="L331" s="81"/>
      <c r="M331" s="81" t="n">
        <f aca="false">G331+J331</f>
        <v>5233300</v>
      </c>
      <c r="N331" s="81"/>
    </row>
    <row r="332" customFormat="false" ht="12.75" hidden="false" customHeight="true" outlineLevel="0" collapsed="false">
      <c r="A332" s="79" t="s">
        <v>151</v>
      </c>
      <c r="B332" s="80" t="s">
        <v>343</v>
      </c>
      <c r="C332" s="80" t="s">
        <v>1228</v>
      </c>
      <c r="D332" s="80"/>
      <c r="E332" s="80"/>
      <c r="F332" s="80" t="s">
        <v>1149</v>
      </c>
      <c r="G332" s="81" t="n">
        <f aca="false">G333</f>
        <v>514000</v>
      </c>
      <c r="H332" s="81"/>
      <c r="I332" s="81"/>
      <c r="J332" s="81" t="n">
        <f aca="false">J333</f>
        <v>4719300</v>
      </c>
      <c r="K332" s="81"/>
      <c r="L332" s="81"/>
      <c r="M332" s="81" t="n">
        <f aca="false">G332+J332</f>
        <v>5233300</v>
      </c>
      <c r="N332" s="81"/>
    </row>
    <row r="333" customFormat="false" ht="12.75" hidden="false" customHeight="true" outlineLevel="0" collapsed="false">
      <c r="A333" s="79" t="s">
        <v>1150</v>
      </c>
      <c r="B333" s="80" t="s">
        <v>343</v>
      </c>
      <c r="C333" s="80" t="s">
        <v>1228</v>
      </c>
      <c r="D333" s="80"/>
      <c r="E333" s="80"/>
      <c r="F333" s="80" t="s">
        <v>1151</v>
      </c>
      <c r="G333" s="81" t="n">
        <v>514000</v>
      </c>
      <c r="H333" s="81"/>
      <c r="I333" s="81"/>
      <c r="J333" s="81" t="n">
        <v>4719300</v>
      </c>
      <c r="K333" s="81"/>
      <c r="L333" s="81"/>
      <c r="M333" s="81" t="n">
        <f aca="false">G333+J333</f>
        <v>5233300</v>
      </c>
      <c r="N333" s="81"/>
    </row>
    <row r="334" customFormat="false" ht="12.75" hidden="false" customHeight="true" outlineLevel="0" collapsed="false">
      <c r="A334" s="76" t="s">
        <v>384</v>
      </c>
      <c r="B334" s="77" t="s">
        <v>385</v>
      </c>
      <c r="C334" s="77"/>
      <c r="D334" s="77"/>
      <c r="E334" s="77"/>
      <c r="F334" s="77"/>
      <c r="G334" s="78" t="n">
        <f aca="false">G335+G339+G346+G350+G354+G358+G362+G366+G370+G374+G378+G382+G386+G390</f>
        <v>148997268.01</v>
      </c>
      <c r="H334" s="78"/>
      <c r="I334" s="78"/>
      <c r="J334" s="78" t="n">
        <f aca="false">J335+J339+J346+J350+J354+J358+J362+J366+J370+J374+J378+J382+J386+J390</f>
        <v>4919200</v>
      </c>
      <c r="K334" s="78"/>
      <c r="L334" s="78"/>
      <c r="M334" s="78" t="n">
        <f aca="false">M335+M339+M346+M350+M354+M358+M362+M366+M370+M374+M378+M382+M386+M390</f>
        <v>153916468.01</v>
      </c>
      <c r="N334" s="78"/>
    </row>
    <row r="335" customFormat="false" ht="25.5" hidden="false" customHeight="true" outlineLevel="0" collapsed="false">
      <c r="A335" s="79" t="s">
        <v>1229</v>
      </c>
      <c r="B335" s="80" t="s">
        <v>385</v>
      </c>
      <c r="C335" s="80" t="s">
        <v>1230</v>
      </c>
      <c r="D335" s="80"/>
      <c r="E335" s="80"/>
      <c r="F335" s="80"/>
      <c r="G335" s="81" t="n">
        <f aca="false">G336</f>
        <v>104019800</v>
      </c>
      <c r="H335" s="81"/>
      <c r="I335" s="81"/>
      <c r="J335" s="81" t="n">
        <v>0</v>
      </c>
      <c r="K335" s="81"/>
      <c r="L335" s="81"/>
      <c r="M335" s="81" t="n">
        <f aca="false">G335+J335</f>
        <v>104019800</v>
      </c>
      <c r="N335" s="81"/>
    </row>
    <row r="336" customFormat="false" ht="25.5" hidden="false" customHeight="true" outlineLevel="0" collapsed="false">
      <c r="A336" s="79" t="s">
        <v>203</v>
      </c>
      <c r="B336" s="80" t="s">
        <v>385</v>
      </c>
      <c r="C336" s="80" t="s">
        <v>1230</v>
      </c>
      <c r="D336" s="80"/>
      <c r="E336" s="80"/>
      <c r="F336" s="80" t="s">
        <v>1174</v>
      </c>
      <c r="G336" s="81" t="n">
        <f aca="false">G337</f>
        <v>104019800</v>
      </c>
      <c r="H336" s="81"/>
      <c r="I336" s="81"/>
      <c r="J336" s="81"/>
      <c r="K336" s="81"/>
      <c r="L336" s="81"/>
      <c r="M336" s="81"/>
      <c r="N336" s="81"/>
    </row>
    <row r="337" customFormat="false" ht="12.75" hidden="false" customHeight="true" outlineLevel="0" collapsed="false">
      <c r="A337" s="79" t="s">
        <v>205</v>
      </c>
      <c r="B337" s="80" t="s">
        <v>385</v>
      </c>
      <c r="C337" s="80" t="s">
        <v>1230</v>
      </c>
      <c r="D337" s="80"/>
      <c r="E337" s="80"/>
      <c r="F337" s="80" t="s">
        <v>1175</v>
      </c>
      <c r="G337" s="81" t="n">
        <f aca="false">G338</f>
        <v>104019800</v>
      </c>
      <c r="H337" s="81"/>
      <c r="I337" s="81"/>
      <c r="J337" s="81"/>
      <c r="K337" s="81"/>
      <c r="L337" s="81"/>
      <c r="M337" s="81"/>
      <c r="N337" s="81"/>
    </row>
    <row r="338" customFormat="false" ht="25.5" hidden="false" customHeight="true" outlineLevel="0" collapsed="false">
      <c r="A338" s="79" t="s">
        <v>1231</v>
      </c>
      <c r="B338" s="80" t="s">
        <v>385</v>
      </c>
      <c r="C338" s="80" t="s">
        <v>1230</v>
      </c>
      <c r="D338" s="80"/>
      <c r="E338" s="80"/>
      <c r="F338" s="80" t="s">
        <v>1232</v>
      </c>
      <c r="G338" s="81" t="n">
        <v>104019800</v>
      </c>
      <c r="H338" s="81"/>
      <c r="I338" s="81"/>
      <c r="J338" s="81"/>
      <c r="K338" s="81"/>
      <c r="L338" s="81"/>
      <c r="M338" s="81"/>
      <c r="N338" s="81"/>
    </row>
    <row r="339" customFormat="false" ht="38.25" hidden="false" customHeight="true" outlineLevel="0" collapsed="false">
      <c r="A339" s="79" t="s">
        <v>1233</v>
      </c>
      <c r="B339" s="80" t="s">
        <v>385</v>
      </c>
      <c r="C339" s="80" t="s">
        <v>1234</v>
      </c>
      <c r="D339" s="80"/>
      <c r="E339" s="80"/>
      <c r="F339" s="80"/>
      <c r="G339" s="81" t="n">
        <f aca="false">G340+G343</f>
        <v>7011700</v>
      </c>
      <c r="H339" s="81"/>
      <c r="I339" s="81"/>
      <c r="J339" s="81" t="n">
        <f aca="false">J343</f>
        <v>80900</v>
      </c>
      <c r="K339" s="81"/>
      <c r="L339" s="81"/>
      <c r="M339" s="81" t="n">
        <f aca="false">G339+J339</f>
        <v>7092600</v>
      </c>
      <c r="N339" s="81"/>
    </row>
    <row r="340" customFormat="false" ht="25.5" hidden="false" customHeight="true" outlineLevel="0" collapsed="false">
      <c r="A340" s="79" t="s">
        <v>1103</v>
      </c>
      <c r="B340" s="80" t="s">
        <v>385</v>
      </c>
      <c r="C340" s="80" t="s">
        <v>1234</v>
      </c>
      <c r="D340" s="80"/>
      <c r="E340" s="80"/>
      <c r="F340" s="80" t="s">
        <v>1104</v>
      </c>
      <c r="G340" s="81" t="n">
        <f aca="false">G341</f>
        <v>4755800</v>
      </c>
      <c r="H340" s="81"/>
      <c r="I340" s="81"/>
      <c r="J340" s="81"/>
      <c r="K340" s="81"/>
      <c r="L340" s="81"/>
      <c r="M340" s="81"/>
      <c r="N340" s="81"/>
    </row>
    <row r="341" customFormat="false" ht="25.5" hidden="false" customHeight="true" outlineLevel="0" collapsed="false">
      <c r="A341" s="79" t="s">
        <v>1105</v>
      </c>
      <c r="B341" s="80" t="s">
        <v>385</v>
      </c>
      <c r="C341" s="80" t="s">
        <v>1234</v>
      </c>
      <c r="D341" s="80"/>
      <c r="E341" s="80"/>
      <c r="F341" s="80" t="s">
        <v>1106</v>
      </c>
      <c r="G341" s="81" t="n">
        <f aca="false">G342</f>
        <v>4755800</v>
      </c>
      <c r="H341" s="81"/>
      <c r="I341" s="81"/>
      <c r="J341" s="81"/>
      <c r="K341" s="81"/>
      <c r="L341" s="81"/>
      <c r="M341" s="81"/>
      <c r="N341" s="81"/>
    </row>
    <row r="342" customFormat="false" ht="12.75" hidden="false" customHeight="true" outlineLevel="0" collapsed="false">
      <c r="A342" s="79" t="s">
        <v>1107</v>
      </c>
      <c r="B342" s="80" t="s">
        <v>385</v>
      </c>
      <c r="C342" s="80" t="s">
        <v>1234</v>
      </c>
      <c r="D342" s="80"/>
      <c r="E342" s="80"/>
      <c r="F342" s="80" t="s">
        <v>1108</v>
      </c>
      <c r="G342" s="81" t="n">
        <v>4755800</v>
      </c>
      <c r="H342" s="81"/>
      <c r="I342" s="81"/>
      <c r="J342" s="81"/>
      <c r="K342" s="81"/>
      <c r="L342" s="81"/>
      <c r="M342" s="81"/>
      <c r="N342" s="81"/>
    </row>
    <row r="343" customFormat="false" ht="25.5" hidden="false" customHeight="true" outlineLevel="0" collapsed="false">
      <c r="A343" s="79" t="s">
        <v>203</v>
      </c>
      <c r="B343" s="80" t="s">
        <v>385</v>
      </c>
      <c r="C343" s="80" t="s">
        <v>1234</v>
      </c>
      <c r="D343" s="80"/>
      <c r="E343" s="80"/>
      <c r="F343" s="80" t="s">
        <v>1174</v>
      </c>
      <c r="G343" s="81" t="n">
        <f aca="false">G344</f>
        <v>2255900</v>
      </c>
      <c r="H343" s="81"/>
      <c r="I343" s="81"/>
      <c r="J343" s="81" t="n">
        <f aca="false">J344</f>
        <v>80900</v>
      </c>
      <c r="K343" s="81"/>
      <c r="L343" s="81"/>
      <c r="M343" s="81"/>
      <c r="N343" s="81"/>
    </row>
    <row r="344" customFormat="false" ht="12.75" hidden="false" customHeight="true" outlineLevel="0" collapsed="false">
      <c r="A344" s="79" t="s">
        <v>205</v>
      </c>
      <c r="B344" s="80" t="s">
        <v>385</v>
      </c>
      <c r="C344" s="80" t="s">
        <v>1234</v>
      </c>
      <c r="D344" s="80"/>
      <c r="E344" s="80"/>
      <c r="F344" s="80" t="s">
        <v>1175</v>
      </c>
      <c r="G344" s="81" t="n">
        <f aca="false">G345</f>
        <v>2255900</v>
      </c>
      <c r="H344" s="81"/>
      <c r="I344" s="81"/>
      <c r="J344" s="81" t="n">
        <f aca="false">J345</f>
        <v>80900</v>
      </c>
      <c r="K344" s="81"/>
      <c r="L344" s="81"/>
      <c r="M344" s="81"/>
      <c r="N344" s="81"/>
    </row>
    <row r="345" customFormat="false" ht="25.5" hidden="false" customHeight="true" outlineLevel="0" collapsed="false">
      <c r="A345" s="79" t="s">
        <v>1231</v>
      </c>
      <c r="B345" s="80" t="s">
        <v>385</v>
      </c>
      <c r="C345" s="80" t="s">
        <v>1234</v>
      </c>
      <c r="D345" s="80"/>
      <c r="E345" s="80"/>
      <c r="F345" s="80" t="s">
        <v>1232</v>
      </c>
      <c r="G345" s="81" t="n">
        <v>2255900</v>
      </c>
      <c r="H345" s="81"/>
      <c r="I345" s="81"/>
      <c r="J345" s="81" t="n">
        <v>80900</v>
      </c>
      <c r="K345" s="81"/>
      <c r="L345" s="81"/>
      <c r="M345" s="81"/>
      <c r="N345" s="81"/>
    </row>
    <row r="346" customFormat="false" ht="12.75" hidden="false" customHeight="true" outlineLevel="0" collapsed="false">
      <c r="A346" s="79" t="s">
        <v>1235</v>
      </c>
      <c r="B346" s="80" t="s">
        <v>385</v>
      </c>
      <c r="C346" s="80" t="s">
        <v>1236</v>
      </c>
      <c r="D346" s="80"/>
      <c r="E346" s="80"/>
      <c r="F346" s="80"/>
      <c r="G346" s="81" t="n">
        <f aca="false">G347</f>
        <v>70000</v>
      </c>
      <c r="H346" s="81"/>
      <c r="I346" s="81"/>
      <c r="J346" s="81" t="n">
        <v>0</v>
      </c>
      <c r="K346" s="81"/>
      <c r="L346" s="81"/>
      <c r="M346" s="81" t="n">
        <f aca="false">G346+J346</f>
        <v>70000</v>
      </c>
      <c r="N346" s="81"/>
    </row>
    <row r="347" customFormat="false" ht="25.5" hidden="false" customHeight="true" outlineLevel="0" collapsed="false">
      <c r="A347" s="79" t="s">
        <v>1147</v>
      </c>
      <c r="B347" s="80" t="s">
        <v>385</v>
      </c>
      <c r="C347" s="80" t="s">
        <v>1236</v>
      </c>
      <c r="D347" s="80"/>
      <c r="E347" s="80"/>
      <c r="F347" s="80" t="s">
        <v>1148</v>
      </c>
      <c r="G347" s="81" t="n">
        <f aca="false">G348</f>
        <v>70000</v>
      </c>
      <c r="H347" s="81"/>
      <c r="I347" s="81"/>
      <c r="J347" s="81"/>
      <c r="K347" s="81"/>
      <c r="L347" s="81"/>
      <c r="M347" s="81"/>
      <c r="N347" s="81"/>
    </row>
    <row r="348" customFormat="false" ht="12.75" hidden="false" customHeight="true" outlineLevel="0" collapsed="false">
      <c r="A348" s="79" t="s">
        <v>151</v>
      </c>
      <c r="B348" s="80" t="s">
        <v>385</v>
      </c>
      <c r="C348" s="80" t="s">
        <v>1236</v>
      </c>
      <c r="D348" s="80"/>
      <c r="E348" s="80"/>
      <c r="F348" s="80" t="s">
        <v>1149</v>
      </c>
      <c r="G348" s="81" t="n">
        <f aca="false">G349</f>
        <v>70000</v>
      </c>
      <c r="H348" s="81"/>
      <c r="I348" s="81"/>
      <c r="J348" s="81"/>
      <c r="K348" s="81"/>
      <c r="L348" s="81"/>
      <c r="M348" s="81"/>
      <c r="N348" s="81"/>
    </row>
    <row r="349" customFormat="false" ht="12.75" hidden="false" customHeight="true" outlineLevel="0" collapsed="false">
      <c r="A349" s="79" t="s">
        <v>1150</v>
      </c>
      <c r="B349" s="80" t="s">
        <v>385</v>
      </c>
      <c r="C349" s="80" t="s">
        <v>1236</v>
      </c>
      <c r="D349" s="80"/>
      <c r="E349" s="80"/>
      <c r="F349" s="80" t="s">
        <v>1151</v>
      </c>
      <c r="G349" s="81" t="n">
        <v>70000</v>
      </c>
      <c r="H349" s="81"/>
      <c r="I349" s="81"/>
      <c r="J349" s="81"/>
      <c r="K349" s="81"/>
      <c r="L349" s="81"/>
      <c r="M349" s="81"/>
      <c r="N349" s="81"/>
    </row>
    <row r="350" customFormat="false" ht="12.75" hidden="false" customHeight="true" outlineLevel="0" collapsed="false">
      <c r="A350" s="79" t="s">
        <v>1235</v>
      </c>
      <c r="B350" s="80" t="s">
        <v>385</v>
      </c>
      <c r="C350" s="80" t="s">
        <v>1237</v>
      </c>
      <c r="D350" s="80"/>
      <c r="E350" s="80"/>
      <c r="F350" s="80"/>
      <c r="G350" s="81" t="n">
        <f aca="false">G351</f>
        <v>165000</v>
      </c>
      <c r="H350" s="81"/>
      <c r="I350" s="81"/>
      <c r="J350" s="81" t="n">
        <v>0</v>
      </c>
      <c r="K350" s="81"/>
      <c r="L350" s="81"/>
      <c r="M350" s="81" t="n">
        <f aca="false">G350+J350</f>
        <v>165000</v>
      </c>
      <c r="N350" s="81"/>
    </row>
    <row r="351" customFormat="false" ht="25.5" hidden="false" customHeight="true" outlineLevel="0" collapsed="false">
      <c r="A351" s="79" t="s">
        <v>1147</v>
      </c>
      <c r="B351" s="80" t="s">
        <v>385</v>
      </c>
      <c r="C351" s="80" t="s">
        <v>1237</v>
      </c>
      <c r="D351" s="80"/>
      <c r="E351" s="80"/>
      <c r="F351" s="80" t="s">
        <v>1148</v>
      </c>
      <c r="G351" s="81" t="n">
        <f aca="false">G352</f>
        <v>165000</v>
      </c>
      <c r="H351" s="81"/>
      <c r="I351" s="81"/>
      <c r="J351" s="81"/>
      <c r="K351" s="81"/>
      <c r="L351" s="81"/>
      <c r="M351" s="81"/>
      <c r="N351" s="81"/>
    </row>
    <row r="352" customFormat="false" ht="12.75" hidden="false" customHeight="true" outlineLevel="0" collapsed="false">
      <c r="A352" s="79" t="s">
        <v>151</v>
      </c>
      <c r="B352" s="80" t="s">
        <v>385</v>
      </c>
      <c r="C352" s="80" t="s">
        <v>1237</v>
      </c>
      <c r="D352" s="80"/>
      <c r="E352" s="80"/>
      <c r="F352" s="80" t="s">
        <v>1149</v>
      </c>
      <c r="G352" s="81" t="n">
        <f aca="false">G353</f>
        <v>165000</v>
      </c>
      <c r="H352" s="81"/>
      <c r="I352" s="81"/>
      <c r="J352" s="81"/>
      <c r="K352" s="81"/>
      <c r="L352" s="81"/>
      <c r="M352" s="81"/>
      <c r="N352" s="81"/>
    </row>
    <row r="353" customFormat="false" ht="12.75" hidden="false" customHeight="true" outlineLevel="0" collapsed="false">
      <c r="A353" s="79" t="s">
        <v>1150</v>
      </c>
      <c r="B353" s="80" t="s">
        <v>385</v>
      </c>
      <c r="C353" s="80" t="s">
        <v>1237</v>
      </c>
      <c r="D353" s="80"/>
      <c r="E353" s="80"/>
      <c r="F353" s="80" t="s">
        <v>1151</v>
      </c>
      <c r="G353" s="81" t="n">
        <v>165000</v>
      </c>
      <c r="H353" s="81"/>
      <c r="I353" s="81"/>
      <c r="J353" s="81"/>
      <c r="K353" s="81"/>
      <c r="L353" s="81"/>
      <c r="M353" s="81"/>
      <c r="N353" s="81"/>
    </row>
    <row r="354" customFormat="false" ht="12.75" hidden="false" customHeight="true" outlineLevel="0" collapsed="false">
      <c r="A354" s="79" t="s">
        <v>1235</v>
      </c>
      <c r="B354" s="80" t="s">
        <v>385</v>
      </c>
      <c r="C354" s="80" t="s">
        <v>1154</v>
      </c>
      <c r="D354" s="80"/>
      <c r="E354" s="80"/>
      <c r="F354" s="80"/>
      <c r="G354" s="81" t="n">
        <f aca="false">G355</f>
        <v>240000</v>
      </c>
      <c r="H354" s="81"/>
      <c r="I354" s="81"/>
      <c r="J354" s="81" t="n">
        <v>0</v>
      </c>
      <c r="K354" s="81"/>
      <c r="L354" s="81"/>
      <c r="M354" s="81" t="n">
        <f aca="false">G354+J354</f>
        <v>240000</v>
      </c>
      <c r="N354" s="81"/>
    </row>
    <row r="355" customFormat="false" ht="25.5" hidden="false" customHeight="true" outlineLevel="0" collapsed="false">
      <c r="A355" s="79" t="s">
        <v>1103</v>
      </c>
      <c r="B355" s="80" t="s">
        <v>385</v>
      </c>
      <c r="C355" s="80" t="s">
        <v>1154</v>
      </c>
      <c r="D355" s="80"/>
      <c r="E355" s="80"/>
      <c r="F355" s="80" t="s">
        <v>1104</v>
      </c>
      <c r="G355" s="81" t="n">
        <f aca="false">G356</f>
        <v>240000</v>
      </c>
      <c r="H355" s="81"/>
      <c r="I355" s="81"/>
      <c r="J355" s="81"/>
      <c r="K355" s="81"/>
      <c r="L355" s="81"/>
      <c r="M355" s="81"/>
      <c r="N355" s="81"/>
    </row>
    <row r="356" customFormat="false" ht="25.5" hidden="false" customHeight="true" outlineLevel="0" collapsed="false">
      <c r="A356" s="79" t="s">
        <v>1105</v>
      </c>
      <c r="B356" s="80" t="s">
        <v>385</v>
      </c>
      <c r="C356" s="80" t="s">
        <v>1154</v>
      </c>
      <c r="D356" s="80"/>
      <c r="E356" s="80"/>
      <c r="F356" s="80" t="s">
        <v>1106</v>
      </c>
      <c r="G356" s="81" t="n">
        <f aca="false">G357</f>
        <v>240000</v>
      </c>
      <c r="H356" s="81"/>
      <c r="I356" s="81"/>
      <c r="J356" s="81"/>
      <c r="K356" s="81"/>
      <c r="L356" s="81"/>
      <c r="M356" s="81"/>
      <c r="N356" s="81"/>
    </row>
    <row r="357" customFormat="false" ht="12.75" hidden="false" customHeight="true" outlineLevel="0" collapsed="false">
      <c r="A357" s="79" t="s">
        <v>1107</v>
      </c>
      <c r="B357" s="80" t="s">
        <v>385</v>
      </c>
      <c r="C357" s="80" t="s">
        <v>1154</v>
      </c>
      <c r="D357" s="80"/>
      <c r="E357" s="80"/>
      <c r="F357" s="80" t="s">
        <v>1108</v>
      </c>
      <c r="G357" s="81" t="n">
        <v>240000</v>
      </c>
      <c r="H357" s="81"/>
      <c r="I357" s="81"/>
      <c r="J357" s="81"/>
      <c r="K357" s="81"/>
      <c r="L357" s="81"/>
      <c r="M357" s="81"/>
      <c r="N357" s="81"/>
    </row>
    <row r="358" customFormat="false" ht="12.75" hidden="false" customHeight="true" outlineLevel="0" collapsed="false">
      <c r="A358" s="79" t="s">
        <v>413</v>
      </c>
      <c r="B358" s="80" t="s">
        <v>385</v>
      </c>
      <c r="C358" s="80" t="s">
        <v>1238</v>
      </c>
      <c r="D358" s="80"/>
      <c r="E358" s="80"/>
      <c r="F358" s="80"/>
      <c r="G358" s="81" t="n">
        <f aca="false">G359</f>
        <v>385700</v>
      </c>
      <c r="H358" s="81"/>
      <c r="I358" s="81"/>
      <c r="J358" s="81" t="n">
        <f aca="false">J359</f>
        <v>3902300</v>
      </c>
      <c r="K358" s="81"/>
      <c r="L358" s="81"/>
      <c r="M358" s="81" t="n">
        <f aca="false">G358+J358</f>
        <v>4288000</v>
      </c>
      <c r="N358" s="81"/>
    </row>
    <row r="359" customFormat="false" ht="25.5" hidden="false" customHeight="true" outlineLevel="0" collapsed="false">
      <c r="A359" s="79" t="s">
        <v>1103</v>
      </c>
      <c r="B359" s="80" t="s">
        <v>385</v>
      </c>
      <c r="C359" s="80" t="s">
        <v>1238</v>
      </c>
      <c r="D359" s="80"/>
      <c r="E359" s="80"/>
      <c r="F359" s="80" t="s">
        <v>1104</v>
      </c>
      <c r="G359" s="81" t="n">
        <f aca="false">G360</f>
        <v>385700</v>
      </c>
      <c r="H359" s="81"/>
      <c r="I359" s="81"/>
      <c r="J359" s="81" t="n">
        <f aca="false">J360</f>
        <v>3902300</v>
      </c>
      <c r="K359" s="81"/>
      <c r="L359" s="81"/>
      <c r="M359" s="81"/>
      <c r="N359" s="81"/>
    </row>
    <row r="360" customFormat="false" ht="25.5" hidden="false" customHeight="true" outlineLevel="0" collapsed="false">
      <c r="A360" s="79" t="s">
        <v>1105</v>
      </c>
      <c r="B360" s="80" t="s">
        <v>385</v>
      </c>
      <c r="C360" s="80" t="s">
        <v>1238</v>
      </c>
      <c r="D360" s="80"/>
      <c r="E360" s="80"/>
      <c r="F360" s="80" t="s">
        <v>1106</v>
      </c>
      <c r="G360" s="81" t="n">
        <f aca="false">G361</f>
        <v>385700</v>
      </c>
      <c r="H360" s="81"/>
      <c r="I360" s="81"/>
      <c r="J360" s="81" t="n">
        <f aca="false">J361</f>
        <v>3902300</v>
      </c>
      <c r="K360" s="81"/>
      <c r="L360" s="81"/>
      <c r="M360" s="81"/>
      <c r="N360" s="81"/>
    </row>
    <row r="361" customFormat="false" ht="12.75" hidden="false" customHeight="true" outlineLevel="0" collapsed="false">
      <c r="A361" s="79" t="s">
        <v>1107</v>
      </c>
      <c r="B361" s="80" t="s">
        <v>385</v>
      </c>
      <c r="C361" s="80" t="s">
        <v>1238</v>
      </c>
      <c r="D361" s="80"/>
      <c r="E361" s="80"/>
      <c r="F361" s="80" t="s">
        <v>1108</v>
      </c>
      <c r="G361" s="81" t="n">
        <v>385700</v>
      </c>
      <c r="H361" s="81"/>
      <c r="I361" s="81"/>
      <c r="J361" s="81" t="n">
        <v>3902300</v>
      </c>
      <c r="K361" s="81"/>
      <c r="L361" s="81"/>
      <c r="M361" s="81"/>
      <c r="N361" s="81"/>
    </row>
    <row r="362" customFormat="false" ht="25.5" hidden="false" customHeight="true" outlineLevel="0" collapsed="false">
      <c r="A362" s="79" t="s">
        <v>1227</v>
      </c>
      <c r="B362" s="80" t="s">
        <v>385</v>
      </c>
      <c r="C362" s="80" t="s">
        <v>1228</v>
      </c>
      <c r="D362" s="80"/>
      <c r="E362" s="80"/>
      <c r="F362" s="80"/>
      <c r="G362" s="81" t="n">
        <f aca="false">G363</f>
        <v>873400</v>
      </c>
      <c r="H362" s="81"/>
      <c r="I362" s="81"/>
      <c r="J362" s="81" t="n">
        <v>0</v>
      </c>
      <c r="K362" s="81"/>
      <c r="L362" s="81"/>
      <c r="M362" s="81" t="n">
        <f aca="false">G362+J362</f>
        <v>873400</v>
      </c>
      <c r="N362" s="81"/>
    </row>
    <row r="363" customFormat="false" ht="25.5" hidden="false" customHeight="true" outlineLevel="0" collapsed="false">
      <c r="A363" s="79" t="s">
        <v>1147</v>
      </c>
      <c r="B363" s="80" t="s">
        <v>385</v>
      </c>
      <c r="C363" s="80" t="s">
        <v>1228</v>
      </c>
      <c r="D363" s="80"/>
      <c r="E363" s="80"/>
      <c r="F363" s="80" t="s">
        <v>1148</v>
      </c>
      <c r="G363" s="81" t="n">
        <f aca="false">G364</f>
        <v>873400</v>
      </c>
      <c r="H363" s="81"/>
      <c r="I363" s="81"/>
      <c r="J363" s="81"/>
      <c r="K363" s="81"/>
      <c r="L363" s="81"/>
      <c r="M363" s="81"/>
      <c r="N363" s="81"/>
    </row>
    <row r="364" customFormat="false" ht="12.75" hidden="false" customHeight="true" outlineLevel="0" collapsed="false">
      <c r="A364" s="79" t="s">
        <v>151</v>
      </c>
      <c r="B364" s="80" t="s">
        <v>385</v>
      </c>
      <c r="C364" s="80" t="s">
        <v>1228</v>
      </c>
      <c r="D364" s="80"/>
      <c r="E364" s="80"/>
      <c r="F364" s="80" t="s">
        <v>1149</v>
      </c>
      <c r="G364" s="81" t="n">
        <f aca="false">G365</f>
        <v>873400</v>
      </c>
      <c r="H364" s="81"/>
      <c r="I364" s="81"/>
      <c r="J364" s="81"/>
      <c r="K364" s="81"/>
      <c r="L364" s="81"/>
      <c r="M364" s="81"/>
      <c r="N364" s="81"/>
    </row>
    <row r="365" customFormat="false" ht="12.75" hidden="false" customHeight="true" outlineLevel="0" collapsed="false">
      <c r="A365" s="79" t="s">
        <v>1150</v>
      </c>
      <c r="B365" s="80" t="s">
        <v>385</v>
      </c>
      <c r="C365" s="80" t="s">
        <v>1228</v>
      </c>
      <c r="D365" s="80"/>
      <c r="E365" s="80"/>
      <c r="F365" s="80" t="s">
        <v>1151</v>
      </c>
      <c r="G365" s="81" t="n">
        <v>873400</v>
      </c>
      <c r="H365" s="81"/>
      <c r="I365" s="81"/>
      <c r="J365" s="81"/>
      <c r="K365" s="81"/>
      <c r="L365" s="81"/>
      <c r="M365" s="81"/>
      <c r="N365" s="81"/>
    </row>
    <row r="366" customFormat="false" ht="12.75" hidden="false" customHeight="true" outlineLevel="0" collapsed="false">
      <c r="A366" s="79" t="s">
        <v>993</v>
      </c>
      <c r="B366" s="80" t="s">
        <v>385</v>
      </c>
      <c r="C366" s="80" t="s">
        <v>1239</v>
      </c>
      <c r="D366" s="80"/>
      <c r="E366" s="80"/>
      <c r="F366" s="80"/>
      <c r="G366" s="81" t="n">
        <f aca="false">G367</f>
        <v>4519900</v>
      </c>
      <c r="H366" s="81"/>
      <c r="I366" s="81"/>
      <c r="J366" s="81" t="n">
        <f aca="false">J367</f>
        <v>2954800</v>
      </c>
      <c r="K366" s="81"/>
      <c r="L366" s="81"/>
      <c r="M366" s="81" t="n">
        <f aca="false">G366+J366</f>
        <v>7474700</v>
      </c>
      <c r="N366" s="81"/>
    </row>
    <row r="367" customFormat="false" ht="25.5" hidden="false" customHeight="true" outlineLevel="0" collapsed="false">
      <c r="A367" s="79" t="s">
        <v>1103</v>
      </c>
      <c r="B367" s="80" t="s">
        <v>385</v>
      </c>
      <c r="C367" s="80" t="s">
        <v>1239</v>
      </c>
      <c r="D367" s="80"/>
      <c r="E367" s="80"/>
      <c r="F367" s="80" t="s">
        <v>1104</v>
      </c>
      <c r="G367" s="81" t="n">
        <f aca="false">G368</f>
        <v>4519900</v>
      </c>
      <c r="H367" s="81"/>
      <c r="I367" s="81"/>
      <c r="J367" s="81" t="n">
        <f aca="false">J368</f>
        <v>2954800</v>
      </c>
      <c r="K367" s="81"/>
      <c r="L367" s="81"/>
      <c r="M367" s="81"/>
      <c r="N367" s="81"/>
    </row>
    <row r="368" customFormat="false" ht="25.5" hidden="false" customHeight="true" outlineLevel="0" collapsed="false">
      <c r="A368" s="79" t="s">
        <v>1105</v>
      </c>
      <c r="B368" s="80" t="s">
        <v>385</v>
      </c>
      <c r="C368" s="80" t="s">
        <v>1239</v>
      </c>
      <c r="D368" s="80"/>
      <c r="E368" s="80"/>
      <c r="F368" s="80" t="s">
        <v>1106</v>
      </c>
      <c r="G368" s="81" t="n">
        <f aca="false">G369</f>
        <v>4519900</v>
      </c>
      <c r="H368" s="81"/>
      <c r="I368" s="81"/>
      <c r="J368" s="81" t="n">
        <f aca="false">J369</f>
        <v>2954800</v>
      </c>
      <c r="K368" s="81"/>
      <c r="L368" s="81"/>
      <c r="M368" s="81"/>
      <c r="N368" s="81"/>
    </row>
    <row r="369" customFormat="false" ht="12.75" hidden="false" customHeight="true" outlineLevel="0" collapsed="false">
      <c r="A369" s="79" t="s">
        <v>1107</v>
      </c>
      <c r="B369" s="80" t="s">
        <v>385</v>
      </c>
      <c r="C369" s="80" t="s">
        <v>1239</v>
      </c>
      <c r="D369" s="80"/>
      <c r="E369" s="80"/>
      <c r="F369" s="80" t="s">
        <v>1108</v>
      </c>
      <c r="G369" s="81" t="n">
        <v>4519900</v>
      </c>
      <c r="H369" s="81"/>
      <c r="I369" s="81"/>
      <c r="J369" s="81" t="n">
        <v>2954800</v>
      </c>
      <c r="K369" s="81"/>
      <c r="L369" s="81"/>
      <c r="M369" s="81"/>
      <c r="N369" s="81"/>
    </row>
    <row r="370" customFormat="false" ht="38.25" hidden="false" customHeight="true" outlineLevel="0" collapsed="false">
      <c r="A370" s="79" t="s">
        <v>996</v>
      </c>
      <c r="B370" s="80" t="s">
        <v>385</v>
      </c>
      <c r="C370" s="80" t="s">
        <v>1240</v>
      </c>
      <c r="D370" s="80"/>
      <c r="E370" s="80"/>
      <c r="F370" s="80"/>
      <c r="G370" s="81" t="n">
        <f aca="false">G371</f>
        <v>2355600</v>
      </c>
      <c r="H370" s="81"/>
      <c r="I370" s="81"/>
      <c r="J370" s="81" t="n">
        <f aca="false">J371</f>
        <v>-2018800</v>
      </c>
      <c r="K370" s="81"/>
      <c r="L370" s="81"/>
      <c r="M370" s="81" t="n">
        <f aca="false">G370+J370</f>
        <v>336800</v>
      </c>
      <c r="N370" s="81"/>
    </row>
    <row r="371" customFormat="false" ht="25.5" hidden="false" customHeight="true" outlineLevel="0" collapsed="false">
      <c r="A371" s="79" t="s">
        <v>203</v>
      </c>
      <c r="B371" s="80" t="s">
        <v>385</v>
      </c>
      <c r="C371" s="80" t="s">
        <v>1240</v>
      </c>
      <c r="D371" s="80"/>
      <c r="E371" s="80"/>
      <c r="F371" s="80" t="s">
        <v>1174</v>
      </c>
      <c r="G371" s="81" t="n">
        <f aca="false">G372</f>
        <v>2355600</v>
      </c>
      <c r="H371" s="81"/>
      <c r="I371" s="81"/>
      <c r="J371" s="81" t="n">
        <f aca="false">J372</f>
        <v>-2018800</v>
      </c>
      <c r="K371" s="81"/>
      <c r="L371" s="81"/>
      <c r="M371" s="81"/>
      <c r="N371" s="81"/>
    </row>
    <row r="372" customFormat="false" ht="12.75" hidden="false" customHeight="true" outlineLevel="0" collapsed="false">
      <c r="A372" s="79" t="s">
        <v>205</v>
      </c>
      <c r="B372" s="80" t="s">
        <v>385</v>
      </c>
      <c r="C372" s="80" t="s">
        <v>1240</v>
      </c>
      <c r="D372" s="80"/>
      <c r="E372" s="80"/>
      <c r="F372" s="80" t="s">
        <v>1175</v>
      </c>
      <c r="G372" s="81" t="n">
        <f aca="false">G373</f>
        <v>2355600</v>
      </c>
      <c r="H372" s="81"/>
      <c r="I372" s="81"/>
      <c r="J372" s="81" t="n">
        <f aca="false">J373</f>
        <v>-2018800</v>
      </c>
      <c r="K372" s="81"/>
      <c r="L372" s="81"/>
      <c r="M372" s="81"/>
      <c r="N372" s="81"/>
    </row>
    <row r="373" customFormat="false" ht="25.5" hidden="false" customHeight="true" outlineLevel="0" collapsed="false">
      <c r="A373" s="79" t="s">
        <v>1231</v>
      </c>
      <c r="B373" s="80" t="s">
        <v>385</v>
      </c>
      <c r="C373" s="80" t="s">
        <v>1240</v>
      </c>
      <c r="D373" s="80"/>
      <c r="E373" s="80"/>
      <c r="F373" s="80" t="s">
        <v>1232</v>
      </c>
      <c r="G373" s="81" t="n">
        <v>2355600</v>
      </c>
      <c r="H373" s="81"/>
      <c r="I373" s="81"/>
      <c r="J373" s="81" t="n">
        <v>-2018800</v>
      </c>
      <c r="K373" s="81"/>
      <c r="L373" s="81"/>
      <c r="M373" s="81"/>
      <c r="N373" s="81"/>
    </row>
    <row r="374" customFormat="false" ht="25.5" hidden="false" customHeight="true" outlineLevel="0" collapsed="false">
      <c r="A374" s="79" t="s">
        <v>1241</v>
      </c>
      <c r="B374" s="80" t="s">
        <v>385</v>
      </c>
      <c r="C374" s="80" t="s">
        <v>1242</v>
      </c>
      <c r="D374" s="80"/>
      <c r="E374" s="80"/>
      <c r="F374" s="80"/>
      <c r="G374" s="81" t="n">
        <f aca="false">G375</f>
        <v>19545713</v>
      </c>
      <c r="H374" s="81"/>
      <c r="I374" s="81"/>
      <c r="J374" s="81" t="n">
        <v>0</v>
      </c>
      <c r="K374" s="81"/>
      <c r="L374" s="81"/>
      <c r="M374" s="81" t="n">
        <f aca="false">G374+J374</f>
        <v>19545713</v>
      </c>
      <c r="N374" s="81"/>
    </row>
    <row r="375" customFormat="false" ht="25.5" hidden="false" customHeight="true" outlineLevel="0" collapsed="false">
      <c r="A375" s="79" t="s">
        <v>203</v>
      </c>
      <c r="B375" s="80" t="s">
        <v>385</v>
      </c>
      <c r="C375" s="80" t="s">
        <v>1242</v>
      </c>
      <c r="D375" s="80"/>
      <c r="E375" s="80"/>
      <c r="F375" s="80" t="s">
        <v>1174</v>
      </c>
      <c r="G375" s="81" t="n">
        <f aca="false">G376</f>
        <v>19545713</v>
      </c>
      <c r="H375" s="81"/>
      <c r="I375" s="81"/>
      <c r="J375" s="81"/>
      <c r="K375" s="81"/>
      <c r="L375" s="81"/>
      <c r="M375" s="81"/>
      <c r="N375" s="81"/>
    </row>
    <row r="376" customFormat="false" ht="12.75" hidden="false" customHeight="true" outlineLevel="0" collapsed="false">
      <c r="A376" s="79" t="s">
        <v>205</v>
      </c>
      <c r="B376" s="80" t="s">
        <v>385</v>
      </c>
      <c r="C376" s="80" t="s">
        <v>1242</v>
      </c>
      <c r="D376" s="80"/>
      <c r="E376" s="80"/>
      <c r="F376" s="80" t="s">
        <v>1175</v>
      </c>
      <c r="G376" s="81" t="n">
        <f aca="false">G377</f>
        <v>19545713</v>
      </c>
      <c r="H376" s="81"/>
      <c r="I376" s="81"/>
      <c r="J376" s="81"/>
      <c r="K376" s="81"/>
      <c r="L376" s="81"/>
      <c r="M376" s="81"/>
      <c r="N376" s="81"/>
    </row>
    <row r="377" customFormat="false" ht="25.5" hidden="false" customHeight="true" outlineLevel="0" collapsed="false">
      <c r="A377" s="79" t="s">
        <v>1231</v>
      </c>
      <c r="B377" s="80" t="s">
        <v>385</v>
      </c>
      <c r="C377" s="80" t="s">
        <v>1242</v>
      </c>
      <c r="D377" s="80"/>
      <c r="E377" s="80"/>
      <c r="F377" s="80" t="s">
        <v>1232</v>
      </c>
      <c r="G377" s="81" t="n">
        <v>19545713</v>
      </c>
      <c r="H377" s="81"/>
      <c r="I377" s="81"/>
      <c r="J377" s="81"/>
      <c r="K377" s="81"/>
      <c r="L377" s="81"/>
      <c r="M377" s="81"/>
      <c r="N377" s="81"/>
    </row>
    <row r="378" customFormat="false" ht="12.75" hidden="false" customHeight="true" outlineLevel="0" collapsed="false">
      <c r="A378" s="79" t="s">
        <v>137</v>
      </c>
      <c r="B378" s="80" t="s">
        <v>385</v>
      </c>
      <c r="C378" s="80" t="s">
        <v>1143</v>
      </c>
      <c r="D378" s="80"/>
      <c r="E378" s="80"/>
      <c r="F378" s="80"/>
      <c r="G378" s="81" t="n">
        <f aca="false">G379</f>
        <v>1297575.76</v>
      </c>
      <c r="H378" s="81"/>
      <c r="I378" s="81"/>
      <c r="J378" s="81" t="n">
        <v>0</v>
      </c>
      <c r="K378" s="81"/>
      <c r="L378" s="81"/>
      <c r="M378" s="81" t="n">
        <f aca="false">G378+J378</f>
        <v>1297575.76</v>
      </c>
      <c r="N378" s="81"/>
    </row>
    <row r="379" customFormat="false" ht="25.5" hidden="false" customHeight="true" outlineLevel="0" collapsed="false">
      <c r="A379" s="79" t="s">
        <v>1103</v>
      </c>
      <c r="B379" s="80" t="s">
        <v>385</v>
      </c>
      <c r="C379" s="80" t="s">
        <v>1143</v>
      </c>
      <c r="D379" s="80"/>
      <c r="E379" s="80"/>
      <c r="F379" s="80" t="s">
        <v>1104</v>
      </c>
      <c r="G379" s="81" t="n">
        <f aca="false">G380</f>
        <v>1297575.76</v>
      </c>
      <c r="H379" s="81"/>
      <c r="I379" s="81"/>
      <c r="J379" s="81"/>
      <c r="K379" s="81"/>
      <c r="L379" s="81"/>
      <c r="M379" s="81"/>
      <c r="N379" s="81"/>
    </row>
    <row r="380" customFormat="false" ht="25.5" hidden="false" customHeight="true" outlineLevel="0" collapsed="false">
      <c r="A380" s="79" t="s">
        <v>1105</v>
      </c>
      <c r="B380" s="80" t="s">
        <v>385</v>
      </c>
      <c r="C380" s="80" t="s">
        <v>1143</v>
      </c>
      <c r="D380" s="80"/>
      <c r="E380" s="80"/>
      <c r="F380" s="80" t="s">
        <v>1106</v>
      </c>
      <c r="G380" s="81" t="n">
        <f aca="false">G381</f>
        <v>1297575.76</v>
      </c>
      <c r="H380" s="81"/>
      <c r="I380" s="81"/>
      <c r="J380" s="81"/>
      <c r="K380" s="81"/>
      <c r="L380" s="81"/>
      <c r="M380" s="81"/>
      <c r="N380" s="81"/>
    </row>
    <row r="381" customFormat="false" ht="12.75" hidden="false" customHeight="true" outlineLevel="0" collapsed="false">
      <c r="A381" s="79" t="s">
        <v>1107</v>
      </c>
      <c r="B381" s="80" t="s">
        <v>385</v>
      </c>
      <c r="C381" s="80" t="s">
        <v>1143</v>
      </c>
      <c r="D381" s="80"/>
      <c r="E381" s="80"/>
      <c r="F381" s="80" t="s">
        <v>1108</v>
      </c>
      <c r="G381" s="81" t="n">
        <v>1297575.76</v>
      </c>
      <c r="H381" s="81"/>
      <c r="I381" s="81"/>
      <c r="J381" s="81"/>
      <c r="K381" s="81"/>
      <c r="L381" s="81"/>
      <c r="M381" s="81"/>
      <c r="N381" s="81"/>
    </row>
    <row r="382" customFormat="false" ht="12.75" hidden="false" customHeight="true" outlineLevel="0" collapsed="false">
      <c r="A382" s="79" t="s">
        <v>454</v>
      </c>
      <c r="B382" s="80" t="s">
        <v>385</v>
      </c>
      <c r="C382" s="80" t="s">
        <v>1243</v>
      </c>
      <c r="D382" s="80"/>
      <c r="E382" s="80"/>
      <c r="F382" s="80"/>
      <c r="G382" s="81" t="n">
        <f aca="false">G383</f>
        <v>7977279.25</v>
      </c>
      <c r="H382" s="81"/>
      <c r="I382" s="81"/>
      <c r="J382" s="81" t="n">
        <v>0</v>
      </c>
      <c r="K382" s="81"/>
      <c r="L382" s="81"/>
      <c r="M382" s="81" t="n">
        <f aca="false">G382+J382</f>
        <v>7977279.25</v>
      </c>
      <c r="N382" s="81"/>
    </row>
    <row r="383" customFormat="false" ht="25.5" hidden="false" customHeight="true" outlineLevel="0" collapsed="false">
      <c r="A383" s="79" t="s">
        <v>1103</v>
      </c>
      <c r="B383" s="80" t="s">
        <v>385</v>
      </c>
      <c r="C383" s="80" t="s">
        <v>1243</v>
      </c>
      <c r="D383" s="80"/>
      <c r="E383" s="80"/>
      <c r="F383" s="80" t="s">
        <v>1104</v>
      </c>
      <c r="G383" s="81" t="n">
        <f aca="false">G384</f>
        <v>7977279.25</v>
      </c>
      <c r="H383" s="81"/>
      <c r="I383" s="81"/>
      <c r="J383" s="81"/>
      <c r="K383" s="81"/>
      <c r="L383" s="81"/>
      <c r="M383" s="81"/>
      <c r="N383" s="81"/>
    </row>
    <row r="384" customFormat="false" ht="25.5" hidden="false" customHeight="true" outlineLevel="0" collapsed="false">
      <c r="A384" s="79" t="s">
        <v>1105</v>
      </c>
      <c r="B384" s="80" t="s">
        <v>385</v>
      </c>
      <c r="C384" s="80" t="s">
        <v>1243</v>
      </c>
      <c r="D384" s="80"/>
      <c r="E384" s="80"/>
      <c r="F384" s="80" t="s">
        <v>1106</v>
      </c>
      <c r="G384" s="81" t="n">
        <f aca="false">G385</f>
        <v>7977279.25</v>
      </c>
      <c r="H384" s="81"/>
      <c r="I384" s="81"/>
      <c r="J384" s="81"/>
      <c r="K384" s="81"/>
      <c r="L384" s="81"/>
      <c r="M384" s="81"/>
      <c r="N384" s="81"/>
    </row>
    <row r="385" customFormat="false" ht="12.75" hidden="false" customHeight="true" outlineLevel="0" collapsed="false">
      <c r="A385" s="79" t="s">
        <v>1107</v>
      </c>
      <c r="B385" s="80" t="s">
        <v>385</v>
      </c>
      <c r="C385" s="80" t="s">
        <v>1243</v>
      </c>
      <c r="D385" s="80"/>
      <c r="E385" s="80"/>
      <c r="F385" s="80" t="s">
        <v>1108</v>
      </c>
      <c r="G385" s="81" t="n">
        <v>7977279.25</v>
      </c>
      <c r="H385" s="81"/>
      <c r="I385" s="81"/>
      <c r="J385" s="81"/>
      <c r="K385" s="81"/>
      <c r="L385" s="81"/>
      <c r="M385" s="81"/>
      <c r="N385" s="81"/>
    </row>
    <row r="386" customFormat="false" ht="12.75" hidden="false" customHeight="true" outlineLevel="0" collapsed="false">
      <c r="A386" s="79" t="s">
        <v>994</v>
      </c>
      <c r="B386" s="80" t="s">
        <v>385</v>
      </c>
      <c r="C386" s="80" t="s">
        <v>1244</v>
      </c>
      <c r="D386" s="80"/>
      <c r="E386" s="80"/>
      <c r="F386" s="80"/>
      <c r="G386" s="81" t="n">
        <f aca="false">G387</f>
        <v>1000</v>
      </c>
      <c r="H386" s="81"/>
      <c r="I386" s="81"/>
      <c r="J386" s="81" t="n">
        <v>0</v>
      </c>
      <c r="K386" s="81"/>
      <c r="L386" s="81"/>
      <c r="M386" s="81" t="n">
        <f aca="false">G386+J386</f>
        <v>1000</v>
      </c>
      <c r="N386" s="81"/>
    </row>
    <row r="387" customFormat="false" ht="25.5" hidden="false" customHeight="true" outlineLevel="0" collapsed="false">
      <c r="A387" s="79" t="s">
        <v>1103</v>
      </c>
      <c r="B387" s="80" t="s">
        <v>385</v>
      </c>
      <c r="C387" s="80" t="s">
        <v>1244</v>
      </c>
      <c r="D387" s="80"/>
      <c r="E387" s="80"/>
      <c r="F387" s="80" t="s">
        <v>1104</v>
      </c>
      <c r="G387" s="81" t="n">
        <f aca="false">G388</f>
        <v>1000</v>
      </c>
      <c r="H387" s="81"/>
      <c r="I387" s="81"/>
      <c r="J387" s="81"/>
      <c r="K387" s="81"/>
      <c r="L387" s="81"/>
      <c r="M387" s="81"/>
      <c r="N387" s="81"/>
    </row>
    <row r="388" customFormat="false" ht="25.5" hidden="false" customHeight="true" outlineLevel="0" collapsed="false">
      <c r="A388" s="79" t="s">
        <v>1105</v>
      </c>
      <c r="B388" s="80" t="s">
        <v>385</v>
      </c>
      <c r="C388" s="80" t="s">
        <v>1244</v>
      </c>
      <c r="D388" s="80"/>
      <c r="E388" s="80"/>
      <c r="F388" s="80" t="s">
        <v>1106</v>
      </c>
      <c r="G388" s="81" t="n">
        <f aca="false">G389</f>
        <v>1000</v>
      </c>
      <c r="H388" s="81"/>
      <c r="I388" s="81"/>
      <c r="J388" s="81"/>
      <c r="K388" s="81"/>
      <c r="L388" s="81"/>
      <c r="M388" s="81"/>
      <c r="N388" s="81"/>
    </row>
    <row r="389" customFormat="false" ht="12.75" hidden="false" customHeight="true" outlineLevel="0" collapsed="false">
      <c r="A389" s="79" t="s">
        <v>1107</v>
      </c>
      <c r="B389" s="80" t="s">
        <v>385</v>
      </c>
      <c r="C389" s="80" t="s">
        <v>1244</v>
      </c>
      <c r="D389" s="80"/>
      <c r="E389" s="80"/>
      <c r="F389" s="80" t="s">
        <v>1108</v>
      </c>
      <c r="G389" s="81" t="n">
        <v>1000</v>
      </c>
      <c r="H389" s="81"/>
      <c r="I389" s="81"/>
      <c r="J389" s="81"/>
      <c r="K389" s="81"/>
      <c r="L389" s="81"/>
      <c r="M389" s="81"/>
      <c r="N389" s="81"/>
    </row>
    <row r="390" customFormat="false" ht="12.75" hidden="false" customHeight="true" outlineLevel="0" collapsed="false">
      <c r="A390" s="79" t="s">
        <v>461</v>
      </c>
      <c r="B390" s="80" t="s">
        <v>385</v>
      </c>
      <c r="C390" s="80" t="s">
        <v>1245</v>
      </c>
      <c r="D390" s="80"/>
      <c r="E390" s="80"/>
      <c r="F390" s="80"/>
      <c r="G390" s="81" t="n">
        <f aca="false">G391</f>
        <v>534600</v>
      </c>
      <c r="H390" s="81"/>
      <c r="I390" s="81"/>
      <c r="J390" s="81" t="n">
        <v>0</v>
      </c>
      <c r="K390" s="81"/>
      <c r="L390" s="81"/>
      <c r="M390" s="81" t="n">
        <f aca="false">G390+J390</f>
        <v>534600</v>
      </c>
      <c r="N390" s="81"/>
    </row>
    <row r="391" customFormat="false" ht="25.5" hidden="false" customHeight="true" outlineLevel="0" collapsed="false">
      <c r="A391" s="79" t="s">
        <v>1147</v>
      </c>
      <c r="B391" s="80" t="s">
        <v>385</v>
      </c>
      <c r="C391" s="80" t="s">
        <v>1245</v>
      </c>
      <c r="D391" s="80"/>
      <c r="E391" s="80"/>
      <c r="F391" s="80" t="s">
        <v>1148</v>
      </c>
      <c r="G391" s="81" t="n">
        <f aca="false">G392</f>
        <v>534600</v>
      </c>
      <c r="H391" s="81"/>
      <c r="I391" s="81"/>
      <c r="J391" s="81"/>
      <c r="K391" s="81"/>
      <c r="L391" s="81"/>
      <c r="M391" s="81"/>
      <c r="N391" s="81"/>
    </row>
    <row r="392" customFormat="false" ht="12.75" hidden="false" customHeight="true" outlineLevel="0" collapsed="false">
      <c r="A392" s="79" t="s">
        <v>151</v>
      </c>
      <c r="B392" s="80" t="s">
        <v>385</v>
      </c>
      <c r="C392" s="80" t="s">
        <v>1245</v>
      </c>
      <c r="D392" s="80"/>
      <c r="E392" s="80"/>
      <c r="F392" s="80" t="s">
        <v>1149</v>
      </c>
      <c r="G392" s="81" t="n">
        <f aca="false">G393</f>
        <v>534600</v>
      </c>
      <c r="H392" s="81"/>
      <c r="I392" s="81"/>
      <c r="J392" s="81"/>
      <c r="K392" s="81"/>
      <c r="L392" s="81"/>
      <c r="M392" s="81"/>
      <c r="N392" s="81"/>
    </row>
    <row r="393" customFormat="false" ht="12.75" hidden="false" customHeight="true" outlineLevel="0" collapsed="false">
      <c r="A393" s="79" t="s">
        <v>1150</v>
      </c>
      <c r="B393" s="80" t="s">
        <v>385</v>
      </c>
      <c r="C393" s="80" t="s">
        <v>1245</v>
      </c>
      <c r="D393" s="80"/>
      <c r="E393" s="80"/>
      <c r="F393" s="80" t="s">
        <v>1151</v>
      </c>
      <c r="G393" s="81" t="n">
        <v>534600</v>
      </c>
      <c r="H393" s="81"/>
      <c r="I393" s="81"/>
      <c r="J393" s="81"/>
      <c r="K393" s="81"/>
      <c r="L393" s="81"/>
      <c r="M393" s="81"/>
      <c r="N393" s="81"/>
    </row>
    <row r="394" customFormat="false" ht="12.75" hidden="false" customHeight="true" outlineLevel="0" collapsed="false">
      <c r="A394" s="76" t="s">
        <v>1246</v>
      </c>
      <c r="B394" s="77" t="s">
        <v>466</v>
      </c>
      <c r="C394" s="77"/>
      <c r="D394" s="77"/>
      <c r="E394" s="77"/>
      <c r="F394" s="77"/>
      <c r="G394" s="78" t="n">
        <f aca="false">G395+G399+G403+G407+G414+G421+G425+G429+G433+G440+G444+G448</f>
        <v>60497707.34</v>
      </c>
      <c r="H394" s="78"/>
      <c r="I394" s="78"/>
      <c r="J394" s="78" t="n">
        <f aca="false">J395+J399+J403+J407+J414+J421+J425+J429+J433+J440+J444+J448</f>
        <v>-3381400</v>
      </c>
      <c r="K394" s="78"/>
      <c r="L394" s="78"/>
      <c r="M394" s="78" t="n">
        <f aca="false">G394+J394</f>
        <v>57116307.34</v>
      </c>
      <c r="N394" s="78"/>
    </row>
    <row r="395" customFormat="false" ht="12.75" hidden="false" customHeight="true" outlineLevel="0" collapsed="false">
      <c r="A395" s="79" t="s">
        <v>471</v>
      </c>
      <c r="B395" s="80" t="s">
        <v>466</v>
      </c>
      <c r="C395" s="80" t="s">
        <v>1247</v>
      </c>
      <c r="D395" s="80"/>
      <c r="E395" s="80"/>
      <c r="F395" s="80"/>
      <c r="G395" s="81" t="n">
        <f aca="false">G396</f>
        <v>286700</v>
      </c>
      <c r="H395" s="81"/>
      <c r="I395" s="81"/>
      <c r="J395" s="81" t="n">
        <f aca="false">J396</f>
        <v>-218500</v>
      </c>
      <c r="K395" s="81"/>
      <c r="L395" s="81"/>
      <c r="M395" s="81" t="n">
        <f aca="false">G395+J395</f>
        <v>68200</v>
      </c>
      <c r="N395" s="81"/>
    </row>
    <row r="396" customFormat="false" ht="25.5" hidden="false" customHeight="true" outlineLevel="0" collapsed="false">
      <c r="A396" s="79" t="s">
        <v>1103</v>
      </c>
      <c r="B396" s="80" t="s">
        <v>466</v>
      </c>
      <c r="C396" s="80" t="s">
        <v>1247</v>
      </c>
      <c r="D396" s="80"/>
      <c r="E396" s="80"/>
      <c r="F396" s="80" t="s">
        <v>1104</v>
      </c>
      <c r="G396" s="81" t="n">
        <f aca="false">G397</f>
        <v>286700</v>
      </c>
      <c r="H396" s="81"/>
      <c r="I396" s="81"/>
      <c r="J396" s="81" t="n">
        <f aca="false">J397</f>
        <v>-218500</v>
      </c>
      <c r="K396" s="81"/>
      <c r="L396" s="81"/>
      <c r="M396" s="81"/>
      <c r="N396" s="81"/>
    </row>
    <row r="397" customFormat="false" ht="25.5" hidden="false" customHeight="true" outlineLevel="0" collapsed="false">
      <c r="A397" s="79" t="s">
        <v>1105</v>
      </c>
      <c r="B397" s="80" t="s">
        <v>466</v>
      </c>
      <c r="C397" s="80" t="s">
        <v>1247</v>
      </c>
      <c r="D397" s="80"/>
      <c r="E397" s="80"/>
      <c r="F397" s="80" t="s">
        <v>1106</v>
      </c>
      <c r="G397" s="81" t="n">
        <f aca="false">G398</f>
        <v>286700</v>
      </c>
      <c r="H397" s="81"/>
      <c r="I397" s="81"/>
      <c r="J397" s="81" t="n">
        <f aca="false">J398</f>
        <v>-218500</v>
      </c>
      <c r="K397" s="81"/>
      <c r="L397" s="81"/>
      <c r="M397" s="81"/>
      <c r="N397" s="81"/>
    </row>
    <row r="398" customFormat="false" ht="12.75" hidden="false" customHeight="true" outlineLevel="0" collapsed="false">
      <c r="A398" s="79" t="s">
        <v>1107</v>
      </c>
      <c r="B398" s="80" t="s">
        <v>466</v>
      </c>
      <c r="C398" s="80" t="s">
        <v>1247</v>
      </c>
      <c r="D398" s="80"/>
      <c r="E398" s="80"/>
      <c r="F398" s="80" t="s">
        <v>1108</v>
      </c>
      <c r="G398" s="81" t="n">
        <v>286700</v>
      </c>
      <c r="H398" s="81"/>
      <c r="I398" s="81"/>
      <c r="J398" s="81" t="n">
        <v>-218500</v>
      </c>
      <c r="K398" s="81"/>
      <c r="L398" s="81"/>
      <c r="M398" s="81"/>
      <c r="N398" s="81"/>
    </row>
    <row r="399" customFormat="false" ht="38.25" hidden="false" customHeight="true" outlineLevel="0" collapsed="false">
      <c r="A399" s="79" t="s">
        <v>1248</v>
      </c>
      <c r="B399" s="80" t="s">
        <v>466</v>
      </c>
      <c r="C399" s="80" t="s">
        <v>1249</v>
      </c>
      <c r="D399" s="80"/>
      <c r="E399" s="80"/>
      <c r="F399" s="80"/>
      <c r="G399" s="81" t="n">
        <f aca="false">G400</f>
        <v>6062812.5</v>
      </c>
      <c r="H399" s="81"/>
      <c r="I399" s="81"/>
      <c r="J399" s="81" t="n">
        <v>0</v>
      </c>
      <c r="K399" s="81"/>
      <c r="L399" s="81"/>
      <c r="M399" s="81" t="n">
        <f aca="false">G399+J399</f>
        <v>6062812.5</v>
      </c>
      <c r="N399" s="81"/>
    </row>
    <row r="400" customFormat="false" ht="12.75" hidden="false" customHeight="true" outlineLevel="0" collapsed="false">
      <c r="A400" s="79" t="s">
        <v>37</v>
      </c>
      <c r="B400" s="80" t="s">
        <v>466</v>
      </c>
      <c r="C400" s="80" t="s">
        <v>1249</v>
      </c>
      <c r="D400" s="80"/>
      <c r="E400" s="80"/>
      <c r="F400" s="80" t="s">
        <v>1109</v>
      </c>
      <c r="G400" s="81" t="n">
        <f aca="false">G401</f>
        <v>6062812.5</v>
      </c>
      <c r="H400" s="81"/>
      <c r="I400" s="81"/>
      <c r="J400" s="81"/>
      <c r="K400" s="81"/>
      <c r="L400" s="81"/>
      <c r="M400" s="81"/>
      <c r="N400" s="81"/>
    </row>
    <row r="401" customFormat="false" ht="38.25" hidden="false" customHeight="true" outlineLevel="0" collapsed="false">
      <c r="A401" s="79" t="s">
        <v>1200</v>
      </c>
      <c r="B401" s="80" t="s">
        <v>466</v>
      </c>
      <c r="C401" s="80" t="s">
        <v>1249</v>
      </c>
      <c r="D401" s="80"/>
      <c r="E401" s="80"/>
      <c r="F401" s="80" t="s">
        <v>1201</v>
      </c>
      <c r="G401" s="81" t="n">
        <f aca="false">G402</f>
        <v>6062812.5</v>
      </c>
      <c r="H401" s="81"/>
      <c r="I401" s="81"/>
      <c r="J401" s="81"/>
      <c r="K401" s="81"/>
      <c r="L401" s="81"/>
      <c r="M401" s="81"/>
      <c r="N401" s="81"/>
    </row>
    <row r="402" customFormat="false" ht="38.25" hidden="false" customHeight="true" outlineLevel="0" collapsed="false">
      <c r="A402" s="79" t="s">
        <v>1202</v>
      </c>
      <c r="B402" s="80" t="s">
        <v>466</v>
      </c>
      <c r="C402" s="80" t="s">
        <v>1249</v>
      </c>
      <c r="D402" s="80"/>
      <c r="E402" s="80"/>
      <c r="F402" s="80" t="s">
        <v>1203</v>
      </c>
      <c r="G402" s="81" t="n">
        <v>6062812.5</v>
      </c>
      <c r="H402" s="81"/>
      <c r="I402" s="81"/>
      <c r="J402" s="81"/>
      <c r="K402" s="81"/>
      <c r="L402" s="81"/>
      <c r="M402" s="81"/>
      <c r="N402" s="81"/>
    </row>
    <row r="403" customFormat="false" ht="38.25" hidden="false" customHeight="true" outlineLevel="0" collapsed="false">
      <c r="A403" s="79" t="s">
        <v>1250</v>
      </c>
      <c r="B403" s="80" t="s">
        <v>466</v>
      </c>
      <c r="C403" s="80" t="s">
        <v>1251</v>
      </c>
      <c r="D403" s="80"/>
      <c r="E403" s="80"/>
      <c r="F403" s="80"/>
      <c r="G403" s="81" t="n">
        <f aca="false">G404</f>
        <v>15000000</v>
      </c>
      <c r="H403" s="81"/>
      <c r="I403" s="81"/>
      <c r="J403" s="81" t="n">
        <v>0</v>
      </c>
      <c r="K403" s="81"/>
      <c r="L403" s="81"/>
      <c r="M403" s="81" t="n">
        <f aca="false">G403+J403</f>
        <v>15000000</v>
      </c>
      <c r="N403" s="81"/>
    </row>
    <row r="404" customFormat="false" ht="25.5" hidden="false" customHeight="true" outlineLevel="0" collapsed="false">
      <c r="A404" s="79" t="s">
        <v>1103</v>
      </c>
      <c r="B404" s="80" t="s">
        <v>466</v>
      </c>
      <c r="C404" s="80" t="s">
        <v>1251</v>
      </c>
      <c r="D404" s="80"/>
      <c r="E404" s="80"/>
      <c r="F404" s="80" t="s">
        <v>1104</v>
      </c>
      <c r="G404" s="81" t="n">
        <f aca="false">G405</f>
        <v>15000000</v>
      </c>
      <c r="H404" s="81"/>
      <c r="I404" s="81"/>
      <c r="J404" s="81"/>
      <c r="K404" s="81"/>
      <c r="L404" s="81"/>
      <c r="M404" s="81"/>
      <c r="N404" s="81"/>
    </row>
    <row r="405" customFormat="false" ht="25.5" hidden="false" customHeight="true" outlineLevel="0" collapsed="false">
      <c r="A405" s="79" t="s">
        <v>1105</v>
      </c>
      <c r="B405" s="80" t="s">
        <v>466</v>
      </c>
      <c r="C405" s="80" t="s">
        <v>1251</v>
      </c>
      <c r="D405" s="80"/>
      <c r="E405" s="80"/>
      <c r="F405" s="80" t="s">
        <v>1106</v>
      </c>
      <c r="G405" s="81" t="n">
        <f aca="false">G406</f>
        <v>15000000</v>
      </c>
      <c r="H405" s="81"/>
      <c r="I405" s="81"/>
      <c r="J405" s="81"/>
      <c r="K405" s="81"/>
      <c r="L405" s="81"/>
      <c r="M405" s="81"/>
      <c r="N405" s="81"/>
    </row>
    <row r="406" customFormat="false" ht="12.75" hidden="false" customHeight="true" outlineLevel="0" collapsed="false">
      <c r="A406" s="79" t="s">
        <v>1107</v>
      </c>
      <c r="B406" s="80" t="s">
        <v>466</v>
      </c>
      <c r="C406" s="80" t="s">
        <v>1251</v>
      </c>
      <c r="D406" s="80"/>
      <c r="E406" s="80"/>
      <c r="F406" s="80" t="s">
        <v>1108</v>
      </c>
      <c r="G406" s="81" t="n">
        <v>15000000</v>
      </c>
      <c r="H406" s="81"/>
      <c r="I406" s="81"/>
      <c r="J406" s="81"/>
      <c r="K406" s="81"/>
      <c r="L406" s="81"/>
      <c r="M406" s="81"/>
      <c r="N406" s="81"/>
    </row>
    <row r="407" customFormat="false" ht="25.5" hidden="false" customHeight="true" outlineLevel="0" collapsed="false">
      <c r="A407" s="79" t="s">
        <v>1252</v>
      </c>
      <c r="B407" s="80" t="s">
        <v>466</v>
      </c>
      <c r="C407" s="80" t="s">
        <v>1234</v>
      </c>
      <c r="D407" s="80"/>
      <c r="E407" s="80"/>
      <c r="F407" s="80"/>
      <c r="G407" s="81" t="n">
        <f aca="false">G408+G411</f>
        <v>2622624.05</v>
      </c>
      <c r="H407" s="81"/>
      <c r="I407" s="81"/>
      <c r="J407" s="81" t="n">
        <f aca="false">J408+J411</f>
        <v>491100</v>
      </c>
      <c r="K407" s="81"/>
      <c r="L407" s="81"/>
      <c r="M407" s="81" t="n">
        <f aca="false">G407+J407</f>
        <v>3113724.05</v>
      </c>
      <c r="N407" s="81"/>
    </row>
    <row r="408" customFormat="false" ht="25.5" hidden="false" customHeight="true" outlineLevel="0" collapsed="false">
      <c r="A408" s="79" t="s">
        <v>1103</v>
      </c>
      <c r="B408" s="80" t="s">
        <v>466</v>
      </c>
      <c r="C408" s="80" t="s">
        <v>1234</v>
      </c>
      <c r="D408" s="80"/>
      <c r="E408" s="80"/>
      <c r="F408" s="80" t="s">
        <v>1104</v>
      </c>
      <c r="G408" s="81" t="n">
        <f aca="false">G409</f>
        <v>2080215</v>
      </c>
      <c r="H408" s="81"/>
      <c r="I408" s="81"/>
      <c r="J408" s="81" t="n">
        <f aca="false">J409</f>
        <v>491100</v>
      </c>
      <c r="K408" s="81"/>
      <c r="L408" s="81"/>
      <c r="M408" s="81" t="n">
        <f aca="false">G408+J408</f>
        <v>2571315</v>
      </c>
      <c r="N408" s="81"/>
    </row>
    <row r="409" customFormat="false" ht="25.5" hidden="false" customHeight="true" outlineLevel="0" collapsed="false">
      <c r="A409" s="79" t="s">
        <v>1105</v>
      </c>
      <c r="B409" s="80" t="s">
        <v>466</v>
      </c>
      <c r="C409" s="80" t="s">
        <v>1234</v>
      </c>
      <c r="D409" s="80"/>
      <c r="E409" s="80"/>
      <c r="F409" s="80" t="s">
        <v>1106</v>
      </c>
      <c r="G409" s="81" t="n">
        <f aca="false">G410</f>
        <v>2080215</v>
      </c>
      <c r="H409" s="81"/>
      <c r="I409" s="81"/>
      <c r="J409" s="81" t="n">
        <f aca="false">J410</f>
        <v>491100</v>
      </c>
      <c r="K409" s="81"/>
      <c r="L409" s="81"/>
      <c r="M409" s="81"/>
      <c r="N409" s="81"/>
    </row>
    <row r="410" customFormat="false" ht="12.75" hidden="false" customHeight="true" outlineLevel="0" collapsed="false">
      <c r="A410" s="79" t="s">
        <v>1107</v>
      </c>
      <c r="B410" s="80" t="s">
        <v>466</v>
      </c>
      <c r="C410" s="80" t="s">
        <v>1234</v>
      </c>
      <c r="D410" s="80"/>
      <c r="E410" s="80"/>
      <c r="F410" s="80" t="s">
        <v>1108</v>
      </c>
      <c r="G410" s="81" t="n">
        <v>2080215</v>
      </c>
      <c r="H410" s="81"/>
      <c r="I410" s="81"/>
      <c r="J410" s="81" t="n">
        <v>491100</v>
      </c>
      <c r="K410" s="81"/>
      <c r="L410" s="81"/>
      <c r="M410" s="81"/>
      <c r="N410" s="81"/>
    </row>
    <row r="411" customFormat="false" ht="25.5" hidden="false" customHeight="true" outlineLevel="0" collapsed="false">
      <c r="A411" s="79" t="s">
        <v>203</v>
      </c>
      <c r="B411" s="80" t="s">
        <v>466</v>
      </c>
      <c r="C411" s="80" t="s">
        <v>1234</v>
      </c>
      <c r="D411" s="80"/>
      <c r="E411" s="80"/>
      <c r="F411" s="80" t="s">
        <v>1174</v>
      </c>
      <c r="G411" s="81" t="n">
        <f aca="false">G412</f>
        <v>542409.05</v>
      </c>
      <c r="H411" s="81"/>
      <c r="I411" s="81"/>
      <c r="J411" s="81"/>
      <c r="K411" s="81"/>
      <c r="L411" s="81"/>
      <c r="M411" s="81"/>
      <c r="N411" s="81"/>
    </row>
    <row r="412" customFormat="false" ht="12.75" hidden="false" customHeight="true" outlineLevel="0" collapsed="false">
      <c r="A412" s="79" t="s">
        <v>205</v>
      </c>
      <c r="B412" s="80" t="s">
        <v>466</v>
      </c>
      <c r="C412" s="80" t="s">
        <v>1234</v>
      </c>
      <c r="D412" s="80"/>
      <c r="E412" s="80"/>
      <c r="F412" s="80" t="s">
        <v>1175</v>
      </c>
      <c r="G412" s="81" t="n">
        <f aca="false">G413</f>
        <v>542409.05</v>
      </c>
      <c r="H412" s="81"/>
      <c r="I412" s="81"/>
      <c r="J412" s="81"/>
      <c r="K412" s="81"/>
      <c r="L412" s="81"/>
      <c r="M412" s="81"/>
      <c r="N412" s="81"/>
    </row>
    <row r="413" customFormat="false" ht="25.5" hidden="false" customHeight="true" outlineLevel="0" collapsed="false">
      <c r="A413" s="79" t="s">
        <v>1231</v>
      </c>
      <c r="B413" s="80" t="s">
        <v>466</v>
      </c>
      <c r="C413" s="80" t="s">
        <v>1234</v>
      </c>
      <c r="D413" s="80"/>
      <c r="E413" s="80"/>
      <c r="F413" s="80" t="s">
        <v>1232</v>
      </c>
      <c r="G413" s="81" t="n">
        <v>542409.05</v>
      </c>
      <c r="H413" s="81"/>
      <c r="I413" s="81"/>
      <c r="J413" s="81"/>
      <c r="K413" s="81"/>
      <c r="L413" s="81"/>
      <c r="M413" s="81"/>
      <c r="N413" s="81"/>
    </row>
    <row r="414" customFormat="false" ht="51" hidden="false" customHeight="true" outlineLevel="0" collapsed="false">
      <c r="A414" s="79" t="s">
        <v>485</v>
      </c>
      <c r="B414" s="80" t="s">
        <v>466</v>
      </c>
      <c r="C414" s="80" t="s">
        <v>1212</v>
      </c>
      <c r="D414" s="80"/>
      <c r="E414" s="80"/>
      <c r="F414" s="80"/>
      <c r="G414" s="81" t="n">
        <f aca="false">G415+G418</f>
        <v>8610088</v>
      </c>
      <c r="H414" s="81"/>
      <c r="I414" s="81"/>
      <c r="J414" s="81" t="n">
        <f aca="false">J418</f>
        <v>-645700</v>
      </c>
      <c r="K414" s="81"/>
      <c r="L414" s="81"/>
      <c r="M414" s="81" t="n">
        <f aca="false">G414+J414</f>
        <v>7964388</v>
      </c>
      <c r="N414" s="81"/>
    </row>
    <row r="415" customFormat="false" ht="25.5" hidden="false" customHeight="true" outlineLevel="0" collapsed="false">
      <c r="A415" s="79" t="s">
        <v>1103</v>
      </c>
      <c r="B415" s="80" t="s">
        <v>466</v>
      </c>
      <c r="C415" s="80" t="s">
        <v>1212</v>
      </c>
      <c r="D415" s="80"/>
      <c r="E415" s="80"/>
      <c r="F415" s="80" t="s">
        <v>1104</v>
      </c>
      <c r="G415" s="81" t="n">
        <f aca="false">G416</f>
        <v>5498188</v>
      </c>
      <c r="H415" s="81"/>
      <c r="I415" s="81"/>
      <c r="J415" s="81" t="n">
        <f aca="false">J416</f>
        <v>0</v>
      </c>
      <c r="K415" s="81"/>
      <c r="L415" s="81"/>
      <c r="M415" s="81"/>
      <c r="N415" s="81"/>
    </row>
    <row r="416" customFormat="false" ht="25.5" hidden="false" customHeight="true" outlineLevel="0" collapsed="false">
      <c r="A416" s="79" t="s">
        <v>1105</v>
      </c>
      <c r="B416" s="80" t="s">
        <v>466</v>
      </c>
      <c r="C416" s="80" t="s">
        <v>1212</v>
      </c>
      <c r="D416" s="80"/>
      <c r="E416" s="80"/>
      <c r="F416" s="80" t="s">
        <v>1106</v>
      </c>
      <c r="G416" s="81" t="n">
        <f aca="false">G417</f>
        <v>5498188</v>
      </c>
      <c r="H416" s="81"/>
      <c r="I416" s="81"/>
      <c r="J416" s="81"/>
      <c r="K416" s="81"/>
      <c r="L416" s="81"/>
      <c r="M416" s="81"/>
      <c r="N416" s="81"/>
    </row>
    <row r="417" customFormat="false" ht="12.75" hidden="false" customHeight="true" outlineLevel="0" collapsed="false">
      <c r="A417" s="79" t="s">
        <v>1107</v>
      </c>
      <c r="B417" s="80" t="s">
        <v>466</v>
      </c>
      <c r="C417" s="80" t="s">
        <v>1212</v>
      </c>
      <c r="D417" s="80"/>
      <c r="E417" s="80"/>
      <c r="F417" s="80" t="s">
        <v>1108</v>
      </c>
      <c r="G417" s="81" t="n">
        <v>5498188</v>
      </c>
      <c r="H417" s="81"/>
      <c r="I417" s="81"/>
      <c r="J417" s="81"/>
      <c r="K417" s="81"/>
      <c r="L417" s="81"/>
      <c r="M417" s="81"/>
      <c r="N417" s="81"/>
    </row>
    <row r="418" customFormat="false" ht="25.5" hidden="false" customHeight="true" outlineLevel="0" collapsed="false">
      <c r="A418" s="79" t="s">
        <v>203</v>
      </c>
      <c r="B418" s="80" t="s">
        <v>466</v>
      </c>
      <c r="C418" s="80" t="s">
        <v>1212</v>
      </c>
      <c r="D418" s="80"/>
      <c r="E418" s="80"/>
      <c r="F418" s="80" t="s">
        <v>1174</v>
      </c>
      <c r="G418" s="81" t="n">
        <f aca="false">G419</f>
        <v>3111900</v>
      </c>
      <c r="H418" s="81"/>
      <c r="I418" s="81"/>
      <c r="J418" s="81" t="n">
        <f aca="false">J419</f>
        <v>-645700</v>
      </c>
      <c r="K418" s="81"/>
      <c r="L418" s="81"/>
      <c r="M418" s="81"/>
      <c r="N418" s="81"/>
    </row>
    <row r="419" customFormat="false" ht="12.75" hidden="false" customHeight="true" outlineLevel="0" collapsed="false">
      <c r="A419" s="79" t="s">
        <v>205</v>
      </c>
      <c r="B419" s="80" t="s">
        <v>466</v>
      </c>
      <c r="C419" s="80" t="s">
        <v>1212</v>
      </c>
      <c r="D419" s="80"/>
      <c r="E419" s="80"/>
      <c r="F419" s="80" t="s">
        <v>1175</v>
      </c>
      <c r="G419" s="81" t="n">
        <f aca="false">G420</f>
        <v>3111900</v>
      </c>
      <c r="H419" s="81"/>
      <c r="I419" s="81"/>
      <c r="J419" s="81" t="n">
        <f aca="false">J420</f>
        <v>-645700</v>
      </c>
      <c r="K419" s="81"/>
      <c r="L419" s="81"/>
      <c r="M419" s="81"/>
      <c r="N419" s="81"/>
    </row>
    <row r="420" customFormat="false" ht="25.5" hidden="false" customHeight="true" outlineLevel="0" collapsed="false">
      <c r="A420" s="79" t="s">
        <v>1231</v>
      </c>
      <c r="B420" s="80" t="s">
        <v>466</v>
      </c>
      <c r="C420" s="80" t="s">
        <v>1212</v>
      </c>
      <c r="D420" s="80"/>
      <c r="E420" s="80"/>
      <c r="F420" s="80" t="s">
        <v>1232</v>
      </c>
      <c r="G420" s="81" t="n">
        <v>3111900</v>
      </c>
      <c r="H420" s="81"/>
      <c r="I420" s="81"/>
      <c r="J420" s="81" t="n">
        <v>-645700</v>
      </c>
      <c r="K420" s="81"/>
      <c r="L420" s="81"/>
      <c r="M420" s="81"/>
      <c r="N420" s="81"/>
    </row>
    <row r="421" customFormat="false" ht="12.75" hidden="false" customHeight="true" outlineLevel="0" collapsed="false">
      <c r="A421" s="79" t="s">
        <v>413</v>
      </c>
      <c r="B421" s="80" t="s">
        <v>466</v>
      </c>
      <c r="C421" s="80" t="s">
        <v>1238</v>
      </c>
      <c r="D421" s="80"/>
      <c r="E421" s="80"/>
      <c r="F421" s="80"/>
      <c r="G421" s="81" t="n">
        <f aca="false">G422</f>
        <v>402500</v>
      </c>
      <c r="H421" s="81"/>
      <c r="I421" s="81"/>
      <c r="J421" s="81" t="n">
        <f aca="false">J422</f>
        <v>-73800</v>
      </c>
      <c r="K421" s="81"/>
      <c r="L421" s="81"/>
      <c r="M421" s="81" t="n">
        <f aca="false">G421+J421</f>
        <v>328700</v>
      </c>
      <c r="N421" s="81"/>
    </row>
    <row r="422" customFormat="false" ht="25.5" hidden="false" customHeight="true" outlineLevel="0" collapsed="false">
      <c r="A422" s="79" t="s">
        <v>1103</v>
      </c>
      <c r="B422" s="80" t="s">
        <v>466</v>
      </c>
      <c r="C422" s="80" t="s">
        <v>1238</v>
      </c>
      <c r="D422" s="80"/>
      <c r="E422" s="80"/>
      <c r="F422" s="80" t="s">
        <v>1104</v>
      </c>
      <c r="G422" s="81" t="n">
        <f aca="false">G423</f>
        <v>402500</v>
      </c>
      <c r="H422" s="81"/>
      <c r="I422" s="81"/>
      <c r="J422" s="81" t="n">
        <f aca="false">J423</f>
        <v>-73800</v>
      </c>
      <c r="K422" s="81"/>
      <c r="L422" s="81"/>
      <c r="M422" s="81"/>
      <c r="N422" s="81"/>
    </row>
    <row r="423" customFormat="false" ht="25.5" hidden="false" customHeight="true" outlineLevel="0" collapsed="false">
      <c r="A423" s="79" t="s">
        <v>1105</v>
      </c>
      <c r="B423" s="80" t="s">
        <v>466</v>
      </c>
      <c r="C423" s="80" t="s">
        <v>1238</v>
      </c>
      <c r="D423" s="80"/>
      <c r="E423" s="80"/>
      <c r="F423" s="80" t="s">
        <v>1106</v>
      </c>
      <c r="G423" s="81" t="n">
        <f aca="false">G424</f>
        <v>402500</v>
      </c>
      <c r="H423" s="81"/>
      <c r="I423" s="81"/>
      <c r="J423" s="81" t="n">
        <f aca="false">J424</f>
        <v>-73800</v>
      </c>
      <c r="K423" s="81"/>
      <c r="L423" s="81"/>
      <c r="M423" s="81"/>
      <c r="N423" s="81"/>
    </row>
    <row r="424" customFormat="false" ht="12.75" hidden="false" customHeight="true" outlineLevel="0" collapsed="false">
      <c r="A424" s="79" t="s">
        <v>1107</v>
      </c>
      <c r="B424" s="80" t="s">
        <v>466</v>
      </c>
      <c r="C424" s="80" t="s">
        <v>1238</v>
      </c>
      <c r="D424" s="80"/>
      <c r="E424" s="80"/>
      <c r="F424" s="80" t="s">
        <v>1108</v>
      </c>
      <c r="G424" s="81" t="n">
        <v>402500</v>
      </c>
      <c r="H424" s="81"/>
      <c r="I424" s="81"/>
      <c r="J424" s="81" t="n">
        <v>-73800</v>
      </c>
      <c r="K424" s="81"/>
      <c r="L424" s="81"/>
      <c r="M424" s="81"/>
      <c r="N424" s="81"/>
    </row>
    <row r="425" customFormat="false" ht="25.5" hidden="false" customHeight="true" outlineLevel="0" collapsed="false">
      <c r="A425" s="79" t="s">
        <v>1227</v>
      </c>
      <c r="B425" s="80" t="s">
        <v>466</v>
      </c>
      <c r="C425" s="80" t="s">
        <v>1228</v>
      </c>
      <c r="D425" s="80"/>
      <c r="E425" s="80"/>
      <c r="F425" s="80"/>
      <c r="G425" s="81" t="n">
        <f aca="false">G426</f>
        <v>982000</v>
      </c>
      <c r="H425" s="81"/>
      <c r="I425" s="81"/>
      <c r="J425" s="81" t="n">
        <f aca="false">J426</f>
        <v>-300000</v>
      </c>
      <c r="K425" s="81"/>
      <c r="L425" s="81"/>
      <c r="M425" s="81" t="n">
        <f aca="false">G425+J425</f>
        <v>682000</v>
      </c>
      <c r="N425" s="81"/>
    </row>
    <row r="426" customFormat="false" ht="25.5" hidden="false" customHeight="true" outlineLevel="0" collapsed="false">
      <c r="A426" s="79" t="s">
        <v>1147</v>
      </c>
      <c r="B426" s="80" t="s">
        <v>466</v>
      </c>
      <c r="C426" s="80" t="s">
        <v>1228</v>
      </c>
      <c r="D426" s="80"/>
      <c r="E426" s="80"/>
      <c r="F426" s="80" t="s">
        <v>1148</v>
      </c>
      <c r="G426" s="81" t="n">
        <f aca="false">G427</f>
        <v>982000</v>
      </c>
      <c r="H426" s="81"/>
      <c r="I426" s="81"/>
      <c r="J426" s="81" t="n">
        <f aca="false">J427</f>
        <v>-300000</v>
      </c>
      <c r="K426" s="81"/>
      <c r="L426" s="81"/>
      <c r="M426" s="81"/>
      <c r="N426" s="81"/>
    </row>
    <row r="427" customFormat="false" ht="12.75" hidden="false" customHeight="true" outlineLevel="0" collapsed="false">
      <c r="A427" s="79" t="s">
        <v>151</v>
      </c>
      <c r="B427" s="80" t="s">
        <v>466</v>
      </c>
      <c r="C427" s="80" t="s">
        <v>1228</v>
      </c>
      <c r="D427" s="80"/>
      <c r="E427" s="80"/>
      <c r="F427" s="80" t="s">
        <v>1149</v>
      </c>
      <c r="G427" s="81" t="n">
        <f aca="false">G428</f>
        <v>982000</v>
      </c>
      <c r="H427" s="81"/>
      <c r="I427" s="81"/>
      <c r="J427" s="81" t="n">
        <f aca="false">J428</f>
        <v>-300000</v>
      </c>
      <c r="K427" s="81"/>
      <c r="L427" s="81"/>
      <c r="M427" s="81"/>
      <c r="N427" s="81"/>
    </row>
    <row r="428" customFormat="false" ht="12.75" hidden="false" customHeight="true" outlineLevel="0" collapsed="false">
      <c r="A428" s="79" t="s">
        <v>1150</v>
      </c>
      <c r="B428" s="80" t="s">
        <v>466</v>
      </c>
      <c r="C428" s="80" t="s">
        <v>1228</v>
      </c>
      <c r="D428" s="80"/>
      <c r="E428" s="80"/>
      <c r="F428" s="80" t="s">
        <v>1151</v>
      </c>
      <c r="G428" s="81" t="n">
        <v>982000</v>
      </c>
      <c r="H428" s="81"/>
      <c r="I428" s="81"/>
      <c r="J428" s="81" t="n">
        <v>-300000</v>
      </c>
      <c r="K428" s="81"/>
      <c r="L428" s="81"/>
      <c r="M428" s="81"/>
      <c r="N428" s="81"/>
    </row>
    <row r="429" customFormat="false" ht="25.5" hidden="false" customHeight="true" outlineLevel="0" collapsed="false">
      <c r="A429" s="79" t="s">
        <v>503</v>
      </c>
      <c r="B429" s="80" t="s">
        <v>466</v>
      </c>
      <c r="C429" s="80" t="s">
        <v>1253</v>
      </c>
      <c r="D429" s="80"/>
      <c r="E429" s="80"/>
      <c r="F429" s="80"/>
      <c r="G429" s="81" t="n">
        <f aca="false">G430</f>
        <v>7078600</v>
      </c>
      <c r="H429" s="81"/>
      <c r="I429" s="81"/>
      <c r="J429" s="81" t="n">
        <v>0</v>
      </c>
      <c r="K429" s="81"/>
      <c r="L429" s="81"/>
      <c r="M429" s="81" t="n">
        <f aca="false">G429+J429</f>
        <v>7078600</v>
      </c>
      <c r="N429" s="81"/>
    </row>
    <row r="430" customFormat="false" ht="12.75" hidden="false" customHeight="true" outlineLevel="0" collapsed="false">
      <c r="A430" s="79" t="s">
        <v>37</v>
      </c>
      <c r="B430" s="80" t="s">
        <v>466</v>
      </c>
      <c r="C430" s="80" t="s">
        <v>1253</v>
      </c>
      <c r="D430" s="80"/>
      <c r="E430" s="80"/>
      <c r="F430" s="80" t="s">
        <v>1109</v>
      </c>
      <c r="G430" s="81" t="n">
        <f aca="false">G431</f>
        <v>7078600</v>
      </c>
      <c r="H430" s="81"/>
      <c r="I430" s="81"/>
      <c r="J430" s="81"/>
      <c r="K430" s="81"/>
      <c r="L430" s="81"/>
      <c r="M430" s="81"/>
      <c r="N430" s="81"/>
    </row>
    <row r="431" customFormat="false" ht="38.25" hidden="false" customHeight="true" outlineLevel="0" collapsed="false">
      <c r="A431" s="79" t="s">
        <v>1200</v>
      </c>
      <c r="B431" s="80" t="s">
        <v>466</v>
      </c>
      <c r="C431" s="80" t="s">
        <v>1253</v>
      </c>
      <c r="D431" s="80"/>
      <c r="E431" s="80"/>
      <c r="F431" s="80" t="s">
        <v>1201</v>
      </c>
      <c r="G431" s="81" t="n">
        <f aca="false">G432</f>
        <v>7078600</v>
      </c>
      <c r="H431" s="81"/>
      <c r="I431" s="81"/>
      <c r="J431" s="81"/>
      <c r="K431" s="81"/>
      <c r="L431" s="81"/>
      <c r="M431" s="81"/>
      <c r="N431" s="81"/>
    </row>
    <row r="432" customFormat="false" ht="38.25" hidden="false" customHeight="true" outlineLevel="0" collapsed="false">
      <c r="A432" s="79" t="s">
        <v>1202</v>
      </c>
      <c r="B432" s="80" t="s">
        <v>466</v>
      </c>
      <c r="C432" s="80" t="s">
        <v>1253</v>
      </c>
      <c r="D432" s="80"/>
      <c r="E432" s="80"/>
      <c r="F432" s="80" t="s">
        <v>1203</v>
      </c>
      <c r="G432" s="81" t="n">
        <v>7078600</v>
      </c>
      <c r="H432" s="81"/>
      <c r="I432" s="81"/>
      <c r="J432" s="81"/>
      <c r="K432" s="81"/>
      <c r="L432" s="81"/>
      <c r="M432" s="81"/>
      <c r="N432" s="81"/>
    </row>
    <row r="433" customFormat="false" ht="12.75" hidden="false" customHeight="true" outlineLevel="0" collapsed="false">
      <c r="A433" s="79" t="s">
        <v>507</v>
      </c>
      <c r="B433" s="80" t="s">
        <v>466</v>
      </c>
      <c r="C433" s="80" t="s">
        <v>1254</v>
      </c>
      <c r="D433" s="80"/>
      <c r="E433" s="80"/>
      <c r="F433" s="80"/>
      <c r="G433" s="81" t="n">
        <f aca="false">G434+G437</f>
        <v>16514748.11</v>
      </c>
      <c r="H433" s="81"/>
      <c r="I433" s="81"/>
      <c r="J433" s="81" t="n">
        <f aca="false">J437</f>
        <v>-2634500</v>
      </c>
      <c r="K433" s="81"/>
      <c r="L433" s="81"/>
      <c r="M433" s="81" t="n">
        <f aca="false">G433+J433</f>
        <v>13880248.11</v>
      </c>
      <c r="N433" s="81"/>
    </row>
    <row r="434" customFormat="false" ht="25.5" hidden="false" customHeight="true" outlineLevel="0" collapsed="false">
      <c r="A434" s="79" t="s">
        <v>1103</v>
      </c>
      <c r="B434" s="80" t="s">
        <v>466</v>
      </c>
      <c r="C434" s="80" t="s">
        <v>1254</v>
      </c>
      <c r="D434" s="80"/>
      <c r="E434" s="80"/>
      <c r="F434" s="80" t="s">
        <v>1104</v>
      </c>
      <c r="G434" s="81" t="n">
        <f aca="false">G435</f>
        <v>345000</v>
      </c>
      <c r="H434" s="81"/>
      <c r="I434" s="81"/>
      <c r="J434" s="81"/>
      <c r="K434" s="81"/>
      <c r="L434" s="81"/>
      <c r="M434" s="81"/>
      <c r="N434" s="81"/>
    </row>
    <row r="435" customFormat="false" ht="25.5" hidden="false" customHeight="true" outlineLevel="0" collapsed="false">
      <c r="A435" s="79" t="s">
        <v>1105</v>
      </c>
      <c r="B435" s="80" t="s">
        <v>466</v>
      </c>
      <c r="C435" s="80" t="s">
        <v>1254</v>
      </c>
      <c r="D435" s="80"/>
      <c r="E435" s="80"/>
      <c r="F435" s="80" t="s">
        <v>1106</v>
      </c>
      <c r="G435" s="81" t="n">
        <f aca="false">G436</f>
        <v>345000</v>
      </c>
      <c r="H435" s="81"/>
      <c r="I435" s="81"/>
      <c r="J435" s="81"/>
      <c r="K435" s="81"/>
      <c r="L435" s="81"/>
      <c r="M435" s="81"/>
      <c r="N435" s="81"/>
    </row>
    <row r="436" customFormat="false" ht="12.75" hidden="false" customHeight="true" outlineLevel="0" collapsed="false">
      <c r="A436" s="79" t="s">
        <v>1107</v>
      </c>
      <c r="B436" s="80" t="s">
        <v>466</v>
      </c>
      <c r="C436" s="80" t="s">
        <v>1254</v>
      </c>
      <c r="D436" s="80"/>
      <c r="E436" s="80"/>
      <c r="F436" s="80" t="s">
        <v>1108</v>
      </c>
      <c r="G436" s="81" t="n">
        <v>345000</v>
      </c>
      <c r="H436" s="81"/>
      <c r="I436" s="81"/>
      <c r="J436" s="81"/>
      <c r="K436" s="81"/>
      <c r="L436" s="81"/>
      <c r="M436" s="81"/>
      <c r="N436" s="81"/>
    </row>
    <row r="437" customFormat="false" ht="12.75" hidden="false" customHeight="true" outlineLevel="0" collapsed="false">
      <c r="A437" s="79" t="s">
        <v>37</v>
      </c>
      <c r="B437" s="80" t="s">
        <v>466</v>
      </c>
      <c r="C437" s="80" t="s">
        <v>1254</v>
      </c>
      <c r="D437" s="80"/>
      <c r="E437" s="80"/>
      <c r="F437" s="80" t="s">
        <v>1109</v>
      </c>
      <c r="G437" s="81" t="n">
        <f aca="false">G438</f>
        <v>16169748.11</v>
      </c>
      <c r="H437" s="81"/>
      <c r="I437" s="81"/>
      <c r="J437" s="81" t="n">
        <f aca="false">J438</f>
        <v>-2634500</v>
      </c>
      <c r="K437" s="81"/>
      <c r="L437" s="81"/>
      <c r="M437" s="81" t="n">
        <f aca="false">G437+J437</f>
        <v>13535248.11</v>
      </c>
      <c r="N437" s="81"/>
    </row>
    <row r="438" customFormat="false" ht="38.25" hidden="false" customHeight="true" outlineLevel="0" collapsed="false">
      <c r="A438" s="79" t="s">
        <v>1200</v>
      </c>
      <c r="B438" s="80" t="s">
        <v>466</v>
      </c>
      <c r="C438" s="80" t="s">
        <v>1254</v>
      </c>
      <c r="D438" s="80"/>
      <c r="E438" s="80"/>
      <c r="F438" s="80" t="s">
        <v>1201</v>
      </c>
      <c r="G438" s="81" t="n">
        <f aca="false">G439</f>
        <v>16169748.11</v>
      </c>
      <c r="H438" s="81"/>
      <c r="I438" s="81"/>
      <c r="J438" s="81" t="n">
        <f aca="false">J439</f>
        <v>-2634500</v>
      </c>
      <c r="K438" s="81"/>
      <c r="L438" s="81"/>
      <c r="M438" s="81"/>
      <c r="N438" s="81"/>
    </row>
    <row r="439" customFormat="false" ht="38.25" hidden="false" customHeight="true" outlineLevel="0" collapsed="false">
      <c r="A439" s="79" t="s">
        <v>1202</v>
      </c>
      <c r="B439" s="80" t="s">
        <v>466</v>
      </c>
      <c r="C439" s="80" t="s">
        <v>1254</v>
      </c>
      <c r="D439" s="80"/>
      <c r="E439" s="80"/>
      <c r="F439" s="80" t="s">
        <v>1203</v>
      </c>
      <c r="G439" s="81" t="n">
        <v>16169748.11</v>
      </c>
      <c r="H439" s="81"/>
      <c r="I439" s="81"/>
      <c r="J439" s="81" t="n">
        <v>-2634500</v>
      </c>
      <c r="K439" s="81"/>
      <c r="L439" s="81"/>
      <c r="M439" s="81"/>
      <c r="N439" s="81"/>
    </row>
    <row r="440" customFormat="false" ht="12.75" hidden="false" customHeight="true" outlineLevel="0" collapsed="false">
      <c r="A440" s="79" t="s">
        <v>513</v>
      </c>
      <c r="B440" s="80" t="s">
        <v>466</v>
      </c>
      <c r="C440" s="80" t="s">
        <v>1255</v>
      </c>
      <c r="D440" s="80"/>
      <c r="E440" s="80"/>
      <c r="F440" s="80"/>
      <c r="G440" s="81" t="n">
        <f aca="false">G441</f>
        <v>1097100</v>
      </c>
      <c r="H440" s="81"/>
      <c r="I440" s="81"/>
      <c r="J440" s="81" t="n">
        <v>0</v>
      </c>
      <c r="K440" s="81"/>
      <c r="L440" s="81"/>
      <c r="M440" s="81" t="n">
        <f aca="false">G440+J440</f>
        <v>1097100</v>
      </c>
      <c r="N440" s="81"/>
    </row>
    <row r="441" customFormat="false" ht="12.75" hidden="false" customHeight="true" outlineLevel="0" collapsed="false">
      <c r="A441" s="79" t="s">
        <v>37</v>
      </c>
      <c r="B441" s="80" t="s">
        <v>466</v>
      </c>
      <c r="C441" s="80" t="s">
        <v>1255</v>
      </c>
      <c r="D441" s="80"/>
      <c r="E441" s="80"/>
      <c r="F441" s="80" t="s">
        <v>1109</v>
      </c>
      <c r="G441" s="81" t="n">
        <f aca="false">G442</f>
        <v>1097100</v>
      </c>
      <c r="H441" s="81"/>
      <c r="I441" s="81"/>
      <c r="J441" s="81"/>
      <c r="K441" s="81"/>
      <c r="L441" s="81"/>
      <c r="M441" s="81"/>
      <c r="N441" s="81"/>
    </row>
    <row r="442" customFormat="false" ht="38.25" hidden="false" customHeight="true" outlineLevel="0" collapsed="false">
      <c r="A442" s="79" t="s">
        <v>1200</v>
      </c>
      <c r="B442" s="80" t="s">
        <v>466</v>
      </c>
      <c r="C442" s="80" t="s">
        <v>1255</v>
      </c>
      <c r="D442" s="80"/>
      <c r="E442" s="80"/>
      <c r="F442" s="80" t="s">
        <v>1201</v>
      </c>
      <c r="G442" s="81" t="n">
        <f aca="false">G443</f>
        <v>1097100</v>
      </c>
      <c r="H442" s="81"/>
      <c r="I442" s="81"/>
      <c r="J442" s="81"/>
      <c r="K442" s="81"/>
      <c r="L442" s="81"/>
      <c r="M442" s="81"/>
      <c r="N442" s="81"/>
    </row>
    <row r="443" customFormat="false" ht="38.25" hidden="false" customHeight="true" outlineLevel="0" collapsed="false">
      <c r="A443" s="79" t="s">
        <v>1202</v>
      </c>
      <c r="B443" s="80" t="s">
        <v>466</v>
      </c>
      <c r="C443" s="80" t="s">
        <v>1255</v>
      </c>
      <c r="D443" s="80"/>
      <c r="E443" s="80"/>
      <c r="F443" s="80" t="s">
        <v>1203</v>
      </c>
      <c r="G443" s="81" t="n">
        <v>1097100</v>
      </c>
      <c r="H443" s="81"/>
      <c r="I443" s="81"/>
      <c r="J443" s="81"/>
      <c r="K443" s="81"/>
      <c r="L443" s="81"/>
      <c r="M443" s="81"/>
      <c r="N443" s="81"/>
    </row>
    <row r="444" customFormat="false" ht="25.5" hidden="false" customHeight="true" outlineLevel="0" collapsed="false">
      <c r="A444" s="79" t="s">
        <v>522</v>
      </c>
      <c r="B444" s="80" t="s">
        <v>466</v>
      </c>
      <c r="C444" s="80" t="s">
        <v>1256</v>
      </c>
      <c r="D444" s="80"/>
      <c r="E444" s="80"/>
      <c r="F444" s="80"/>
      <c r="G444" s="81" t="n">
        <f aca="false">G445</f>
        <v>1056400</v>
      </c>
      <c r="H444" s="81"/>
      <c r="I444" s="81"/>
      <c r="J444" s="81" t="n">
        <v>0</v>
      </c>
      <c r="K444" s="81"/>
      <c r="L444" s="81"/>
      <c r="M444" s="81" t="n">
        <f aca="false">G444+J444</f>
        <v>1056400</v>
      </c>
      <c r="N444" s="81"/>
    </row>
    <row r="445" customFormat="false" ht="12.75" hidden="false" customHeight="true" outlineLevel="0" collapsed="false">
      <c r="A445" s="79" t="s">
        <v>37</v>
      </c>
      <c r="B445" s="80" t="s">
        <v>466</v>
      </c>
      <c r="C445" s="80" t="s">
        <v>1256</v>
      </c>
      <c r="D445" s="80"/>
      <c r="E445" s="80"/>
      <c r="F445" s="80" t="s">
        <v>1109</v>
      </c>
      <c r="G445" s="81" t="n">
        <f aca="false">G446</f>
        <v>1056400</v>
      </c>
      <c r="H445" s="81"/>
      <c r="I445" s="81"/>
      <c r="J445" s="81"/>
      <c r="K445" s="81"/>
      <c r="L445" s="81"/>
      <c r="M445" s="81"/>
      <c r="N445" s="81"/>
    </row>
    <row r="446" customFormat="false" ht="38.25" hidden="false" customHeight="true" outlineLevel="0" collapsed="false">
      <c r="A446" s="79" t="s">
        <v>1200</v>
      </c>
      <c r="B446" s="80" t="s">
        <v>466</v>
      </c>
      <c r="C446" s="80" t="s">
        <v>1256</v>
      </c>
      <c r="D446" s="80"/>
      <c r="E446" s="80"/>
      <c r="F446" s="80" t="s">
        <v>1201</v>
      </c>
      <c r="G446" s="81" t="n">
        <f aca="false">G447</f>
        <v>1056400</v>
      </c>
      <c r="H446" s="81"/>
      <c r="I446" s="81"/>
      <c r="J446" s="81"/>
      <c r="K446" s="81"/>
      <c r="L446" s="81"/>
      <c r="M446" s="81"/>
      <c r="N446" s="81"/>
    </row>
    <row r="447" customFormat="false" ht="38.25" hidden="false" customHeight="true" outlineLevel="0" collapsed="false">
      <c r="A447" s="79" t="s">
        <v>1202</v>
      </c>
      <c r="B447" s="80" t="s">
        <v>466</v>
      </c>
      <c r="C447" s="80" t="s">
        <v>1256</v>
      </c>
      <c r="D447" s="80"/>
      <c r="E447" s="80"/>
      <c r="F447" s="80" t="s">
        <v>1203</v>
      </c>
      <c r="G447" s="81" t="n">
        <v>1056400</v>
      </c>
      <c r="H447" s="81"/>
      <c r="I447" s="81"/>
      <c r="J447" s="81"/>
      <c r="K447" s="81"/>
      <c r="L447" s="81"/>
      <c r="M447" s="81"/>
      <c r="N447" s="81"/>
    </row>
    <row r="448" customFormat="false" ht="12.75" hidden="false" customHeight="true" outlineLevel="0" collapsed="false">
      <c r="A448" s="79" t="s">
        <v>137</v>
      </c>
      <c r="B448" s="80" t="s">
        <v>466</v>
      </c>
      <c r="C448" s="80" t="s">
        <v>1143</v>
      </c>
      <c r="D448" s="80"/>
      <c r="E448" s="80"/>
      <c r="F448" s="80"/>
      <c r="G448" s="81" t="n">
        <f aca="false">G449</f>
        <v>784134.68</v>
      </c>
      <c r="H448" s="81"/>
      <c r="I448" s="81"/>
      <c r="J448" s="81" t="n">
        <v>0</v>
      </c>
      <c r="K448" s="81"/>
      <c r="L448" s="81"/>
      <c r="M448" s="81" t="n">
        <f aca="false">G448+J448</f>
        <v>784134.68</v>
      </c>
      <c r="N448" s="81"/>
    </row>
    <row r="449" customFormat="false" ht="12.75" hidden="false" customHeight="true" outlineLevel="0" collapsed="false">
      <c r="A449" s="79" t="s">
        <v>37</v>
      </c>
      <c r="B449" s="80" t="s">
        <v>466</v>
      </c>
      <c r="C449" s="80" t="s">
        <v>1143</v>
      </c>
      <c r="D449" s="80"/>
      <c r="E449" s="80"/>
      <c r="F449" s="80" t="s">
        <v>1109</v>
      </c>
      <c r="G449" s="81" t="n">
        <f aca="false">G450</f>
        <v>784134.68</v>
      </c>
      <c r="H449" s="81"/>
      <c r="I449" s="81"/>
      <c r="J449" s="81"/>
      <c r="K449" s="81"/>
      <c r="L449" s="81"/>
      <c r="M449" s="81"/>
      <c r="N449" s="81"/>
    </row>
    <row r="450" customFormat="false" ht="38.25" hidden="false" customHeight="true" outlineLevel="0" collapsed="false">
      <c r="A450" s="79" t="s">
        <v>1200</v>
      </c>
      <c r="B450" s="80" t="s">
        <v>466</v>
      </c>
      <c r="C450" s="80" t="s">
        <v>1143</v>
      </c>
      <c r="D450" s="80"/>
      <c r="E450" s="80"/>
      <c r="F450" s="80" t="s">
        <v>1201</v>
      </c>
      <c r="G450" s="81" t="n">
        <f aca="false">G451</f>
        <v>784134.68</v>
      </c>
      <c r="H450" s="81"/>
      <c r="I450" s="81"/>
      <c r="J450" s="81"/>
      <c r="K450" s="81"/>
      <c r="L450" s="81"/>
      <c r="M450" s="81"/>
      <c r="N450" s="81"/>
    </row>
    <row r="451" customFormat="false" ht="38.25" hidden="false" customHeight="true" outlineLevel="0" collapsed="false">
      <c r="A451" s="79" t="s">
        <v>1202</v>
      </c>
      <c r="B451" s="80" t="s">
        <v>466</v>
      </c>
      <c r="C451" s="80" t="s">
        <v>1143</v>
      </c>
      <c r="D451" s="80"/>
      <c r="E451" s="80"/>
      <c r="F451" s="80" t="s">
        <v>1203</v>
      </c>
      <c r="G451" s="81" t="n">
        <v>784134.68</v>
      </c>
      <c r="H451" s="81"/>
      <c r="I451" s="81"/>
      <c r="J451" s="81"/>
      <c r="K451" s="81"/>
      <c r="L451" s="81"/>
      <c r="M451" s="81"/>
      <c r="N451" s="81"/>
    </row>
    <row r="452" customFormat="false" ht="12.75" hidden="false" customHeight="true" outlineLevel="0" collapsed="false">
      <c r="A452" s="76" t="s">
        <v>533</v>
      </c>
      <c r="B452" s="77" t="s">
        <v>534</v>
      </c>
      <c r="C452" s="77"/>
      <c r="D452" s="77"/>
      <c r="E452" s="77"/>
      <c r="F452" s="77"/>
      <c r="G452" s="78" t="n">
        <f aca="false">G453+G466</f>
        <v>9899944.04</v>
      </c>
      <c r="H452" s="78"/>
      <c r="I452" s="78"/>
      <c r="J452" s="78" t="n">
        <f aca="false">J466+J470</f>
        <v>10801600</v>
      </c>
      <c r="K452" s="78"/>
      <c r="L452" s="78"/>
      <c r="M452" s="78" t="n">
        <f aca="false">M453+M466+M470</f>
        <v>20701544.04</v>
      </c>
      <c r="N452" s="78"/>
    </row>
    <row r="453" customFormat="false" ht="12.75" hidden="false" customHeight="true" outlineLevel="0" collapsed="false">
      <c r="A453" s="79" t="s">
        <v>1257</v>
      </c>
      <c r="B453" s="80" t="s">
        <v>534</v>
      </c>
      <c r="C453" s="80" t="s">
        <v>1258</v>
      </c>
      <c r="D453" s="80"/>
      <c r="E453" s="80"/>
      <c r="F453" s="80"/>
      <c r="G453" s="81" t="n">
        <f aca="false">G454+G458+G461</f>
        <v>5736244.04</v>
      </c>
      <c r="H453" s="81"/>
      <c r="I453" s="81"/>
      <c r="J453" s="81" t="n">
        <v>0</v>
      </c>
      <c r="K453" s="81"/>
      <c r="L453" s="81"/>
      <c r="M453" s="81" t="n">
        <f aca="false">G453+J453</f>
        <v>5736244.04</v>
      </c>
      <c r="N453" s="81"/>
    </row>
    <row r="454" customFormat="false" ht="38.25" hidden="false" customHeight="true" outlineLevel="0" collapsed="false">
      <c r="A454" s="79" t="s">
        <v>16</v>
      </c>
      <c r="B454" s="80" t="s">
        <v>534</v>
      </c>
      <c r="C454" s="80" t="s">
        <v>1258</v>
      </c>
      <c r="D454" s="80"/>
      <c r="E454" s="80"/>
      <c r="F454" s="80" t="s">
        <v>1092</v>
      </c>
      <c r="G454" s="81" t="n">
        <f aca="false">G455</f>
        <v>4667700</v>
      </c>
      <c r="H454" s="81"/>
      <c r="I454" s="81"/>
      <c r="J454" s="81"/>
      <c r="K454" s="81"/>
      <c r="L454" s="81"/>
      <c r="M454" s="81"/>
      <c r="N454" s="81"/>
    </row>
    <row r="455" customFormat="false" ht="12.75" hidden="false" customHeight="true" outlineLevel="0" collapsed="false">
      <c r="A455" s="79" t="s">
        <v>155</v>
      </c>
      <c r="B455" s="80" t="s">
        <v>534</v>
      </c>
      <c r="C455" s="80" t="s">
        <v>1258</v>
      </c>
      <c r="D455" s="80"/>
      <c r="E455" s="80"/>
      <c r="F455" s="80" t="s">
        <v>1259</v>
      </c>
      <c r="G455" s="81" t="n">
        <f aca="false">G456+G457</f>
        <v>4667700</v>
      </c>
      <c r="H455" s="81"/>
      <c r="I455" s="81"/>
      <c r="J455" s="81"/>
      <c r="K455" s="81"/>
      <c r="L455" s="81"/>
      <c r="M455" s="81"/>
      <c r="N455" s="81"/>
    </row>
    <row r="456" customFormat="false" ht="12.75" hidden="false" customHeight="true" outlineLevel="0" collapsed="false">
      <c r="A456" s="79" t="s">
        <v>1260</v>
      </c>
      <c r="B456" s="80" t="s">
        <v>534</v>
      </c>
      <c r="C456" s="80" t="s">
        <v>1258</v>
      </c>
      <c r="D456" s="80"/>
      <c r="E456" s="80"/>
      <c r="F456" s="80" t="s">
        <v>1261</v>
      </c>
      <c r="G456" s="81" t="n">
        <v>3585000</v>
      </c>
      <c r="H456" s="81"/>
      <c r="I456" s="81"/>
      <c r="J456" s="81"/>
      <c r="K456" s="81"/>
      <c r="L456" s="81"/>
      <c r="M456" s="81"/>
      <c r="N456" s="81"/>
    </row>
    <row r="457" customFormat="false" ht="25.5" hidden="false" customHeight="true" outlineLevel="0" collapsed="false">
      <c r="A457" s="79" t="s">
        <v>1262</v>
      </c>
      <c r="B457" s="80" t="s">
        <v>534</v>
      </c>
      <c r="C457" s="80" t="s">
        <v>1258</v>
      </c>
      <c r="D457" s="80"/>
      <c r="E457" s="80"/>
      <c r="F457" s="80" t="s">
        <v>1263</v>
      </c>
      <c r="G457" s="81" t="n">
        <v>1082700</v>
      </c>
      <c r="H457" s="81"/>
      <c r="I457" s="81"/>
      <c r="J457" s="81"/>
      <c r="K457" s="81"/>
      <c r="L457" s="81"/>
      <c r="M457" s="81"/>
      <c r="N457" s="81"/>
    </row>
    <row r="458" customFormat="false" ht="25.5" hidden="false" customHeight="true" outlineLevel="0" collapsed="false">
      <c r="A458" s="79" t="s">
        <v>1103</v>
      </c>
      <c r="B458" s="80" t="s">
        <v>534</v>
      </c>
      <c r="C458" s="80" t="s">
        <v>1258</v>
      </c>
      <c r="D458" s="80"/>
      <c r="E458" s="80"/>
      <c r="F458" s="80" t="s">
        <v>1104</v>
      </c>
      <c r="G458" s="81" t="n">
        <f aca="false">G459</f>
        <v>866499.75</v>
      </c>
      <c r="H458" s="81"/>
      <c r="I458" s="81"/>
      <c r="J458" s="81"/>
      <c r="K458" s="81"/>
      <c r="L458" s="81"/>
      <c r="M458" s="81"/>
      <c r="N458" s="81"/>
    </row>
    <row r="459" customFormat="false" ht="25.5" hidden="false" customHeight="true" outlineLevel="0" collapsed="false">
      <c r="A459" s="79" t="s">
        <v>1105</v>
      </c>
      <c r="B459" s="80" t="s">
        <v>534</v>
      </c>
      <c r="C459" s="80" t="s">
        <v>1258</v>
      </c>
      <c r="D459" s="80"/>
      <c r="E459" s="80"/>
      <c r="F459" s="80" t="s">
        <v>1106</v>
      </c>
      <c r="G459" s="81" t="n">
        <f aca="false">G460</f>
        <v>866499.75</v>
      </c>
      <c r="H459" s="81"/>
      <c r="I459" s="81"/>
      <c r="J459" s="81"/>
      <c r="K459" s="81"/>
      <c r="L459" s="81"/>
      <c r="M459" s="81"/>
      <c r="N459" s="81"/>
    </row>
    <row r="460" customFormat="false" ht="12.75" hidden="false" customHeight="true" outlineLevel="0" collapsed="false">
      <c r="A460" s="79" t="s">
        <v>1107</v>
      </c>
      <c r="B460" s="80" t="s">
        <v>534</v>
      </c>
      <c r="C460" s="80" t="s">
        <v>1258</v>
      </c>
      <c r="D460" s="80"/>
      <c r="E460" s="80"/>
      <c r="F460" s="80" t="s">
        <v>1108</v>
      </c>
      <c r="G460" s="81" t="n">
        <v>866499.75</v>
      </c>
      <c r="H460" s="81"/>
      <c r="I460" s="81"/>
      <c r="J460" s="81"/>
      <c r="K460" s="81"/>
      <c r="L460" s="81"/>
      <c r="M460" s="81"/>
      <c r="N460" s="81"/>
    </row>
    <row r="461" customFormat="false" ht="12.75" hidden="false" customHeight="true" outlineLevel="0" collapsed="false">
      <c r="A461" s="79" t="s">
        <v>37</v>
      </c>
      <c r="B461" s="80" t="s">
        <v>534</v>
      </c>
      <c r="C461" s="80" t="s">
        <v>1258</v>
      </c>
      <c r="D461" s="80"/>
      <c r="E461" s="80"/>
      <c r="F461" s="80" t="s">
        <v>1109</v>
      </c>
      <c r="G461" s="81" t="n">
        <f aca="false">G462+G464</f>
        <v>202044.29</v>
      </c>
      <c r="H461" s="81"/>
      <c r="I461" s="81"/>
      <c r="J461" s="81"/>
      <c r="K461" s="81"/>
      <c r="L461" s="81"/>
      <c r="M461" s="81"/>
      <c r="N461" s="81"/>
    </row>
    <row r="462" customFormat="false" ht="12.75" hidden="false" customHeight="true" outlineLevel="0" collapsed="false">
      <c r="A462" s="79" t="s">
        <v>208</v>
      </c>
      <c r="B462" s="80" t="s">
        <v>534</v>
      </c>
      <c r="C462" s="80" t="s">
        <v>1258</v>
      </c>
      <c r="D462" s="80"/>
      <c r="E462" s="80"/>
      <c r="F462" s="80" t="s">
        <v>1178</v>
      </c>
      <c r="G462" s="81" t="n">
        <f aca="false">G463</f>
        <v>201144.29</v>
      </c>
      <c r="H462" s="81"/>
      <c r="I462" s="81"/>
      <c r="J462" s="81"/>
      <c r="K462" s="81"/>
      <c r="L462" s="81"/>
      <c r="M462" s="81"/>
      <c r="N462" s="81"/>
    </row>
    <row r="463" customFormat="false" ht="25.5" hidden="false" customHeight="true" outlineLevel="0" collapsed="false">
      <c r="A463" s="79" t="s">
        <v>1179</v>
      </c>
      <c r="B463" s="80" t="s">
        <v>534</v>
      </c>
      <c r="C463" s="80" t="s">
        <v>1258</v>
      </c>
      <c r="D463" s="80"/>
      <c r="E463" s="80"/>
      <c r="F463" s="80" t="s">
        <v>1180</v>
      </c>
      <c r="G463" s="81" t="n">
        <v>201144.29</v>
      </c>
      <c r="H463" s="81"/>
      <c r="I463" s="81"/>
      <c r="J463" s="81"/>
      <c r="K463" s="81"/>
      <c r="L463" s="81"/>
      <c r="M463" s="81"/>
      <c r="N463" s="81"/>
    </row>
    <row r="464" customFormat="false" ht="12.75" hidden="false" customHeight="true" outlineLevel="0" collapsed="false">
      <c r="A464" s="79" t="s">
        <v>1110</v>
      </c>
      <c r="B464" s="80" t="s">
        <v>534</v>
      </c>
      <c r="C464" s="80" t="s">
        <v>1258</v>
      </c>
      <c r="D464" s="80"/>
      <c r="E464" s="80"/>
      <c r="F464" s="80" t="s">
        <v>1111</v>
      </c>
      <c r="G464" s="81" t="n">
        <f aca="false">G465</f>
        <v>900</v>
      </c>
      <c r="H464" s="81"/>
      <c r="I464" s="81"/>
      <c r="J464" s="81"/>
      <c r="K464" s="81"/>
      <c r="L464" s="81"/>
      <c r="M464" s="81"/>
      <c r="N464" s="81"/>
    </row>
    <row r="465" customFormat="false" ht="12.75" hidden="false" customHeight="true" outlineLevel="0" collapsed="false">
      <c r="A465" s="79" t="s">
        <v>1112</v>
      </c>
      <c r="B465" s="80" t="s">
        <v>534</v>
      </c>
      <c r="C465" s="80" t="s">
        <v>1258</v>
      </c>
      <c r="D465" s="80"/>
      <c r="E465" s="80"/>
      <c r="F465" s="80" t="s">
        <v>1113</v>
      </c>
      <c r="G465" s="81" t="n">
        <v>900</v>
      </c>
      <c r="H465" s="81"/>
      <c r="I465" s="81"/>
      <c r="J465" s="81"/>
      <c r="K465" s="81"/>
      <c r="L465" s="81"/>
      <c r="M465" s="81"/>
      <c r="N465" s="81"/>
    </row>
    <row r="466" customFormat="false" ht="25.5" hidden="false" customHeight="true" outlineLevel="0" collapsed="false">
      <c r="A466" s="79" t="s">
        <v>1227</v>
      </c>
      <c r="B466" s="80" t="s">
        <v>534</v>
      </c>
      <c r="C466" s="80" t="s">
        <v>1228</v>
      </c>
      <c r="D466" s="80"/>
      <c r="E466" s="80"/>
      <c r="F466" s="80"/>
      <c r="G466" s="81" t="n">
        <f aca="false">G467</f>
        <v>4163700</v>
      </c>
      <c r="H466" s="81"/>
      <c r="I466" s="81"/>
      <c r="J466" s="81" t="n">
        <f aca="false">J467</f>
        <v>4719300</v>
      </c>
      <c r="K466" s="81"/>
      <c r="L466" s="81"/>
      <c r="M466" s="81" t="n">
        <f aca="false">G466+J466</f>
        <v>8883000</v>
      </c>
      <c r="N466" s="81"/>
    </row>
    <row r="467" customFormat="false" ht="25.5" hidden="false" customHeight="true" outlineLevel="0" collapsed="false">
      <c r="A467" s="79" t="s">
        <v>1147</v>
      </c>
      <c r="B467" s="80" t="s">
        <v>534</v>
      </c>
      <c r="C467" s="80" t="s">
        <v>1228</v>
      </c>
      <c r="D467" s="80"/>
      <c r="E467" s="80"/>
      <c r="F467" s="80" t="s">
        <v>1148</v>
      </c>
      <c r="G467" s="81" t="n">
        <f aca="false">G468</f>
        <v>4163700</v>
      </c>
      <c r="H467" s="81"/>
      <c r="I467" s="81"/>
      <c r="J467" s="81" t="n">
        <f aca="false">J468</f>
        <v>4719300</v>
      </c>
      <c r="K467" s="81"/>
      <c r="L467" s="81"/>
      <c r="M467" s="81"/>
      <c r="N467" s="81"/>
    </row>
    <row r="468" customFormat="false" ht="12.75" hidden="false" customHeight="true" outlineLevel="0" collapsed="false">
      <c r="A468" s="79" t="s">
        <v>151</v>
      </c>
      <c r="B468" s="80" t="s">
        <v>534</v>
      </c>
      <c r="C468" s="80" t="s">
        <v>1228</v>
      </c>
      <c r="D468" s="80"/>
      <c r="E468" s="80"/>
      <c r="F468" s="80" t="s">
        <v>1149</v>
      </c>
      <c r="G468" s="81" t="n">
        <f aca="false">G469</f>
        <v>4163700</v>
      </c>
      <c r="H468" s="81"/>
      <c r="I468" s="81"/>
      <c r="J468" s="81" t="n">
        <f aca="false">J469</f>
        <v>4719300</v>
      </c>
      <c r="K468" s="81"/>
      <c r="L468" s="81"/>
      <c r="M468" s="81"/>
      <c r="N468" s="81"/>
    </row>
    <row r="469" customFormat="false" ht="12.75" hidden="false" customHeight="true" outlineLevel="0" collapsed="false">
      <c r="A469" s="79" t="s">
        <v>1150</v>
      </c>
      <c r="B469" s="80" t="s">
        <v>534</v>
      </c>
      <c r="C469" s="80" t="s">
        <v>1228</v>
      </c>
      <c r="D469" s="80"/>
      <c r="E469" s="80"/>
      <c r="F469" s="80" t="s">
        <v>1151</v>
      </c>
      <c r="G469" s="81" t="n">
        <v>4163700</v>
      </c>
      <c r="H469" s="81"/>
      <c r="I469" s="81"/>
      <c r="J469" s="81" t="n">
        <v>4719300</v>
      </c>
      <c r="K469" s="81"/>
      <c r="L469" s="81"/>
      <c r="M469" s="81"/>
      <c r="N469" s="81"/>
    </row>
    <row r="470" customFormat="false" ht="12.75" hidden="false" customHeight="true" outlineLevel="0" collapsed="false">
      <c r="A470" s="79" t="s">
        <v>1257</v>
      </c>
      <c r="B470" s="80" t="s">
        <v>534</v>
      </c>
      <c r="C470" s="80" t="s">
        <v>1264</v>
      </c>
      <c r="D470" s="80"/>
      <c r="E470" s="80"/>
      <c r="F470" s="80"/>
      <c r="G470" s="84"/>
      <c r="H470" s="84"/>
      <c r="I470" s="84"/>
      <c r="J470" s="81" t="n">
        <f aca="false">J471+J475+J478</f>
        <v>6082300</v>
      </c>
      <c r="K470" s="81"/>
      <c r="L470" s="81"/>
      <c r="M470" s="84" t="n">
        <f aca="false">J470</f>
        <v>6082300</v>
      </c>
      <c r="N470" s="84"/>
    </row>
    <row r="471" customFormat="false" ht="38.25" hidden="false" customHeight="true" outlineLevel="0" collapsed="false">
      <c r="A471" s="79" t="s">
        <v>16</v>
      </c>
      <c r="B471" s="80" t="s">
        <v>534</v>
      </c>
      <c r="C471" s="80" t="s">
        <v>1264</v>
      </c>
      <c r="D471" s="80"/>
      <c r="E471" s="80"/>
      <c r="F471" s="80" t="s">
        <v>1092</v>
      </c>
      <c r="G471" s="84"/>
      <c r="H471" s="84"/>
      <c r="I471" s="84"/>
      <c r="J471" s="81" t="n">
        <f aca="false">J472</f>
        <v>3062200</v>
      </c>
      <c r="K471" s="81"/>
      <c r="L471" s="81"/>
      <c r="M471" s="84"/>
      <c r="N471" s="84"/>
    </row>
    <row r="472" customFormat="false" ht="12.75" hidden="false" customHeight="true" outlineLevel="0" collapsed="false">
      <c r="A472" s="79" t="s">
        <v>155</v>
      </c>
      <c r="B472" s="80" t="s">
        <v>534</v>
      </c>
      <c r="C472" s="80" t="s">
        <v>1264</v>
      </c>
      <c r="D472" s="80"/>
      <c r="E472" s="80"/>
      <c r="F472" s="80" t="s">
        <v>1259</v>
      </c>
      <c r="G472" s="84"/>
      <c r="H472" s="84"/>
      <c r="I472" s="84"/>
      <c r="J472" s="81" t="n">
        <f aca="false">J473+J474</f>
        <v>3062200</v>
      </c>
      <c r="K472" s="81"/>
      <c r="L472" s="81"/>
      <c r="M472" s="84"/>
      <c r="N472" s="84"/>
    </row>
    <row r="473" customFormat="false" ht="12.75" hidden="false" customHeight="true" outlineLevel="0" collapsed="false">
      <c r="A473" s="79" t="s">
        <v>1260</v>
      </c>
      <c r="B473" s="80" t="s">
        <v>534</v>
      </c>
      <c r="C473" s="80" t="s">
        <v>1264</v>
      </c>
      <c r="D473" s="80"/>
      <c r="E473" s="80"/>
      <c r="F473" s="80" t="s">
        <v>1261</v>
      </c>
      <c r="G473" s="84"/>
      <c r="H473" s="84"/>
      <c r="I473" s="84"/>
      <c r="J473" s="81" t="n">
        <v>2346500</v>
      </c>
      <c r="K473" s="81"/>
      <c r="L473" s="81"/>
      <c r="M473" s="84"/>
      <c r="N473" s="84"/>
    </row>
    <row r="474" customFormat="false" ht="25.5" hidden="false" customHeight="true" outlineLevel="0" collapsed="false">
      <c r="A474" s="79" t="s">
        <v>1262</v>
      </c>
      <c r="B474" s="80" t="s">
        <v>534</v>
      </c>
      <c r="C474" s="80" t="s">
        <v>1264</v>
      </c>
      <c r="D474" s="80"/>
      <c r="E474" s="80"/>
      <c r="F474" s="80" t="s">
        <v>1263</v>
      </c>
      <c r="G474" s="84"/>
      <c r="H474" s="84"/>
      <c r="I474" s="84"/>
      <c r="J474" s="81" t="n">
        <v>715700</v>
      </c>
      <c r="K474" s="81"/>
      <c r="L474" s="81"/>
      <c r="M474" s="84"/>
      <c r="N474" s="84"/>
    </row>
    <row r="475" customFormat="false" ht="25.5" hidden="false" customHeight="true" outlineLevel="0" collapsed="false">
      <c r="A475" s="79" t="s">
        <v>1103</v>
      </c>
      <c r="B475" s="80" t="s">
        <v>534</v>
      </c>
      <c r="C475" s="80" t="s">
        <v>1264</v>
      </c>
      <c r="D475" s="80"/>
      <c r="E475" s="80"/>
      <c r="F475" s="80" t="s">
        <v>1104</v>
      </c>
      <c r="G475" s="84"/>
      <c r="H475" s="84"/>
      <c r="I475" s="84"/>
      <c r="J475" s="81" t="n">
        <f aca="false">J476</f>
        <v>2825600</v>
      </c>
      <c r="K475" s="81"/>
      <c r="L475" s="81"/>
      <c r="M475" s="84"/>
      <c r="N475" s="84"/>
    </row>
    <row r="476" customFormat="false" ht="25.5" hidden="false" customHeight="true" outlineLevel="0" collapsed="false">
      <c r="A476" s="79" t="s">
        <v>1105</v>
      </c>
      <c r="B476" s="80" t="s">
        <v>534</v>
      </c>
      <c r="C476" s="80" t="s">
        <v>1264</v>
      </c>
      <c r="D476" s="80"/>
      <c r="E476" s="80"/>
      <c r="F476" s="80" t="s">
        <v>1106</v>
      </c>
      <c r="G476" s="84"/>
      <c r="H476" s="84"/>
      <c r="I476" s="84"/>
      <c r="J476" s="81" t="n">
        <f aca="false">J477</f>
        <v>2825600</v>
      </c>
      <c r="K476" s="81"/>
      <c r="L476" s="81"/>
      <c r="M476" s="84"/>
      <c r="N476" s="84"/>
    </row>
    <row r="477" customFormat="false" ht="12.75" hidden="false" customHeight="true" outlineLevel="0" collapsed="false">
      <c r="A477" s="79" t="s">
        <v>1107</v>
      </c>
      <c r="B477" s="80" t="s">
        <v>534</v>
      </c>
      <c r="C477" s="80" t="s">
        <v>1264</v>
      </c>
      <c r="D477" s="80"/>
      <c r="E477" s="80"/>
      <c r="F477" s="80" t="s">
        <v>1108</v>
      </c>
      <c r="G477" s="84"/>
      <c r="H477" s="84"/>
      <c r="I477" s="84"/>
      <c r="J477" s="81" t="n">
        <v>2825600</v>
      </c>
      <c r="K477" s="81"/>
      <c r="L477" s="81"/>
      <c r="M477" s="84"/>
      <c r="N477" s="84"/>
    </row>
    <row r="478" customFormat="false" ht="12.75" hidden="false" customHeight="true" outlineLevel="0" collapsed="false">
      <c r="A478" s="79" t="s">
        <v>37</v>
      </c>
      <c r="B478" s="80" t="s">
        <v>534</v>
      </c>
      <c r="C478" s="80" t="s">
        <v>1264</v>
      </c>
      <c r="D478" s="80"/>
      <c r="E478" s="80"/>
      <c r="F478" s="80" t="s">
        <v>1109</v>
      </c>
      <c r="G478" s="84"/>
      <c r="H478" s="84"/>
      <c r="I478" s="84"/>
      <c r="J478" s="81" t="n">
        <f aca="false">J479+J480+J481</f>
        <v>194500</v>
      </c>
      <c r="K478" s="81"/>
      <c r="L478" s="81"/>
      <c r="M478" s="84"/>
      <c r="N478" s="84"/>
    </row>
    <row r="479" customFormat="false" ht="12.75" hidden="false" customHeight="true" outlineLevel="0" collapsed="false">
      <c r="A479" s="79" t="s">
        <v>1110</v>
      </c>
      <c r="B479" s="80" t="s">
        <v>534</v>
      </c>
      <c r="C479" s="80" t="s">
        <v>1264</v>
      </c>
      <c r="D479" s="80"/>
      <c r="E479" s="80"/>
      <c r="F479" s="80" t="s">
        <v>1113</v>
      </c>
      <c r="G479" s="84"/>
      <c r="H479" s="84"/>
      <c r="I479" s="84"/>
      <c r="J479" s="81" t="n">
        <v>700</v>
      </c>
      <c r="K479" s="81"/>
      <c r="L479" s="81"/>
      <c r="M479" s="84"/>
      <c r="N479" s="84"/>
    </row>
    <row r="480" customFormat="false" ht="12.75" hidden="false" customHeight="true" outlineLevel="0" collapsed="false">
      <c r="A480" s="79" t="s">
        <v>1112</v>
      </c>
      <c r="B480" s="80" t="s">
        <v>534</v>
      </c>
      <c r="C480" s="80" t="s">
        <v>1264</v>
      </c>
      <c r="D480" s="80"/>
      <c r="E480" s="80"/>
      <c r="F480" s="80" t="s">
        <v>1115</v>
      </c>
      <c r="G480" s="84"/>
      <c r="H480" s="84"/>
      <c r="I480" s="84"/>
      <c r="J480" s="81" t="n">
        <v>191700</v>
      </c>
      <c r="K480" s="81"/>
      <c r="L480" s="81"/>
      <c r="M480" s="84"/>
      <c r="N480" s="84"/>
    </row>
    <row r="481" customFormat="false" ht="12.75" hidden="false" customHeight="true" outlineLevel="0" collapsed="false">
      <c r="A481" s="79" t="s">
        <v>1116</v>
      </c>
      <c r="B481" s="80" t="s">
        <v>534</v>
      </c>
      <c r="C481" s="80" t="s">
        <v>1264</v>
      </c>
      <c r="D481" s="80"/>
      <c r="E481" s="80"/>
      <c r="F481" s="80" t="s">
        <v>1117</v>
      </c>
      <c r="G481" s="84"/>
      <c r="H481" s="84"/>
      <c r="I481" s="84"/>
      <c r="J481" s="81" t="n">
        <v>2100</v>
      </c>
      <c r="K481" s="81"/>
      <c r="L481" s="81"/>
      <c r="M481" s="84"/>
      <c r="N481" s="84"/>
    </row>
    <row r="482" customFormat="false" ht="12.75" hidden="false" customHeight="true" outlineLevel="0" collapsed="false">
      <c r="A482" s="79" t="s">
        <v>1265</v>
      </c>
      <c r="B482" s="80" t="s">
        <v>549</v>
      </c>
      <c r="C482" s="80"/>
      <c r="D482" s="80"/>
      <c r="E482" s="80"/>
      <c r="F482" s="80"/>
      <c r="G482" s="81" t="n">
        <f aca="false">G483</f>
        <v>4570000</v>
      </c>
      <c r="H482" s="81"/>
      <c r="I482" s="81"/>
      <c r="J482" s="81" t="n">
        <f aca="false">J483</f>
        <v>-2473000</v>
      </c>
      <c r="K482" s="81"/>
      <c r="L482" s="81"/>
      <c r="M482" s="81" t="n">
        <f aca="false">M483</f>
        <v>2097000</v>
      </c>
      <c r="N482" s="81"/>
    </row>
    <row r="483" customFormat="false" ht="12.75" hidden="false" customHeight="true" outlineLevel="0" collapsed="false">
      <c r="A483" s="76" t="s">
        <v>560</v>
      </c>
      <c r="B483" s="77" t="s">
        <v>561</v>
      </c>
      <c r="C483" s="77"/>
      <c r="D483" s="77"/>
      <c r="E483" s="77"/>
      <c r="F483" s="77"/>
      <c r="G483" s="78" t="n">
        <f aca="false">G484+G491+G495+G499</f>
        <v>4570000</v>
      </c>
      <c r="H483" s="78"/>
      <c r="I483" s="78"/>
      <c r="J483" s="78" t="n">
        <f aca="false">J484+J491+J495+J499</f>
        <v>-2473000</v>
      </c>
      <c r="K483" s="78"/>
      <c r="L483" s="78"/>
      <c r="M483" s="78" t="n">
        <f aca="false">M484+M491+M495+M499</f>
        <v>2097000</v>
      </c>
      <c r="N483" s="78"/>
    </row>
    <row r="484" customFormat="false" ht="12.75" hidden="false" customHeight="true" outlineLevel="0" collapsed="false">
      <c r="A484" s="79" t="s">
        <v>1235</v>
      </c>
      <c r="B484" s="80" t="s">
        <v>561</v>
      </c>
      <c r="C484" s="80" t="s">
        <v>1191</v>
      </c>
      <c r="D484" s="80"/>
      <c r="E484" s="80"/>
      <c r="F484" s="80"/>
      <c r="G484" s="81" t="n">
        <f aca="false">G485+G488</f>
        <v>1640000</v>
      </c>
      <c r="H484" s="81"/>
      <c r="I484" s="81"/>
      <c r="J484" s="81" t="n">
        <f aca="false">J485+J488</f>
        <v>127000</v>
      </c>
      <c r="K484" s="81"/>
      <c r="L484" s="81"/>
      <c r="M484" s="81" t="n">
        <f aca="false">G484+J484</f>
        <v>1767000</v>
      </c>
      <c r="N484" s="81"/>
    </row>
    <row r="485" customFormat="false" ht="25.5" hidden="false" customHeight="true" outlineLevel="0" collapsed="false">
      <c r="A485" s="79" t="s">
        <v>1103</v>
      </c>
      <c r="B485" s="80" t="s">
        <v>561</v>
      </c>
      <c r="C485" s="80" t="s">
        <v>1191</v>
      </c>
      <c r="D485" s="80"/>
      <c r="E485" s="80"/>
      <c r="F485" s="80" t="s">
        <v>1104</v>
      </c>
      <c r="G485" s="81" t="n">
        <f aca="false">G486</f>
        <v>1590000</v>
      </c>
      <c r="H485" s="81"/>
      <c r="I485" s="81"/>
      <c r="J485" s="81" t="n">
        <f aca="false">J486</f>
        <v>127000</v>
      </c>
      <c r="K485" s="81"/>
      <c r="L485" s="81"/>
      <c r="M485" s="81" t="n">
        <f aca="false">G485+J485</f>
        <v>1717000</v>
      </c>
      <c r="N485" s="81"/>
    </row>
    <row r="486" customFormat="false" ht="25.5" hidden="false" customHeight="true" outlineLevel="0" collapsed="false">
      <c r="A486" s="79" t="s">
        <v>1105</v>
      </c>
      <c r="B486" s="80" t="s">
        <v>561</v>
      </c>
      <c r="C486" s="80" t="s">
        <v>1191</v>
      </c>
      <c r="D486" s="80"/>
      <c r="E486" s="80"/>
      <c r="F486" s="80" t="s">
        <v>1106</v>
      </c>
      <c r="G486" s="81" t="n">
        <f aca="false">G487</f>
        <v>1590000</v>
      </c>
      <c r="H486" s="81"/>
      <c r="I486" s="81"/>
      <c r="J486" s="81" t="n">
        <f aca="false">J487</f>
        <v>127000</v>
      </c>
      <c r="K486" s="81"/>
      <c r="L486" s="81"/>
      <c r="M486" s="81"/>
      <c r="N486" s="81"/>
    </row>
    <row r="487" customFormat="false" ht="12.75" hidden="false" customHeight="true" outlineLevel="0" collapsed="false">
      <c r="A487" s="79" t="s">
        <v>1107</v>
      </c>
      <c r="B487" s="80" t="s">
        <v>561</v>
      </c>
      <c r="C487" s="80" t="s">
        <v>1191</v>
      </c>
      <c r="D487" s="80"/>
      <c r="E487" s="80"/>
      <c r="F487" s="80" t="s">
        <v>1108</v>
      </c>
      <c r="G487" s="81" t="n">
        <v>1590000</v>
      </c>
      <c r="H487" s="81"/>
      <c r="I487" s="81"/>
      <c r="J487" s="81" t="n">
        <v>127000</v>
      </c>
      <c r="K487" s="81"/>
      <c r="L487" s="81"/>
      <c r="M487" s="81"/>
      <c r="N487" s="81"/>
    </row>
    <row r="488" customFormat="false" ht="12.75" hidden="false" customHeight="true" outlineLevel="0" collapsed="false">
      <c r="A488" s="79" t="s">
        <v>37</v>
      </c>
      <c r="B488" s="80" t="s">
        <v>561</v>
      </c>
      <c r="C488" s="80" t="s">
        <v>1191</v>
      </c>
      <c r="D488" s="80"/>
      <c r="E488" s="80"/>
      <c r="F488" s="80" t="s">
        <v>1109</v>
      </c>
      <c r="G488" s="81" t="n">
        <f aca="false">G489</f>
        <v>50000</v>
      </c>
      <c r="H488" s="81"/>
      <c r="I488" s="81"/>
      <c r="J488" s="81" t="n">
        <f aca="false">J489</f>
        <v>0</v>
      </c>
      <c r="K488" s="81"/>
      <c r="L488" s="81"/>
      <c r="M488" s="81"/>
      <c r="N488" s="81"/>
    </row>
    <row r="489" customFormat="false" ht="38.25" hidden="false" customHeight="true" outlineLevel="0" collapsed="false">
      <c r="A489" s="79" t="s">
        <v>1200</v>
      </c>
      <c r="B489" s="80" t="s">
        <v>561</v>
      </c>
      <c r="C489" s="80" t="s">
        <v>1191</v>
      </c>
      <c r="D489" s="80"/>
      <c r="E489" s="80"/>
      <c r="F489" s="80" t="s">
        <v>1201</v>
      </c>
      <c r="G489" s="81" t="n">
        <f aca="false">G490</f>
        <v>50000</v>
      </c>
      <c r="H489" s="81"/>
      <c r="I489" s="81"/>
      <c r="J489" s="81" t="n">
        <f aca="false">J490</f>
        <v>0</v>
      </c>
      <c r="K489" s="81"/>
      <c r="L489" s="81"/>
      <c r="M489" s="81"/>
      <c r="N489" s="81"/>
    </row>
    <row r="490" customFormat="false" ht="38.25" hidden="false" customHeight="true" outlineLevel="0" collapsed="false">
      <c r="A490" s="79" t="s">
        <v>1202</v>
      </c>
      <c r="B490" s="80" t="s">
        <v>561</v>
      </c>
      <c r="C490" s="80" t="s">
        <v>1191</v>
      </c>
      <c r="D490" s="80"/>
      <c r="E490" s="80"/>
      <c r="F490" s="80" t="s">
        <v>1203</v>
      </c>
      <c r="G490" s="81" t="n">
        <v>50000</v>
      </c>
      <c r="H490" s="81"/>
      <c r="I490" s="81"/>
      <c r="J490" s="81" t="n">
        <v>0</v>
      </c>
      <c r="K490" s="81"/>
      <c r="L490" s="81"/>
      <c r="M490" s="81"/>
      <c r="N490" s="81"/>
    </row>
    <row r="491" customFormat="false" ht="12.75" hidden="false" customHeight="true" outlineLevel="0" collapsed="false">
      <c r="A491" s="79" t="s">
        <v>1235</v>
      </c>
      <c r="B491" s="80" t="s">
        <v>561</v>
      </c>
      <c r="C491" s="80" t="s">
        <v>1236</v>
      </c>
      <c r="D491" s="80"/>
      <c r="E491" s="80"/>
      <c r="F491" s="80"/>
      <c r="G491" s="81" t="n">
        <f aca="false">G492</f>
        <v>2000</v>
      </c>
      <c r="H491" s="81"/>
      <c r="I491" s="81"/>
      <c r="J491" s="81" t="n">
        <v>0</v>
      </c>
      <c r="K491" s="81"/>
      <c r="L491" s="81"/>
      <c r="M491" s="81" t="n">
        <f aca="false">G491+J491</f>
        <v>2000</v>
      </c>
      <c r="N491" s="81"/>
    </row>
    <row r="492" customFormat="false" ht="25.5" hidden="false" customHeight="true" outlineLevel="0" collapsed="false">
      <c r="A492" s="79" t="s">
        <v>1147</v>
      </c>
      <c r="B492" s="80" t="s">
        <v>561</v>
      </c>
      <c r="C492" s="80" t="s">
        <v>1236</v>
      </c>
      <c r="D492" s="80"/>
      <c r="E492" s="80"/>
      <c r="F492" s="80" t="s">
        <v>1148</v>
      </c>
      <c r="G492" s="81" t="n">
        <f aca="false">G493</f>
        <v>2000</v>
      </c>
      <c r="H492" s="81"/>
      <c r="I492" s="81"/>
      <c r="J492" s="81"/>
      <c r="K492" s="81"/>
      <c r="L492" s="81"/>
      <c r="M492" s="81"/>
      <c r="N492" s="81"/>
    </row>
    <row r="493" customFormat="false" ht="12.75" hidden="false" customHeight="true" outlineLevel="0" collapsed="false">
      <c r="A493" s="79" t="s">
        <v>151</v>
      </c>
      <c r="B493" s="80" t="s">
        <v>561</v>
      </c>
      <c r="C493" s="80" t="s">
        <v>1236</v>
      </c>
      <c r="D493" s="80"/>
      <c r="E493" s="80"/>
      <c r="F493" s="80" t="s">
        <v>1149</v>
      </c>
      <c r="G493" s="81" t="n">
        <f aca="false">G494</f>
        <v>2000</v>
      </c>
      <c r="H493" s="81"/>
      <c r="I493" s="81"/>
      <c r="J493" s="81"/>
      <c r="K493" s="81"/>
      <c r="L493" s="81"/>
      <c r="M493" s="81"/>
      <c r="N493" s="81"/>
    </row>
    <row r="494" customFormat="false" ht="12.75" hidden="false" customHeight="true" outlineLevel="0" collapsed="false">
      <c r="A494" s="79" t="s">
        <v>1150</v>
      </c>
      <c r="B494" s="80" t="s">
        <v>561</v>
      </c>
      <c r="C494" s="80" t="s">
        <v>1236</v>
      </c>
      <c r="D494" s="80"/>
      <c r="E494" s="80"/>
      <c r="F494" s="80" t="s">
        <v>1151</v>
      </c>
      <c r="G494" s="81" t="n">
        <v>2000</v>
      </c>
      <c r="H494" s="81"/>
      <c r="I494" s="81"/>
      <c r="J494" s="81"/>
      <c r="K494" s="81"/>
      <c r="L494" s="81"/>
      <c r="M494" s="81"/>
      <c r="N494" s="81"/>
    </row>
    <row r="495" customFormat="false" ht="12.75" hidden="false" customHeight="true" outlineLevel="0" collapsed="false">
      <c r="A495" s="79" t="s">
        <v>1235</v>
      </c>
      <c r="B495" s="80" t="s">
        <v>561</v>
      </c>
      <c r="C495" s="80" t="s">
        <v>1237</v>
      </c>
      <c r="D495" s="80"/>
      <c r="E495" s="80"/>
      <c r="F495" s="80"/>
      <c r="G495" s="81" t="n">
        <f aca="false">G496</f>
        <v>328000</v>
      </c>
      <c r="H495" s="81"/>
      <c r="I495" s="81"/>
      <c r="J495" s="81" t="n">
        <v>0</v>
      </c>
      <c r="K495" s="81"/>
      <c r="L495" s="81"/>
      <c r="M495" s="81" t="n">
        <f aca="false">G495+J495</f>
        <v>328000</v>
      </c>
      <c r="N495" s="81"/>
    </row>
    <row r="496" customFormat="false" ht="25.5" hidden="false" customHeight="true" outlineLevel="0" collapsed="false">
      <c r="A496" s="79" t="s">
        <v>1147</v>
      </c>
      <c r="B496" s="80" t="s">
        <v>561</v>
      </c>
      <c r="C496" s="80" t="s">
        <v>1237</v>
      </c>
      <c r="D496" s="80"/>
      <c r="E496" s="80"/>
      <c r="F496" s="80" t="s">
        <v>1148</v>
      </c>
      <c r="G496" s="81" t="n">
        <f aca="false">G497</f>
        <v>328000</v>
      </c>
      <c r="H496" s="81"/>
      <c r="I496" s="81"/>
      <c r="J496" s="81"/>
      <c r="K496" s="81"/>
      <c r="L496" s="81"/>
      <c r="M496" s="81"/>
      <c r="N496" s="81"/>
    </row>
    <row r="497" customFormat="false" ht="12.75" hidden="false" customHeight="true" outlineLevel="0" collapsed="false">
      <c r="A497" s="79" t="s">
        <v>151</v>
      </c>
      <c r="B497" s="80" t="s">
        <v>561</v>
      </c>
      <c r="C497" s="80" t="s">
        <v>1237</v>
      </c>
      <c r="D497" s="80"/>
      <c r="E497" s="80"/>
      <c r="F497" s="80" t="s">
        <v>1149</v>
      </c>
      <c r="G497" s="81" t="n">
        <f aca="false">G498</f>
        <v>328000</v>
      </c>
      <c r="H497" s="81"/>
      <c r="I497" s="81"/>
      <c r="J497" s="81"/>
      <c r="K497" s="81"/>
      <c r="L497" s="81"/>
      <c r="M497" s="81"/>
      <c r="N497" s="81"/>
    </row>
    <row r="498" customFormat="false" ht="12.75" hidden="false" customHeight="true" outlineLevel="0" collapsed="false">
      <c r="A498" s="79" t="s">
        <v>1150</v>
      </c>
      <c r="B498" s="80" t="s">
        <v>561</v>
      </c>
      <c r="C498" s="80" t="s">
        <v>1237</v>
      </c>
      <c r="D498" s="80"/>
      <c r="E498" s="80"/>
      <c r="F498" s="80" t="s">
        <v>1151</v>
      </c>
      <c r="G498" s="81" t="n">
        <v>328000</v>
      </c>
      <c r="H498" s="81"/>
      <c r="I498" s="81"/>
      <c r="J498" s="81"/>
      <c r="K498" s="81"/>
      <c r="L498" s="81"/>
      <c r="M498" s="81"/>
      <c r="N498" s="81"/>
    </row>
    <row r="499" customFormat="false" ht="12.75" hidden="false" customHeight="true" outlineLevel="0" collapsed="false">
      <c r="A499" s="79" t="s">
        <v>1007</v>
      </c>
      <c r="B499" s="80" t="s">
        <v>561</v>
      </c>
      <c r="C499" s="80" t="s">
        <v>1266</v>
      </c>
      <c r="D499" s="80"/>
      <c r="E499" s="80"/>
      <c r="F499" s="80"/>
      <c r="G499" s="81" t="n">
        <f aca="false">G500</f>
        <v>2600000</v>
      </c>
      <c r="H499" s="81"/>
      <c r="I499" s="81"/>
      <c r="J499" s="81" t="n">
        <f aca="false">J500</f>
        <v>-2600000</v>
      </c>
      <c r="K499" s="81"/>
      <c r="L499" s="81"/>
      <c r="M499" s="81" t="n">
        <f aca="false">G499+J499</f>
        <v>0</v>
      </c>
      <c r="N499" s="81"/>
    </row>
    <row r="500" customFormat="false" ht="25.5" hidden="false" customHeight="true" outlineLevel="0" collapsed="false">
      <c r="A500" s="79" t="s">
        <v>1103</v>
      </c>
      <c r="B500" s="80" t="s">
        <v>561</v>
      </c>
      <c r="C500" s="80" t="s">
        <v>1266</v>
      </c>
      <c r="D500" s="80"/>
      <c r="E500" s="80"/>
      <c r="F500" s="80" t="s">
        <v>1104</v>
      </c>
      <c r="G500" s="81" t="n">
        <f aca="false">G501</f>
        <v>2600000</v>
      </c>
      <c r="H500" s="81"/>
      <c r="I500" s="81"/>
      <c r="J500" s="81" t="n">
        <f aca="false">J501</f>
        <v>-2600000</v>
      </c>
      <c r="K500" s="81"/>
      <c r="L500" s="81"/>
      <c r="M500" s="81"/>
      <c r="N500" s="81"/>
    </row>
    <row r="501" customFormat="false" ht="25.5" hidden="false" customHeight="true" outlineLevel="0" collapsed="false">
      <c r="A501" s="79" t="s">
        <v>1105</v>
      </c>
      <c r="B501" s="80" t="s">
        <v>561</v>
      </c>
      <c r="C501" s="80" t="s">
        <v>1266</v>
      </c>
      <c r="D501" s="80"/>
      <c r="E501" s="80"/>
      <c r="F501" s="80" t="s">
        <v>1106</v>
      </c>
      <c r="G501" s="81" t="n">
        <f aca="false">G502</f>
        <v>2600000</v>
      </c>
      <c r="H501" s="81"/>
      <c r="I501" s="81"/>
      <c r="J501" s="81" t="n">
        <f aca="false">J502</f>
        <v>-2600000</v>
      </c>
      <c r="K501" s="81"/>
      <c r="L501" s="81"/>
      <c r="M501" s="81"/>
      <c r="N501" s="81"/>
    </row>
    <row r="502" customFormat="false" ht="12.75" hidden="false" customHeight="true" outlineLevel="0" collapsed="false">
      <c r="A502" s="79" t="s">
        <v>1107</v>
      </c>
      <c r="B502" s="80" t="s">
        <v>561</v>
      </c>
      <c r="C502" s="80" t="s">
        <v>1266</v>
      </c>
      <c r="D502" s="80"/>
      <c r="E502" s="80"/>
      <c r="F502" s="80" t="s">
        <v>1108</v>
      </c>
      <c r="G502" s="81" t="n">
        <v>2600000</v>
      </c>
      <c r="H502" s="81"/>
      <c r="I502" s="81"/>
      <c r="J502" s="81" t="n">
        <v>-2600000</v>
      </c>
      <c r="K502" s="81"/>
      <c r="L502" s="81"/>
      <c r="M502" s="81"/>
      <c r="N502" s="81"/>
    </row>
    <row r="503" customFormat="false" ht="12.75" hidden="false" customHeight="true" outlineLevel="0" collapsed="false">
      <c r="A503" s="79" t="s">
        <v>1267</v>
      </c>
      <c r="B503" s="80" t="s">
        <v>578</v>
      </c>
      <c r="C503" s="80"/>
      <c r="D503" s="80"/>
      <c r="E503" s="80"/>
      <c r="F503" s="80"/>
      <c r="G503" s="81" t="n">
        <f aca="false">G504+G545+G582+G619+G649</f>
        <v>424459546.91</v>
      </c>
      <c r="H503" s="81"/>
      <c r="I503" s="81"/>
      <c r="J503" s="81" t="n">
        <f aca="false">J504+J545+J582+J619+J649</f>
        <v>604800</v>
      </c>
      <c r="K503" s="81"/>
      <c r="L503" s="81"/>
      <c r="M503" s="81" t="n">
        <f aca="false">M504+M545+M582+M619+M649</f>
        <v>425064346.91</v>
      </c>
      <c r="N503" s="81"/>
    </row>
    <row r="504" customFormat="false" ht="12.75" hidden="false" customHeight="true" outlineLevel="0" collapsed="false">
      <c r="A504" s="76" t="s">
        <v>579</v>
      </c>
      <c r="B504" s="77" t="s">
        <v>580</v>
      </c>
      <c r="C504" s="77"/>
      <c r="D504" s="77"/>
      <c r="E504" s="77"/>
      <c r="F504" s="77"/>
      <c r="G504" s="78" t="n">
        <f aca="false">G505+G509+G513+G517+G521+G525+G529+G533+G537+G541</f>
        <v>141437246.91</v>
      </c>
      <c r="H504" s="78"/>
      <c r="I504" s="78"/>
      <c r="J504" s="78" t="n">
        <f aca="false">J505+J509+J513+J517+J521+J525+J529+J533+J537+J541</f>
        <v>452000</v>
      </c>
      <c r="K504" s="78"/>
      <c r="L504" s="78"/>
      <c r="M504" s="78" t="n">
        <f aca="false">M505+M509+M513+M517+M521+M525+M529+M533+M537+M541</f>
        <v>141889246.91</v>
      </c>
      <c r="N504" s="78"/>
    </row>
    <row r="505" customFormat="false" ht="63.75" hidden="false" customHeight="true" outlineLevel="0" collapsed="false">
      <c r="A505" s="79" t="s">
        <v>1268</v>
      </c>
      <c r="B505" s="80" t="s">
        <v>580</v>
      </c>
      <c r="C505" s="80" t="s">
        <v>1269</v>
      </c>
      <c r="D505" s="80"/>
      <c r="E505" s="80"/>
      <c r="F505" s="80"/>
      <c r="G505" s="81" t="n">
        <f aca="false">G506</f>
        <v>9070646.91</v>
      </c>
      <c r="H505" s="81"/>
      <c r="I505" s="81"/>
      <c r="J505" s="81" t="n">
        <v>0</v>
      </c>
      <c r="K505" s="81"/>
      <c r="L505" s="81"/>
      <c r="M505" s="81" t="n">
        <f aca="false">G505+J505</f>
        <v>9070646.91</v>
      </c>
      <c r="N505" s="81"/>
    </row>
    <row r="506" customFormat="false" ht="25.5" hidden="false" customHeight="true" outlineLevel="0" collapsed="false">
      <c r="A506" s="79" t="s">
        <v>203</v>
      </c>
      <c r="B506" s="80" t="s">
        <v>580</v>
      </c>
      <c r="C506" s="80" t="s">
        <v>1269</v>
      </c>
      <c r="D506" s="80"/>
      <c r="E506" s="80"/>
      <c r="F506" s="80" t="s">
        <v>1174</v>
      </c>
      <c r="G506" s="81" t="n">
        <f aca="false">G507</f>
        <v>9070646.91</v>
      </c>
      <c r="H506" s="81"/>
      <c r="I506" s="81"/>
      <c r="J506" s="81"/>
      <c r="K506" s="81"/>
      <c r="L506" s="81"/>
      <c r="M506" s="81"/>
      <c r="N506" s="81"/>
    </row>
    <row r="507" customFormat="false" ht="12.75" hidden="false" customHeight="true" outlineLevel="0" collapsed="false">
      <c r="A507" s="79" t="s">
        <v>205</v>
      </c>
      <c r="B507" s="80" t="s">
        <v>580</v>
      </c>
      <c r="C507" s="80" t="s">
        <v>1269</v>
      </c>
      <c r="D507" s="80"/>
      <c r="E507" s="80"/>
      <c r="F507" s="80" t="s">
        <v>1175</v>
      </c>
      <c r="G507" s="81" t="n">
        <f aca="false">G508</f>
        <v>9070646.91</v>
      </c>
      <c r="H507" s="81"/>
      <c r="I507" s="81"/>
      <c r="J507" s="81"/>
      <c r="K507" s="81"/>
      <c r="L507" s="81"/>
      <c r="M507" s="81"/>
      <c r="N507" s="81"/>
    </row>
    <row r="508" customFormat="false" ht="25.5" hidden="false" customHeight="true" outlineLevel="0" collapsed="false">
      <c r="A508" s="79" t="s">
        <v>1231</v>
      </c>
      <c r="B508" s="80" t="s">
        <v>580</v>
      </c>
      <c r="C508" s="80" t="s">
        <v>1269</v>
      </c>
      <c r="D508" s="80"/>
      <c r="E508" s="80"/>
      <c r="F508" s="80" t="s">
        <v>1232</v>
      </c>
      <c r="G508" s="81" t="n">
        <v>9070646.91</v>
      </c>
      <c r="H508" s="81"/>
      <c r="I508" s="81"/>
      <c r="J508" s="81"/>
      <c r="K508" s="81"/>
      <c r="L508" s="81"/>
      <c r="M508" s="81"/>
      <c r="N508" s="81"/>
    </row>
    <row r="509" customFormat="false" ht="51" hidden="false" customHeight="true" outlineLevel="0" collapsed="false">
      <c r="A509" s="79" t="s">
        <v>1270</v>
      </c>
      <c r="B509" s="80" t="s">
        <v>580</v>
      </c>
      <c r="C509" s="80" t="s">
        <v>1271</v>
      </c>
      <c r="D509" s="80"/>
      <c r="E509" s="80"/>
      <c r="F509" s="80"/>
      <c r="G509" s="81" t="n">
        <f aca="false">G510</f>
        <v>1710600</v>
      </c>
      <c r="H509" s="81"/>
      <c r="I509" s="81"/>
      <c r="J509" s="81" t="n">
        <v>0</v>
      </c>
      <c r="K509" s="81"/>
      <c r="L509" s="81"/>
      <c r="M509" s="81" t="n">
        <f aca="false">G509+J509</f>
        <v>1710600</v>
      </c>
      <c r="N509" s="81"/>
    </row>
    <row r="510" customFormat="false" ht="25.5" hidden="false" customHeight="true" outlineLevel="0" collapsed="false">
      <c r="A510" s="79" t="s">
        <v>1147</v>
      </c>
      <c r="B510" s="80" t="s">
        <v>580</v>
      </c>
      <c r="C510" s="80" t="s">
        <v>1271</v>
      </c>
      <c r="D510" s="80"/>
      <c r="E510" s="80"/>
      <c r="F510" s="80" t="s">
        <v>1148</v>
      </c>
      <c r="G510" s="81" t="n">
        <f aca="false">G511</f>
        <v>1710600</v>
      </c>
      <c r="H510" s="81"/>
      <c r="I510" s="81"/>
      <c r="J510" s="81"/>
      <c r="K510" s="81"/>
      <c r="L510" s="81"/>
      <c r="M510" s="81"/>
      <c r="N510" s="81"/>
    </row>
    <row r="511" customFormat="false" ht="12.75" hidden="false" customHeight="true" outlineLevel="0" collapsed="false">
      <c r="A511" s="79" t="s">
        <v>151</v>
      </c>
      <c r="B511" s="80" t="s">
        <v>580</v>
      </c>
      <c r="C511" s="80" t="s">
        <v>1271</v>
      </c>
      <c r="D511" s="80"/>
      <c r="E511" s="80"/>
      <c r="F511" s="80" t="s">
        <v>1149</v>
      </c>
      <c r="G511" s="81" t="n">
        <f aca="false">G512</f>
        <v>1710600</v>
      </c>
      <c r="H511" s="81"/>
      <c r="I511" s="81"/>
      <c r="J511" s="81"/>
      <c r="K511" s="81"/>
      <c r="L511" s="81"/>
      <c r="M511" s="81"/>
      <c r="N511" s="81"/>
    </row>
    <row r="512" customFormat="false" ht="38.25" hidden="false" customHeight="true" outlineLevel="0" collapsed="false">
      <c r="A512" s="79" t="s">
        <v>1272</v>
      </c>
      <c r="B512" s="80" t="s">
        <v>580</v>
      </c>
      <c r="C512" s="80" t="s">
        <v>1271</v>
      </c>
      <c r="D512" s="80"/>
      <c r="E512" s="80"/>
      <c r="F512" s="80" t="s">
        <v>1273</v>
      </c>
      <c r="G512" s="81" t="n">
        <v>1710600</v>
      </c>
      <c r="H512" s="81"/>
      <c r="I512" s="81"/>
      <c r="J512" s="81"/>
      <c r="K512" s="81"/>
      <c r="L512" s="81"/>
      <c r="M512" s="81"/>
      <c r="N512" s="81"/>
    </row>
    <row r="513" customFormat="false" ht="25.5" hidden="false" customHeight="true" outlineLevel="0" collapsed="false">
      <c r="A513" s="79" t="s">
        <v>1061</v>
      </c>
      <c r="B513" s="80" t="s">
        <v>580</v>
      </c>
      <c r="C513" s="80" t="s">
        <v>1274</v>
      </c>
      <c r="D513" s="80"/>
      <c r="E513" s="80"/>
      <c r="F513" s="80"/>
      <c r="G513" s="81" t="n">
        <f aca="false">G514</f>
        <v>64451900</v>
      </c>
      <c r="H513" s="81"/>
      <c r="I513" s="81"/>
      <c r="J513" s="81" t="n">
        <v>0</v>
      </c>
      <c r="K513" s="81"/>
      <c r="L513" s="81"/>
      <c r="M513" s="81" t="n">
        <f aca="false">G513+J513</f>
        <v>64451900</v>
      </c>
      <c r="N513" s="81"/>
    </row>
    <row r="514" customFormat="false" ht="25.5" hidden="false" customHeight="true" outlineLevel="0" collapsed="false">
      <c r="A514" s="79" t="s">
        <v>1147</v>
      </c>
      <c r="B514" s="80" t="s">
        <v>580</v>
      </c>
      <c r="C514" s="80" t="s">
        <v>1274</v>
      </c>
      <c r="D514" s="80"/>
      <c r="E514" s="80"/>
      <c r="F514" s="80" t="s">
        <v>1148</v>
      </c>
      <c r="G514" s="81" t="n">
        <f aca="false">G515</f>
        <v>64451900</v>
      </c>
      <c r="H514" s="81"/>
      <c r="I514" s="81"/>
      <c r="J514" s="81"/>
      <c r="K514" s="81"/>
      <c r="L514" s="81"/>
      <c r="M514" s="81"/>
      <c r="N514" s="81"/>
    </row>
    <row r="515" customFormat="false" ht="12.75" hidden="false" customHeight="true" outlineLevel="0" collapsed="false">
      <c r="A515" s="79" t="s">
        <v>151</v>
      </c>
      <c r="B515" s="80" t="s">
        <v>580</v>
      </c>
      <c r="C515" s="80" t="s">
        <v>1274</v>
      </c>
      <c r="D515" s="80"/>
      <c r="E515" s="80"/>
      <c r="F515" s="80" t="s">
        <v>1149</v>
      </c>
      <c r="G515" s="81" t="n">
        <f aca="false">G516</f>
        <v>64451900</v>
      </c>
      <c r="H515" s="81"/>
      <c r="I515" s="81"/>
      <c r="J515" s="81"/>
      <c r="K515" s="81"/>
      <c r="L515" s="81"/>
      <c r="M515" s="81"/>
      <c r="N515" s="81"/>
    </row>
    <row r="516" customFormat="false" ht="38.25" hidden="false" customHeight="true" outlineLevel="0" collapsed="false">
      <c r="A516" s="79" t="s">
        <v>1272</v>
      </c>
      <c r="B516" s="80" t="s">
        <v>580</v>
      </c>
      <c r="C516" s="80" t="s">
        <v>1274</v>
      </c>
      <c r="D516" s="80"/>
      <c r="E516" s="80"/>
      <c r="F516" s="80" t="s">
        <v>1273</v>
      </c>
      <c r="G516" s="81" t="n">
        <v>64451900</v>
      </c>
      <c r="H516" s="81"/>
      <c r="I516" s="81"/>
      <c r="J516" s="81"/>
      <c r="K516" s="81"/>
      <c r="L516" s="81"/>
      <c r="M516" s="81"/>
      <c r="N516" s="81"/>
    </row>
    <row r="517" customFormat="false" ht="25.5" hidden="false" customHeight="true" outlineLevel="0" collapsed="false">
      <c r="A517" s="79" t="s">
        <v>588</v>
      </c>
      <c r="B517" s="80" t="s">
        <v>580</v>
      </c>
      <c r="C517" s="80" t="s">
        <v>1275</v>
      </c>
      <c r="D517" s="80"/>
      <c r="E517" s="80"/>
      <c r="F517" s="80"/>
      <c r="G517" s="81" t="n">
        <f aca="false">G518</f>
        <v>1343000</v>
      </c>
      <c r="H517" s="81"/>
      <c r="I517" s="81"/>
      <c r="J517" s="81" t="n">
        <v>0</v>
      </c>
      <c r="K517" s="81"/>
      <c r="L517" s="81"/>
      <c r="M517" s="81" t="n">
        <f aca="false">G517+J517</f>
        <v>1343000</v>
      </c>
      <c r="N517" s="81"/>
    </row>
    <row r="518" customFormat="false" ht="25.5" hidden="false" customHeight="true" outlineLevel="0" collapsed="false">
      <c r="A518" s="79" t="s">
        <v>1147</v>
      </c>
      <c r="B518" s="80" t="s">
        <v>580</v>
      </c>
      <c r="C518" s="80" t="s">
        <v>1275</v>
      </c>
      <c r="D518" s="80"/>
      <c r="E518" s="80"/>
      <c r="F518" s="80" t="s">
        <v>1148</v>
      </c>
      <c r="G518" s="81" t="n">
        <f aca="false">G519</f>
        <v>1343000</v>
      </c>
      <c r="H518" s="81"/>
      <c r="I518" s="81"/>
      <c r="J518" s="81"/>
      <c r="K518" s="81"/>
      <c r="L518" s="81"/>
      <c r="M518" s="81"/>
      <c r="N518" s="81"/>
    </row>
    <row r="519" customFormat="false" ht="12.75" hidden="false" customHeight="true" outlineLevel="0" collapsed="false">
      <c r="A519" s="79" t="s">
        <v>151</v>
      </c>
      <c r="B519" s="80" t="s">
        <v>580</v>
      </c>
      <c r="C519" s="80" t="s">
        <v>1275</v>
      </c>
      <c r="D519" s="80"/>
      <c r="E519" s="80"/>
      <c r="F519" s="80" t="s">
        <v>1149</v>
      </c>
      <c r="G519" s="81" t="n">
        <f aca="false">G520</f>
        <v>1343000</v>
      </c>
      <c r="H519" s="81"/>
      <c r="I519" s="81"/>
      <c r="J519" s="81"/>
      <c r="K519" s="81"/>
      <c r="L519" s="81"/>
      <c r="M519" s="81"/>
      <c r="N519" s="81"/>
    </row>
    <row r="520" customFormat="false" ht="12.75" hidden="false" customHeight="true" outlineLevel="0" collapsed="false">
      <c r="A520" s="79" t="s">
        <v>1150</v>
      </c>
      <c r="B520" s="80" t="s">
        <v>580</v>
      </c>
      <c r="C520" s="80" t="s">
        <v>1275</v>
      </c>
      <c r="D520" s="80"/>
      <c r="E520" s="80"/>
      <c r="F520" s="80" t="s">
        <v>1151</v>
      </c>
      <c r="G520" s="81" t="n">
        <v>1343000</v>
      </c>
      <c r="H520" s="81"/>
      <c r="I520" s="81"/>
      <c r="J520" s="81"/>
      <c r="K520" s="81"/>
      <c r="L520" s="81"/>
      <c r="M520" s="81"/>
      <c r="N520" s="81"/>
    </row>
    <row r="521" customFormat="false" ht="25.5" hidden="false" customHeight="true" outlineLevel="0" collapsed="false">
      <c r="A521" s="79" t="s">
        <v>1276</v>
      </c>
      <c r="B521" s="80" t="s">
        <v>580</v>
      </c>
      <c r="C521" s="80" t="s">
        <v>1277</v>
      </c>
      <c r="D521" s="80"/>
      <c r="E521" s="80"/>
      <c r="F521" s="80"/>
      <c r="G521" s="81" t="n">
        <f aca="false">G522</f>
        <v>737000</v>
      </c>
      <c r="H521" s="81"/>
      <c r="I521" s="81"/>
      <c r="J521" s="81" t="n">
        <v>0</v>
      </c>
      <c r="K521" s="81"/>
      <c r="L521" s="81"/>
      <c r="M521" s="81" t="n">
        <f aca="false">G521+J521</f>
        <v>737000</v>
      </c>
      <c r="N521" s="81"/>
    </row>
    <row r="522" customFormat="false" ht="25.5" hidden="false" customHeight="true" outlineLevel="0" collapsed="false">
      <c r="A522" s="79" t="s">
        <v>1147</v>
      </c>
      <c r="B522" s="80" t="s">
        <v>580</v>
      </c>
      <c r="C522" s="80" t="s">
        <v>1277</v>
      </c>
      <c r="D522" s="80"/>
      <c r="E522" s="80"/>
      <c r="F522" s="80" t="s">
        <v>1148</v>
      </c>
      <c r="G522" s="81" t="n">
        <f aca="false">G523</f>
        <v>737000</v>
      </c>
      <c r="H522" s="81"/>
      <c r="I522" s="81"/>
      <c r="J522" s="81"/>
      <c r="K522" s="81"/>
      <c r="L522" s="81"/>
      <c r="M522" s="81"/>
      <c r="N522" s="81"/>
    </row>
    <row r="523" customFormat="false" ht="12.75" hidden="false" customHeight="true" outlineLevel="0" collapsed="false">
      <c r="A523" s="79" t="s">
        <v>151</v>
      </c>
      <c r="B523" s="80" t="s">
        <v>580</v>
      </c>
      <c r="C523" s="80" t="s">
        <v>1277</v>
      </c>
      <c r="D523" s="80"/>
      <c r="E523" s="80"/>
      <c r="F523" s="80" t="s">
        <v>1149</v>
      </c>
      <c r="G523" s="81" t="n">
        <f aca="false">G524</f>
        <v>737000</v>
      </c>
      <c r="H523" s="81"/>
      <c r="I523" s="81"/>
      <c r="J523" s="81"/>
      <c r="K523" s="81"/>
      <c r="L523" s="81"/>
      <c r="M523" s="81"/>
      <c r="N523" s="81"/>
    </row>
    <row r="524" customFormat="false" ht="12.75" hidden="false" customHeight="true" outlineLevel="0" collapsed="false">
      <c r="A524" s="79" t="s">
        <v>1150</v>
      </c>
      <c r="B524" s="80" t="s">
        <v>580</v>
      </c>
      <c r="C524" s="80" t="s">
        <v>1277</v>
      </c>
      <c r="D524" s="80"/>
      <c r="E524" s="80"/>
      <c r="F524" s="80" t="s">
        <v>1151</v>
      </c>
      <c r="G524" s="81" t="n">
        <v>737000</v>
      </c>
      <c r="H524" s="81"/>
      <c r="I524" s="81"/>
      <c r="J524" s="81"/>
      <c r="K524" s="81"/>
      <c r="L524" s="81"/>
      <c r="M524" s="81"/>
      <c r="N524" s="81"/>
    </row>
    <row r="525" customFormat="false" ht="76.5" hidden="false" customHeight="true" outlineLevel="0" collapsed="false">
      <c r="A525" s="79" t="s">
        <v>1278</v>
      </c>
      <c r="B525" s="80" t="s">
        <v>580</v>
      </c>
      <c r="C525" s="80" t="s">
        <v>1279</v>
      </c>
      <c r="D525" s="80"/>
      <c r="E525" s="80"/>
      <c r="F525" s="80"/>
      <c r="G525" s="81" t="n">
        <f aca="false">G526</f>
        <v>14000000</v>
      </c>
      <c r="H525" s="81"/>
      <c r="I525" s="81"/>
      <c r="J525" s="81" t="n">
        <v>0</v>
      </c>
      <c r="K525" s="81"/>
      <c r="L525" s="81"/>
      <c r="M525" s="81" t="n">
        <f aca="false">G525+J525</f>
        <v>14000000</v>
      </c>
      <c r="N525" s="81"/>
    </row>
    <row r="526" customFormat="false" ht="25.5" hidden="false" customHeight="true" outlineLevel="0" collapsed="false">
      <c r="A526" s="79" t="s">
        <v>1147</v>
      </c>
      <c r="B526" s="80" t="s">
        <v>580</v>
      </c>
      <c r="C526" s="80" t="s">
        <v>1279</v>
      </c>
      <c r="D526" s="80"/>
      <c r="E526" s="80"/>
      <c r="F526" s="80" t="s">
        <v>1148</v>
      </c>
      <c r="G526" s="81" t="n">
        <f aca="false">G527</f>
        <v>14000000</v>
      </c>
      <c r="H526" s="81"/>
      <c r="I526" s="81"/>
      <c r="J526" s="81"/>
      <c r="K526" s="81"/>
      <c r="L526" s="81"/>
      <c r="M526" s="81"/>
      <c r="N526" s="81"/>
    </row>
    <row r="527" customFormat="false" ht="12.75" hidden="false" customHeight="true" outlineLevel="0" collapsed="false">
      <c r="A527" s="79" t="s">
        <v>151</v>
      </c>
      <c r="B527" s="80" t="s">
        <v>580</v>
      </c>
      <c r="C527" s="80" t="s">
        <v>1279</v>
      </c>
      <c r="D527" s="80"/>
      <c r="E527" s="80"/>
      <c r="F527" s="80" t="s">
        <v>1149</v>
      </c>
      <c r="G527" s="81" t="n">
        <f aca="false">G528</f>
        <v>14000000</v>
      </c>
      <c r="H527" s="81"/>
      <c r="I527" s="81"/>
      <c r="J527" s="81"/>
      <c r="K527" s="81"/>
      <c r="L527" s="81"/>
      <c r="M527" s="81"/>
      <c r="N527" s="81"/>
    </row>
    <row r="528" customFormat="false" ht="12.75" hidden="false" customHeight="true" outlineLevel="0" collapsed="false">
      <c r="A528" s="79" t="s">
        <v>1150</v>
      </c>
      <c r="B528" s="80" t="s">
        <v>580</v>
      </c>
      <c r="C528" s="80" t="s">
        <v>1279</v>
      </c>
      <c r="D528" s="80"/>
      <c r="E528" s="80"/>
      <c r="F528" s="80" t="s">
        <v>1151</v>
      </c>
      <c r="G528" s="81" t="n">
        <v>14000000</v>
      </c>
      <c r="H528" s="81"/>
      <c r="I528" s="81"/>
      <c r="J528" s="81"/>
      <c r="K528" s="81"/>
      <c r="L528" s="81"/>
      <c r="M528" s="81"/>
      <c r="N528" s="81"/>
    </row>
    <row r="529" customFormat="false" ht="25.5" hidden="false" customHeight="true" outlineLevel="0" collapsed="false">
      <c r="A529" s="79" t="s">
        <v>594</v>
      </c>
      <c r="B529" s="80" t="s">
        <v>580</v>
      </c>
      <c r="C529" s="80" t="s">
        <v>1280</v>
      </c>
      <c r="D529" s="80"/>
      <c r="E529" s="80"/>
      <c r="F529" s="80"/>
      <c r="G529" s="81" t="n">
        <f aca="false">G530</f>
        <v>8871400</v>
      </c>
      <c r="H529" s="81"/>
      <c r="I529" s="81"/>
      <c r="J529" s="81" t="n">
        <f aca="false">J530</f>
        <v>-254200</v>
      </c>
      <c r="K529" s="81"/>
      <c r="L529" s="81"/>
      <c r="M529" s="81" t="n">
        <f aca="false">G529+J529</f>
        <v>8617200</v>
      </c>
      <c r="N529" s="81"/>
    </row>
    <row r="530" customFormat="false" ht="25.5" hidden="false" customHeight="true" outlineLevel="0" collapsed="false">
      <c r="A530" s="79" t="s">
        <v>1147</v>
      </c>
      <c r="B530" s="80" t="s">
        <v>580</v>
      </c>
      <c r="C530" s="80" t="s">
        <v>1280</v>
      </c>
      <c r="D530" s="80"/>
      <c r="E530" s="80"/>
      <c r="F530" s="80" t="s">
        <v>1148</v>
      </c>
      <c r="G530" s="81" t="n">
        <f aca="false">G531</f>
        <v>8871400</v>
      </c>
      <c r="H530" s="81"/>
      <c r="I530" s="81"/>
      <c r="J530" s="81" t="n">
        <f aca="false">J531</f>
        <v>-254200</v>
      </c>
      <c r="K530" s="81"/>
      <c r="L530" s="81"/>
      <c r="M530" s="81"/>
      <c r="N530" s="81"/>
    </row>
    <row r="531" customFormat="false" ht="12.75" hidden="false" customHeight="true" outlineLevel="0" collapsed="false">
      <c r="A531" s="79" t="s">
        <v>151</v>
      </c>
      <c r="B531" s="80" t="s">
        <v>580</v>
      </c>
      <c r="C531" s="80" t="s">
        <v>1280</v>
      </c>
      <c r="D531" s="80"/>
      <c r="E531" s="80"/>
      <c r="F531" s="80" t="s">
        <v>1149</v>
      </c>
      <c r="G531" s="81" t="n">
        <f aca="false">G532</f>
        <v>8871400</v>
      </c>
      <c r="H531" s="81"/>
      <c r="I531" s="81"/>
      <c r="J531" s="81" t="n">
        <f aca="false">J532</f>
        <v>-254200</v>
      </c>
      <c r="K531" s="81"/>
      <c r="L531" s="81"/>
      <c r="M531" s="81"/>
      <c r="N531" s="81"/>
    </row>
    <row r="532" customFormat="false" ht="12.75" hidden="false" customHeight="true" outlineLevel="0" collapsed="false">
      <c r="A532" s="79" t="s">
        <v>1150</v>
      </c>
      <c r="B532" s="80" t="s">
        <v>580</v>
      </c>
      <c r="C532" s="80" t="s">
        <v>1280</v>
      </c>
      <c r="D532" s="80"/>
      <c r="E532" s="80"/>
      <c r="F532" s="80" t="s">
        <v>1151</v>
      </c>
      <c r="G532" s="81" t="n">
        <v>8871400</v>
      </c>
      <c r="H532" s="81"/>
      <c r="I532" s="81"/>
      <c r="J532" s="81" t="n">
        <v>-254200</v>
      </c>
      <c r="K532" s="81"/>
      <c r="L532" s="81"/>
      <c r="M532" s="81"/>
      <c r="N532" s="81"/>
    </row>
    <row r="533" customFormat="false" ht="12.75" hidden="false" customHeight="true" outlineLevel="0" collapsed="false">
      <c r="A533" s="79" t="s">
        <v>856</v>
      </c>
      <c r="B533" s="80" t="s">
        <v>580</v>
      </c>
      <c r="C533" s="80" t="s">
        <v>1281</v>
      </c>
      <c r="D533" s="80"/>
      <c r="E533" s="80"/>
      <c r="F533" s="80"/>
      <c r="G533" s="81" t="n">
        <f aca="false">G534</f>
        <v>39185200</v>
      </c>
      <c r="H533" s="81"/>
      <c r="I533" s="81"/>
      <c r="J533" s="81" t="n">
        <f aca="false">J534</f>
        <v>383200</v>
      </c>
      <c r="K533" s="81"/>
      <c r="L533" s="81"/>
      <c r="M533" s="81" t="n">
        <f aca="false">G533+J533</f>
        <v>39568400</v>
      </c>
      <c r="N533" s="81"/>
    </row>
    <row r="534" customFormat="false" ht="25.5" hidden="false" customHeight="true" outlineLevel="0" collapsed="false">
      <c r="A534" s="79" t="s">
        <v>1147</v>
      </c>
      <c r="B534" s="80" t="s">
        <v>580</v>
      </c>
      <c r="C534" s="80" t="s">
        <v>1281</v>
      </c>
      <c r="D534" s="80"/>
      <c r="E534" s="80"/>
      <c r="F534" s="80" t="s">
        <v>1148</v>
      </c>
      <c r="G534" s="81" t="n">
        <f aca="false">G535</f>
        <v>39185200</v>
      </c>
      <c r="H534" s="81"/>
      <c r="I534" s="81"/>
      <c r="J534" s="81" t="n">
        <f aca="false">J535</f>
        <v>383200</v>
      </c>
      <c r="K534" s="81"/>
      <c r="L534" s="81"/>
      <c r="M534" s="81"/>
      <c r="N534" s="81"/>
    </row>
    <row r="535" customFormat="false" ht="12.75" hidden="false" customHeight="true" outlineLevel="0" collapsed="false">
      <c r="A535" s="79" t="s">
        <v>151</v>
      </c>
      <c r="B535" s="80" t="s">
        <v>580</v>
      </c>
      <c r="C535" s="80" t="s">
        <v>1281</v>
      </c>
      <c r="D535" s="80"/>
      <c r="E535" s="80"/>
      <c r="F535" s="80" t="s">
        <v>1149</v>
      </c>
      <c r="G535" s="81" t="n">
        <f aca="false">G536</f>
        <v>39185200</v>
      </c>
      <c r="H535" s="81"/>
      <c r="I535" s="81"/>
      <c r="J535" s="81" t="n">
        <f aca="false">J536</f>
        <v>383200</v>
      </c>
      <c r="K535" s="81"/>
      <c r="L535" s="81"/>
      <c r="M535" s="81"/>
      <c r="N535" s="81"/>
    </row>
    <row r="536" customFormat="false" ht="38.25" hidden="false" customHeight="true" outlineLevel="0" collapsed="false">
      <c r="A536" s="79" t="s">
        <v>1272</v>
      </c>
      <c r="B536" s="80" t="s">
        <v>580</v>
      </c>
      <c r="C536" s="80" t="s">
        <v>1281</v>
      </c>
      <c r="D536" s="80"/>
      <c r="E536" s="80"/>
      <c r="F536" s="80" t="s">
        <v>1273</v>
      </c>
      <c r="G536" s="81" t="n">
        <v>39185200</v>
      </c>
      <c r="H536" s="81"/>
      <c r="I536" s="81"/>
      <c r="J536" s="81" t="n">
        <v>383200</v>
      </c>
      <c r="K536" s="81"/>
      <c r="L536" s="81"/>
      <c r="M536" s="81"/>
      <c r="N536" s="81"/>
    </row>
    <row r="537" customFormat="false" ht="12.75" hidden="false" customHeight="true" outlineLevel="0" collapsed="false">
      <c r="A537" s="79" t="s">
        <v>605</v>
      </c>
      <c r="B537" s="80" t="s">
        <v>580</v>
      </c>
      <c r="C537" s="80" t="s">
        <v>1282</v>
      </c>
      <c r="D537" s="80"/>
      <c r="E537" s="80"/>
      <c r="F537" s="80"/>
      <c r="G537" s="81" t="n">
        <f aca="false">G538</f>
        <v>1982000</v>
      </c>
      <c r="H537" s="81"/>
      <c r="I537" s="81"/>
      <c r="J537" s="81" t="n">
        <f aca="false">J538</f>
        <v>323000</v>
      </c>
      <c r="K537" s="81"/>
      <c r="L537" s="81"/>
      <c r="M537" s="81" t="n">
        <f aca="false">G537+J537</f>
        <v>2305000</v>
      </c>
      <c r="N537" s="81"/>
    </row>
    <row r="538" customFormat="false" ht="25.5" hidden="false" customHeight="true" outlineLevel="0" collapsed="false">
      <c r="A538" s="79" t="s">
        <v>1147</v>
      </c>
      <c r="B538" s="80" t="s">
        <v>580</v>
      </c>
      <c r="C538" s="80" t="s">
        <v>1282</v>
      </c>
      <c r="D538" s="80"/>
      <c r="E538" s="80"/>
      <c r="F538" s="80" t="s">
        <v>1148</v>
      </c>
      <c r="G538" s="81" t="n">
        <f aca="false">G539</f>
        <v>1982000</v>
      </c>
      <c r="H538" s="81"/>
      <c r="I538" s="81"/>
      <c r="J538" s="81" t="n">
        <f aca="false">J539</f>
        <v>323000</v>
      </c>
      <c r="K538" s="81"/>
      <c r="L538" s="81"/>
      <c r="M538" s="81"/>
      <c r="N538" s="81"/>
    </row>
    <row r="539" customFormat="false" ht="12.75" hidden="false" customHeight="true" outlineLevel="0" collapsed="false">
      <c r="A539" s="79" t="s">
        <v>151</v>
      </c>
      <c r="B539" s="80" t="s">
        <v>580</v>
      </c>
      <c r="C539" s="80" t="s">
        <v>1282</v>
      </c>
      <c r="D539" s="80"/>
      <c r="E539" s="80"/>
      <c r="F539" s="80" t="s">
        <v>1149</v>
      </c>
      <c r="G539" s="81" t="n">
        <f aca="false">G540</f>
        <v>1982000</v>
      </c>
      <c r="H539" s="81"/>
      <c r="I539" s="81"/>
      <c r="J539" s="81" t="n">
        <f aca="false">J540</f>
        <v>323000</v>
      </c>
      <c r="K539" s="81"/>
      <c r="L539" s="81"/>
      <c r="M539" s="81"/>
      <c r="N539" s="81"/>
    </row>
    <row r="540" customFormat="false" ht="12.75" hidden="false" customHeight="true" outlineLevel="0" collapsed="false">
      <c r="A540" s="79" t="s">
        <v>1150</v>
      </c>
      <c r="B540" s="80" t="s">
        <v>580</v>
      </c>
      <c r="C540" s="80" t="s">
        <v>1282</v>
      </c>
      <c r="D540" s="80"/>
      <c r="E540" s="80"/>
      <c r="F540" s="80" t="s">
        <v>1151</v>
      </c>
      <c r="G540" s="81" t="n">
        <v>1982000</v>
      </c>
      <c r="H540" s="81"/>
      <c r="I540" s="81"/>
      <c r="J540" s="81" t="n">
        <v>323000</v>
      </c>
      <c r="K540" s="81"/>
      <c r="L540" s="81"/>
      <c r="M540" s="81"/>
      <c r="N540" s="81"/>
    </row>
    <row r="541" customFormat="false" ht="63.75" hidden="false" customHeight="true" outlineLevel="0" collapsed="false">
      <c r="A541" s="79" t="s">
        <v>1283</v>
      </c>
      <c r="B541" s="80" t="s">
        <v>580</v>
      </c>
      <c r="C541" s="80" t="s">
        <v>1284</v>
      </c>
      <c r="D541" s="80"/>
      <c r="E541" s="80"/>
      <c r="F541" s="80"/>
      <c r="G541" s="81" t="n">
        <f aca="false">G542</f>
        <v>85500</v>
      </c>
      <c r="H541" s="81"/>
      <c r="I541" s="81"/>
      <c r="J541" s="81" t="n">
        <v>0</v>
      </c>
      <c r="K541" s="81"/>
      <c r="L541" s="81"/>
      <c r="M541" s="81" t="n">
        <f aca="false">G541+J541</f>
        <v>85500</v>
      </c>
      <c r="N541" s="81"/>
    </row>
    <row r="542" customFormat="false" ht="25.5" hidden="false" customHeight="true" outlineLevel="0" collapsed="false">
      <c r="A542" s="79" t="s">
        <v>1147</v>
      </c>
      <c r="B542" s="80" t="s">
        <v>580</v>
      </c>
      <c r="C542" s="80" t="s">
        <v>1284</v>
      </c>
      <c r="D542" s="80"/>
      <c r="E542" s="80"/>
      <c r="F542" s="80" t="s">
        <v>1148</v>
      </c>
      <c r="G542" s="81" t="n">
        <f aca="false">G543</f>
        <v>85500</v>
      </c>
      <c r="H542" s="81"/>
      <c r="I542" s="81"/>
      <c r="J542" s="81"/>
      <c r="K542" s="81"/>
      <c r="L542" s="81"/>
      <c r="M542" s="81"/>
      <c r="N542" s="81"/>
    </row>
    <row r="543" customFormat="false" ht="12.75" hidden="false" customHeight="true" outlineLevel="0" collapsed="false">
      <c r="A543" s="79" t="s">
        <v>151</v>
      </c>
      <c r="B543" s="80" t="s">
        <v>580</v>
      </c>
      <c r="C543" s="80" t="s">
        <v>1284</v>
      </c>
      <c r="D543" s="80"/>
      <c r="E543" s="80"/>
      <c r="F543" s="80" t="s">
        <v>1149</v>
      </c>
      <c r="G543" s="81" t="n">
        <f aca="false">G544</f>
        <v>85500</v>
      </c>
      <c r="H543" s="81"/>
      <c r="I543" s="81"/>
      <c r="J543" s="81"/>
      <c r="K543" s="81"/>
      <c r="L543" s="81"/>
      <c r="M543" s="81"/>
      <c r="N543" s="81"/>
    </row>
    <row r="544" customFormat="false" ht="38.25" hidden="false" customHeight="true" outlineLevel="0" collapsed="false">
      <c r="A544" s="79" t="s">
        <v>1272</v>
      </c>
      <c r="B544" s="80" t="s">
        <v>580</v>
      </c>
      <c r="C544" s="80" t="s">
        <v>1284</v>
      </c>
      <c r="D544" s="80"/>
      <c r="E544" s="80"/>
      <c r="F544" s="80" t="s">
        <v>1273</v>
      </c>
      <c r="G544" s="81" t="n">
        <v>85500</v>
      </c>
      <c r="H544" s="81"/>
      <c r="I544" s="81"/>
      <c r="J544" s="81"/>
      <c r="K544" s="81"/>
      <c r="L544" s="81"/>
      <c r="M544" s="81"/>
      <c r="N544" s="81"/>
    </row>
    <row r="545" customFormat="false" ht="12.75" hidden="false" customHeight="true" outlineLevel="0" collapsed="false">
      <c r="A545" s="76" t="s">
        <v>613</v>
      </c>
      <c r="B545" s="77" t="s">
        <v>614</v>
      </c>
      <c r="C545" s="77"/>
      <c r="D545" s="77"/>
      <c r="E545" s="77"/>
      <c r="F545" s="77"/>
      <c r="G545" s="78" t="n">
        <f aca="false">G546+G550+G554+G558+G562+G566+G570+G574+G578</f>
        <v>211602400</v>
      </c>
      <c r="H545" s="78"/>
      <c r="I545" s="78"/>
      <c r="J545" s="78" t="n">
        <f aca="false">J546+J550+J554+J558+J562+J566+J570+J574+J578</f>
        <v>89900</v>
      </c>
      <c r="K545" s="78"/>
      <c r="L545" s="78"/>
      <c r="M545" s="78" t="n">
        <f aca="false">M546+M550+M554+M558+M562+M566+M570+M574+M578</f>
        <v>211692300</v>
      </c>
      <c r="N545" s="78"/>
    </row>
    <row r="546" customFormat="false" ht="51" hidden="false" customHeight="true" outlineLevel="0" collapsed="false">
      <c r="A546" s="79" t="s">
        <v>1270</v>
      </c>
      <c r="B546" s="80" t="s">
        <v>614</v>
      </c>
      <c r="C546" s="80" t="s">
        <v>1271</v>
      </c>
      <c r="D546" s="80"/>
      <c r="E546" s="80"/>
      <c r="F546" s="80"/>
      <c r="G546" s="81" t="n">
        <f aca="false">G547</f>
        <v>39063200</v>
      </c>
      <c r="H546" s="81"/>
      <c r="I546" s="81"/>
      <c r="J546" s="81" t="n">
        <v>0</v>
      </c>
      <c r="K546" s="81"/>
      <c r="L546" s="81"/>
      <c r="M546" s="81" t="n">
        <f aca="false">G546+J546</f>
        <v>39063200</v>
      </c>
      <c r="N546" s="81"/>
    </row>
    <row r="547" customFormat="false" ht="25.5" hidden="false" customHeight="true" outlineLevel="0" collapsed="false">
      <c r="A547" s="79" t="s">
        <v>1147</v>
      </c>
      <c r="B547" s="80" t="s">
        <v>614</v>
      </c>
      <c r="C547" s="80" t="s">
        <v>1271</v>
      </c>
      <c r="D547" s="80"/>
      <c r="E547" s="80"/>
      <c r="F547" s="80" t="s">
        <v>1148</v>
      </c>
      <c r="G547" s="81" t="n">
        <f aca="false">G548</f>
        <v>39063200</v>
      </c>
      <c r="H547" s="81"/>
      <c r="I547" s="81"/>
      <c r="J547" s="81"/>
      <c r="K547" s="81"/>
      <c r="L547" s="81"/>
      <c r="M547" s="81"/>
      <c r="N547" s="81"/>
    </row>
    <row r="548" customFormat="false" ht="12.75" hidden="false" customHeight="true" outlineLevel="0" collapsed="false">
      <c r="A548" s="79" t="s">
        <v>151</v>
      </c>
      <c r="B548" s="80" t="s">
        <v>614</v>
      </c>
      <c r="C548" s="80" t="s">
        <v>1271</v>
      </c>
      <c r="D548" s="80"/>
      <c r="E548" s="80"/>
      <c r="F548" s="80" t="s">
        <v>1149</v>
      </c>
      <c r="G548" s="81" t="n">
        <f aca="false">G549</f>
        <v>39063200</v>
      </c>
      <c r="H548" s="81"/>
      <c r="I548" s="81"/>
      <c r="J548" s="81"/>
      <c r="K548" s="81"/>
      <c r="L548" s="81"/>
      <c r="M548" s="81"/>
      <c r="N548" s="81"/>
    </row>
    <row r="549" customFormat="false" ht="38.25" hidden="false" customHeight="true" outlineLevel="0" collapsed="false">
      <c r="A549" s="79" t="s">
        <v>1272</v>
      </c>
      <c r="B549" s="80" t="s">
        <v>614</v>
      </c>
      <c r="C549" s="80" t="s">
        <v>1271</v>
      </c>
      <c r="D549" s="80"/>
      <c r="E549" s="80"/>
      <c r="F549" s="80" t="s">
        <v>1273</v>
      </c>
      <c r="G549" s="81" t="n">
        <v>39063200</v>
      </c>
      <c r="H549" s="81"/>
      <c r="I549" s="81"/>
      <c r="J549" s="81"/>
      <c r="K549" s="81"/>
      <c r="L549" s="81"/>
      <c r="M549" s="81"/>
      <c r="N549" s="81"/>
    </row>
    <row r="550" customFormat="false" ht="25.5" hidden="false" customHeight="true" outlineLevel="0" collapsed="false">
      <c r="A550" s="79" t="s">
        <v>1065</v>
      </c>
      <c r="B550" s="80" t="s">
        <v>614</v>
      </c>
      <c r="C550" s="80" t="s">
        <v>1285</v>
      </c>
      <c r="D550" s="80"/>
      <c r="E550" s="80"/>
      <c r="F550" s="80"/>
      <c r="G550" s="81" t="n">
        <f aca="false">G551</f>
        <v>118747100</v>
      </c>
      <c r="H550" s="81"/>
      <c r="I550" s="81"/>
      <c r="J550" s="81" t="n">
        <v>0</v>
      </c>
      <c r="K550" s="81"/>
      <c r="L550" s="81"/>
      <c r="M550" s="81" t="n">
        <f aca="false">G550+J550</f>
        <v>118747100</v>
      </c>
      <c r="N550" s="81"/>
    </row>
    <row r="551" customFormat="false" ht="25.5" hidden="false" customHeight="true" outlineLevel="0" collapsed="false">
      <c r="A551" s="79" t="s">
        <v>1147</v>
      </c>
      <c r="B551" s="80" t="s">
        <v>614</v>
      </c>
      <c r="C551" s="80" t="s">
        <v>1285</v>
      </c>
      <c r="D551" s="80"/>
      <c r="E551" s="80"/>
      <c r="F551" s="80" t="s">
        <v>1148</v>
      </c>
      <c r="G551" s="81" t="n">
        <f aca="false">G552</f>
        <v>118747100</v>
      </c>
      <c r="H551" s="81"/>
      <c r="I551" s="81"/>
      <c r="J551" s="81"/>
      <c r="K551" s="81"/>
      <c r="L551" s="81"/>
      <c r="M551" s="81"/>
      <c r="N551" s="81"/>
    </row>
    <row r="552" customFormat="false" ht="12.75" hidden="false" customHeight="true" outlineLevel="0" collapsed="false">
      <c r="A552" s="79" t="s">
        <v>151</v>
      </c>
      <c r="B552" s="80" t="s">
        <v>614</v>
      </c>
      <c r="C552" s="80" t="s">
        <v>1285</v>
      </c>
      <c r="D552" s="80"/>
      <c r="E552" s="80"/>
      <c r="F552" s="80" t="s">
        <v>1149</v>
      </c>
      <c r="G552" s="81" t="n">
        <f aca="false">G553</f>
        <v>118747100</v>
      </c>
      <c r="H552" s="81"/>
      <c r="I552" s="81"/>
      <c r="J552" s="81"/>
      <c r="K552" s="81"/>
      <c r="L552" s="81"/>
      <c r="M552" s="81"/>
      <c r="N552" s="81"/>
    </row>
    <row r="553" customFormat="false" ht="38.25" hidden="false" customHeight="true" outlineLevel="0" collapsed="false">
      <c r="A553" s="79" t="s">
        <v>1272</v>
      </c>
      <c r="B553" s="80" t="s">
        <v>614</v>
      </c>
      <c r="C553" s="80" t="s">
        <v>1285</v>
      </c>
      <c r="D553" s="80"/>
      <c r="E553" s="80"/>
      <c r="F553" s="80" t="s">
        <v>1273</v>
      </c>
      <c r="G553" s="81" t="n">
        <v>118747100</v>
      </c>
      <c r="H553" s="81"/>
      <c r="I553" s="81"/>
      <c r="J553" s="81"/>
      <c r="K553" s="81"/>
      <c r="L553" s="81"/>
      <c r="M553" s="81"/>
      <c r="N553" s="81"/>
    </row>
    <row r="554" customFormat="false" ht="25.5" hidden="false" customHeight="true" outlineLevel="0" collapsed="false">
      <c r="A554" s="79" t="s">
        <v>588</v>
      </c>
      <c r="B554" s="80" t="s">
        <v>614</v>
      </c>
      <c r="C554" s="80" t="s">
        <v>1275</v>
      </c>
      <c r="D554" s="80"/>
      <c r="E554" s="80"/>
      <c r="F554" s="80"/>
      <c r="G554" s="81" t="n">
        <f aca="false">G555</f>
        <v>5544000</v>
      </c>
      <c r="H554" s="81"/>
      <c r="I554" s="81"/>
      <c r="J554" s="81" t="n">
        <v>0</v>
      </c>
      <c r="K554" s="81"/>
      <c r="L554" s="81"/>
      <c r="M554" s="81" t="n">
        <f aca="false">G554+J554</f>
        <v>5544000</v>
      </c>
      <c r="N554" s="81"/>
    </row>
    <row r="555" customFormat="false" ht="25.5" hidden="false" customHeight="true" outlineLevel="0" collapsed="false">
      <c r="A555" s="79" t="s">
        <v>1147</v>
      </c>
      <c r="B555" s="80" t="s">
        <v>614</v>
      </c>
      <c r="C555" s="80" t="s">
        <v>1275</v>
      </c>
      <c r="D555" s="80"/>
      <c r="E555" s="80"/>
      <c r="F555" s="80" t="s">
        <v>1148</v>
      </c>
      <c r="G555" s="81" t="n">
        <f aca="false">G556</f>
        <v>5544000</v>
      </c>
      <c r="H555" s="81"/>
      <c r="I555" s="81"/>
      <c r="J555" s="81"/>
      <c r="K555" s="81"/>
      <c r="L555" s="81"/>
      <c r="M555" s="81"/>
      <c r="N555" s="81"/>
    </row>
    <row r="556" customFormat="false" ht="12.75" hidden="false" customHeight="true" outlineLevel="0" collapsed="false">
      <c r="A556" s="79" t="s">
        <v>151</v>
      </c>
      <c r="B556" s="80" t="s">
        <v>614</v>
      </c>
      <c r="C556" s="80" t="s">
        <v>1275</v>
      </c>
      <c r="D556" s="80"/>
      <c r="E556" s="80"/>
      <c r="F556" s="80" t="s">
        <v>1149</v>
      </c>
      <c r="G556" s="81" t="n">
        <f aca="false">G557</f>
        <v>5544000</v>
      </c>
      <c r="H556" s="81"/>
      <c r="I556" s="81"/>
      <c r="J556" s="81"/>
      <c r="K556" s="81"/>
      <c r="L556" s="81"/>
      <c r="M556" s="81"/>
      <c r="N556" s="81"/>
    </row>
    <row r="557" customFormat="false" ht="12.75" hidden="false" customHeight="true" outlineLevel="0" collapsed="false">
      <c r="A557" s="79" t="s">
        <v>1150</v>
      </c>
      <c r="B557" s="80" t="s">
        <v>614</v>
      </c>
      <c r="C557" s="80" t="s">
        <v>1275</v>
      </c>
      <c r="D557" s="80"/>
      <c r="E557" s="80"/>
      <c r="F557" s="80" t="s">
        <v>1151</v>
      </c>
      <c r="G557" s="81" t="n">
        <v>5544000</v>
      </c>
      <c r="H557" s="81"/>
      <c r="I557" s="81"/>
      <c r="J557" s="81"/>
      <c r="K557" s="81"/>
      <c r="L557" s="81"/>
      <c r="M557" s="81"/>
      <c r="N557" s="81"/>
    </row>
    <row r="558" customFormat="false" ht="25.5" hidden="false" customHeight="true" outlineLevel="0" collapsed="false">
      <c r="A558" s="79" t="s">
        <v>594</v>
      </c>
      <c r="B558" s="80" t="s">
        <v>614</v>
      </c>
      <c r="C558" s="80" t="s">
        <v>1280</v>
      </c>
      <c r="D558" s="80"/>
      <c r="E558" s="80"/>
      <c r="F558" s="80"/>
      <c r="G558" s="81" t="n">
        <f aca="false">G559</f>
        <v>10599700</v>
      </c>
      <c r="H558" s="81"/>
      <c r="I558" s="81"/>
      <c r="J558" s="81" t="n">
        <v>-449100</v>
      </c>
      <c r="K558" s="81"/>
      <c r="L558" s="81"/>
      <c r="M558" s="81" t="n">
        <f aca="false">G558+J558</f>
        <v>10150600</v>
      </c>
      <c r="N558" s="81"/>
    </row>
    <row r="559" customFormat="false" ht="25.5" hidden="false" customHeight="true" outlineLevel="0" collapsed="false">
      <c r="A559" s="79" t="s">
        <v>1147</v>
      </c>
      <c r="B559" s="80" t="s">
        <v>614</v>
      </c>
      <c r="C559" s="80" t="s">
        <v>1280</v>
      </c>
      <c r="D559" s="80"/>
      <c r="E559" s="80"/>
      <c r="F559" s="80" t="s">
        <v>1148</v>
      </c>
      <c r="G559" s="81" t="n">
        <f aca="false">G560</f>
        <v>10599700</v>
      </c>
      <c r="H559" s="81"/>
      <c r="I559" s="81"/>
      <c r="J559" s="81"/>
      <c r="K559" s="81"/>
      <c r="L559" s="81"/>
      <c r="M559" s="81"/>
      <c r="N559" s="81"/>
    </row>
    <row r="560" customFormat="false" ht="12.75" hidden="false" customHeight="true" outlineLevel="0" collapsed="false">
      <c r="A560" s="79" t="s">
        <v>151</v>
      </c>
      <c r="B560" s="80" t="s">
        <v>614</v>
      </c>
      <c r="C560" s="80" t="s">
        <v>1280</v>
      </c>
      <c r="D560" s="80"/>
      <c r="E560" s="80"/>
      <c r="F560" s="80" t="s">
        <v>1149</v>
      </c>
      <c r="G560" s="81" t="n">
        <f aca="false">G561</f>
        <v>10599700</v>
      </c>
      <c r="H560" s="81"/>
      <c r="I560" s="81"/>
      <c r="J560" s="81"/>
      <c r="K560" s="81"/>
      <c r="L560" s="81"/>
      <c r="M560" s="81"/>
      <c r="N560" s="81"/>
    </row>
    <row r="561" customFormat="false" ht="12.75" hidden="false" customHeight="true" outlineLevel="0" collapsed="false">
      <c r="A561" s="79" t="s">
        <v>1150</v>
      </c>
      <c r="B561" s="80" t="s">
        <v>614</v>
      </c>
      <c r="C561" s="80" t="s">
        <v>1280</v>
      </c>
      <c r="D561" s="80"/>
      <c r="E561" s="80"/>
      <c r="F561" s="80" t="s">
        <v>1151</v>
      </c>
      <c r="G561" s="81" t="n">
        <v>10599700</v>
      </c>
      <c r="H561" s="81"/>
      <c r="I561" s="81"/>
      <c r="J561" s="81"/>
      <c r="K561" s="81"/>
      <c r="L561" s="81"/>
      <c r="M561" s="81"/>
      <c r="N561" s="81"/>
    </row>
    <row r="562" customFormat="false" ht="25.5" hidden="false" customHeight="true" outlineLevel="0" collapsed="false">
      <c r="A562" s="79" t="s">
        <v>633</v>
      </c>
      <c r="B562" s="80" t="s">
        <v>614</v>
      </c>
      <c r="C562" s="80" t="s">
        <v>1286</v>
      </c>
      <c r="D562" s="80"/>
      <c r="E562" s="80"/>
      <c r="F562" s="80"/>
      <c r="G562" s="81" t="n">
        <f aca="false">G563</f>
        <v>761800</v>
      </c>
      <c r="H562" s="81"/>
      <c r="I562" s="81"/>
      <c r="J562" s="81" t="n">
        <v>0</v>
      </c>
      <c r="K562" s="81"/>
      <c r="L562" s="81"/>
      <c r="M562" s="81" t="n">
        <f aca="false">G562+J562</f>
        <v>761800</v>
      </c>
      <c r="N562" s="81"/>
    </row>
    <row r="563" customFormat="false" ht="25.5" hidden="false" customHeight="true" outlineLevel="0" collapsed="false">
      <c r="A563" s="79" t="s">
        <v>1147</v>
      </c>
      <c r="B563" s="80" t="s">
        <v>614</v>
      </c>
      <c r="C563" s="80" t="s">
        <v>1286</v>
      </c>
      <c r="D563" s="80"/>
      <c r="E563" s="80"/>
      <c r="F563" s="80" t="s">
        <v>1148</v>
      </c>
      <c r="G563" s="81" t="n">
        <f aca="false">G564</f>
        <v>761800</v>
      </c>
      <c r="H563" s="81"/>
      <c r="I563" s="81"/>
      <c r="J563" s="81"/>
      <c r="K563" s="81"/>
      <c r="L563" s="81"/>
      <c r="M563" s="81"/>
      <c r="N563" s="81"/>
    </row>
    <row r="564" customFormat="false" ht="12.75" hidden="false" customHeight="true" outlineLevel="0" collapsed="false">
      <c r="A564" s="79" t="s">
        <v>151</v>
      </c>
      <c r="B564" s="80" t="s">
        <v>614</v>
      </c>
      <c r="C564" s="80" t="s">
        <v>1286</v>
      </c>
      <c r="D564" s="80"/>
      <c r="E564" s="80"/>
      <c r="F564" s="80" t="s">
        <v>1149</v>
      </c>
      <c r="G564" s="81" t="n">
        <f aca="false">G565</f>
        <v>761800</v>
      </c>
      <c r="H564" s="81"/>
      <c r="I564" s="81"/>
      <c r="J564" s="81"/>
      <c r="K564" s="81"/>
      <c r="L564" s="81"/>
      <c r="M564" s="81"/>
      <c r="N564" s="81"/>
    </row>
    <row r="565" customFormat="false" ht="12.75" hidden="false" customHeight="true" outlineLevel="0" collapsed="false">
      <c r="A565" s="79" t="s">
        <v>1150</v>
      </c>
      <c r="B565" s="80" t="s">
        <v>614</v>
      </c>
      <c r="C565" s="80" t="s">
        <v>1286</v>
      </c>
      <c r="D565" s="80"/>
      <c r="E565" s="80"/>
      <c r="F565" s="80" t="s">
        <v>1151</v>
      </c>
      <c r="G565" s="81" t="n">
        <v>761800</v>
      </c>
      <c r="H565" s="81"/>
      <c r="I565" s="81"/>
      <c r="J565" s="81"/>
      <c r="K565" s="81"/>
      <c r="L565" s="81"/>
      <c r="M565" s="81"/>
      <c r="N565" s="81"/>
    </row>
    <row r="566" customFormat="false" ht="38.25" hidden="false" customHeight="true" outlineLevel="0" collapsed="false">
      <c r="A566" s="79" t="s">
        <v>302</v>
      </c>
      <c r="B566" s="80" t="s">
        <v>614</v>
      </c>
      <c r="C566" s="80" t="s">
        <v>1287</v>
      </c>
      <c r="D566" s="80"/>
      <c r="E566" s="80"/>
      <c r="F566" s="80"/>
      <c r="G566" s="81" t="n">
        <f aca="false">G567</f>
        <v>15000</v>
      </c>
      <c r="H566" s="81"/>
      <c r="I566" s="81"/>
      <c r="J566" s="81" t="n">
        <v>0</v>
      </c>
      <c r="K566" s="81"/>
      <c r="L566" s="81"/>
      <c r="M566" s="81" t="n">
        <f aca="false">G566+J566</f>
        <v>15000</v>
      </c>
      <c r="N566" s="81"/>
    </row>
    <row r="567" customFormat="false" ht="25.5" hidden="false" customHeight="true" outlineLevel="0" collapsed="false">
      <c r="A567" s="79" t="s">
        <v>1147</v>
      </c>
      <c r="B567" s="80" t="s">
        <v>614</v>
      </c>
      <c r="C567" s="80" t="s">
        <v>1287</v>
      </c>
      <c r="D567" s="80"/>
      <c r="E567" s="80"/>
      <c r="F567" s="80" t="s">
        <v>1148</v>
      </c>
      <c r="G567" s="81" t="n">
        <f aca="false">G568</f>
        <v>15000</v>
      </c>
      <c r="H567" s="81"/>
      <c r="I567" s="81"/>
      <c r="J567" s="81"/>
      <c r="K567" s="81"/>
      <c r="L567" s="81"/>
      <c r="M567" s="81"/>
      <c r="N567" s="81"/>
    </row>
    <row r="568" customFormat="false" ht="12.75" hidden="false" customHeight="true" outlineLevel="0" collapsed="false">
      <c r="A568" s="79" t="s">
        <v>151</v>
      </c>
      <c r="B568" s="80" t="s">
        <v>614</v>
      </c>
      <c r="C568" s="80" t="s">
        <v>1287</v>
      </c>
      <c r="D568" s="80"/>
      <c r="E568" s="80"/>
      <c r="F568" s="80" t="s">
        <v>1149</v>
      </c>
      <c r="G568" s="81" t="n">
        <f aca="false">G569</f>
        <v>15000</v>
      </c>
      <c r="H568" s="81"/>
      <c r="I568" s="81"/>
      <c r="J568" s="81"/>
      <c r="K568" s="81"/>
      <c r="L568" s="81"/>
      <c r="M568" s="81"/>
      <c r="N568" s="81"/>
    </row>
    <row r="569" customFormat="false" ht="12.75" hidden="false" customHeight="true" outlineLevel="0" collapsed="false">
      <c r="A569" s="79" t="s">
        <v>1150</v>
      </c>
      <c r="B569" s="80" t="s">
        <v>614</v>
      </c>
      <c r="C569" s="80" t="s">
        <v>1287</v>
      </c>
      <c r="D569" s="80"/>
      <c r="E569" s="80"/>
      <c r="F569" s="80" t="s">
        <v>1151</v>
      </c>
      <c r="G569" s="81" t="n">
        <v>15000</v>
      </c>
      <c r="H569" s="81"/>
      <c r="I569" s="81"/>
      <c r="J569" s="81"/>
      <c r="K569" s="81"/>
      <c r="L569" s="81"/>
      <c r="M569" s="81"/>
      <c r="N569" s="81"/>
    </row>
    <row r="570" customFormat="false" ht="12.75" hidden="false" customHeight="true" outlineLevel="0" collapsed="false">
      <c r="A570" s="79" t="s">
        <v>856</v>
      </c>
      <c r="B570" s="80" t="s">
        <v>614</v>
      </c>
      <c r="C570" s="80" t="s">
        <v>1281</v>
      </c>
      <c r="D570" s="80"/>
      <c r="E570" s="80"/>
      <c r="F570" s="80"/>
      <c r="G570" s="81" t="n">
        <f aca="false">G571</f>
        <v>32912000</v>
      </c>
      <c r="H570" s="81"/>
      <c r="I570" s="81"/>
      <c r="J570" s="81" t="n">
        <v>539000</v>
      </c>
      <c r="K570" s="81"/>
      <c r="L570" s="81"/>
      <c r="M570" s="81" t="n">
        <f aca="false">G570+J570</f>
        <v>33451000</v>
      </c>
      <c r="N570" s="81"/>
    </row>
    <row r="571" customFormat="false" ht="25.5" hidden="false" customHeight="true" outlineLevel="0" collapsed="false">
      <c r="A571" s="79" t="s">
        <v>1147</v>
      </c>
      <c r="B571" s="80" t="s">
        <v>614</v>
      </c>
      <c r="C571" s="80" t="s">
        <v>1281</v>
      </c>
      <c r="D571" s="80"/>
      <c r="E571" s="80"/>
      <c r="F571" s="80" t="s">
        <v>1148</v>
      </c>
      <c r="G571" s="81" t="n">
        <f aca="false">G572</f>
        <v>32912000</v>
      </c>
      <c r="H571" s="81"/>
      <c r="I571" s="81"/>
      <c r="J571" s="81"/>
      <c r="K571" s="81"/>
      <c r="L571" s="81"/>
      <c r="M571" s="81"/>
      <c r="N571" s="81"/>
    </row>
    <row r="572" customFormat="false" ht="12.75" hidden="false" customHeight="true" outlineLevel="0" collapsed="false">
      <c r="A572" s="79" t="s">
        <v>151</v>
      </c>
      <c r="B572" s="80" t="s">
        <v>614</v>
      </c>
      <c r="C572" s="80" t="s">
        <v>1281</v>
      </c>
      <c r="D572" s="80"/>
      <c r="E572" s="80"/>
      <c r="F572" s="80" t="s">
        <v>1149</v>
      </c>
      <c r="G572" s="81" t="n">
        <f aca="false">G573</f>
        <v>32912000</v>
      </c>
      <c r="H572" s="81"/>
      <c r="I572" s="81"/>
      <c r="J572" s="81"/>
      <c r="K572" s="81"/>
      <c r="L572" s="81"/>
      <c r="M572" s="81"/>
      <c r="N572" s="81"/>
    </row>
    <row r="573" customFormat="false" ht="38.25" hidden="false" customHeight="true" outlineLevel="0" collapsed="false">
      <c r="A573" s="79" t="s">
        <v>1272</v>
      </c>
      <c r="B573" s="80" t="s">
        <v>614</v>
      </c>
      <c r="C573" s="80" t="s">
        <v>1281</v>
      </c>
      <c r="D573" s="80"/>
      <c r="E573" s="80"/>
      <c r="F573" s="80" t="s">
        <v>1273</v>
      </c>
      <c r="G573" s="81" t="n">
        <v>32912000</v>
      </c>
      <c r="H573" s="81"/>
      <c r="I573" s="81"/>
      <c r="J573" s="81"/>
      <c r="K573" s="81"/>
      <c r="L573" s="81"/>
      <c r="M573" s="81"/>
      <c r="N573" s="81"/>
    </row>
    <row r="574" customFormat="false" ht="12.75" hidden="false" customHeight="true" outlineLevel="0" collapsed="false">
      <c r="A574" s="79" t="s">
        <v>605</v>
      </c>
      <c r="B574" s="80" t="s">
        <v>614</v>
      </c>
      <c r="C574" s="80" t="s">
        <v>1282</v>
      </c>
      <c r="D574" s="80"/>
      <c r="E574" s="80"/>
      <c r="F574" s="80"/>
      <c r="G574" s="81" t="n">
        <f aca="false">G575</f>
        <v>2006400</v>
      </c>
      <c r="H574" s="81"/>
      <c r="I574" s="81"/>
      <c r="J574" s="81" t="n">
        <v>0</v>
      </c>
      <c r="K574" s="81"/>
      <c r="L574" s="81"/>
      <c r="M574" s="81" t="n">
        <f aca="false">G574+J574</f>
        <v>2006400</v>
      </c>
      <c r="N574" s="81"/>
    </row>
    <row r="575" customFormat="false" ht="25.5" hidden="false" customHeight="true" outlineLevel="0" collapsed="false">
      <c r="A575" s="79" t="s">
        <v>1147</v>
      </c>
      <c r="B575" s="80" t="s">
        <v>614</v>
      </c>
      <c r="C575" s="80" t="s">
        <v>1282</v>
      </c>
      <c r="D575" s="80"/>
      <c r="E575" s="80"/>
      <c r="F575" s="80" t="s">
        <v>1148</v>
      </c>
      <c r="G575" s="81" t="n">
        <f aca="false">G576</f>
        <v>2006400</v>
      </c>
      <c r="H575" s="81"/>
      <c r="I575" s="81"/>
      <c r="J575" s="81"/>
      <c r="K575" s="81"/>
      <c r="L575" s="81"/>
      <c r="M575" s="81"/>
      <c r="N575" s="81"/>
    </row>
    <row r="576" customFormat="false" ht="12.75" hidden="false" customHeight="true" outlineLevel="0" collapsed="false">
      <c r="A576" s="79" t="s">
        <v>151</v>
      </c>
      <c r="B576" s="80" t="s">
        <v>614</v>
      </c>
      <c r="C576" s="80" t="s">
        <v>1282</v>
      </c>
      <c r="D576" s="80"/>
      <c r="E576" s="80"/>
      <c r="F576" s="80" t="s">
        <v>1149</v>
      </c>
      <c r="G576" s="81" t="n">
        <f aca="false">G577</f>
        <v>2006400</v>
      </c>
      <c r="H576" s="81"/>
      <c r="I576" s="81"/>
      <c r="J576" s="81"/>
      <c r="K576" s="81"/>
      <c r="L576" s="81"/>
      <c r="M576" s="81"/>
      <c r="N576" s="81"/>
    </row>
    <row r="577" customFormat="false" ht="12.75" hidden="false" customHeight="true" outlineLevel="0" collapsed="false">
      <c r="A577" s="79" t="s">
        <v>1150</v>
      </c>
      <c r="B577" s="80" t="s">
        <v>614</v>
      </c>
      <c r="C577" s="80" t="s">
        <v>1282</v>
      </c>
      <c r="D577" s="80"/>
      <c r="E577" s="80"/>
      <c r="F577" s="80" t="s">
        <v>1151</v>
      </c>
      <c r="G577" s="81" t="n">
        <v>2006400</v>
      </c>
      <c r="H577" s="81"/>
      <c r="I577" s="81"/>
      <c r="J577" s="81"/>
      <c r="K577" s="81"/>
      <c r="L577" s="81"/>
      <c r="M577" s="81"/>
      <c r="N577" s="81"/>
    </row>
    <row r="578" customFormat="false" ht="63.75" hidden="false" customHeight="true" outlineLevel="0" collapsed="false">
      <c r="A578" s="79" t="s">
        <v>1283</v>
      </c>
      <c r="B578" s="80" t="s">
        <v>614</v>
      </c>
      <c r="C578" s="80" t="s">
        <v>1284</v>
      </c>
      <c r="D578" s="80"/>
      <c r="E578" s="80"/>
      <c r="F578" s="80"/>
      <c r="G578" s="81" t="n">
        <f aca="false">G579</f>
        <v>1953200</v>
      </c>
      <c r="H578" s="81"/>
      <c r="I578" s="81"/>
      <c r="J578" s="81" t="n">
        <v>0</v>
      </c>
      <c r="K578" s="81"/>
      <c r="L578" s="81"/>
      <c r="M578" s="81" t="n">
        <f aca="false">G578+J578</f>
        <v>1953200</v>
      </c>
      <c r="N578" s="81"/>
    </row>
    <row r="579" customFormat="false" ht="25.5" hidden="false" customHeight="true" outlineLevel="0" collapsed="false">
      <c r="A579" s="79" t="s">
        <v>1147</v>
      </c>
      <c r="B579" s="80" t="s">
        <v>614</v>
      </c>
      <c r="C579" s="80" t="s">
        <v>1284</v>
      </c>
      <c r="D579" s="80"/>
      <c r="E579" s="80"/>
      <c r="F579" s="80" t="s">
        <v>1148</v>
      </c>
      <c r="G579" s="81" t="n">
        <f aca="false">G580</f>
        <v>1953200</v>
      </c>
      <c r="H579" s="81"/>
      <c r="I579" s="81"/>
      <c r="J579" s="81"/>
      <c r="K579" s="81"/>
      <c r="L579" s="81"/>
      <c r="M579" s="81"/>
      <c r="N579" s="81"/>
    </row>
    <row r="580" customFormat="false" ht="12.75" hidden="false" customHeight="true" outlineLevel="0" collapsed="false">
      <c r="A580" s="79" t="s">
        <v>151</v>
      </c>
      <c r="B580" s="80" t="s">
        <v>614</v>
      </c>
      <c r="C580" s="80" t="s">
        <v>1284</v>
      </c>
      <c r="D580" s="80"/>
      <c r="E580" s="80"/>
      <c r="F580" s="80" t="s">
        <v>1149</v>
      </c>
      <c r="G580" s="81" t="n">
        <f aca="false">G581</f>
        <v>1953200</v>
      </c>
      <c r="H580" s="81"/>
      <c r="I580" s="81"/>
      <c r="J580" s="81"/>
      <c r="K580" s="81"/>
      <c r="L580" s="81"/>
      <c r="M580" s="81"/>
      <c r="N580" s="81"/>
    </row>
    <row r="581" customFormat="false" ht="38.25" hidden="false" customHeight="true" outlineLevel="0" collapsed="false">
      <c r="A581" s="79" t="s">
        <v>1272</v>
      </c>
      <c r="B581" s="80" t="s">
        <v>614</v>
      </c>
      <c r="C581" s="80" t="s">
        <v>1284</v>
      </c>
      <c r="D581" s="80"/>
      <c r="E581" s="80"/>
      <c r="F581" s="80" t="s">
        <v>1273</v>
      </c>
      <c r="G581" s="81" t="n">
        <v>1953200</v>
      </c>
      <c r="H581" s="81"/>
      <c r="I581" s="81"/>
      <c r="J581" s="81"/>
      <c r="K581" s="81"/>
      <c r="L581" s="81"/>
      <c r="M581" s="81"/>
      <c r="N581" s="81"/>
    </row>
    <row r="582" customFormat="false" ht="12.75" hidden="false" customHeight="true" outlineLevel="0" collapsed="false">
      <c r="A582" s="76" t="s">
        <v>670</v>
      </c>
      <c r="B582" s="77" t="s">
        <v>1048</v>
      </c>
      <c r="C582" s="77"/>
      <c r="D582" s="77"/>
      <c r="E582" s="77"/>
      <c r="F582" s="77"/>
      <c r="G582" s="78" t="n">
        <f aca="false">G583+G587+G599+G603+G607+G611+G615</f>
        <v>54688700</v>
      </c>
      <c r="H582" s="78"/>
      <c r="I582" s="78"/>
      <c r="J582" s="78" t="n">
        <f aca="false">J583+J587+J599+J603+J607+J611+J615</f>
        <v>58800</v>
      </c>
      <c r="K582" s="78"/>
      <c r="L582" s="78"/>
      <c r="M582" s="78" t="n">
        <f aca="false">M583+M587+M599+M603+M607+M611+M615</f>
        <v>54747500</v>
      </c>
      <c r="N582" s="78"/>
    </row>
    <row r="583" customFormat="false" ht="25.5" hidden="false" customHeight="true" outlineLevel="0" collapsed="false">
      <c r="A583" s="79" t="s">
        <v>594</v>
      </c>
      <c r="B583" s="80" t="s">
        <v>1048</v>
      </c>
      <c r="C583" s="80" t="s">
        <v>1288</v>
      </c>
      <c r="D583" s="80"/>
      <c r="E583" s="80"/>
      <c r="F583" s="80"/>
      <c r="G583" s="81" t="n">
        <f aca="false">G584</f>
        <v>317800</v>
      </c>
      <c r="H583" s="81"/>
      <c r="I583" s="81"/>
      <c r="J583" s="81" t="n">
        <v>0</v>
      </c>
      <c r="K583" s="81"/>
      <c r="L583" s="81"/>
      <c r="M583" s="81" t="n">
        <f aca="false">G583+J583</f>
        <v>317800</v>
      </c>
      <c r="N583" s="81"/>
    </row>
    <row r="584" customFormat="false" ht="25.5" hidden="false" customHeight="true" outlineLevel="0" collapsed="false">
      <c r="A584" s="79" t="s">
        <v>1147</v>
      </c>
      <c r="B584" s="80" t="s">
        <v>1048</v>
      </c>
      <c r="C584" s="80" t="s">
        <v>1288</v>
      </c>
      <c r="D584" s="80"/>
      <c r="E584" s="80"/>
      <c r="F584" s="80" t="s">
        <v>1148</v>
      </c>
      <c r="G584" s="81" t="n">
        <f aca="false">G585</f>
        <v>317800</v>
      </c>
      <c r="H584" s="81"/>
      <c r="I584" s="81"/>
      <c r="J584" s="81"/>
      <c r="K584" s="81"/>
      <c r="L584" s="81"/>
      <c r="M584" s="81"/>
      <c r="N584" s="81"/>
    </row>
    <row r="585" customFormat="false" ht="12.75" hidden="false" customHeight="true" outlineLevel="0" collapsed="false">
      <c r="A585" s="79" t="s">
        <v>151</v>
      </c>
      <c r="B585" s="80" t="s">
        <v>1048</v>
      </c>
      <c r="C585" s="80" t="s">
        <v>1288</v>
      </c>
      <c r="D585" s="80"/>
      <c r="E585" s="80"/>
      <c r="F585" s="80" t="s">
        <v>1149</v>
      </c>
      <c r="G585" s="81" t="n">
        <f aca="false">G586</f>
        <v>317800</v>
      </c>
      <c r="H585" s="81"/>
      <c r="I585" s="81"/>
      <c r="J585" s="81"/>
      <c r="K585" s="81"/>
      <c r="L585" s="81"/>
      <c r="M585" s="81"/>
      <c r="N585" s="81"/>
    </row>
    <row r="586" customFormat="false" ht="12.75" hidden="false" customHeight="true" outlineLevel="0" collapsed="false">
      <c r="A586" s="79" t="s">
        <v>1150</v>
      </c>
      <c r="B586" s="80" t="s">
        <v>1048</v>
      </c>
      <c r="C586" s="80" t="s">
        <v>1288</v>
      </c>
      <c r="D586" s="80"/>
      <c r="E586" s="80"/>
      <c r="F586" s="80" t="s">
        <v>1151</v>
      </c>
      <c r="G586" s="81" t="n">
        <v>317800</v>
      </c>
      <c r="H586" s="81"/>
      <c r="I586" s="81"/>
      <c r="J586" s="81"/>
      <c r="K586" s="81"/>
      <c r="L586" s="81"/>
      <c r="M586" s="81"/>
      <c r="N586" s="81"/>
    </row>
    <row r="587" customFormat="false" ht="12.75" hidden="false" customHeight="true" outlineLevel="0" collapsed="false">
      <c r="A587" s="79" t="s">
        <v>1257</v>
      </c>
      <c r="B587" s="80" t="s">
        <v>1048</v>
      </c>
      <c r="C587" s="80" t="s">
        <v>1258</v>
      </c>
      <c r="D587" s="80"/>
      <c r="E587" s="80"/>
      <c r="F587" s="80"/>
      <c r="G587" s="81" t="n">
        <f aca="false">G588+G592+G595</f>
        <v>3535600</v>
      </c>
      <c r="H587" s="81"/>
      <c r="I587" s="81"/>
      <c r="J587" s="81" t="n">
        <v>0</v>
      </c>
      <c r="K587" s="81"/>
      <c r="L587" s="81"/>
      <c r="M587" s="81" t="n">
        <f aca="false">G587+J587</f>
        <v>3535600</v>
      </c>
      <c r="N587" s="81"/>
    </row>
    <row r="588" customFormat="false" ht="38.25" hidden="false" customHeight="true" outlineLevel="0" collapsed="false">
      <c r="A588" s="79" t="s">
        <v>16</v>
      </c>
      <c r="B588" s="80" t="s">
        <v>1048</v>
      </c>
      <c r="C588" s="80" t="s">
        <v>1258</v>
      </c>
      <c r="D588" s="80"/>
      <c r="E588" s="80"/>
      <c r="F588" s="80" t="s">
        <v>1092</v>
      </c>
      <c r="G588" s="81" t="n">
        <f aca="false">G589</f>
        <v>3380000</v>
      </c>
      <c r="H588" s="81"/>
      <c r="I588" s="81"/>
      <c r="J588" s="81"/>
      <c r="K588" s="81"/>
      <c r="L588" s="81"/>
      <c r="M588" s="81"/>
      <c r="N588" s="81"/>
    </row>
    <row r="589" customFormat="false" ht="12.75" hidden="false" customHeight="true" outlineLevel="0" collapsed="false">
      <c r="A589" s="79" t="s">
        <v>155</v>
      </c>
      <c r="B589" s="80" t="s">
        <v>1048</v>
      </c>
      <c r="C589" s="80" t="s">
        <v>1258</v>
      </c>
      <c r="D589" s="80"/>
      <c r="E589" s="80"/>
      <c r="F589" s="80" t="s">
        <v>1259</v>
      </c>
      <c r="G589" s="81" t="n">
        <f aca="false">G590+G591</f>
        <v>3380000</v>
      </c>
      <c r="H589" s="81"/>
      <c r="I589" s="81"/>
      <c r="J589" s="81"/>
      <c r="K589" s="81"/>
      <c r="L589" s="81"/>
      <c r="M589" s="81"/>
      <c r="N589" s="81"/>
    </row>
    <row r="590" customFormat="false" ht="12.75" hidden="false" customHeight="true" outlineLevel="0" collapsed="false">
      <c r="A590" s="79" t="s">
        <v>1260</v>
      </c>
      <c r="B590" s="80" t="s">
        <v>1048</v>
      </c>
      <c r="C590" s="80" t="s">
        <v>1258</v>
      </c>
      <c r="D590" s="80"/>
      <c r="E590" s="80"/>
      <c r="F590" s="80" t="s">
        <v>1261</v>
      </c>
      <c r="G590" s="81" t="n">
        <v>2596000</v>
      </c>
      <c r="H590" s="81"/>
      <c r="I590" s="81"/>
      <c r="J590" s="81"/>
      <c r="K590" s="81"/>
      <c r="L590" s="81"/>
      <c r="M590" s="81"/>
      <c r="N590" s="81"/>
    </row>
    <row r="591" customFormat="false" ht="25.5" hidden="false" customHeight="true" outlineLevel="0" collapsed="false">
      <c r="A591" s="79" t="s">
        <v>1262</v>
      </c>
      <c r="B591" s="80" t="s">
        <v>1048</v>
      </c>
      <c r="C591" s="80" t="s">
        <v>1258</v>
      </c>
      <c r="D591" s="80"/>
      <c r="E591" s="80"/>
      <c r="F591" s="80" t="s">
        <v>1263</v>
      </c>
      <c r="G591" s="81" t="n">
        <v>784000</v>
      </c>
      <c r="H591" s="81"/>
      <c r="I591" s="81"/>
      <c r="J591" s="81"/>
      <c r="K591" s="81"/>
      <c r="L591" s="81"/>
      <c r="M591" s="81"/>
      <c r="N591" s="81"/>
    </row>
    <row r="592" customFormat="false" ht="25.5" hidden="false" customHeight="true" outlineLevel="0" collapsed="false">
      <c r="A592" s="79" t="s">
        <v>1103</v>
      </c>
      <c r="B592" s="80" t="s">
        <v>1048</v>
      </c>
      <c r="C592" s="80" t="s">
        <v>1258</v>
      </c>
      <c r="D592" s="80"/>
      <c r="E592" s="80"/>
      <c r="F592" s="80" t="s">
        <v>1104</v>
      </c>
      <c r="G592" s="81" t="n">
        <f aca="false">G593</f>
        <v>151600</v>
      </c>
      <c r="H592" s="81"/>
      <c r="I592" s="81"/>
      <c r="J592" s="81"/>
      <c r="K592" s="81"/>
      <c r="L592" s="81"/>
      <c r="M592" s="81"/>
      <c r="N592" s="81"/>
    </row>
    <row r="593" customFormat="false" ht="25.5" hidden="false" customHeight="true" outlineLevel="0" collapsed="false">
      <c r="A593" s="79" t="s">
        <v>1105</v>
      </c>
      <c r="B593" s="80" t="s">
        <v>1048</v>
      </c>
      <c r="C593" s="80" t="s">
        <v>1258</v>
      </c>
      <c r="D593" s="80"/>
      <c r="E593" s="80"/>
      <c r="F593" s="80" t="s">
        <v>1106</v>
      </c>
      <c r="G593" s="81" t="n">
        <f aca="false">G594</f>
        <v>151600</v>
      </c>
      <c r="H593" s="81"/>
      <c r="I593" s="81"/>
      <c r="J593" s="81"/>
      <c r="K593" s="81"/>
      <c r="L593" s="81"/>
      <c r="M593" s="81"/>
      <c r="N593" s="81"/>
    </row>
    <row r="594" customFormat="false" ht="12.75" hidden="false" customHeight="true" outlineLevel="0" collapsed="false">
      <c r="A594" s="79" t="s">
        <v>1107</v>
      </c>
      <c r="B594" s="80" t="s">
        <v>1048</v>
      </c>
      <c r="C594" s="80" t="s">
        <v>1258</v>
      </c>
      <c r="D594" s="80"/>
      <c r="E594" s="80"/>
      <c r="F594" s="80" t="s">
        <v>1108</v>
      </c>
      <c r="G594" s="81" t="n">
        <v>151600</v>
      </c>
      <c r="H594" s="81"/>
      <c r="I594" s="81"/>
      <c r="J594" s="81"/>
      <c r="K594" s="81"/>
      <c r="L594" s="81"/>
      <c r="M594" s="81"/>
      <c r="N594" s="81"/>
    </row>
    <row r="595" customFormat="false" ht="12.75" hidden="false" customHeight="true" outlineLevel="0" collapsed="false">
      <c r="A595" s="79" t="s">
        <v>37</v>
      </c>
      <c r="B595" s="80" t="s">
        <v>1048</v>
      </c>
      <c r="C595" s="80" t="s">
        <v>1258</v>
      </c>
      <c r="D595" s="80"/>
      <c r="E595" s="80"/>
      <c r="F595" s="80" t="s">
        <v>1109</v>
      </c>
      <c r="G595" s="81" t="n">
        <f aca="false">G596</f>
        <v>4000</v>
      </c>
      <c r="H595" s="81"/>
      <c r="I595" s="81"/>
      <c r="J595" s="81"/>
      <c r="K595" s="81"/>
      <c r="L595" s="81"/>
      <c r="M595" s="81"/>
      <c r="N595" s="81"/>
    </row>
    <row r="596" customFormat="false" ht="12.75" hidden="false" customHeight="true" outlineLevel="0" collapsed="false">
      <c r="A596" s="79" t="s">
        <v>1110</v>
      </c>
      <c r="B596" s="80" t="s">
        <v>1048</v>
      </c>
      <c r="C596" s="80" t="s">
        <v>1258</v>
      </c>
      <c r="D596" s="80"/>
      <c r="E596" s="80"/>
      <c r="F596" s="80" t="s">
        <v>1111</v>
      </c>
      <c r="G596" s="81" t="n">
        <f aca="false">G597+G598</f>
        <v>4000</v>
      </c>
      <c r="H596" s="81"/>
      <c r="I596" s="81"/>
      <c r="J596" s="81"/>
      <c r="K596" s="81"/>
      <c r="L596" s="81"/>
      <c r="M596" s="81"/>
      <c r="N596" s="81"/>
    </row>
    <row r="597" customFormat="false" ht="12.75" hidden="false" customHeight="true" outlineLevel="0" collapsed="false">
      <c r="A597" s="79" t="s">
        <v>1112</v>
      </c>
      <c r="B597" s="80" t="s">
        <v>1048</v>
      </c>
      <c r="C597" s="80" t="s">
        <v>1258</v>
      </c>
      <c r="D597" s="80"/>
      <c r="E597" s="80"/>
      <c r="F597" s="80" t="s">
        <v>1113</v>
      </c>
      <c r="G597" s="81" t="n">
        <v>2000</v>
      </c>
      <c r="H597" s="81"/>
      <c r="I597" s="81"/>
      <c r="J597" s="81"/>
      <c r="K597" s="81"/>
      <c r="L597" s="81"/>
      <c r="M597" s="81"/>
      <c r="N597" s="81"/>
    </row>
    <row r="598" customFormat="false" ht="12.75" hidden="false" customHeight="true" outlineLevel="0" collapsed="false">
      <c r="A598" s="79" t="s">
        <v>1114</v>
      </c>
      <c r="B598" s="80" t="s">
        <v>1048</v>
      </c>
      <c r="C598" s="80" t="s">
        <v>1258</v>
      </c>
      <c r="D598" s="80"/>
      <c r="E598" s="80"/>
      <c r="F598" s="80" t="s">
        <v>1115</v>
      </c>
      <c r="G598" s="81" t="n">
        <v>2000</v>
      </c>
      <c r="H598" s="81"/>
      <c r="I598" s="81"/>
      <c r="J598" s="81"/>
      <c r="K598" s="81"/>
      <c r="L598" s="81"/>
      <c r="M598" s="81"/>
      <c r="N598" s="81"/>
    </row>
    <row r="599" customFormat="false" ht="25.5" hidden="false" customHeight="true" outlineLevel="0" collapsed="false">
      <c r="A599" s="79" t="s">
        <v>687</v>
      </c>
      <c r="B599" s="80" t="s">
        <v>1048</v>
      </c>
      <c r="C599" s="80" t="s">
        <v>1289</v>
      </c>
      <c r="D599" s="80"/>
      <c r="E599" s="80"/>
      <c r="F599" s="80"/>
      <c r="G599" s="81" t="n">
        <f aca="false">G600</f>
        <v>32106900</v>
      </c>
      <c r="H599" s="81"/>
      <c r="I599" s="81"/>
      <c r="J599" s="81" t="n">
        <v>0</v>
      </c>
      <c r="K599" s="81"/>
      <c r="L599" s="81"/>
      <c r="M599" s="81" t="n">
        <f aca="false">G599+J599</f>
        <v>32106900</v>
      </c>
      <c r="N599" s="81"/>
    </row>
    <row r="600" customFormat="false" ht="25.5" hidden="false" customHeight="true" outlineLevel="0" collapsed="false">
      <c r="A600" s="79" t="s">
        <v>1147</v>
      </c>
      <c r="B600" s="80" t="s">
        <v>1048</v>
      </c>
      <c r="C600" s="80" t="s">
        <v>1289</v>
      </c>
      <c r="D600" s="80"/>
      <c r="E600" s="80"/>
      <c r="F600" s="80" t="s">
        <v>1148</v>
      </c>
      <c r="G600" s="81" t="n">
        <f aca="false">G601</f>
        <v>32106900</v>
      </c>
      <c r="H600" s="81"/>
      <c r="I600" s="81"/>
      <c r="J600" s="81"/>
      <c r="K600" s="81"/>
      <c r="L600" s="81"/>
      <c r="M600" s="81"/>
      <c r="N600" s="81"/>
    </row>
    <row r="601" customFormat="false" ht="12.75" hidden="false" customHeight="true" outlineLevel="0" collapsed="false">
      <c r="A601" s="79" t="s">
        <v>151</v>
      </c>
      <c r="B601" s="80" t="s">
        <v>1048</v>
      </c>
      <c r="C601" s="80" t="s">
        <v>1289</v>
      </c>
      <c r="D601" s="80"/>
      <c r="E601" s="80"/>
      <c r="F601" s="80" t="s">
        <v>1149</v>
      </c>
      <c r="G601" s="81" t="n">
        <f aca="false">G602</f>
        <v>32106900</v>
      </c>
      <c r="H601" s="81"/>
      <c r="I601" s="81"/>
      <c r="J601" s="81"/>
      <c r="K601" s="81"/>
      <c r="L601" s="81"/>
      <c r="M601" s="81"/>
      <c r="N601" s="81"/>
    </row>
    <row r="602" customFormat="false" ht="38.25" hidden="false" customHeight="true" outlineLevel="0" collapsed="false">
      <c r="A602" s="79" t="s">
        <v>1272</v>
      </c>
      <c r="B602" s="80" t="s">
        <v>1048</v>
      </c>
      <c r="C602" s="80" t="s">
        <v>1289</v>
      </c>
      <c r="D602" s="80"/>
      <c r="E602" s="80"/>
      <c r="F602" s="80" t="s">
        <v>1273</v>
      </c>
      <c r="G602" s="81" t="n">
        <v>32106900</v>
      </c>
      <c r="H602" s="81"/>
      <c r="I602" s="81"/>
      <c r="J602" s="81"/>
      <c r="K602" s="81"/>
      <c r="L602" s="81"/>
      <c r="M602" s="81"/>
      <c r="N602" s="81"/>
    </row>
    <row r="603" customFormat="false" ht="25.5" hidden="false" customHeight="true" outlineLevel="0" collapsed="false">
      <c r="A603" s="79" t="s">
        <v>695</v>
      </c>
      <c r="B603" s="80" t="s">
        <v>1048</v>
      </c>
      <c r="C603" s="80" t="s">
        <v>1290</v>
      </c>
      <c r="D603" s="80"/>
      <c r="E603" s="80"/>
      <c r="F603" s="80"/>
      <c r="G603" s="81" t="n">
        <f aca="false">G604</f>
        <v>17274800</v>
      </c>
      <c r="H603" s="81"/>
      <c r="I603" s="81"/>
      <c r="J603" s="81" t="n">
        <f aca="false">J604</f>
        <v>14800</v>
      </c>
      <c r="K603" s="81"/>
      <c r="L603" s="81"/>
      <c r="M603" s="81" t="n">
        <f aca="false">G603+J603</f>
        <v>17289600</v>
      </c>
      <c r="N603" s="81"/>
    </row>
    <row r="604" customFormat="false" ht="25.5" hidden="false" customHeight="true" outlineLevel="0" collapsed="false">
      <c r="A604" s="79" t="s">
        <v>1147</v>
      </c>
      <c r="B604" s="80" t="s">
        <v>1048</v>
      </c>
      <c r="C604" s="80" t="s">
        <v>1290</v>
      </c>
      <c r="D604" s="80"/>
      <c r="E604" s="80"/>
      <c r="F604" s="80" t="s">
        <v>1148</v>
      </c>
      <c r="G604" s="81" t="n">
        <f aca="false">G605</f>
        <v>17274800</v>
      </c>
      <c r="H604" s="81"/>
      <c r="I604" s="81"/>
      <c r="J604" s="81" t="n">
        <f aca="false">J605</f>
        <v>14800</v>
      </c>
      <c r="K604" s="81"/>
      <c r="L604" s="81"/>
      <c r="M604" s="81"/>
      <c r="N604" s="81"/>
    </row>
    <row r="605" customFormat="false" ht="12.75" hidden="false" customHeight="true" outlineLevel="0" collapsed="false">
      <c r="A605" s="79" t="s">
        <v>151</v>
      </c>
      <c r="B605" s="80" t="s">
        <v>1048</v>
      </c>
      <c r="C605" s="80" t="s">
        <v>1290</v>
      </c>
      <c r="D605" s="80"/>
      <c r="E605" s="80"/>
      <c r="F605" s="80" t="s">
        <v>1149</v>
      </c>
      <c r="G605" s="81" t="n">
        <f aca="false">G606</f>
        <v>17274800</v>
      </c>
      <c r="H605" s="81"/>
      <c r="I605" s="81"/>
      <c r="J605" s="81" t="n">
        <f aca="false">J606</f>
        <v>14800</v>
      </c>
      <c r="K605" s="81"/>
      <c r="L605" s="81"/>
      <c r="M605" s="81"/>
      <c r="N605" s="81"/>
    </row>
    <row r="606" customFormat="false" ht="38.25" hidden="false" customHeight="true" outlineLevel="0" collapsed="false">
      <c r="A606" s="79" t="s">
        <v>1272</v>
      </c>
      <c r="B606" s="80" t="s">
        <v>1048</v>
      </c>
      <c r="C606" s="80" t="s">
        <v>1290</v>
      </c>
      <c r="D606" s="80"/>
      <c r="E606" s="80"/>
      <c r="F606" s="80" t="s">
        <v>1273</v>
      </c>
      <c r="G606" s="81" t="n">
        <v>17274800</v>
      </c>
      <c r="H606" s="81"/>
      <c r="I606" s="81"/>
      <c r="J606" s="81" t="n">
        <v>14800</v>
      </c>
      <c r="K606" s="81"/>
      <c r="L606" s="81"/>
      <c r="M606" s="81"/>
      <c r="N606" s="81"/>
    </row>
    <row r="607" customFormat="false" ht="12.75" hidden="false" customHeight="true" outlineLevel="0" collapsed="false">
      <c r="A607" s="79" t="s">
        <v>691</v>
      </c>
      <c r="B607" s="80" t="s">
        <v>1048</v>
      </c>
      <c r="C607" s="80" t="s">
        <v>1291</v>
      </c>
      <c r="D607" s="80"/>
      <c r="E607" s="80"/>
      <c r="F607" s="80"/>
      <c r="G607" s="81" t="n">
        <f aca="false">G608</f>
        <v>803800</v>
      </c>
      <c r="H607" s="81"/>
      <c r="I607" s="81"/>
      <c r="J607" s="81" t="n">
        <f aca="false">J608</f>
        <v>44000</v>
      </c>
      <c r="K607" s="81"/>
      <c r="L607" s="81"/>
      <c r="M607" s="81" t="n">
        <f aca="false">G607+J607</f>
        <v>847800</v>
      </c>
      <c r="N607" s="81"/>
    </row>
    <row r="608" customFormat="false" ht="25.5" hidden="false" customHeight="true" outlineLevel="0" collapsed="false">
      <c r="A608" s="79" t="s">
        <v>1147</v>
      </c>
      <c r="B608" s="80" t="s">
        <v>1048</v>
      </c>
      <c r="C608" s="80" t="s">
        <v>1291</v>
      </c>
      <c r="D608" s="80"/>
      <c r="E608" s="80"/>
      <c r="F608" s="80" t="s">
        <v>1148</v>
      </c>
      <c r="G608" s="81" t="n">
        <f aca="false">G609</f>
        <v>803800</v>
      </c>
      <c r="H608" s="81"/>
      <c r="I608" s="81"/>
      <c r="J608" s="81" t="n">
        <f aca="false">J609</f>
        <v>44000</v>
      </c>
      <c r="K608" s="81"/>
      <c r="L608" s="81"/>
      <c r="M608" s="81"/>
      <c r="N608" s="81"/>
    </row>
    <row r="609" customFormat="false" ht="12.75" hidden="false" customHeight="true" outlineLevel="0" collapsed="false">
      <c r="A609" s="79" t="s">
        <v>151</v>
      </c>
      <c r="B609" s="80" t="s">
        <v>1048</v>
      </c>
      <c r="C609" s="80" t="s">
        <v>1291</v>
      </c>
      <c r="D609" s="80"/>
      <c r="E609" s="80"/>
      <c r="F609" s="80" t="s">
        <v>1149</v>
      </c>
      <c r="G609" s="81" t="n">
        <f aca="false">G610</f>
        <v>803800</v>
      </c>
      <c r="H609" s="81"/>
      <c r="I609" s="81"/>
      <c r="J609" s="81" t="n">
        <f aca="false">J610</f>
        <v>44000</v>
      </c>
      <c r="K609" s="81"/>
      <c r="L609" s="81"/>
      <c r="M609" s="81"/>
      <c r="N609" s="81"/>
    </row>
    <row r="610" customFormat="false" ht="12.75" hidden="false" customHeight="true" outlineLevel="0" collapsed="false">
      <c r="A610" s="79" t="s">
        <v>1150</v>
      </c>
      <c r="B610" s="80" t="s">
        <v>1048</v>
      </c>
      <c r="C610" s="80" t="s">
        <v>1291</v>
      </c>
      <c r="D610" s="80"/>
      <c r="E610" s="80"/>
      <c r="F610" s="80" t="s">
        <v>1151</v>
      </c>
      <c r="G610" s="81" t="n">
        <v>803800</v>
      </c>
      <c r="H610" s="81"/>
      <c r="I610" s="81"/>
      <c r="J610" s="81" t="n">
        <v>44000</v>
      </c>
      <c r="K610" s="81"/>
      <c r="L610" s="81"/>
      <c r="M610" s="81"/>
      <c r="N610" s="81"/>
    </row>
    <row r="611" customFormat="false" ht="12.75" hidden="false" customHeight="true" outlineLevel="0" collapsed="false">
      <c r="A611" s="79" t="s">
        <v>699</v>
      </c>
      <c r="B611" s="80" t="s">
        <v>1048</v>
      </c>
      <c r="C611" s="80" t="s">
        <v>1292</v>
      </c>
      <c r="D611" s="80"/>
      <c r="E611" s="80"/>
      <c r="F611" s="80"/>
      <c r="G611" s="81" t="n">
        <f aca="false">G612</f>
        <v>179200</v>
      </c>
      <c r="H611" s="81"/>
      <c r="I611" s="81"/>
      <c r="J611" s="81" t="n">
        <v>0</v>
      </c>
      <c r="K611" s="81"/>
      <c r="L611" s="81"/>
      <c r="M611" s="81" t="n">
        <f aca="false">G611+J611</f>
        <v>179200</v>
      </c>
      <c r="N611" s="81"/>
    </row>
    <row r="612" customFormat="false" ht="25.5" hidden="false" customHeight="true" outlineLevel="0" collapsed="false">
      <c r="A612" s="79" t="s">
        <v>1147</v>
      </c>
      <c r="B612" s="80" t="s">
        <v>1048</v>
      </c>
      <c r="C612" s="80" t="s">
        <v>1292</v>
      </c>
      <c r="D612" s="80"/>
      <c r="E612" s="80"/>
      <c r="F612" s="80" t="s">
        <v>1148</v>
      </c>
      <c r="G612" s="81" t="n">
        <f aca="false">G613</f>
        <v>179200</v>
      </c>
      <c r="H612" s="81"/>
      <c r="I612" s="81"/>
      <c r="J612" s="81"/>
      <c r="K612" s="81"/>
      <c r="L612" s="81"/>
      <c r="M612" s="81"/>
      <c r="N612" s="81"/>
    </row>
    <row r="613" customFormat="false" ht="12.75" hidden="false" customHeight="true" outlineLevel="0" collapsed="false">
      <c r="A613" s="79" t="s">
        <v>151</v>
      </c>
      <c r="B613" s="80" t="s">
        <v>1048</v>
      </c>
      <c r="C613" s="80" t="s">
        <v>1292</v>
      </c>
      <c r="D613" s="80"/>
      <c r="E613" s="80"/>
      <c r="F613" s="80" t="s">
        <v>1149</v>
      </c>
      <c r="G613" s="81" t="n">
        <f aca="false">G614</f>
        <v>179200</v>
      </c>
      <c r="H613" s="81"/>
      <c r="I613" s="81"/>
      <c r="J613" s="81"/>
      <c r="K613" s="81"/>
      <c r="L613" s="81"/>
      <c r="M613" s="81"/>
      <c r="N613" s="81"/>
    </row>
    <row r="614" customFormat="false" ht="12.75" hidden="false" customHeight="true" outlineLevel="0" collapsed="false">
      <c r="A614" s="79" t="s">
        <v>1150</v>
      </c>
      <c r="B614" s="80" t="s">
        <v>1048</v>
      </c>
      <c r="C614" s="80" t="s">
        <v>1292</v>
      </c>
      <c r="D614" s="80"/>
      <c r="E614" s="80"/>
      <c r="F614" s="80" t="s">
        <v>1151</v>
      </c>
      <c r="G614" s="81" t="n">
        <v>179200</v>
      </c>
      <c r="H614" s="81"/>
      <c r="I614" s="81"/>
      <c r="J614" s="81"/>
      <c r="K614" s="81"/>
      <c r="L614" s="81"/>
      <c r="M614" s="81"/>
      <c r="N614" s="81"/>
    </row>
    <row r="615" customFormat="false" ht="51" hidden="false" customHeight="true" outlineLevel="0" collapsed="false">
      <c r="A615" s="79" t="s">
        <v>609</v>
      </c>
      <c r="B615" s="80" t="s">
        <v>1048</v>
      </c>
      <c r="C615" s="80" t="s">
        <v>1293</v>
      </c>
      <c r="D615" s="80"/>
      <c r="E615" s="80"/>
      <c r="F615" s="80"/>
      <c r="G615" s="81" t="n">
        <f aca="false">G616</f>
        <v>470600</v>
      </c>
      <c r="H615" s="81"/>
      <c r="I615" s="81"/>
      <c r="J615" s="81" t="n">
        <v>0</v>
      </c>
      <c r="K615" s="81"/>
      <c r="L615" s="81"/>
      <c r="M615" s="81" t="n">
        <f aca="false">G615+J615</f>
        <v>470600</v>
      </c>
      <c r="N615" s="81"/>
    </row>
    <row r="616" customFormat="false" ht="25.5" hidden="false" customHeight="true" outlineLevel="0" collapsed="false">
      <c r="A616" s="79" t="s">
        <v>1147</v>
      </c>
      <c r="B616" s="80" t="s">
        <v>1048</v>
      </c>
      <c r="C616" s="80" t="s">
        <v>1293</v>
      </c>
      <c r="D616" s="80"/>
      <c r="E616" s="80"/>
      <c r="F616" s="80" t="s">
        <v>1148</v>
      </c>
      <c r="G616" s="81" t="n">
        <f aca="false">G617</f>
        <v>470600</v>
      </c>
      <c r="H616" s="81"/>
      <c r="I616" s="81"/>
      <c r="J616" s="81"/>
      <c r="K616" s="81"/>
      <c r="L616" s="81"/>
      <c r="M616" s="81"/>
      <c r="N616" s="81"/>
    </row>
    <row r="617" customFormat="false" ht="12.75" hidden="false" customHeight="true" outlineLevel="0" collapsed="false">
      <c r="A617" s="79" t="s">
        <v>151</v>
      </c>
      <c r="B617" s="80" t="s">
        <v>1048</v>
      </c>
      <c r="C617" s="80" t="s">
        <v>1293</v>
      </c>
      <c r="D617" s="80"/>
      <c r="E617" s="80"/>
      <c r="F617" s="80" t="s">
        <v>1149</v>
      </c>
      <c r="G617" s="81" t="n">
        <f aca="false">G618</f>
        <v>470600</v>
      </c>
      <c r="H617" s="81"/>
      <c r="I617" s="81"/>
      <c r="J617" s="81"/>
      <c r="K617" s="81"/>
      <c r="L617" s="81"/>
      <c r="M617" s="81"/>
      <c r="N617" s="81"/>
    </row>
    <row r="618" customFormat="false" ht="12.75" hidden="false" customHeight="true" outlineLevel="0" collapsed="false">
      <c r="A618" s="79" t="s">
        <v>1150</v>
      </c>
      <c r="B618" s="80" t="s">
        <v>1048</v>
      </c>
      <c r="C618" s="80" t="s">
        <v>1293</v>
      </c>
      <c r="D618" s="80"/>
      <c r="E618" s="80"/>
      <c r="F618" s="80" t="s">
        <v>1151</v>
      </c>
      <c r="G618" s="81" t="n">
        <v>470600</v>
      </c>
      <c r="H618" s="81"/>
      <c r="I618" s="81"/>
      <c r="J618" s="81"/>
      <c r="K618" s="81"/>
      <c r="L618" s="81"/>
      <c r="M618" s="81"/>
      <c r="N618" s="81"/>
    </row>
    <row r="619" customFormat="false" ht="12.75" hidden="false" customHeight="true" outlineLevel="0" collapsed="false">
      <c r="A619" s="76" t="s">
        <v>1294</v>
      </c>
      <c r="B619" s="77" t="s">
        <v>710</v>
      </c>
      <c r="C619" s="77"/>
      <c r="D619" s="77"/>
      <c r="E619" s="77"/>
      <c r="F619" s="77"/>
      <c r="G619" s="78" t="n">
        <f aca="false">G620+G624+G628+G632+G641+G645</f>
        <v>3862300</v>
      </c>
      <c r="H619" s="78"/>
      <c r="I619" s="78"/>
      <c r="J619" s="78" t="n">
        <f aca="false">J620+J624+J628+J628+J632+J641+J645</f>
        <v>4100</v>
      </c>
      <c r="K619" s="78"/>
      <c r="L619" s="78"/>
      <c r="M619" s="78" t="n">
        <f aca="false">M620+M624+M628+M632+M641+M645</f>
        <v>3866400</v>
      </c>
      <c r="N619" s="78"/>
    </row>
    <row r="620" customFormat="false" ht="51" hidden="false" customHeight="true" outlineLevel="0" collapsed="false">
      <c r="A620" s="76" t="s">
        <v>1295</v>
      </c>
      <c r="B620" s="77" t="s">
        <v>710</v>
      </c>
      <c r="C620" s="77" t="s">
        <v>1296</v>
      </c>
      <c r="D620" s="77"/>
      <c r="E620" s="77"/>
      <c r="F620" s="77"/>
      <c r="G620" s="78" t="n">
        <f aca="false">G621</f>
        <v>200</v>
      </c>
      <c r="H620" s="78"/>
      <c r="I620" s="78"/>
      <c r="J620" s="85" t="n">
        <v>0</v>
      </c>
      <c r="K620" s="85"/>
      <c r="L620" s="85"/>
      <c r="M620" s="85" t="n">
        <f aca="false">G620+J620</f>
        <v>200</v>
      </c>
      <c r="N620" s="85"/>
    </row>
    <row r="621" customFormat="false" ht="25.5" hidden="false" customHeight="true" outlineLevel="0" collapsed="false">
      <c r="A621" s="76" t="s">
        <v>1147</v>
      </c>
      <c r="B621" s="77" t="s">
        <v>710</v>
      </c>
      <c r="C621" s="77" t="s">
        <v>1296</v>
      </c>
      <c r="D621" s="77"/>
      <c r="E621" s="77"/>
      <c r="F621" s="77" t="s">
        <v>1148</v>
      </c>
      <c r="G621" s="78" t="n">
        <f aca="false">G622</f>
        <v>200</v>
      </c>
      <c r="H621" s="78"/>
      <c r="I621" s="78"/>
      <c r="J621" s="85"/>
      <c r="K621" s="85"/>
      <c r="L621" s="85"/>
      <c r="M621" s="85"/>
      <c r="N621" s="85"/>
    </row>
    <row r="622" customFormat="false" ht="12.75" hidden="false" customHeight="true" outlineLevel="0" collapsed="false">
      <c r="A622" s="76" t="s">
        <v>151</v>
      </c>
      <c r="B622" s="77" t="s">
        <v>710</v>
      </c>
      <c r="C622" s="77" t="s">
        <v>1296</v>
      </c>
      <c r="D622" s="77"/>
      <c r="E622" s="77"/>
      <c r="F622" s="77" t="s">
        <v>1149</v>
      </c>
      <c r="G622" s="78" t="n">
        <f aca="false">G623</f>
        <v>200</v>
      </c>
      <c r="H622" s="78"/>
      <c r="I622" s="78"/>
      <c r="J622" s="85"/>
      <c r="K622" s="85"/>
      <c r="L622" s="85"/>
      <c r="M622" s="85"/>
      <c r="N622" s="85"/>
    </row>
    <row r="623" customFormat="false" ht="12.75" hidden="false" customHeight="true" outlineLevel="0" collapsed="false">
      <c r="A623" s="76" t="s">
        <v>1150</v>
      </c>
      <c r="B623" s="77" t="s">
        <v>710</v>
      </c>
      <c r="C623" s="77" t="s">
        <v>1296</v>
      </c>
      <c r="D623" s="77"/>
      <c r="E623" s="77"/>
      <c r="F623" s="77" t="s">
        <v>1151</v>
      </c>
      <c r="G623" s="78" t="n">
        <v>200</v>
      </c>
      <c r="H623" s="78"/>
      <c r="I623" s="78"/>
      <c r="J623" s="85"/>
      <c r="K623" s="85"/>
      <c r="L623" s="85"/>
      <c r="M623" s="85"/>
      <c r="N623" s="85"/>
    </row>
    <row r="624" customFormat="false" ht="38.25" hidden="false" customHeight="true" outlineLevel="0" collapsed="false">
      <c r="A624" s="76" t="s">
        <v>1297</v>
      </c>
      <c r="B624" s="77" t="s">
        <v>710</v>
      </c>
      <c r="C624" s="77" t="s">
        <v>1298</v>
      </c>
      <c r="D624" s="77"/>
      <c r="E624" s="77"/>
      <c r="F624" s="77"/>
      <c r="G624" s="78" t="n">
        <f aca="false">G625</f>
        <v>2100</v>
      </c>
      <c r="H624" s="78"/>
      <c r="I624" s="78"/>
      <c r="J624" s="85" t="n">
        <v>0</v>
      </c>
      <c r="K624" s="85"/>
      <c r="L624" s="85"/>
      <c r="M624" s="85" t="n">
        <f aca="false">G624+J624</f>
        <v>2100</v>
      </c>
      <c r="N624" s="85"/>
    </row>
    <row r="625" customFormat="false" ht="25.5" hidden="false" customHeight="true" outlineLevel="0" collapsed="false">
      <c r="A625" s="76" t="s">
        <v>1147</v>
      </c>
      <c r="B625" s="77" t="s">
        <v>710</v>
      </c>
      <c r="C625" s="77" t="s">
        <v>1298</v>
      </c>
      <c r="D625" s="77"/>
      <c r="E625" s="77"/>
      <c r="F625" s="77" t="s">
        <v>1148</v>
      </c>
      <c r="G625" s="78" t="n">
        <f aca="false">G626</f>
        <v>2100</v>
      </c>
      <c r="H625" s="78"/>
      <c r="I625" s="78"/>
      <c r="J625" s="85"/>
      <c r="K625" s="85"/>
      <c r="L625" s="85"/>
      <c r="M625" s="85"/>
      <c r="N625" s="85"/>
    </row>
    <row r="626" customFormat="false" ht="12.75" hidden="false" customHeight="true" outlineLevel="0" collapsed="false">
      <c r="A626" s="76" t="s">
        <v>151</v>
      </c>
      <c r="B626" s="77" t="s">
        <v>710</v>
      </c>
      <c r="C626" s="77" t="s">
        <v>1298</v>
      </c>
      <c r="D626" s="77"/>
      <c r="E626" s="77"/>
      <c r="F626" s="77" t="s">
        <v>1149</v>
      </c>
      <c r="G626" s="78" t="n">
        <f aca="false">G627</f>
        <v>2100</v>
      </c>
      <c r="H626" s="78"/>
      <c r="I626" s="78"/>
      <c r="J626" s="85"/>
      <c r="K626" s="85"/>
      <c r="L626" s="85"/>
      <c r="M626" s="85"/>
      <c r="N626" s="85"/>
    </row>
    <row r="627" customFormat="false" ht="12.75" hidden="false" customHeight="true" outlineLevel="0" collapsed="false">
      <c r="A627" s="76" t="s">
        <v>1150</v>
      </c>
      <c r="B627" s="77" t="s">
        <v>710</v>
      </c>
      <c r="C627" s="77" t="s">
        <v>1298</v>
      </c>
      <c r="D627" s="77"/>
      <c r="E627" s="77"/>
      <c r="F627" s="77" t="s">
        <v>1151</v>
      </c>
      <c r="G627" s="78" t="n">
        <v>2100</v>
      </c>
      <c r="H627" s="78"/>
      <c r="I627" s="78"/>
      <c r="J627" s="85"/>
      <c r="K627" s="85"/>
      <c r="L627" s="85"/>
      <c r="M627" s="85"/>
      <c r="N627" s="85"/>
    </row>
    <row r="628" customFormat="false" ht="38.25" hidden="false" customHeight="true" outlineLevel="0" collapsed="false">
      <c r="A628" s="79" t="s">
        <v>1011</v>
      </c>
      <c r="B628" s="80" t="s">
        <v>710</v>
      </c>
      <c r="C628" s="80" t="s">
        <v>1299</v>
      </c>
      <c r="D628" s="80"/>
      <c r="E628" s="80"/>
      <c r="F628" s="80"/>
      <c r="G628" s="81" t="n">
        <f aca="false">G629</f>
        <v>535900</v>
      </c>
      <c r="H628" s="81"/>
      <c r="I628" s="81"/>
      <c r="J628" s="81" t="n">
        <v>0</v>
      </c>
      <c r="K628" s="81"/>
      <c r="L628" s="81"/>
      <c r="M628" s="81" t="n">
        <f aca="false">G628+J628</f>
        <v>535900</v>
      </c>
      <c r="N628" s="81"/>
    </row>
    <row r="629" customFormat="false" ht="25.5" hidden="false" customHeight="true" outlineLevel="0" collapsed="false">
      <c r="A629" s="79" t="s">
        <v>1147</v>
      </c>
      <c r="B629" s="80" t="s">
        <v>710</v>
      </c>
      <c r="C629" s="80" t="s">
        <v>1299</v>
      </c>
      <c r="D629" s="80"/>
      <c r="E629" s="80"/>
      <c r="F629" s="80" t="s">
        <v>1148</v>
      </c>
      <c r="G629" s="81" t="n">
        <f aca="false">G630</f>
        <v>535900</v>
      </c>
      <c r="H629" s="81"/>
      <c r="I629" s="81"/>
      <c r="J629" s="81"/>
      <c r="K629" s="81"/>
      <c r="L629" s="81"/>
      <c r="M629" s="81"/>
      <c r="N629" s="81"/>
    </row>
    <row r="630" customFormat="false" ht="12.75" hidden="false" customHeight="true" outlineLevel="0" collapsed="false">
      <c r="A630" s="79" t="s">
        <v>151</v>
      </c>
      <c r="B630" s="80" t="s">
        <v>710</v>
      </c>
      <c r="C630" s="80" t="s">
        <v>1299</v>
      </c>
      <c r="D630" s="80"/>
      <c r="E630" s="80"/>
      <c r="F630" s="80" t="s">
        <v>1149</v>
      </c>
      <c r="G630" s="81" t="n">
        <f aca="false">G631</f>
        <v>535900</v>
      </c>
      <c r="H630" s="81"/>
      <c r="I630" s="81"/>
      <c r="J630" s="81"/>
      <c r="K630" s="81"/>
      <c r="L630" s="81"/>
      <c r="M630" s="81"/>
      <c r="N630" s="81"/>
    </row>
    <row r="631" customFormat="false" ht="12.75" hidden="false" customHeight="true" outlineLevel="0" collapsed="false">
      <c r="A631" s="79" t="s">
        <v>1150</v>
      </c>
      <c r="B631" s="80" t="s">
        <v>710</v>
      </c>
      <c r="C631" s="80" t="s">
        <v>1299</v>
      </c>
      <c r="D631" s="80"/>
      <c r="E631" s="80"/>
      <c r="F631" s="80" t="s">
        <v>1151</v>
      </c>
      <c r="G631" s="81" t="n">
        <v>535900</v>
      </c>
      <c r="H631" s="81"/>
      <c r="I631" s="81"/>
      <c r="J631" s="81"/>
      <c r="K631" s="81"/>
      <c r="L631" s="81"/>
      <c r="M631" s="81"/>
      <c r="N631" s="81"/>
    </row>
    <row r="632" customFormat="false" ht="25.5" hidden="false" customHeight="true" outlineLevel="0" collapsed="false">
      <c r="A632" s="79" t="s">
        <v>1300</v>
      </c>
      <c r="B632" s="80" t="s">
        <v>710</v>
      </c>
      <c r="C632" s="80" t="s">
        <v>1191</v>
      </c>
      <c r="D632" s="80"/>
      <c r="E632" s="80"/>
      <c r="F632" s="80"/>
      <c r="G632" s="81" t="n">
        <f aca="false">G633+G636+G639</f>
        <v>1725000</v>
      </c>
      <c r="H632" s="81"/>
      <c r="I632" s="81"/>
      <c r="J632" s="81" t="n">
        <v>0</v>
      </c>
      <c r="K632" s="81"/>
      <c r="L632" s="81"/>
      <c r="M632" s="81" t="n">
        <f aca="false">G632+J632</f>
        <v>1725000</v>
      </c>
      <c r="N632" s="81"/>
    </row>
    <row r="633" customFormat="false" ht="38.25" hidden="false" customHeight="true" outlineLevel="0" collapsed="false">
      <c r="A633" s="79" t="s">
        <v>16</v>
      </c>
      <c r="B633" s="80" t="s">
        <v>710</v>
      </c>
      <c r="C633" s="80" t="s">
        <v>1191</v>
      </c>
      <c r="D633" s="80"/>
      <c r="E633" s="80"/>
      <c r="F633" s="80" t="s">
        <v>1092</v>
      </c>
      <c r="G633" s="81" t="n">
        <f aca="false">G634</f>
        <v>100000</v>
      </c>
      <c r="H633" s="81"/>
      <c r="I633" s="81"/>
      <c r="J633" s="81"/>
      <c r="K633" s="81"/>
      <c r="L633" s="81"/>
      <c r="M633" s="81"/>
      <c r="N633" s="81"/>
    </row>
    <row r="634" customFormat="false" ht="12.75" hidden="false" customHeight="true" outlineLevel="0" collapsed="false">
      <c r="A634" s="79" t="s">
        <v>155</v>
      </c>
      <c r="B634" s="80" t="s">
        <v>710</v>
      </c>
      <c r="C634" s="80" t="s">
        <v>1191</v>
      </c>
      <c r="D634" s="80"/>
      <c r="E634" s="80"/>
      <c r="F634" s="80" t="s">
        <v>1259</v>
      </c>
      <c r="G634" s="81" t="n">
        <f aca="false">G635</f>
        <v>100000</v>
      </c>
      <c r="H634" s="81"/>
      <c r="I634" s="81"/>
      <c r="J634" s="81"/>
      <c r="K634" s="81"/>
      <c r="L634" s="81"/>
      <c r="M634" s="81"/>
      <c r="N634" s="81"/>
    </row>
    <row r="635" customFormat="false" ht="38.25" hidden="false" customHeight="true" outlineLevel="0" collapsed="false">
      <c r="A635" s="79" t="s">
        <v>1301</v>
      </c>
      <c r="B635" s="80" t="s">
        <v>710</v>
      </c>
      <c r="C635" s="80" t="s">
        <v>1191</v>
      </c>
      <c r="D635" s="80"/>
      <c r="E635" s="80"/>
      <c r="F635" s="80" t="s">
        <v>1302</v>
      </c>
      <c r="G635" s="81" t="n">
        <v>100000</v>
      </c>
      <c r="H635" s="81"/>
      <c r="I635" s="81"/>
      <c r="J635" s="81"/>
      <c r="K635" s="81"/>
      <c r="L635" s="81"/>
      <c r="M635" s="81"/>
      <c r="N635" s="81"/>
    </row>
    <row r="636" customFormat="false" ht="25.5" hidden="false" customHeight="true" outlineLevel="0" collapsed="false">
      <c r="A636" s="79" t="s">
        <v>1103</v>
      </c>
      <c r="B636" s="80" t="s">
        <v>710</v>
      </c>
      <c r="C636" s="80" t="s">
        <v>1191</v>
      </c>
      <c r="D636" s="80"/>
      <c r="E636" s="80"/>
      <c r="F636" s="80" t="s">
        <v>1104</v>
      </c>
      <c r="G636" s="81" t="n">
        <f aca="false">G637</f>
        <v>1375000</v>
      </c>
      <c r="H636" s="81"/>
      <c r="I636" s="81"/>
      <c r="J636" s="81"/>
      <c r="K636" s="81"/>
      <c r="L636" s="81"/>
      <c r="M636" s="81"/>
      <c r="N636" s="81"/>
    </row>
    <row r="637" customFormat="false" ht="25.5" hidden="false" customHeight="true" outlineLevel="0" collapsed="false">
      <c r="A637" s="79" t="s">
        <v>1105</v>
      </c>
      <c r="B637" s="80" t="s">
        <v>710</v>
      </c>
      <c r="C637" s="80" t="s">
        <v>1191</v>
      </c>
      <c r="D637" s="80"/>
      <c r="E637" s="80"/>
      <c r="F637" s="80" t="s">
        <v>1106</v>
      </c>
      <c r="G637" s="81" t="n">
        <f aca="false">G638</f>
        <v>1375000</v>
      </c>
      <c r="H637" s="81"/>
      <c r="I637" s="81"/>
      <c r="J637" s="81"/>
      <c r="K637" s="81"/>
      <c r="L637" s="81"/>
      <c r="M637" s="81"/>
      <c r="N637" s="81"/>
    </row>
    <row r="638" customFormat="false" ht="12.75" hidden="false" customHeight="true" outlineLevel="0" collapsed="false">
      <c r="A638" s="79" t="s">
        <v>1107</v>
      </c>
      <c r="B638" s="80" t="s">
        <v>710</v>
      </c>
      <c r="C638" s="80" t="s">
        <v>1191</v>
      </c>
      <c r="D638" s="80"/>
      <c r="E638" s="80"/>
      <c r="F638" s="80" t="s">
        <v>1108</v>
      </c>
      <c r="G638" s="81" t="n">
        <v>1375000</v>
      </c>
      <c r="H638" s="81"/>
      <c r="I638" s="81"/>
      <c r="J638" s="81"/>
      <c r="K638" s="81"/>
      <c r="L638" s="81"/>
      <c r="M638" s="81"/>
      <c r="N638" s="81"/>
    </row>
    <row r="639" customFormat="false" ht="12.75" hidden="false" customHeight="true" outlineLevel="0" collapsed="false">
      <c r="A639" s="79" t="s">
        <v>159</v>
      </c>
      <c r="B639" s="80" t="s">
        <v>710</v>
      </c>
      <c r="C639" s="80" t="s">
        <v>1191</v>
      </c>
      <c r="D639" s="80"/>
      <c r="E639" s="80"/>
      <c r="F639" s="80" t="s">
        <v>1132</v>
      </c>
      <c r="G639" s="81" t="n">
        <f aca="false">G640</f>
        <v>250000</v>
      </c>
      <c r="H639" s="81"/>
      <c r="I639" s="81"/>
      <c r="J639" s="81"/>
      <c r="K639" s="81"/>
      <c r="L639" s="81"/>
      <c r="M639" s="81"/>
      <c r="N639" s="81"/>
    </row>
    <row r="640" customFormat="false" ht="12.75" hidden="false" customHeight="true" outlineLevel="0" collapsed="false">
      <c r="A640" s="79" t="s">
        <v>1155</v>
      </c>
      <c r="B640" s="80" t="s">
        <v>710</v>
      </c>
      <c r="C640" s="80" t="s">
        <v>1191</v>
      </c>
      <c r="D640" s="80"/>
      <c r="E640" s="80"/>
      <c r="F640" s="80" t="s">
        <v>1156</v>
      </c>
      <c r="G640" s="81" t="n">
        <v>250000</v>
      </c>
      <c r="H640" s="81"/>
      <c r="I640" s="81"/>
      <c r="J640" s="81"/>
      <c r="K640" s="81"/>
      <c r="L640" s="81"/>
      <c r="M640" s="81"/>
      <c r="N640" s="81"/>
    </row>
    <row r="641" customFormat="false" ht="12.75" hidden="false" customHeight="true" outlineLevel="0" collapsed="false">
      <c r="A641" s="79" t="s">
        <v>732</v>
      </c>
      <c r="B641" s="80" t="s">
        <v>710</v>
      </c>
      <c r="C641" s="80" t="s">
        <v>1303</v>
      </c>
      <c r="D641" s="80"/>
      <c r="E641" s="80"/>
      <c r="F641" s="80"/>
      <c r="G641" s="81" t="n">
        <f aca="false">G642</f>
        <v>1131600</v>
      </c>
      <c r="H641" s="81"/>
      <c r="I641" s="81"/>
      <c r="J641" s="81" t="n">
        <v>0</v>
      </c>
      <c r="K641" s="81"/>
      <c r="L641" s="81"/>
      <c r="M641" s="81" t="n">
        <f aca="false">G641+J641</f>
        <v>1131600</v>
      </c>
      <c r="N641" s="81"/>
    </row>
    <row r="642" customFormat="false" ht="12.75" hidden="false" customHeight="true" outlineLevel="0" collapsed="false">
      <c r="A642" s="79" t="s">
        <v>159</v>
      </c>
      <c r="B642" s="80" t="s">
        <v>710</v>
      </c>
      <c r="C642" s="80" t="s">
        <v>1303</v>
      </c>
      <c r="D642" s="80"/>
      <c r="E642" s="80"/>
      <c r="F642" s="80" t="s">
        <v>1132</v>
      </c>
      <c r="G642" s="81" t="n">
        <f aca="false">G643</f>
        <v>1131600</v>
      </c>
      <c r="H642" s="81"/>
      <c r="I642" s="81"/>
      <c r="J642" s="81"/>
      <c r="K642" s="81"/>
      <c r="L642" s="81"/>
      <c r="M642" s="81"/>
      <c r="N642" s="81"/>
    </row>
    <row r="643" customFormat="false" ht="25.5" hidden="false" customHeight="true" outlineLevel="0" collapsed="false">
      <c r="A643" s="79" t="s">
        <v>1133</v>
      </c>
      <c r="B643" s="80" t="s">
        <v>710</v>
      </c>
      <c r="C643" s="80" t="s">
        <v>1303</v>
      </c>
      <c r="D643" s="80"/>
      <c r="E643" s="80"/>
      <c r="F643" s="80" t="s">
        <v>1134</v>
      </c>
      <c r="G643" s="81" t="n">
        <f aca="false">G644</f>
        <v>1131600</v>
      </c>
      <c r="H643" s="81"/>
      <c r="I643" s="81"/>
      <c r="J643" s="81"/>
      <c r="K643" s="81"/>
      <c r="L643" s="81"/>
      <c r="M643" s="81"/>
      <c r="N643" s="81"/>
    </row>
    <row r="644" customFormat="false" ht="25.5" hidden="false" customHeight="true" outlineLevel="0" collapsed="false">
      <c r="A644" s="79" t="s">
        <v>1304</v>
      </c>
      <c r="B644" s="80" t="s">
        <v>710</v>
      </c>
      <c r="C644" s="80" t="s">
        <v>1303</v>
      </c>
      <c r="D644" s="80"/>
      <c r="E644" s="80"/>
      <c r="F644" s="80" t="s">
        <v>1305</v>
      </c>
      <c r="G644" s="81" t="n">
        <v>1131600</v>
      </c>
      <c r="H644" s="81"/>
      <c r="I644" s="81"/>
      <c r="J644" s="81"/>
      <c r="K644" s="81"/>
      <c r="L644" s="81"/>
      <c r="M644" s="81"/>
      <c r="N644" s="81"/>
    </row>
    <row r="645" customFormat="false" ht="25.5" hidden="false" customHeight="true" outlineLevel="0" collapsed="false">
      <c r="A645" s="79" t="s">
        <v>695</v>
      </c>
      <c r="B645" s="80" t="s">
        <v>710</v>
      </c>
      <c r="C645" s="80" t="s">
        <v>1290</v>
      </c>
      <c r="D645" s="80"/>
      <c r="E645" s="80"/>
      <c r="F645" s="80"/>
      <c r="G645" s="81" t="n">
        <f aca="false">G646</f>
        <v>467500</v>
      </c>
      <c r="H645" s="81"/>
      <c r="I645" s="81"/>
      <c r="J645" s="81" t="n">
        <f aca="false">J646</f>
        <v>4100</v>
      </c>
      <c r="K645" s="81"/>
      <c r="L645" s="81"/>
      <c r="M645" s="81" t="n">
        <f aca="false">G645+J645</f>
        <v>471600</v>
      </c>
      <c r="N645" s="81"/>
    </row>
    <row r="646" customFormat="false" ht="25.5" hidden="false" customHeight="true" outlineLevel="0" collapsed="false">
      <c r="A646" s="79" t="s">
        <v>1147</v>
      </c>
      <c r="B646" s="80" t="s">
        <v>710</v>
      </c>
      <c r="C646" s="80" t="s">
        <v>1290</v>
      </c>
      <c r="D646" s="80"/>
      <c r="E646" s="80"/>
      <c r="F646" s="80" t="s">
        <v>1148</v>
      </c>
      <c r="G646" s="81" t="n">
        <f aca="false">G647</f>
        <v>467500</v>
      </c>
      <c r="H646" s="81"/>
      <c r="I646" s="81"/>
      <c r="J646" s="81" t="n">
        <f aca="false">J647</f>
        <v>4100</v>
      </c>
      <c r="K646" s="81"/>
      <c r="L646" s="81"/>
      <c r="M646" s="81"/>
      <c r="N646" s="81"/>
    </row>
    <row r="647" customFormat="false" ht="12.75" hidden="false" customHeight="true" outlineLevel="0" collapsed="false">
      <c r="A647" s="79" t="s">
        <v>151</v>
      </c>
      <c r="B647" s="80" t="s">
        <v>710</v>
      </c>
      <c r="C647" s="80" t="s">
        <v>1290</v>
      </c>
      <c r="D647" s="80"/>
      <c r="E647" s="80"/>
      <c r="F647" s="80" t="s">
        <v>1149</v>
      </c>
      <c r="G647" s="81" t="n">
        <f aca="false">G648</f>
        <v>467500</v>
      </c>
      <c r="H647" s="81"/>
      <c r="I647" s="81"/>
      <c r="J647" s="81" t="n">
        <f aca="false">J648</f>
        <v>4100</v>
      </c>
      <c r="K647" s="81"/>
      <c r="L647" s="81"/>
      <c r="M647" s="81"/>
      <c r="N647" s="81"/>
    </row>
    <row r="648" customFormat="false" ht="38.25" hidden="false" customHeight="true" outlineLevel="0" collapsed="false">
      <c r="A648" s="79" t="s">
        <v>1272</v>
      </c>
      <c r="B648" s="80" t="s">
        <v>710</v>
      </c>
      <c r="C648" s="80" t="s">
        <v>1290</v>
      </c>
      <c r="D648" s="80"/>
      <c r="E648" s="80"/>
      <c r="F648" s="80" t="s">
        <v>1273</v>
      </c>
      <c r="G648" s="81" t="n">
        <v>467500</v>
      </c>
      <c r="H648" s="81"/>
      <c r="I648" s="81"/>
      <c r="J648" s="81" t="n">
        <v>4100</v>
      </c>
      <c r="K648" s="81"/>
      <c r="L648" s="81"/>
      <c r="M648" s="81"/>
      <c r="N648" s="81"/>
    </row>
    <row r="649" customFormat="false" ht="12.75" hidden="false" customHeight="true" outlineLevel="0" collapsed="false">
      <c r="A649" s="76" t="s">
        <v>1306</v>
      </c>
      <c r="B649" s="77" t="s">
        <v>746</v>
      </c>
      <c r="C649" s="77"/>
      <c r="D649" s="77"/>
      <c r="E649" s="77"/>
      <c r="F649" s="77"/>
      <c r="G649" s="78" t="n">
        <f aca="false">G650+G654+G658+G662+G666+G670+G674+G678</f>
        <v>12868900</v>
      </c>
      <c r="H649" s="78"/>
      <c r="I649" s="78"/>
      <c r="J649" s="78" t="n">
        <v>0</v>
      </c>
      <c r="K649" s="78"/>
      <c r="L649" s="78"/>
      <c r="M649" s="78" t="n">
        <f aca="false">G649+J649</f>
        <v>12868900</v>
      </c>
      <c r="N649" s="78"/>
    </row>
    <row r="650" customFormat="false" ht="38.25" hidden="false" customHeight="true" outlineLevel="0" collapsed="false">
      <c r="A650" s="79" t="s">
        <v>1022</v>
      </c>
      <c r="B650" s="80" t="s">
        <v>746</v>
      </c>
      <c r="C650" s="80" t="s">
        <v>1296</v>
      </c>
      <c r="D650" s="80"/>
      <c r="E650" s="80"/>
      <c r="F650" s="80"/>
      <c r="G650" s="81" t="n">
        <f aca="false">G651</f>
        <v>0</v>
      </c>
      <c r="H650" s="81"/>
      <c r="I650" s="81"/>
      <c r="J650" s="81"/>
      <c r="K650" s="81"/>
      <c r="L650" s="81"/>
      <c r="M650" s="81"/>
      <c r="N650" s="81"/>
    </row>
    <row r="651" customFormat="false" ht="25.5" hidden="false" customHeight="true" outlineLevel="0" collapsed="false">
      <c r="A651" s="79" t="s">
        <v>1147</v>
      </c>
      <c r="B651" s="80" t="s">
        <v>746</v>
      </c>
      <c r="C651" s="80" t="s">
        <v>1296</v>
      </c>
      <c r="D651" s="80"/>
      <c r="E651" s="80"/>
      <c r="F651" s="80" t="s">
        <v>1148</v>
      </c>
      <c r="G651" s="81" t="n">
        <f aca="false">G652</f>
        <v>0</v>
      </c>
      <c r="H651" s="81"/>
      <c r="I651" s="81"/>
      <c r="J651" s="81"/>
      <c r="K651" s="81"/>
      <c r="L651" s="81"/>
      <c r="M651" s="81"/>
      <c r="N651" s="81"/>
    </row>
    <row r="652" customFormat="false" ht="12.75" hidden="false" customHeight="true" outlineLevel="0" collapsed="false">
      <c r="A652" s="79" t="s">
        <v>151</v>
      </c>
      <c r="B652" s="80" t="s">
        <v>746</v>
      </c>
      <c r="C652" s="80" t="s">
        <v>1296</v>
      </c>
      <c r="D652" s="80"/>
      <c r="E652" s="80"/>
      <c r="F652" s="80" t="s">
        <v>1149</v>
      </c>
      <c r="G652" s="81" t="n">
        <f aca="false">G653</f>
        <v>0</v>
      </c>
      <c r="H652" s="81"/>
      <c r="I652" s="81"/>
      <c r="J652" s="81"/>
      <c r="K652" s="81"/>
      <c r="L652" s="81"/>
      <c r="M652" s="81"/>
      <c r="N652" s="81"/>
    </row>
    <row r="653" customFormat="false" ht="12.75" hidden="false" customHeight="true" outlineLevel="0" collapsed="false">
      <c r="A653" s="79" t="s">
        <v>1150</v>
      </c>
      <c r="B653" s="80" t="s">
        <v>746</v>
      </c>
      <c r="C653" s="80" t="s">
        <v>1296</v>
      </c>
      <c r="D653" s="80"/>
      <c r="E653" s="80"/>
      <c r="F653" s="80" t="s">
        <v>1151</v>
      </c>
      <c r="G653" s="81" t="n">
        <v>0</v>
      </c>
      <c r="H653" s="81"/>
      <c r="I653" s="81"/>
      <c r="J653" s="81"/>
      <c r="K653" s="81"/>
      <c r="L653" s="81"/>
      <c r="M653" s="81"/>
      <c r="N653" s="81"/>
    </row>
    <row r="654" customFormat="false" ht="63.75" hidden="false" customHeight="true" outlineLevel="0" collapsed="false">
      <c r="A654" s="79" t="s">
        <v>1307</v>
      </c>
      <c r="B654" s="80" t="s">
        <v>746</v>
      </c>
      <c r="C654" s="80" t="s">
        <v>1298</v>
      </c>
      <c r="D654" s="80"/>
      <c r="E654" s="80"/>
      <c r="F654" s="80"/>
      <c r="G654" s="81" t="n">
        <f aca="false">G655</f>
        <v>0</v>
      </c>
      <c r="H654" s="81"/>
      <c r="I654" s="81"/>
      <c r="J654" s="81"/>
      <c r="K654" s="81"/>
      <c r="L654" s="81"/>
      <c r="M654" s="81"/>
      <c r="N654" s="81"/>
    </row>
    <row r="655" customFormat="false" ht="25.5" hidden="false" customHeight="true" outlineLevel="0" collapsed="false">
      <c r="A655" s="79" t="s">
        <v>1147</v>
      </c>
      <c r="B655" s="80" t="s">
        <v>746</v>
      </c>
      <c r="C655" s="80" t="s">
        <v>1298</v>
      </c>
      <c r="D655" s="80"/>
      <c r="E655" s="80"/>
      <c r="F655" s="80" t="s">
        <v>1148</v>
      </c>
      <c r="G655" s="81" t="n">
        <f aca="false">G656</f>
        <v>0</v>
      </c>
      <c r="H655" s="81"/>
      <c r="I655" s="81"/>
      <c r="J655" s="81"/>
      <c r="K655" s="81"/>
      <c r="L655" s="81"/>
      <c r="M655" s="81"/>
      <c r="N655" s="81"/>
    </row>
    <row r="656" customFormat="false" ht="12.75" hidden="false" customHeight="true" outlineLevel="0" collapsed="false">
      <c r="A656" s="79" t="s">
        <v>151</v>
      </c>
      <c r="B656" s="80" t="s">
        <v>746</v>
      </c>
      <c r="C656" s="80" t="s">
        <v>1298</v>
      </c>
      <c r="D656" s="80"/>
      <c r="E656" s="80"/>
      <c r="F656" s="80" t="s">
        <v>1149</v>
      </c>
      <c r="G656" s="81" t="n">
        <f aca="false">G657</f>
        <v>0</v>
      </c>
      <c r="H656" s="81"/>
      <c r="I656" s="81"/>
      <c r="J656" s="81"/>
      <c r="K656" s="81"/>
      <c r="L656" s="81"/>
      <c r="M656" s="81"/>
      <c r="N656" s="81"/>
    </row>
    <row r="657" customFormat="false" ht="12.75" hidden="false" customHeight="true" outlineLevel="0" collapsed="false">
      <c r="A657" s="79" t="s">
        <v>1150</v>
      </c>
      <c r="B657" s="80" t="s">
        <v>746</v>
      </c>
      <c r="C657" s="80" t="s">
        <v>1298</v>
      </c>
      <c r="D657" s="80"/>
      <c r="E657" s="80"/>
      <c r="F657" s="80" t="s">
        <v>1151</v>
      </c>
      <c r="G657" s="81" t="n">
        <v>0</v>
      </c>
      <c r="H657" s="81"/>
      <c r="I657" s="81"/>
      <c r="J657" s="81"/>
      <c r="K657" s="81"/>
      <c r="L657" s="81"/>
      <c r="M657" s="81"/>
      <c r="N657" s="81"/>
    </row>
    <row r="658" customFormat="false" ht="76.5" hidden="false" customHeight="true" outlineLevel="0" collapsed="false">
      <c r="A658" s="79" t="s">
        <v>1308</v>
      </c>
      <c r="B658" s="80" t="s">
        <v>746</v>
      </c>
      <c r="C658" s="80" t="s">
        <v>1309</v>
      </c>
      <c r="D658" s="80"/>
      <c r="E658" s="80"/>
      <c r="F658" s="80"/>
      <c r="G658" s="81" t="n">
        <f aca="false">G659</f>
        <v>2051100</v>
      </c>
      <c r="H658" s="81"/>
      <c r="I658" s="81"/>
      <c r="J658" s="81"/>
      <c r="K658" s="81"/>
      <c r="L658" s="81"/>
      <c r="M658" s="81"/>
      <c r="N658" s="81"/>
    </row>
    <row r="659" customFormat="false" ht="25.5" hidden="false" customHeight="true" outlineLevel="0" collapsed="false">
      <c r="A659" s="79" t="s">
        <v>1147</v>
      </c>
      <c r="B659" s="80" t="s">
        <v>746</v>
      </c>
      <c r="C659" s="80" t="s">
        <v>1309</v>
      </c>
      <c r="D659" s="80"/>
      <c r="E659" s="80"/>
      <c r="F659" s="80" t="s">
        <v>1148</v>
      </c>
      <c r="G659" s="81" t="n">
        <f aca="false">G660</f>
        <v>2051100</v>
      </c>
      <c r="H659" s="81"/>
      <c r="I659" s="81"/>
      <c r="J659" s="81"/>
      <c r="K659" s="81"/>
      <c r="L659" s="81"/>
      <c r="M659" s="81"/>
      <c r="N659" s="81"/>
    </row>
    <row r="660" customFormat="false" ht="12.75" hidden="false" customHeight="true" outlineLevel="0" collapsed="false">
      <c r="A660" s="79" t="s">
        <v>151</v>
      </c>
      <c r="B660" s="80" t="s">
        <v>746</v>
      </c>
      <c r="C660" s="80" t="s">
        <v>1309</v>
      </c>
      <c r="D660" s="80"/>
      <c r="E660" s="80"/>
      <c r="F660" s="80" t="s">
        <v>1149</v>
      </c>
      <c r="G660" s="81" t="n">
        <f aca="false">G661</f>
        <v>2051100</v>
      </c>
      <c r="H660" s="81"/>
      <c r="I660" s="81"/>
      <c r="J660" s="81"/>
      <c r="K660" s="81"/>
      <c r="L660" s="81"/>
      <c r="M660" s="81"/>
      <c r="N660" s="81"/>
    </row>
    <row r="661" customFormat="false" ht="12.75" hidden="false" customHeight="true" outlineLevel="0" collapsed="false">
      <c r="A661" s="79" t="s">
        <v>1150</v>
      </c>
      <c r="B661" s="80" t="s">
        <v>746</v>
      </c>
      <c r="C661" s="80" t="s">
        <v>1309</v>
      </c>
      <c r="D661" s="80"/>
      <c r="E661" s="80"/>
      <c r="F661" s="80" t="s">
        <v>1151</v>
      </c>
      <c r="G661" s="81" t="n">
        <v>2051100</v>
      </c>
      <c r="H661" s="81"/>
      <c r="I661" s="81"/>
      <c r="J661" s="81"/>
      <c r="K661" s="81"/>
      <c r="L661" s="81"/>
      <c r="M661" s="81"/>
      <c r="N661" s="81"/>
    </row>
    <row r="662" customFormat="false" ht="38.25" hidden="false" customHeight="true" outlineLevel="0" collapsed="false">
      <c r="A662" s="79" t="s">
        <v>1017</v>
      </c>
      <c r="B662" s="80" t="s">
        <v>746</v>
      </c>
      <c r="C662" s="80" t="s">
        <v>1310</v>
      </c>
      <c r="D662" s="80"/>
      <c r="E662" s="80"/>
      <c r="F662" s="80"/>
      <c r="G662" s="81" t="n">
        <f aca="false">G663</f>
        <v>530000</v>
      </c>
      <c r="H662" s="81"/>
      <c r="I662" s="81"/>
      <c r="J662" s="81"/>
      <c r="K662" s="81"/>
      <c r="L662" s="81"/>
      <c r="M662" s="81"/>
      <c r="N662" s="81"/>
    </row>
    <row r="663" customFormat="false" ht="25.5" hidden="false" customHeight="true" outlineLevel="0" collapsed="false">
      <c r="A663" s="79" t="s">
        <v>1147</v>
      </c>
      <c r="B663" s="80" t="s">
        <v>746</v>
      </c>
      <c r="C663" s="80" t="s">
        <v>1310</v>
      </c>
      <c r="D663" s="80"/>
      <c r="E663" s="80"/>
      <c r="F663" s="80" t="s">
        <v>1148</v>
      </c>
      <c r="G663" s="81" t="n">
        <f aca="false">G664</f>
        <v>530000</v>
      </c>
      <c r="H663" s="81"/>
      <c r="I663" s="81"/>
      <c r="J663" s="81"/>
      <c r="K663" s="81"/>
      <c r="L663" s="81"/>
      <c r="M663" s="81"/>
      <c r="N663" s="81"/>
    </row>
    <row r="664" customFormat="false" ht="12.75" hidden="false" customHeight="true" outlineLevel="0" collapsed="false">
      <c r="A664" s="79" t="s">
        <v>151</v>
      </c>
      <c r="B664" s="80" t="s">
        <v>746</v>
      </c>
      <c r="C664" s="80" t="s">
        <v>1310</v>
      </c>
      <c r="D664" s="80"/>
      <c r="E664" s="80"/>
      <c r="F664" s="80" t="s">
        <v>1149</v>
      </c>
      <c r="G664" s="81" t="n">
        <f aca="false">G665</f>
        <v>530000</v>
      </c>
      <c r="H664" s="81"/>
      <c r="I664" s="81"/>
      <c r="J664" s="81"/>
      <c r="K664" s="81"/>
      <c r="L664" s="81"/>
      <c r="M664" s="81"/>
      <c r="N664" s="81"/>
    </row>
    <row r="665" customFormat="false" ht="12.75" hidden="false" customHeight="true" outlineLevel="0" collapsed="false">
      <c r="A665" s="79" t="s">
        <v>1150</v>
      </c>
      <c r="B665" s="80" t="s">
        <v>746</v>
      </c>
      <c r="C665" s="80" t="s">
        <v>1310</v>
      </c>
      <c r="D665" s="80"/>
      <c r="E665" s="80"/>
      <c r="F665" s="80" t="s">
        <v>1151</v>
      </c>
      <c r="G665" s="81" t="n">
        <v>530000</v>
      </c>
      <c r="H665" s="81"/>
      <c r="I665" s="81"/>
      <c r="J665" s="81"/>
      <c r="K665" s="81"/>
      <c r="L665" s="81"/>
      <c r="M665" s="81"/>
      <c r="N665" s="81"/>
    </row>
    <row r="666" customFormat="false" ht="38.25" hidden="false" customHeight="true" outlineLevel="0" collapsed="false">
      <c r="A666" s="79" t="s">
        <v>767</v>
      </c>
      <c r="B666" s="80" t="s">
        <v>746</v>
      </c>
      <c r="C666" s="80" t="s">
        <v>1311</v>
      </c>
      <c r="D666" s="80"/>
      <c r="E666" s="80"/>
      <c r="F666" s="80"/>
      <c r="G666" s="81" t="n">
        <f aca="false">G667</f>
        <v>6500</v>
      </c>
      <c r="H666" s="81"/>
      <c r="I666" s="81"/>
      <c r="J666" s="81"/>
      <c r="K666" s="81"/>
      <c r="L666" s="81"/>
      <c r="M666" s="81"/>
      <c r="N666" s="81"/>
    </row>
    <row r="667" customFormat="false" ht="25.5" hidden="false" customHeight="true" outlineLevel="0" collapsed="false">
      <c r="A667" s="79" t="s">
        <v>1147</v>
      </c>
      <c r="B667" s="80" t="s">
        <v>746</v>
      </c>
      <c r="C667" s="80" t="s">
        <v>1311</v>
      </c>
      <c r="D667" s="80"/>
      <c r="E667" s="80"/>
      <c r="F667" s="80" t="s">
        <v>1148</v>
      </c>
      <c r="G667" s="81" t="n">
        <f aca="false">G668</f>
        <v>6500</v>
      </c>
      <c r="H667" s="81"/>
      <c r="I667" s="81"/>
      <c r="J667" s="81"/>
      <c r="K667" s="81"/>
      <c r="L667" s="81"/>
      <c r="M667" s="81"/>
      <c r="N667" s="81"/>
    </row>
    <row r="668" customFormat="false" ht="12.75" hidden="false" customHeight="true" outlineLevel="0" collapsed="false">
      <c r="A668" s="79" t="s">
        <v>151</v>
      </c>
      <c r="B668" s="80" t="s">
        <v>746</v>
      </c>
      <c r="C668" s="80" t="s">
        <v>1311</v>
      </c>
      <c r="D668" s="80"/>
      <c r="E668" s="80"/>
      <c r="F668" s="80" t="s">
        <v>1149</v>
      </c>
      <c r="G668" s="81" t="n">
        <f aca="false">G669</f>
        <v>6500</v>
      </c>
      <c r="H668" s="81"/>
      <c r="I668" s="81"/>
      <c r="J668" s="81"/>
      <c r="K668" s="81"/>
      <c r="L668" s="81"/>
      <c r="M668" s="81"/>
      <c r="N668" s="81"/>
    </row>
    <row r="669" customFormat="false" ht="12.75" hidden="false" customHeight="true" outlineLevel="0" collapsed="false">
      <c r="A669" s="79" t="s">
        <v>1150</v>
      </c>
      <c r="B669" s="80" t="s">
        <v>746</v>
      </c>
      <c r="C669" s="80" t="s">
        <v>1311</v>
      </c>
      <c r="D669" s="80"/>
      <c r="E669" s="80"/>
      <c r="F669" s="80" t="s">
        <v>1151</v>
      </c>
      <c r="G669" s="81" t="n">
        <v>6500</v>
      </c>
      <c r="H669" s="81"/>
      <c r="I669" s="81"/>
      <c r="J669" s="81"/>
      <c r="K669" s="81"/>
      <c r="L669" s="81"/>
      <c r="M669" s="81"/>
      <c r="N669" s="81"/>
    </row>
    <row r="670" customFormat="false" ht="25.5" hidden="false" customHeight="true" outlineLevel="0" collapsed="false">
      <c r="A670" s="79" t="s">
        <v>594</v>
      </c>
      <c r="B670" s="80" t="s">
        <v>746</v>
      </c>
      <c r="C670" s="80" t="s">
        <v>1280</v>
      </c>
      <c r="D670" s="80"/>
      <c r="E670" s="80"/>
      <c r="F670" s="80"/>
      <c r="G670" s="81" t="n">
        <f aca="false">G671</f>
        <v>120000</v>
      </c>
      <c r="H670" s="81"/>
      <c r="I670" s="81"/>
      <c r="J670" s="81"/>
      <c r="K670" s="81"/>
      <c r="L670" s="81"/>
      <c r="M670" s="81"/>
      <c r="N670" s="81"/>
    </row>
    <row r="671" customFormat="false" ht="25.5" hidden="false" customHeight="true" outlineLevel="0" collapsed="false">
      <c r="A671" s="79" t="s">
        <v>1103</v>
      </c>
      <c r="B671" s="80" t="s">
        <v>746</v>
      </c>
      <c r="C671" s="80" t="s">
        <v>1280</v>
      </c>
      <c r="D671" s="80"/>
      <c r="E671" s="80"/>
      <c r="F671" s="80" t="s">
        <v>1104</v>
      </c>
      <c r="G671" s="81" t="n">
        <f aca="false">G672</f>
        <v>120000</v>
      </c>
      <c r="H671" s="81"/>
      <c r="I671" s="81"/>
      <c r="J671" s="81"/>
      <c r="K671" s="81"/>
      <c r="L671" s="81"/>
      <c r="M671" s="81"/>
      <c r="N671" s="81"/>
    </row>
    <row r="672" customFormat="false" ht="25.5" hidden="false" customHeight="true" outlineLevel="0" collapsed="false">
      <c r="A672" s="79" t="s">
        <v>1105</v>
      </c>
      <c r="B672" s="80" t="s">
        <v>746</v>
      </c>
      <c r="C672" s="80" t="s">
        <v>1280</v>
      </c>
      <c r="D672" s="80"/>
      <c r="E672" s="80"/>
      <c r="F672" s="80" t="s">
        <v>1106</v>
      </c>
      <c r="G672" s="81" t="n">
        <f aca="false">G673</f>
        <v>120000</v>
      </c>
      <c r="H672" s="81"/>
      <c r="I672" s="81"/>
      <c r="J672" s="81"/>
      <c r="K672" s="81"/>
      <c r="L672" s="81"/>
      <c r="M672" s="81"/>
      <c r="N672" s="81"/>
    </row>
    <row r="673" customFormat="false" ht="12.75" hidden="false" customHeight="true" outlineLevel="0" collapsed="false">
      <c r="A673" s="79" t="s">
        <v>1107</v>
      </c>
      <c r="B673" s="80" t="s">
        <v>746</v>
      </c>
      <c r="C673" s="80" t="s">
        <v>1280</v>
      </c>
      <c r="D673" s="80"/>
      <c r="E673" s="80"/>
      <c r="F673" s="80" t="s">
        <v>1108</v>
      </c>
      <c r="G673" s="81" t="n">
        <v>120000</v>
      </c>
      <c r="H673" s="81"/>
      <c r="I673" s="81"/>
      <c r="J673" s="81"/>
      <c r="K673" s="81"/>
      <c r="L673" s="81"/>
      <c r="M673" s="81"/>
      <c r="N673" s="81"/>
    </row>
    <row r="674" customFormat="false" ht="38.25" hidden="false" customHeight="true" outlineLevel="0" collapsed="false">
      <c r="A674" s="79" t="s">
        <v>302</v>
      </c>
      <c r="B674" s="80" t="s">
        <v>746</v>
      </c>
      <c r="C674" s="80" t="s">
        <v>1312</v>
      </c>
      <c r="D674" s="80"/>
      <c r="E674" s="80"/>
      <c r="F674" s="80"/>
      <c r="G674" s="81" t="n">
        <f aca="false">G675</f>
        <v>30000</v>
      </c>
      <c r="H674" s="81"/>
      <c r="I674" s="81"/>
      <c r="J674" s="81"/>
      <c r="K674" s="81"/>
      <c r="L674" s="81"/>
      <c r="M674" s="81"/>
      <c r="N674" s="81"/>
    </row>
    <row r="675" customFormat="false" ht="25.5" hidden="false" customHeight="true" outlineLevel="0" collapsed="false">
      <c r="A675" s="79" t="s">
        <v>1147</v>
      </c>
      <c r="B675" s="80" t="s">
        <v>746</v>
      </c>
      <c r="C675" s="80" t="s">
        <v>1312</v>
      </c>
      <c r="D675" s="80"/>
      <c r="E675" s="80"/>
      <c r="F675" s="80" t="s">
        <v>1148</v>
      </c>
      <c r="G675" s="81" t="n">
        <f aca="false">G676</f>
        <v>30000</v>
      </c>
      <c r="H675" s="81"/>
      <c r="I675" s="81"/>
      <c r="J675" s="81"/>
      <c r="K675" s="81"/>
      <c r="L675" s="81"/>
      <c r="M675" s="81"/>
      <c r="N675" s="81"/>
    </row>
    <row r="676" customFormat="false" ht="12.75" hidden="false" customHeight="true" outlineLevel="0" collapsed="false">
      <c r="A676" s="79" t="s">
        <v>151</v>
      </c>
      <c r="B676" s="80" t="s">
        <v>746</v>
      </c>
      <c r="C676" s="80" t="s">
        <v>1312</v>
      </c>
      <c r="D676" s="80"/>
      <c r="E676" s="80"/>
      <c r="F676" s="80" t="s">
        <v>1149</v>
      </c>
      <c r="G676" s="81" t="n">
        <f aca="false">G677</f>
        <v>30000</v>
      </c>
      <c r="H676" s="81"/>
      <c r="I676" s="81"/>
      <c r="J676" s="81"/>
      <c r="K676" s="81"/>
      <c r="L676" s="81"/>
      <c r="M676" s="81"/>
      <c r="N676" s="81"/>
    </row>
    <row r="677" customFormat="false" ht="12.75" hidden="false" customHeight="true" outlineLevel="0" collapsed="false">
      <c r="A677" s="79" t="s">
        <v>1150</v>
      </c>
      <c r="B677" s="80" t="s">
        <v>746</v>
      </c>
      <c r="C677" s="80" t="s">
        <v>1312</v>
      </c>
      <c r="D677" s="80"/>
      <c r="E677" s="80"/>
      <c r="F677" s="80" t="s">
        <v>1151</v>
      </c>
      <c r="G677" s="81" t="n">
        <v>30000</v>
      </c>
      <c r="H677" s="81"/>
      <c r="I677" s="81"/>
      <c r="J677" s="81"/>
      <c r="K677" s="81"/>
      <c r="L677" s="81"/>
      <c r="M677" s="81"/>
      <c r="N677" s="81"/>
    </row>
    <row r="678" customFormat="false" ht="12.75" hidden="false" customHeight="true" outlineLevel="0" collapsed="false">
      <c r="A678" s="79" t="s">
        <v>1257</v>
      </c>
      <c r="B678" s="80" t="s">
        <v>746</v>
      </c>
      <c r="C678" s="80" t="s">
        <v>1258</v>
      </c>
      <c r="D678" s="80"/>
      <c r="E678" s="80"/>
      <c r="F678" s="80"/>
      <c r="G678" s="81" t="n">
        <f aca="false">G679+G683+G686</f>
        <v>10131300</v>
      </c>
      <c r="H678" s="81"/>
      <c r="I678" s="81"/>
      <c r="J678" s="81"/>
      <c r="K678" s="81"/>
      <c r="L678" s="81"/>
      <c r="M678" s="81"/>
      <c r="N678" s="81"/>
    </row>
    <row r="679" customFormat="false" ht="38.25" hidden="false" customHeight="true" outlineLevel="0" collapsed="false">
      <c r="A679" s="79" t="s">
        <v>16</v>
      </c>
      <c r="B679" s="80" t="s">
        <v>746</v>
      </c>
      <c r="C679" s="80" t="s">
        <v>1258</v>
      </c>
      <c r="D679" s="80"/>
      <c r="E679" s="80"/>
      <c r="F679" s="80" t="s">
        <v>1092</v>
      </c>
      <c r="G679" s="81" t="n">
        <f aca="false">G680</f>
        <v>8734500</v>
      </c>
      <c r="H679" s="81"/>
      <c r="I679" s="81"/>
      <c r="J679" s="81"/>
      <c r="K679" s="81"/>
      <c r="L679" s="81"/>
      <c r="M679" s="81"/>
      <c r="N679" s="81"/>
    </row>
    <row r="680" customFormat="false" ht="12.75" hidden="false" customHeight="true" outlineLevel="0" collapsed="false">
      <c r="A680" s="79" t="s">
        <v>155</v>
      </c>
      <c r="B680" s="80" t="s">
        <v>746</v>
      </c>
      <c r="C680" s="80" t="s">
        <v>1258</v>
      </c>
      <c r="D680" s="80"/>
      <c r="E680" s="80"/>
      <c r="F680" s="80" t="s">
        <v>1259</v>
      </c>
      <c r="G680" s="81" t="n">
        <f aca="false">G681+G682</f>
        <v>8734500</v>
      </c>
      <c r="H680" s="81"/>
      <c r="I680" s="81"/>
      <c r="J680" s="81"/>
      <c r="K680" s="81"/>
      <c r="L680" s="81"/>
      <c r="M680" s="81"/>
      <c r="N680" s="81"/>
    </row>
    <row r="681" customFormat="false" ht="12.75" hidden="false" customHeight="true" outlineLevel="0" collapsed="false">
      <c r="A681" s="79" t="s">
        <v>1260</v>
      </c>
      <c r="B681" s="80" t="s">
        <v>746</v>
      </c>
      <c r="C681" s="80" t="s">
        <v>1258</v>
      </c>
      <c r="D681" s="80"/>
      <c r="E681" s="80"/>
      <c r="F681" s="80" t="s">
        <v>1261</v>
      </c>
      <c r="G681" s="81" t="n">
        <v>6707800</v>
      </c>
      <c r="H681" s="81"/>
      <c r="I681" s="81"/>
      <c r="J681" s="81"/>
      <c r="K681" s="81"/>
      <c r="L681" s="81"/>
      <c r="M681" s="81"/>
      <c r="N681" s="81"/>
    </row>
    <row r="682" customFormat="false" ht="25.5" hidden="false" customHeight="true" outlineLevel="0" collapsed="false">
      <c r="A682" s="79" t="s">
        <v>1262</v>
      </c>
      <c r="B682" s="80" t="s">
        <v>746</v>
      </c>
      <c r="C682" s="80" t="s">
        <v>1258</v>
      </c>
      <c r="D682" s="80"/>
      <c r="E682" s="80"/>
      <c r="F682" s="80" t="s">
        <v>1263</v>
      </c>
      <c r="G682" s="81" t="n">
        <v>2026700</v>
      </c>
      <c r="H682" s="81"/>
      <c r="I682" s="81"/>
      <c r="J682" s="81"/>
      <c r="K682" s="81"/>
      <c r="L682" s="81"/>
      <c r="M682" s="81"/>
      <c r="N682" s="81"/>
    </row>
    <row r="683" customFormat="false" ht="25.5" hidden="false" customHeight="true" outlineLevel="0" collapsed="false">
      <c r="A683" s="79" t="s">
        <v>1103</v>
      </c>
      <c r="B683" s="80" t="s">
        <v>746</v>
      </c>
      <c r="C683" s="80" t="s">
        <v>1258</v>
      </c>
      <c r="D683" s="80"/>
      <c r="E683" s="80"/>
      <c r="F683" s="80" t="s">
        <v>1104</v>
      </c>
      <c r="G683" s="81" t="n">
        <f aca="false">G684</f>
        <v>1395300</v>
      </c>
      <c r="H683" s="81"/>
      <c r="I683" s="81"/>
      <c r="J683" s="81"/>
      <c r="K683" s="81"/>
      <c r="L683" s="81"/>
      <c r="M683" s="81"/>
      <c r="N683" s="81"/>
    </row>
    <row r="684" customFormat="false" ht="25.5" hidden="false" customHeight="true" outlineLevel="0" collapsed="false">
      <c r="A684" s="79" t="s">
        <v>1105</v>
      </c>
      <c r="B684" s="80" t="s">
        <v>746</v>
      </c>
      <c r="C684" s="80" t="s">
        <v>1258</v>
      </c>
      <c r="D684" s="80"/>
      <c r="E684" s="80"/>
      <c r="F684" s="80" t="s">
        <v>1106</v>
      </c>
      <c r="G684" s="81" t="n">
        <f aca="false">G685</f>
        <v>1395300</v>
      </c>
      <c r="H684" s="81"/>
      <c r="I684" s="81"/>
      <c r="J684" s="81"/>
      <c r="K684" s="81"/>
      <c r="L684" s="81"/>
      <c r="M684" s="81"/>
      <c r="N684" s="81"/>
    </row>
    <row r="685" customFormat="false" ht="12.75" hidden="false" customHeight="true" outlineLevel="0" collapsed="false">
      <c r="A685" s="79" t="s">
        <v>1107</v>
      </c>
      <c r="B685" s="80" t="s">
        <v>746</v>
      </c>
      <c r="C685" s="80" t="s">
        <v>1258</v>
      </c>
      <c r="D685" s="80"/>
      <c r="E685" s="80"/>
      <c r="F685" s="80" t="s">
        <v>1108</v>
      </c>
      <c r="G685" s="81" t="n">
        <v>1395300</v>
      </c>
      <c r="H685" s="81"/>
      <c r="I685" s="81"/>
      <c r="J685" s="81"/>
      <c r="K685" s="81"/>
      <c r="L685" s="81"/>
      <c r="M685" s="81"/>
      <c r="N685" s="81"/>
    </row>
    <row r="686" customFormat="false" ht="12.75" hidden="false" customHeight="true" outlineLevel="0" collapsed="false">
      <c r="A686" s="79" t="s">
        <v>37</v>
      </c>
      <c r="B686" s="80" t="s">
        <v>746</v>
      </c>
      <c r="C686" s="80" t="s">
        <v>1258</v>
      </c>
      <c r="D686" s="80"/>
      <c r="E686" s="80"/>
      <c r="F686" s="80" t="s">
        <v>1109</v>
      </c>
      <c r="G686" s="81" t="n">
        <f aca="false">G687</f>
        <v>1500</v>
      </c>
      <c r="H686" s="81"/>
      <c r="I686" s="81"/>
      <c r="J686" s="81"/>
      <c r="K686" s="81"/>
      <c r="L686" s="81"/>
      <c r="M686" s="81"/>
      <c r="N686" s="81"/>
    </row>
    <row r="687" customFormat="false" ht="12.75" hidden="false" customHeight="true" outlineLevel="0" collapsed="false">
      <c r="A687" s="79" t="s">
        <v>1110</v>
      </c>
      <c r="B687" s="80" t="s">
        <v>746</v>
      </c>
      <c r="C687" s="80" t="s">
        <v>1258</v>
      </c>
      <c r="D687" s="80"/>
      <c r="E687" s="80"/>
      <c r="F687" s="80" t="s">
        <v>1111</v>
      </c>
      <c r="G687" s="81" t="n">
        <f aca="false">G688+G689</f>
        <v>1500</v>
      </c>
      <c r="H687" s="81"/>
      <c r="I687" s="81"/>
      <c r="J687" s="81"/>
      <c r="K687" s="81"/>
      <c r="L687" s="81"/>
      <c r="M687" s="81"/>
      <c r="N687" s="81"/>
    </row>
    <row r="688" customFormat="false" ht="12.75" hidden="false" customHeight="true" outlineLevel="0" collapsed="false">
      <c r="A688" s="79" t="s">
        <v>1112</v>
      </c>
      <c r="B688" s="80" t="s">
        <v>746</v>
      </c>
      <c r="C688" s="80" t="s">
        <v>1258</v>
      </c>
      <c r="D688" s="80"/>
      <c r="E688" s="80"/>
      <c r="F688" s="80" t="s">
        <v>1113</v>
      </c>
      <c r="G688" s="81" t="n">
        <v>1496.62</v>
      </c>
      <c r="H688" s="81"/>
      <c r="I688" s="81"/>
      <c r="J688" s="81"/>
      <c r="K688" s="81"/>
      <c r="L688" s="81"/>
      <c r="M688" s="81"/>
      <c r="N688" s="81"/>
    </row>
    <row r="689" customFormat="false" ht="12.75" hidden="false" customHeight="true" outlineLevel="0" collapsed="false">
      <c r="A689" s="79" t="s">
        <v>1116</v>
      </c>
      <c r="B689" s="80" t="s">
        <v>746</v>
      </c>
      <c r="C689" s="80" t="s">
        <v>1258</v>
      </c>
      <c r="D689" s="80"/>
      <c r="E689" s="80"/>
      <c r="F689" s="80" t="s">
        <v>1117</v>
      </c>
      <c r="G689" s="81" t="n">
        <v>3.38</v>
      </c>
      <c r="H689" s="81"/>
      <c r="I689" s="81"/>
      <c r="J689" s="81"/>
      <c r="K689" s="81"/>
      <c r="L689" s="81"/>
      <c r="M689" s="81"/>
      <c r="N689" s="81"/>
    </row>
    <row r="690" customFormat="false" ht="12.75" hidden="false" customHeight="true" outlineLevel="0" collapsed="false">
      <c r="A690" s="79" t="s">
        <v>1313</v>
      </c>
      <c r="B690" s="80" t="s">
        <v>790</v>
      </c>
      <c r="C690" s="80"/>
      <c r="D690" s="80"/>
      <c r="E690" s="80"/>
      <c r="F690" s="80"/>
      <c r="G690" s="81" t="n">
        <f aca="false">G691</f>
        <v>43103100</v>
      </c>
      <c r="H690" s="81"/>
      <c r="I690" s="81"/>
      <c r="J690" s="81" t="n">
        <f aca="false">J691</f>
        <v>10600</v>
      </c>
      <c r="K690" s="81"/>
      <c r="L690" s="81"/>
      <c r="M690" s="81" t="n">
        <f aca="false">M691</f>
        <v>43113700</v>
      </c>
      <c r="N690" s="81"/>
    </row>
    <row r="691" customFormat="false" ht="12.75" hidden="false" customHeight="true" outlineLevel="0" collapsed="false">
      <c r="A691" s="76" t="s">
        <v>1314</v>
      </c>
      <c r="B691" s="77" t="s">
        <v>1315</v>
      </c>
      <c r="C691" s="77"/>
      <c r="D691" s="77"/>
      <c r="E691" s="77"/>
      <c r="F691" s="77"/>
      <c r="G691" s="78" t="n">
        <f aca="false">G692+G696+G700+G704+G708+G712+G726+G730+G734+G738</f>
        <v>43103100</v>
      </c>
      <c r="H691" s="78"/>
      <c r="I691" s="78"/>
      <c r="J691" s="78" t="n">
        <f aca="false">J692+J696+J700+J704+J708+J712+J726+J730+J734+J738</f>
        <v>10600</v>
      </c>
      <c r="K691" s="78"/>
      <c r="L691" s="78"/>
      <c r="M691" s="78" t="n">
        <f aca="false">M692+M696+M700+M704+M708+M712+M726+M730+M734+M738</f>
        <v>43113700</v>
      </c>
      <c r="N691" s="78"/>
    </row>
    <row r="692" customFormat="false" ht="38.25" hidden="false" customHeight="true" outlineLevel="0" collapsed="false">
      <c r="A692" s="79" t="s">
        <v>1316</v>
      </c>
      <c r="B692" s="80" t="s">
        <v>1315</v>
      </c>
      <c r="C692" s="80" t="s">
        <v>1317</v>
      </c>
      <c r="D692" s="80"/>
      <c r="E692" s="80"/>
      <c r="F692" s="80"/>
      <c r="G692" s="81" t="n">
        <f aca="false">G693</f>
        <v>374600</v>
      </c>
      <c r="H692" s="81"/>
      <c r="I692" s="81"/>
      <c r="J692" s="81" t="n">
        <v>0</v>
      </c>
      <c r="K692" s="81"/>
      <c r="L692" s="81"/>
      <c r="M692" s="81" t="n">
        <f aca="false">G692+J692</f>
        <v>374600</v>
      </c>
      <c r="N692" s="81"/>
    </row>
    <row r="693" customFormat="false" ht="25.5" hidden="false" customHeight="true" outlineLevel="0" collapsed="false">
      <c r="A693" s="79" t="s">
        <v>1103</v>
      </c>
      <c r="B693" s="80" t="s">
        <v>1315</v>
      </c>
      <c r="C693" s="80" t="s">
        <v>1317</v>
      </c>
      <c r="D693" s="80"/>
      <c r="E693" s="80"/>
      <c r="F693" s="80" t="s">
        <v>1104</v>
      </c>
      <c r="G693" s="81" t="n">
        <f aca="false">G694</f>
        <v>374600</v>
      </c>
      <c r="H693" s="81"/>
      <c r="I693" s="81"/>
      <c r="J693" s="81"/>
      <c r="K693" s="81"/>
      <c r="L693" s="81"/>
      <c r="M693" s="81"/>
      <c r="N693" s="81"/>
    </row>
    <row r="694" customFormat="false" ht="25.5" hidden="false" customHeight="true" outlineLevel="0" collapsed="false">
      <c r="A694" s="79" t="s">
        <v>1105</v>
      </c>
      <c r="B694" s="80" t="s">
        <v>1315</v>
      </c>
      <c r="C694" s="80" t="s">
        <v>1317</v>
      </c>
      <c r="D694" s="80"/>
      <c r="E694" s="80"/>
      <c r="F694" s="80" t="s">
        <v>1106</v>
      </c>
      <c r="G694" s="81" t="n">
        <f aca="false">G695</f>
        <v>374600</v>
      </c>
      <c r="H694" s="81"/>
      <c r="I694" s="81"/>
      <c r="J694" s="81"/>
      <c r="K694" s="81"/>
      <c r="L694" s="81"/>
      <c r="M694" s="81"/>
      <c r="N694" s="81"/>
    </row>
    <row r="695" customFormat="false" ht="12.75" hidden="false" customHeight="true" outlineLevel="0" collapsed="false">
      <c r="A695" s="79" t="s">
        <v>1107</v>
      </c>
      <c r="B695" s="80" t="s">
        <v>1315</v>
      </c>
      <c r="C695" s="80" t="s">
        <v>1317</v>
      </c>
      <c r="D695" s="80"/>
      <c r="E695" s="80"/>
      <c r="F695" s="80" t="s">
        <v>1108</v>
      </c>
      <c r="G695" s="81" t="n">
        <v>374600</v>
      </c>
      <c r="H695" s="81"/>
      <c r="I695" s="81"/>
      <c r="J695" s="81"/>
      <c r="K695" s="81"/>
      <c r="L695" s="81"/>
      <c r="M695" s="81"/>
      <c r="N695" s="81"/>
    </row>
    <row r="696" customFormat="false" ht="51" hidden="false" customHeight="true" outlineLevel="0" collapsed="false">
      <c r="A696" s="79" t="s">
        <v>1052</v>
      </c>
      <c r="B696" s="80" t="s">
        <v>1315</v>
      </c>
      <c r="C696" s="80" t="s">
        <v>1318</v>
      </c>
      <c r="D696" s="80"/>
      <c r="E696" s="80"/>
      <c r="F696" s="80"/>
      <c r="G696" s="81" t="n">
        <f aca="false">G697</f>
        <v>28105.26</v>
      </c>
      <c r="H696" s="81"/>
      <c r="I696" s="81"/>
      <c r="J696" s="81" t="n">
        <v>0</v>
      </c>
      <c r="K696" s="81"/>
      <c r="L696" s="81"/>
      <c r="M696" s="81" t="n">
        <f aca="false">G696+J696</f>
        <v>28105.26</v>
      </c>
      <c r="N696" s="81"/>
    </row>
    <row r="697" customFormat="false" ht="25.5" hidden="false" customHeight="true" outlineLevel="0" collapsed="false">
      <c r="A697" s="79" t="s">
        <v>1103</v>
      </c>
      <c r="B697" s="80" t="s">
        <v>1315</v>
      </c>
      <c r="C697" s="80" t="s">
        <v>1318</v>
      </c>
      <c r="D697" s="80"/>
      <c r="E697" s="80"/>
      <c r="F697" s="80" t="s">
        <v>1104</v>
      </c>
      <c r="G697" s="81" t="n">
        <f aca="false">G698</f>
        <v>28105.26</v>
      </c>
      <c r="H697" s="81"/>
      <c r="I697" s="81"/>
      <c r="J697" s="81"/>
      <c r="K697" s="81"/>
      <c r="L697" s="81"/>
      <c r="M697" s="81"/>
      <c r="N697" s="81"/>
    </row>
    <row r="698" customFormat="false" ht="25.5" hidden="false" customHeight="true" outlineLevel="0" collapsed="false">
      <c r="A698" s="79" t="s">
        <v>1105</v>
      </c>
      <c r="B698" s="80" t="s">
        <v>1315</v>
      </c>
      <c r="C698" s="80" t="s">
        <v>1318</v>
      </c>
      <c r="D698" s="80"/>
      <c r="E698" s="80"/>
      <c r="F698" s="80" t="s">
        <v>1106</v>
      </c>
      <c r="G698" s="81" t="n">
        <f aca="false">G699</f>
        <v>28105.26</v>
      </c>
      <c r="H698" s="81"/>
      <c r="I698" s="81"/>
      <c r="J698" s="81"/>
      <c r="K698" s="81"/>
      <c r="L698" s="81"/>
      <c r="M698" s="81"/>
      <c r="N698" s="81"/>
    </row>
    <row r="699" customFormat="false" ht="12.75" hidden="false" customHeight="true" outlineLevel="0" collapsed="false">
      <c r="A699" s="79" t="s">
        <v>1107</v>
      </c>
      <c r="B699" s="80" t="s">
        <v>1315</v>
      </c>
      <c r="C699" s="80" t="s">
        <v>1318</v>
      </c>
      <c r="D699" s="80"/>
      <c r="E699" s="80"/>
      <c r="F699" s="80" t="s">
        <v>1108</v>
      </c>
      <c r="G699" s="81" t="n">
        <v>28105.26</v>
      </c>
      <c r="H699" s="81"/>
      <c r="I699" s="81"/>
      <c r="J699" s="81"/>
      <c r="K699" s="81"/>
      <c r="L699" s="81"/>
      <c r="M699" s="81"/>
      <c r="N699" s="81"/>
    </row>
    <row r="700" customFormat="false" ht="25.5" hidden="false" customHeight="true" outlineLevel="0" collapsed="false">
      <c r="A700" s="79" t="s">
        <v>806</v>
      </c>
      <c r="B700" s="80" t="s">
        <v>1315</v>
      </c>
      <c r="C700" s="80" t="s">
        <v>1319</v>
      </c>
      <c r="D700" s="80"/>
      <c r="E700" s="80"/>
      <c r="F700" s="80"/>
      <c r="G700" s="81" t="n">
        <f aca="false">G701</f>
        <v>110500</v>
      </c>
      <c r="H700" s="81"/>
      <c r="I700" s="81"/>
      <c r="J700" s="81" t="n">
        <v>0</v>
      </c>
      <c r="K700" s="81"/>
      <c r="L700" s="81"/>
      <c r="M700" s="81" t="n">
        <f aca="false">G700+J700</f>
        <v>110500</v>
      </c>
      <c r="N700" s="81"/>
    </row>
    <row r="701" customFormat="false" ht="25.5" hidden="false" customHeight="true" outlineLevel="0" collapsed="false">
      <c r="A701" s="79" t="s">
        <v>1147</v>
      </c>
      <c r="B701" s="80" t="s">
        <v>1315</v>
      </c>
      <c r="C701" s="80" t="s">
        <v>1319</v>
      </c>
      <c r="D701" s="80"/>
      <c r="E701" s="80"/>
      <c r="F701" s="80" t="s">
        <v>1148</v>
      </c>
      <c r="G701" s="81" t="n">
        <f aca="false">G702</f>
        <v>110500</v>
      </c>
      <c r="H701" s="81"/>
      <c r="I701" s="81"/>
      <c r="J701" s="81"/>
      <c r="K701" s="81"/>
      <c r="L701" s="81"/>
      <c r="M701" s="81"/>
      <c r="N701" s="81"/>
    </row>
    <row r="702" customFormat="false" ht="12.75" hidden="false" customHeight="true" outlineLevel="0" collapsed="false">
      <c r="A702" s="79" t="s">
        <v>151</v>
      </c>
      <c r="B702" s="80" t="s">
        <v>1315</v>
      </c>
      <c r="C702" s="80" t="s">
        <v>1319</v>
      </c>
      <c r="D702" s="80"/>
      <c r="E702" s="80"/>
      <c r="F702" s="80" t="s">
        <v>1149</v>
      </c>
      <c r="G702" s="81" t="n">
        <f aca="false">G703</f>
        <v>110500</v>
      </c>
      <c r="H702" s="81"/>
      <c r="I702" s="81"/>
      <c r="J702" s="81"/>
      <c r="K702" s="81"/>
      <c r="L702" s="81"/>
      <c r="M702" s="81"/>
      <c r="N702" s="81"/>
    </row>
    <row r="703" customFormat="false" ht="12.75" hidden="false" customHeight="true" outlineLevel="0" collapsed="false">
      <c r="A703" s="79" t="s">
        <v>1150</v>
      </c>
      <c r="B703" s="80" t="s">
        <v>1315</v>
      </c>
      <c r="C703" s="80" t="s">
        <v>1319</v>
      </c>
      <c r="D703" s="80"/>
      <c r="E703" s="80"/>
      <c r="F703" s="80" t="s">
        <v>1151</v>
      </c>
      <c r="G703" s="81" t="n">
        <v>110500</v>
      </c>
      <c r="H703" s="81"/>
      <c r="I703" s="81"/>
      <c r="J703" s="81"/>
      <c r="K703" s="81"/>
      <c r="L703" s="81"/>
      <c r="M703" s="81"/>
      <c r="N703" s="81"/>
    </row>
    <row r="704" customFormat="false" ht="12.75" hidden="false" customHeight="true" outlineLevel="0" collapsed="false">
      <c r="A704" s="79" t="s">
        <v>1235</v>
      </c>
      <c r="B704" s="80" t="s">
        <v>1315</v>
      </c>
      <c r="C704" s="80" t="s">
        <v>1236</v>
      </c>
      <c r="D704" s="80"/>
      <c r="E704" s="80"/>
      <c r="F704" s="80"/>
      <c r="G704" s="81" t="n">
        <f aca="false">G705</f>
        <v>1571500</v>
      </c>
      <c r="H704" s="81"/>
      <c r="I704" s="81"/>
      <c r="J704" s="81" t="n">
        <f aca="false">J705</f>
        <v>100000</v>
      </c>
      <c r="K704" s="81"/>
      <c r="L704" s="81"/>
      <c r="M704" s="81" t="n">
        <f aca="false">G704+J704</f>
        <v>1671500</v>
      </c>
      <c r="N704" s="81"/>
    </row>
    <row r="705" customFormat="false" ht="25.5" hidden="false" customHeight="true" outlineLevel="0" collapsed="false">
      <c r="A705" s="79" t="s">
        <v>1147</v>
      </c>
      <c r="B705" s="80" t="s">
        <v>1315</v>
      </c>
      <c r="C705" s="80" t="s">
        <v>1236</v>
      </c>
      <c r="D705" s="80"/>
      <c r="E705" s="80"/>
      <c r="F705" s="80" t="s">
        <v>1148</v>
      </c>
      <c r="G705" s="81" t="n">
        <f aca="false">G706</f>
        <v>1571500</v>
      </c>
      <c r="H705" s="81"/>
      <c r="I705" s="81"/>
      <c r="J705" s="81" t="n">
        <f aca="false">J706</f>
        <v>100000</v>
      </c>
      <c r="K705" s="81"/>
      <c r="L705" s="81"/>
      <c r="M705" s="81"/>
      <c r="N705" s="81"/>
    </row>
    <row r="706" customFormat="false" ht="12.75" hidden="false" customHeight="true" outlineLevel="0" collapsed="false">
      <c r="A706" s="79" t="s">
        <v>151</v>
      </c>
      <c r="B706" s="80" t="s">
        <v>1315</v>
      </c>
      <c r="C706" s="80" t="s">
        <v>1236</v>
      </c>
      <c r="D706" s="80"/>
      <c r="E706" s="80"/>
      <c r="F706" s="80" t="s">
        <v>1149</v>
      </c>
      <c r="G706" s="81" t="n">
        <f aca="false">G707</f>
        <v>1571500</v>
      </c>
      <c r="H706" s="81"/>
      <c r="I706" s="81"/>
      <c r="J706" s="81" t="n">
        <f aca="false">J707</f>
        <v>100000</v>
      </c>
      <c r="K706" s="81"/>
      <c r="L706" s="81"/>
      <c r="M706" s="81"/>
      <c r="N706" s="81"/>
    </row>
    <row r="707" customFormat="false" ht="12.75" hidden="false" customHeight="true" outlineLevel="0" collapsed="false">
      <c r="A707" s="79" t="s">
        <v>1150</v>
      </c>
      <c r="B707" s="80" t="s">
        <v>1315</v>
      </c>
      <c r="C707" s="80" t="s">
        <v>1236</v>
      </c>
      <c r="D707" s="80"/>
      <c r="E707" s="80"/>
      <c r="F707" s="80" t="s">
        <v>1151</v>
      </c>
      <c r="G707" s="81" t="n">
        <v>1571500</v>
      </c>
      <c r="H707" s="81"/>
      <c r="I707" s="81"/>
      <c r="J707" s="81" t="n">
        <v>100000</v>
      </c>
      <c r="K707" s="81"/>
      <c r="L707" s="81"/>
      <c r="M707" s="81"/>
      <c r="N707" s="81"/>
    </row>
    <row r="708" customFormat="false" ht="25.5" hidden="false" customHeight="true" outlineLevel="0" collapsed="false">
      <c r="A708" s="79" t="s">
        <v>806</v>
      </c>
      <c r="B708" s="80" t="s">
        <v>1315</v>
      </c>
      <c r="C708" s="80" t="s">
        <v>1320</v>
      </c>
      <c r="D708" s="80"/>
      <c r="E708" s="80"/>
      <c r="F708" s="80"/>
      <c r="G708" s="81" t="n">
        <f aca="false">G709</f>
        <v>420000</v>
      </c>
      <c r="H708" s="81"/>
      <c r="I708" s="81"/>
      <c r="J708" s="81" t="n">
        <v>0</v>
      </c>
      <c r="K708" s="81"/>
      <c r="L708" s="81"/>
      <c r="M708" s="81" t="n">
        <f aca="false">G708+J708</f>
        <v>420000</v>
      </c>
      <c r="N708" s="81"/>
    </row>
    <row r="709" customFormat="false" ht="25.5" hidden="false" customHeight="true" outlineLevel="0" collapsed="false">
      <c r="A709" s="79" t="s">
        <v>1103</v>
      </c>
      <c r="B709" s="80" t="s">
        <v>1315</v>
      </c>
      <c r="C709" s="80" t="s">
        <v>1320</v>
      </c>
      <c r="D709" s="80"/>
      <c r="E709" s="80"/>
      <c r="F709" s="80" t="s">
        <v>1104</v>
      </c>
      <c r="G709" s="81" t="n">
        <f aca="false">G710</f>
        <v>420000</v>
      </c>
      <c r="H709" s="81"/>
      <c r="I709" s="81"/>
      <c r="J709" s="81"/>
      <c r="K709" s="81"/>
      <c r="L709" s="81"/>
      <c r="M709" s="81"/>
      <c r="N709" s="81"/>
    </row>
    <row r="710" customFormat="false" ht="25.5" hidden="false" customHeight="true" outlineLevel="0" collapsed="false">
      <c r="A710" s="79" t="s">
        <v>1105</v>
      </c>
      <c r="B710" s="80" t="s">
        <v>1315</v>
      </c>
      <c r="C710" s="80" t="s">
        <v>1320</v>
      </c>
      <c r="D710" s="80"/>
      <c r="E710" s="80"/>
      <c r="F710" s="80" t="s">
        <v>1106</v>
      </c>
      <c r="G710" s="81" t="n">
        <f aca="false">G711</f>
        <v>420000</v>
      </c>
      <c r="H710" s="81"/>
      <c r="I710" s="81"/>
      <c r="J710" s="81"/>
      <c r="K710" s="81"/>
      <c r="L710" s="81"/>
      <c r="M710" s="81"/>
      <c r="N710" s="81"/>
    </row>
    <row r="711" customFormat="false" ht="12.75" hidden="false" customHeight="true" outlineLevel="0" collapsed="false">
      <c r="A711" s="79" t="s">
        <v>1107</v>
      </c>
      <c r="B711" s="80" t="s">
        <v>1315</v>
      </c>
      <c r="C711" s="80" t="s">
        <v>1320</v>
      </c>
      <c r="D711" s="80"/>
      <c r="E711" s="80"/>
      <c r="F711" s="80" t="s">
        <v>1108</v>
      </c>
      <c r="G711" s="81" t="n">
        <v>420000</v>
      </c>
      <c r="H711" s="81"/>
      <c r="I711" s="81"/>
      <c r="J711" s="81"/>
      <c r="K711" s="81"/>
      <c r="L711" s="81"/>
      <c r="M711" s="81"/>
      <c r="N711" s="81"/>
    </row>
    <row r="712" customFormat="false" ht="12.75" hidden="false" customHeight="true" outlineLevel="0" collapsed="false">
      <c r="A712" s="79" t="s">
        <v>1257</v>
      </c>
      <c r="B712" s="80" t="s">
        <v>1315</v>
      </c>
      <c r="C712" s="80" t="s">
        <v>1258</v>
      </c>
      <c r="D712" s="80"/>
      <c r="E712" s="80"/>
      <c r="F712" s="80"/>
      <c r="G712" s="81" t="n">
        <f aca="false">G713+G718+G722</f>
        <v>11144294.74</v>
      </c>
      <c r="H712" s="81"/>
      <c r="I712" s="81"/>
      <c r="J712" s="81" t="n">
        <f aca="false">J722</f>
        <v>10600</v>
      </c>
      <c r="K712" s="81"/>
      <c r="L712" s="81"/>
      <c r="M712" s="81" t="n">
        <f aca="false">G712+J712</f>
        <v>11154894.74</v>
      </c>
      <c r="N712" s="81"/>
    </row>
    <row r="713" customFormat="false" ht="38.25" hidden="false" customHeight="true" outlineLevel="0" collapsed="false">
      <c r="A713" s="79" t="s">
        <v>16</v>
      </c>
      <c r="B713" s="80" t="s">
        <v>1315</v>
      </c>
      <c r="C713" s="80" t="s">
        <v>1258</v>
      </c>
      <c r="D713" s="80"/>
      <c r="E713" s="80"/>
      <c r="F713" s="80" t="s">
        <v>1092</v>
      </c>
      <c r="G713" s="81" t="n">
        <f aca="false">G714</f>
        <v>9624100</v>
      </c>
      <c r="H713" s="81"/>
      <c r="I713" s="81"/>
      <c r="J713" s="81"/>
      <c r="K713" s="81"/>
      <c r="L713" s="81"/>
      <c r="M713" s="81"/>
      <c r="N713" s="81"/>
    </row>
    <row r="714" customFormat="false" ht="12.75" hidden="false" customHeight="true" outlineLevel="0" collapsed="false">
      <c r="A714" s="79" t="s">
        <v>155</v>
      </c>
      <c r="B714" s="80" t="s">
        <v>1315</v>
      </c>
      <c r="C714" s="80" t="s">
        <v>1258</v>
      </c>
      <c r="D714" s="80"/>
      <c r="E714" s="80"/>
      <c r="F714" s="80" t="s">
        <v>1259</v>
      </c>
      <c r="G714" s="81" t="n">
        <f aca="false">G715+G716+G717</f>
        <v>9624100</v>
      </c>
      <c r="H714" s="81"/>
      <c r="I714" s="81"/>
      <c r="J714" s="81"/>
      <c r="K714" s="81"/>
      <c r="L714" s="81"/>
      <c r="M714" s="81"/>
      <c r="N714" s="81"/>
    </row>
    <row r="715" customFormat="false" ht="12.75" hidden="false" customHeight="true" outlineLevel="0" collapsed="false">
      <c r="A715" s="79" t="s">
        <v>1260</v>
      </c>
      <c r="B715" s="80" t="s">
        <v>1315</v>
      </c>
      <c r="C715" s="80" t="s">
        <v>1258</v>
      </c>
      <c r="D715" s="80"/>
      <c r="E715" s="80"/>
      <c r="F715" s="80" t="s">
        <v>1261</v>
      </c>
      <c r="G715" s="81" t="n">
        <v>7391200</v>
      </c>
      <c r="H715" s="81"/>
      <c r="I715" s="81"/>
      <c r="J715" s="81"/>
      <c r="K715" s="81"/>
      <c r="L715" s="81"/>
      <c r="M715" s="81"/>
      <c r="N715" s="81"/>
    </row>
    <row r="716" customFormat="false" ht="12.75" hidden="false" customHeight="true" outlineLevel="0" collapsed="false">
      <c r="A716" s="79" t="s">
        <v>1321</v>
      </c>
      <c r="B716" s="80" t="s">
        <v>1315</v>
      </c>
      <c r="C716" s="80" t="s">
        <v>1258</v>
      </c>
      <c r="D716" s="80"/>
      <c r="E716" s="80"/>
      <c r="F716" s="80" t="s">
        <v>1322</v>
      </c>
      <c r="G716" s="81" t="n">
        <v>800</v>
      </c>
      <c r="H716" s="81"/>
      <c r="I716" s="81"/>
      <c r="J716" s="81"/>
      <c r="K716" s="81"/>
      <c r="L716" s="81"/>
      <c r="M716" s="81"/>
      <c r="N716" s="81"/>
    </row>
    <row r="717" customFormat="false" ht="25.5" hidden="false" customHeight="true" outlineLevel="0" collapsed="false">
      <c r="A717" s="79" t="s">
        <v>1262</v>
      </c>
      <c r="B717" s="80" t="s">
        <v>1315</v>
      </c>
      <c r="C717" s="80" t="s">
        <v>1258</v>
      </c>
      <c r="D717" s="80"/>
      <c r="E717" s="80"/>
      <c r="F717" s="80" t="s">
        <v>1263</v>
      </c>
      <c r="G717" s="81" t="n">
        <v>2232100</v>
      </c>
      <c r="H717" s="81"/>
      <c r="I717" s="81"/>
      <c r="J717" s="81"/>
      <c r="K717" s="81"/>
      <c r="L717" s="81"/>
      <c r="M717" s="81"/>
      <c r="N717" s="81"/>
    </row>
    <row r="718" customFormat="false" ht="25.5" hidden="false" customHeight="true" outlineLevel="0" collapsed="false">
      <c r="A718" s="79" t="s">
        <v>1103</v>
      </c>
      <c r="B718" s="80" t="s">
        <v>1315</v>
      </c>
      <c r="C718" s="80" t="s">
        <v>1258</v>
      </c>
      <c r="D718" s="80"/>
      <c r="E718" s="80"/>
      <c r="F718" s="80" t="s">
        <v>1104</v>
      </c>
      <c r="G718" s="81" t="n">
        <f aca="false">G719</f>
        <v>1515600</v>
      </c>
      <c r="H718" s="81"/>
      <c r="I718" s="81"/>
      <c r="J718" s="81"/>
      <c r="K718" s="81"/>
      <c r="L718" s="81"/>
      <c r="M718" s="81"/>
      <c r="N718" s="81"/>
    </row>
    <row r="719" customFormat="false" ht="25.5" hidden="false" customHeight="true" outlineLevel="0" collapsed="false">
      <c r="A719" s="79" t="s">
        <v>1105</v>
      </c>
      <c r="B719" s="80" t="s">
        <v>1315</v>
      </c>
      <c r="C719" s="80" t="s">
        <v>1258</v>
      </c>
      <c r="D719" s="80"/>
      <c r="E719" s="80"/>
      <c r="F719" s="80" t="s">
        <v>1106</v>
      </c>
      <c r="G719" s="81" t="n">
        <f aca="false">G720+G721</f>
        <v>1515600</v>
      </c>
      <c r="H719" s="81"/>
      <c r="I719" s="81"/>
      <c r="J719" s="81"/>
      <c r="K719" s="81"/>
      <c r="L719" s="81"/>
      <c r="M719" s="81"/>
      <c r="N719" s="81"/>
    </row>
    <row r="720" customFormat="false" ht="25.5" hidden="false" customHeight="true" outlineLevel="0" collapsed="false">
      <c r="A720" s="79" t="s">
        <v>1206</v>
      </c>
      <c r="B720" s="80" t="s">
        <v>1315</v>
      </c>
      <c r="C720" s="80" t="s">
        <v>1258</v>
      </c>
      <c r="D720" s="80"/>
      <c r="E720" s="80"/>
      <c r="F720" s="80" t="s">
        <v>1207</v>
      </c>
      <c r="G720" s="81" t="n">
        <v>19600</v>
      </c>
      <c r="H720" s="81"/>
      <c r="I720" s="81"/>
      <c r="J720" s="81"/>
      <c r="K720" s="81"/>
      <c r="L720" s="81"/>
      <c r="M720" s="81"/>
      <c r="N720" s="81"/>
    </row>
    <row r="721" customFormat="false" ht="12.75" hidden="false" customHeight="true" outlineLevel="0" collapsed="false">
      <c r="A721" s="79" t="s">
        <v>1107</v>
      </c>
      <c r="B721" s="80" t="s">
        <v>1315</v>
      </c>
      <c r="C721" s="80" t="s">
        <v>1258</v>
      </c>
      <c r="D721" s="80"/>
      <c r="E721" s="80"/>
      <c r="F721" s="80" t="s">
        <v>1108</v>
      </c>
      <c r="G721" s="81" t="n">
        <v>1496000</v>
      </c>
      <c r="H721" s="81"/>
      <c r="I721" s="81"/>
      <c r="J721" s="81"/>
      <c r="K721" s="81"/>
      <c r="L721" s="81"/>
      <c r="M721" s="81"/>
      <c r="N721" s="81"/>
    </row>
    <row r="722" customFormat="false" ht="12.75" hidden="false" customHeight="true" outlineLevel="0" collapsed="false">
      <c r="A722" s="79" t="s">
        <v>37</v>
      </c>
      <c r="B722" s="80" t="s">
        <v>1315</v>
      </c>
      <c r="C722" s="80" t="s">
        <v>1258</v>
      </c>
      <c r="D722" s="80"/>
      <c r="E722" s="80"/>
      <c r="F722" s="80" t="s">
        <v>1109</v>
      </c>
      <c r="G722" s="81" t="n">
        <f aca="false">G723</f>
        <v>4594.74</v>
      </c>
      <c r="H722" s="81"/>
      <c r="I722" s="81"/>
      <c r="J722" s="81" t="n">
        <f aca="false">J723</f>
        <v>10600</v>
      </c>
      <c r="K722" s="81"/>
      <c r="L722" s="81"/>
      <c r="M722" s="81"/>
      <c r="N722" s="81"/>
    </row>
    <row r="723" customFormat="false" ht="12.75" hidden="false" customHeight="true" outlineLevel="0" collapsed="false">
      <c r="A723" s="79" t="s">
        <v>1110</v>
      </c>
      <c r="B723" s="80" t="s">
        <v>1315</v>
      </c>
      <c r="C723" s="80" t="s">
        <v>1258</v>
      </c>
      <c r="D723" s="80"/>
      <c r="E723" s="80"/>
      <c r="F723" s="80" t="s">
        <v>1111</v>
      </c>
      <c r="G723" s="81" t="n">
        <f aca="false">G724</f>
        <v>4594.74</v>
      </c>
      <c r="H723" s="81"/>
      <c r="I723" s="81"/>
      <c r="J723" s="81" t="n">
        <f aca="false">J724+J725</f>
        <v>10600</v>
      </c>
      <c r="K723" s="81"/>
      <c r="L723" s="81"/>
      <c r="M723" s="81"/>
      <c r="N723" s="81"/>
    </row>
    <row r="724" customFormat="false" ht="12.75" hidden="false" customHeight="true" outlineLevel="0" collapsed="false">
      <c r="A724" s="79" t="s">
        <v>1112</v>
      </c>
      <c r="B724" s="80" t="s">
        <v>1315</v>
      </c>
      <c r="C724" s="80" t="s">
        <v>1258</v>
      </c>
      <c r="D724" s="80"/>
      <c r="E724" s="80"/>
      <c r="F724" s="80" t="s">
        <v>1113</v>
      </c>
      <c r="G724" s="81" t="n">
        <v>4594.74</v>
      </c>
      <c r="H724" s="81"/>
      <c r="I724" s="81"/>
      <c r="J724" s="81"/>
      <c r="K724" s="81"/>
      <c r="L724" s="81"/>
      <c r="M724" s="81"/>
      <c r="N724" s="81"/>
    </row>
    <row r="725" customFormat="false" ht="12.75" hidden="false" customHeight="true" outlineLevel="0" collapsed="false">
      <c r="A725" s="79" t="s">
        <v>1116</v>
      </c>
      <c r="B725" s="80" t="s">
        <v>1315</v>
      </c>
      <c r="C725" s="80" t="s">
        <v>1258</v>
      </c>
      <c r="D725" s="80"/>
      <c r="E725" s="80"/>
      <c r="F725" s="80" t="s">
        <v>1117</v>
      </c>
      <c r="G725" s="81" t="n">
        <v>0</v>
      </c>
      <c r="H725" s="81"/>
      <c r="I725" s="81"/>
      <c r="J725" s="81" t="n">
        <v>10600</v>
      </c>
      <c r="K725" s="81"/>
      <c r="L725" s="81"/>
      <c r="M725" s="84"/>
      <c r="N725" s="84"/>
    </row>
    <row r="726" customFormat="false" ht="25.5" hidden="false" customHeight="true" outlineLevel="0" collapsed="false">
      <c r="A726" s="79" t="s">
        <v>825</v>
      </c>
      <c r="B726" s="80" t="s">
        <v>1315</v>
      </c>
      <c r="C726" s="80" t="s">
        <v>1323</v>
      </c>
      <c r="D726" s="80"/>
      <c r="E726" s="80"/>
      <c r="F726" s="80"/>
      <c r="G726" s="81" t="n">
        <f aca="false">G727</f>
        <v>24823200</v>
      </c>
      <c r="H726" s="81"/>
      <c r="I726" s="81"/>
      <c r="J726" s="81" t="n">
        <v>0</v>
      </c>
      <c r="K726" s="81"/>
      <c r="L726" s="81"/>
      <c r="M726" s="81" t="n">
        <f aca="false">G726+J726</f>
        <v>24823200</v>
      </c>
      <c r="N726" s="81"/>
    </row>
    <row r="727" customFormat="false" ht="25.5" hidden="false" customHeight="true" outlineLevel="0" collapsed="false">
      <c r="A727" s="79" t="s">
        <v>1147</v>
      </c>
      <c r="B727" s="80" t="s">
        <v>1315</v>
      </c>
      <c r="C727" s="80" t="s">
        <v>1323</v>
      </c>
      <c r="D727" s="80"/>
      <c r="E727" s="80"/>
      <c r="F727" s="80" t="s">
        <v>1148</v>
      </c>
      <c r="G727" s="81" t="n">
        <f aca="false">G728</f>
        <v>24823200</v>
      </c>
      <c r="H727" s="81"/>
      <c r="I727" s="81"/>
      <c r="J727" s="81"/>
      <c r="K727" s="81"/>
      <c r="L727" s="81"/>
      <c r="M727" s="81"/>
      <c r="N727" s="81"/>
    </row>
    <row r="728" customFormat="false" ht="12.75" hidden="false" customHeight="true" outlineLevel="0" collapsed="false">
      <c r="A728" s="79" t="s">
        <v>151</v>
      </c>
      <c r="B728" s="80" t="s">
        <v>1315</v>
      </c>
      <c r="C728" s="80" t="s">
        <v>1323</v>
      </c>
      <c r="D728" s="80"/>
      <c r="E728" s="80"/>
      <c r="F728" s="80" t="s">
        <v>1149</v>
      </c>
      <c r="G728" s="81" t="n">
        <f aca="false">G729</f>
        <v>24823200</v>
      </c>
      <c r="H728" s="81"/>
      <c r="I728" s="81"/>
      <c r="J728" s="81"/>
      <c r="K728" s="81"/>
      <c r="L728" s="81"/>
      <c r="M728" s="81"/>
      <c r="N728" s="81"/>
    </row>
    <row r="729" customFormat="false" ht="38.25" hidden="false" customHeight="true" outlineLevel="0" collapsed="false">
      <c r="A729" s="79" t="s">
        <v>1272</v>
      </c>
      <c r="B729" s="80" t="s">
        <v>1315</v>
      </c>
      <c r="C729" s="80" t="s">
        <v>1323</v>
      </c>
      <c r="D729" s="80"/>
      <c r="E729" s="80"/>
      <c r="F729" s="80" t="s">
        <v>1273</v>
      </c>
      <c r="G729" s="81" t="n">
        <v>24823200</v>
      </c>
      <c r="H729" s="81"/>
      <c r="I729" s="81"/>
      <c r="J729" s="81"/>
      <c r="K729" s="81"/>
      <c r="L729" s="81"/>
      <c r="M729" s="81"/>
      <c r="N729" s="81"/>
    </row>
    <row r="730" customFormat="false" ht="12.75" hidden="false" customHeight="true" outlineLevel="0" collapsed="false">
      <c r="A730" s="79" t="s">
        <v>829</v>
      </c>
      <c r="B730" s="80" t="s">
        <v>1315</v>
      </c>
      <c r="C730" s="80" t="s">
        <v>1324</v>
      </c>
      <c r="D730" s="80"/>
      <c r="E730" s="80"/>
      <c r="F730" s="80"/>
      <c r="G730" s="81" t="n">
        <f aca="false">G731</f>
        <v>1933000</v>
      </c>
      <c r="H730" s="81"/>
      <c r="I730" s="81"/>
      <c r="J730" s="81" t="n">
        <f aca="false">J731</f>
        <v>-100000</v>
      </c>
      <c r="K730" s="81"/>
      <c r="L730" s="81"/>
      <c r="M730" s="81" t="n">
        <f aca="false">G730+J730</f>
        <v>1833000</v>
      </c>
      <c r="N730" s="81"/>
    </row>
    <row r="731" customFormat="false" ht="25.5" hidden="false" customHeight="true" outlineLevel="0" collapsed="false">
      <c r="A731" s="79" t="s">
        <v>1147</v>
      </c>
      <c r="B731" s="80" t="s">
        <v>1315</v>
      </c>
      <c r="C731" s="80" t="s">
        <v>1324</v>
      </c>
      <c r="D731" s="80"/>
      <c r="E731" s="80"/>
      <c r="F731" s="80" t="s">
        <v>1148</v>
      </c>
      <c r="G731" s="81" t="n">
        <f aca="false">G732</f>
        <v>1933000</v>
      </c>
      <c r="H731" s="81"/>
      <c r="I731" s="81"/>
      <c r="J731" s="81" t="n">
        <f aca="false">J732</f>
        <v>-100000</v>
      </c>
      <c r="K731" s="81"/>
      <c r="L731" s="81"/>
      <c r="M731" s="81"/>
      <c r="N731" s="81"/>
    </row>
    <row r="732" customFormat="false" ht="12.75" hidden="false" customHeight="true" outlineLevel="0" collapsed="false">
      <c r="A732" s="79" t="s">
        <v>151</v>
      </c>
      <c r="B732" s="80" t="s">
        <v>1315</v>
      </c>
      <c r="C732" s="80" t="s">
        <v>1324</v>
      </c>
      <c r="D732" s="80"/>
      <c r="E732" s="80"/>
      <c r="F732" s="80" t="s">
        <v>1149</v>
      </c>
      <c r="G732" s="81" t="n">
        <f aca="false">G733</f>
        <v>1933000</v>
      </c>
      <c r="H732" s="81"/>
      <c r="I732" s="81"/>
      <c r="J732" s="81" t="n">
        <f aca="false">J733</f>
        <v>-100000</v>
      </c>
      <c r="K732" s="81"/>
      <c r="L732" s="81"/>
      <c r="M732" s="81"/>
      <c r="N732" s="81"/>
    </row>
    <row r="733" customFormat="false" ht="12.75" hidden="false" customHeight="true" outlineLevel="0" collapsed="false">
      <c r="A733" s="79" t="s">
        <v>1150</v>
      </c>
      <c r="B733" s="80" t="s">
        <v>1315</v>
      </c>
      <c r="C733" s="80" t="s">
        <v>1324</v>
      </c>
      <c r="D733" s="80"/>
      <c r="E733" s="80"/>
      <c r="F733" s="80" t="s">
        <v>1151</v>
      </c>
      <c r="G733" s="81" t="n">
        <v>1933000</v>
      </c>
      <c r="H733" s="81"/>
      <c r="I733" s="81"/>
      <c r="J733" s="81" t="n">
        <v>-100000</v>
      </c>
      <c r="K733" s="81"/>
      <c r="L733" s="81"/>
      <c r="M733" s="81"/>
      <c r="N733" s="81"/>
    </row>
    <row r="734" customFormat="false" ht="51" hidden="false" customHeight="true" outlineLevel="0" collapsed="false">
      <c r="A734" s="79" t="s">
        <v>609</v>
      </c>
      <c r="B734" s="80" t="s">
        <v>1315</v>
      </c>
      <c r="C734" s="80" t="s">
        <v>1325</v>
      </c>
      <c r="D734" s="80"/>
      <c r="E734" s="80"/>
      <c r="F734" s="80"/>
      <c r="G734" s="81" t="n">
        <f aca="false">G735</f>
        <v>2563000</v>
      </c>
      <c r="H734" s="81"/>
      <c r="I734" s="81"/>
      <c r="J734" s="81" t="n">
        <v>0</v>
      </c>
      <c r="K734" s="81"/>
      <c r="L734" s="81"/>
      <c r="M734" s="81" t="n">
        <f aca="false">G734+J734</f>
        <v>2563000</v>
      </c>
      <c r="N734" s="81"/>
    </row>
    <row r="735" customFormat="false" ht="25.5" hidden="false" customHeight="true" outlineLevel="0" collapsed="false">
      <c r="A735" s="79" t="s">
        <v>1147</v>
      </c>
      <c r="B735" s="80" t="s">
        <v>1315</v>
      </c>
      <c r="C735" s="80" t="s">
        <v>1325</v>
      </c>
      <c r="D735" s="80"/>
      <c r="E735" s="80"/>
      <c r="F735" s="80" t="s">
        <v>1148</v>
      </c>
      <c r="G735" s="81" t="n">
        <f aca="false">G736</f>
        <v>2563000</v>
      </c>
      <c r="H735" s="81"/>
      <c r="I735" s="81"/>
      <c r="J735" s="81"/>
      <c r="K735" s="81"/>
      <c r="L735" s="81"/>
      <c r="M735" s="81"/>
      <c r="N735" s="81"/>
    </row>
    <row r="736" customFormat="false" ht="12.75" hidden="false" customHeight="true" outlineLevel="0" collapsed="false">
      <c r="A736" s="79" t="s">
        <v>151</v>
      </c>
      <c r="B736" s="80" t="s">
        <v>1315</v>
      </c>
      <c r="C736" s="80" t="s">
        <v>1325</v>
      </c>
      <c r="D736" s="80"/>
      <c r="E736" s="80"/>
      <c r="F736" s="80" t="s">
        <v>1149</v>
      </c>
      <c r="G736" s="81" t="n">
        <f aca="false">G737</f>
        <v>2563000</v>
      </c>
      <c r="H736" s="81"/>
      <c r="I736" s="81"/>
      <c r="J736" s="81"/>
      <c r="K736" s="81"/>
      <c r="L736" s="81"/>
      <c r="M736" s="81"/>
      <c r="N736" s="81"/>
    </row>
    <row r="737" customFormat="false" ht="12.75" hidden="false" customHeight="true" outlineLevel="0" collapsed="false">
      <c r="A737" s="79" t="s">
        <v>1150</v>
      </c>
      <c r="B737" s="80" t="s">
        <v>1315</v>
      </c>
      <c r="C737" s="80" t="s">
        <v>1325</v>
      </c>
      <c r="D737" s="80"/>
      <c r="E737" s="80"/>
      <c r="F737" s="80" t="s">
        <v>1151</v>
      </c>
      <c r="G737" s="81" t="n">
        <v>2563000</v>
      </c>
      <c r="H737" s="81"/>
      <c r="I737" s="81"/>
      <c r="J737" s="81"/>
      <c r="K737" s="81"/>
      <c r="L737" s="81"/>
      <c r="M737" s="81"/>
      <c r="N737" s="81"/>
    </row>
    <row r="738" customFormat="false" ht="63.75" hidden="false" customHeight="true" outlineLevel="0" collapsed="false">
      <c r="A738" s="79" t="s">
        <v>1326</v>
      </c>
      <c r="B738" s="80" t="s">
        <v>1315</v>
      </c>
      <c r="C738" s="80" t="s">
        <v>1327</v>
      </c>
      <c r="D738" s="80"/>
      <c r="E738" s="80"/>
      <c r="F738" s="80"/>
      <c r="G738" s="81" t="n">
        <f aca="false">G739</f>
        <v>134900</v>
      </c>
      <c r="H738" s="81"/>
      <c r="I738" s="81"/>
      <c r="J738" s="81" t="n">
        <v>0</v>
      </c>
      <c r="K738" s="81"/>
      <c r="L738" s="81"/>
      <c r="M738" s="81" t="n">
        <f aca="false">G738+J738</f>
        <v>134900</v>
      </c>
      <c r="N738" s="81"/>
    </row>
    <row r="739" customFormat="false" ht="25.5" hidden="false" customHeight="true" outlineLevel="0" collapsed="false">
      <c r="A739" s="79" t="s">
        <v>1147</v>
      </c>
      <c r="B739" s="80" t="s">
        <v>1315</v>
      </c>
      <c r="C739" s="80" t="s">
        <v>1327</v>
      </c>
      <c r="D739" s="80"/>
      <c r="E739" s="80"/>
      <c r="F739" s="80" t="s">
        <v>1148</v>
      </c>
      <c r="G739" s="81" t="n">
        <f aca="false">G740</f>
        <v>134900</v>
      </c>
      <c r="H739" s="81"/>
      <c r="I739" s="81"/>
      <c r="J739" s="81"/>
      <c r="K739" s="81"/>
      <c r="L739" s="81"/>
      <c r="M739" s="81"/>
      <c r="N739" s="81"/>
    </row>
    <row r="740" customFormat="false" ht="12.75" hidden="false" customHeight="true" outlineLevel="0" collapsed="false">
      <c r="A740" s="79" t="s">
        <v>151</v>
      </c>
      <c r="B740" s="80" t="s">
        <v>1315</v>
      </c>
      <c r="C740" s="80" t="s">
        <v>1327</v>
      </c>
      <c r="D740" s="80"/>
      <c r="E740" s="80"/>
      <c r="F740" s="80" t="s">
        <v>1149</v>
      </c>
      <c r="G740" s="81" t="n">
        <f aca="false">G741</f>
        <v>134900</v>
      </c>
      <c r="H740" s="81"/>
      <c r="I740" s="81"/>
      <c r="J740" s="81"/>
      <c r="K740" s="81"/>
      <c r="L740" s="81"/>
      <c r="M740" s="81"/>
      <c r="N740" s="81"/>
    </row>
    <row r="741" customFormat="false" ht="12.75" hidden="false" customHeight="true" outlineLevel="0" collapsed="false">
      <c r="A741" s="79" t="s">
        <v>1150</v>
      </c>
      <c r="B741" s="80" t="s">
        <v>1315</v>
      </c>
      <c r="C741" s="80" t="s">
        <v>1327</v>
      </c>
      <c r="D741" s="80"/>
      <c r="E741" s="80"/>
      <c r="F741" s="80" t="s">
        <v>1151</v>
      </c>
      <c r="G741" s="81" t="n">
        <v>134900</v>
      </c>
      <c r="H741" s="81"/>
      <c r="I741" s="81"/>
      <c r="J741" s="81"/>
      <c r="K741" s="81"/>
      <c r="L741" s="81"/>
      <c r="M741" s="81"/>
      <c r="N741" s="81"/>
    </row>
    <row r="742" customFormat="false" ht="12.75" hidden="false" customHeight="true" outlineLevel="0" collapsed="false">
      <c r="A742" s="79" t="s">
        <v>1328</v>
      </c>
      <c r="B742" s="80" t="s">
        <v>834</v>
      </c>
      <c r="C742" s="80"/>
      <c r="D742" s="80"/>
      <c r="E742" s="80"/>
      <c r="F742" s="80"/>
      <c r="G742" s="81" t="n">
        <f aca="false">G743+G748+G761+G770+G783</f>
        <v>52334900</v>
      </c>
      <c r="H742" s="81"/>
      <c r="I742" s="81"/>
      <c r="J742" s="81" t="n">
        <f aca="false">J743+J748+J761+J770+J783</f>
        <v>0</v>
      </c>
      <c r="K742" s="81"/>
      <c r="L742" s="81"/>
      <c r="M742" s="81" t="n">
        <f aca="false">G742+J742</f>
        <v>52334900</v>
      </c>
      <c r="N742" s="81"/>
    </row>
    <row r="743" customFormat="false" ht="12.75" hidden="false" customHeight="true" outlineLevel="0" collapsed="false">
      <c r="A743" s="76" t="s">
        <v>835</v>
      </c>
      <c r="B743" s="77" t="s">
        <v>836</v>
      </c>
      <c r="C743" s="77"/>
      <c r="D743" s="77"/>
      <c r="E743" s="77"/>
      <c r="F743" s="77"/>
      <c r="G743" s="78" t="n">
        <f aca="false">G744</f>
        <v>3407000</v>
      </c>
      <c r="H743" s="78"/>
      <c r="I743" s="78"/>
      <c r="J743" s="78" t="n">
        <v>0</v>
      </c>
      <c r="K743" s="78"/>
      <c r="L743" s="78"/>
      <c r="M743" s="78" t="n">
        <f aca="false">G743+J743</f>
        <v>3407000</v>
      </c>
      <c r="N743" s="78"/>
    </row>
    <row r="744" customFormat="false" ht="12.75" hidden="false" customHeight="true" outlineLevel="0" collapsed="false">
      <c r="A744" s="79" t="s">
        <v>838</v>
      </c>
      <c r="B744" s="80" t="s">
        <v>836</v>
      </c>
      <c r="C744" s="80" t="s">
        <v>1329</v>
      </c>
      <c r="D744" s="80"/>
      <c r="E744" s="80"/>
      <c r="F744" s="80"/>
      <c r="G744" s="81" t="n">
        <f aca="false">G745</f>
        <v>3407000</v>
      </c>
      <c r="H744" s="81"/>
      <c r="I744" s="81"/>
      <c r="J744" s="81"/>
      <c r="K744" s="81"/>
      <c r="L744" s="81"/>
      <c r="M744" s="81"/>
      <c r="N744" s="81"/>
    </row>
    <row r="745" customFormat="false" ht="12.75" hidden="false" customHeight="true" outlineLevel="0" collapsed="false">
      <c r="A745" s="79" t="s">
        <v>159</v>
      </c>
      <c r="B745" s="80" t="s">
        <v>836</v>
      </c>
      <c r="C745" s="80" t="s">
        <v>1329</v>
      </c>
      <c r="D745" s="80"/>
      <c r="E745" s="80"/>
      <c r="F745" s="80" t="s">
        <v>1132</v>
      </c>
      <c r="G745" s="81" t="n">
        <f aca="false">G746</f>
        <v>3407000</v>
      </c>
      <c r="H745" s="81"/>
      <c r="I745" s="81"/>
      <c r="J745" s="81"/>
      <c r="K745" s="81"/>
      <c r="L745" s="81"/>
      <c r="M745" s="81"/>
      <c r="N745" s="81"/>
    </row>
    <row r="746" customFormat="false" ht="12.75" hidden="false" customHeight="true" outlineLevel="0" collapsed="false">
      <c r="A746" s="79" t="s">
        <v>842</v>
      </c>
      <c r="B746" s="80" t="s">
        <v>836</v>
      </c>
      <c r="C746" s="80" t="s">
        <v>1329</v>
      </c>
      <c r="D746" s="80"/>
      <c r="E746" s="80"/>
      <c r="F746" s="80" t="s">
        <v>1193</v>
      </c>
      <c r="G746" s="81" t="n">
        <f aca="false">G747</f>
        <v>3407000</v>
      </c>
      <c r="H746" s="81"/>
      <c r="I746" s="81"/>
      <c r="J746" s="81"/>
      <c r="K746" s="81"/>
      <c r="L746" s="81"/>
      <c r="M746" s="81"/>
      <c r="N746" s="81"/>
    </row>
    <row r="747" customFormat="false" ht="12.75" hidden="false" customHeight="true" outlineLevel="0" collapsed="false">
      <c r="A747" s="79" t="s">
        <v>1330</v>
      </c>
      <c r="B747" s="80" t="s">
        <v>836</v>
      </c>
      <c r="C747" s="80" t="s">
        <v>1329</v>
      </c>
      <c r="D747" s="80"/>
      <c r="E747" s="80"/>
      <c r="F747" s="80" t="s">
        <v>1331</v>
      </c>
      <c r="G747" s="81" t="n">
        <v>3407000</v>
      </c>
      <c r="H747" s="81"/>
      <c r="I747" s="81"/>
      <c r="J747" s="81"/>
      <c r="K747" s="81"/>
      <c r="L747" s="81"/>
      <c r="M747" s="81"/>
      <c r="N747" s="81"/>
    </row>
    <row r="748" customFormat="false" ht="12.75" hidden="false" customHeight="true" outlineLevel="0" collapsed="false">
      <c r="A748" s="76" t="s">
        <v>844</v>
      </c>
      <c r="B748" s="77" t="s">
        <v>845</v>
      </c>
      <c r="C748" s="77"/>
      <c r="D748" s="77"/>
      <c r="E748" s="77"/>
      <c r="F748" s="77"/>
      <c r="G748" s="78" t="n">
        <f aca="false">G749+G753+G757</f>
        <v>22050400</v>
      </c>
      <c r="H748" s="78"/>
      <c r="I748" s="78"/>
      <c r="J748" s="78" t="n">
        <f aca="false">J749+J753+J757</f>
        <v>0</v>
      </c>
      <c r="K748" s="78"/>
      <c r="L748" s="78"/>
      <c r="M748" s="78" t="n">
        <f aca="false">G748+J748</f>
        <v>22050400</v>
      </c>
      <c r="N748" s="78"/>
    </row>
    <row r="749" customFormat="false" ht="25.5" hidden="false" customHeight="true" outlineLevel="0" collapsed="false">
      <c r="A749" s="79" t="s">
        <v>1023</v>
      </c>
      <c r="B749" s="80" t="s">
        <v>845</v>
      </c>
      <c r="C749" s="80" t="s">
        <v>1122</v>
      </c>
      <c r="D749" s="80"/>
      <c r="E749" s="80"/>
      <c r="F749" s="80"/>
      <c r="G749" s="81" t="n">
        <f aca="false">G750</f>
        <v>21194900</v>
      </c>
      <c r="H749" s="81"/>
      <c r="I749" s="81"/>
      <c r="J749" s="81" t="n">
        <v>0</v>
      </c>
      <c r="K749" s="81"/>
      <c r="L749" s="81"/>
      <c r="M749" s="81"/>
      <c r="N749" s="81"/>
    </row>
    <row r="750" customFormat="false" ht="25.5" hidden="false" customHeight="true" outlineLevel="0" collapsed="false">
      <c r="A750" s="79" t="s">
        <v>1147</v>
      </c>
      <c r="B750" s="80" t="s">
        <v>845</v>
      </c>
      <c r="C750" s="80" t="s">
        <v>1122</v>
      </c>
      <c r="D750" s="80"/>
      <c r="E750" s="80"/>
      <c r="F750" s="80" t="s">
        <v>1148</v>
      </c>
      <c r="G750" s="81" t="n">
        <f aca="false">G751</f>
        <v>21194900</v>
      </c>
      <c r="H750" s="81"/>
      <c r="I750" s="81"/>
      <c r="J750" s="81"/>
      <c r="K750" s="81"/>
      <c r="L750" s="81"/>
      <c r="M750" s="81"/>
      <c r="N750" s="81"/>
    </row>
    <row r="751" customFormat="false" ht="12.75" hidden="false" customHeight="true" outlineLevel="0" collapsed="false">
      <c r="A751" s="79" t="s">
        <v>151</v>
      </c>
      <c r="B751" s="80" t="s">
        <v>845</v>
      </c>
      <c r="C751" s="80" t="s">
        <v>1122</v>
      </c>
      <c r="D751" s="80"/>
      <c r="E751" s="80"/>
      <c r="F751" s="80" t="s">
        <v>1149</v>
      </c>
      <c r="G751" s="81" t="n">
        <f aca="false">G752</f>
        <v>21194900</v>
      </c>
      <c r="H751" s="81"/>
      <c r="I751" s="81"/>
      <c r="J751" s="81"/>
      <c r="K751" s="81"/>
      <c r="L751" s="81"/>
      <c r="M751" s="81"/>
      <c r="N751" s="81"/>
    </row>
    <row r="752" customFormat="false" ht="38.25" hidden="false" customHeight="true" outlineLevel="0" collapsed="false">
      <c r="A752" s="79" t="s">
        <v>1272</v>
      </c>
      <c r="B752" s="80" t="s">
        <v>845</v>
      </c>
      <c r="C752" s="80" t="s">
        <v>1122</v>
      </c>
      <c r="D752" s="80"/>
      <c r="E752" s="80"/>
      <c r="F752" s="80" t="s">
        <v>1273</v>
      </c>
      <c r="G752" s="81" t="n">
        <v>21194900</v>
      </c>
      <c r="H752" s="81"/>
      <c r="I752" s="81"/>
      <c r="J752" s="81"/>
      <c r="K752" s="81"/>
      <c r="L752" s="81"/>
      <c r="M752" s="81"/>
      <c r="N752" s="81"/>
    </row>
    <row r="753" customFormat="false" ht="12.75" hidden="false" customHeight="true" outlineLevel="0" collapsed="false">
      <c r="A753" s="79" t="s">
        <v>852</v>
      </c>
      <c r="B753" s="80" t="s">
        <v>845</v>
      </c>
      <c r="C753" s="80" t="s">
        <v>1332</v>
      </c>
      <c r="D753" s="80"/>
      <c r="E753" s="80"/>
      <c r="F753" s="80"/>
      <c r="G753" s="81" t="n">
        <f aca="false">G754</f>
        <v>337700</v>
      </c>
      <c r="H753" s="81"/>
      <c r="I753" s="81"/>
      <c r="J753" s="81" t="n">
        <v>0</v>
      </c>
      <c r="K753" s="81"/>
      <c r="L753" s="81"/>
      <c r="M753" s="81"/>
      <c r="N753" s="81"/>
    </row>
    <row r="754" customFormat="false" ht="25.5" hidden="false" customHeight="true" outlineLevel="0" collapsed="false">
      <c r="A754" s="79" t="s">
        <v>1147</v>
      </c>
      <c r="B754" s="80" t="s">
        <v>845</v>
      </c>
      <c r="C754" s="80" t="s">
        <v>1332</v>
      </c>
      <c r="D754" s="80"/>
      <c r="E754" s="80"/>
      <c r="F754" s="80" t="s">
        <v>1148</v>
      </c>
      <c r="G754" s="81" t="n">
        <f aca="false">G755</f>
        <v>337700</v>
      </c>
      <c r="H754" s="81"/>
      <c r="I754" s="81"/>
      <c r="J754" s="81"/>
      <c r="K754" s="81"/>
      <c r="L754" s="81"/>
      <c r="M754" s="81"/>
      <c r="N754" s="81"/>
    </row>
    <row r="755" customFormat="false" ht="12.75" hidden="false" customHeight="true" outlineLevel="0" collapsed="false">
      <c r="A755" s="79" t="s">
        <v>151</v>
      </c>
      <c r="B755" s="80" t="s">
        <v>845</v>
      </c>
      <c r="C755" s="80" t="s">
        <v>1332</v>
      </c>
      <c r="D755" s="80"/>
      <c r="E755" s="80"/>
      <c r="F755" s="80" t="s">
        <v>1149</v>
      </c>
      <c r="G755" s="81" t="n">
        <f aca="false">G756</f>
        <v>337700</v>
      </c>
      <c r="H755" s="81"/>
      <c r="I755" s="81"/>
      <c r="J755" s="81"/>
      <c r="K755" s="81"/>
      <c r="L755" s="81"/>
      <c r="M755" s="81"/>
      <c r="N755" s="81"/>
    </row>
    <row r="756" customFormat="false" ht="12.75" hidden="false" customHeight="true" outlineLevel="0" collapsed="false">
      <c r="A756" s="79" t="s">
        <v>1150</v>
      </c>
      <c r="B756" s="80" t="s">
        <v>845</v>
      </c>
      <c r="C756" s="80" t="s">
        <v>1332</v>
      </c>
      <c r="D756" s="80"/>
      <c r="E756" s="80"/>
      <c r="F756" s="80" t="s">
        <v>1151</v>
      </c>
      <c r="G756" s="81" t="n">
        <v>337700</v>
      </c>
      <c r="H756" s="81"/>
      <c r="I756" s="81"/>
      <c r="J756" s="81"/>
      <c r="K756" s="81"/>
      <c r="L756" s="81"/>
      <c r="M756" s="81"/>
      <c r="N756" s="81"/>
    </row>
    <row r="757" customFormat="false" ht="12.75" hidden="false" customHeight="true" outlineLevel="0" collapsed="false">
      <c r="A757" s="79" t="s">
        <v>856</v>
      </c>
      <c r="B757" s="80" t="s">
        <v>845</v>
      </c>
      <c r="C757" s="80" t="s">
        <v>1281</v>
      </c>
      <c r="D757" s="80"/>
      <c r="E757" s="80"/>
      <c r="F757" s="80"/>
      <c r="G757" s="81" t="n">
        <f aca="false">G758</f>
        <v>517800</v>
      </c>
      <c r="H757" s="81"/>
      <c r="I757" s="81"/>
      <c r="J757" s="81" t="n">
        <v>0</v>
      </c>
      <c r="K757" s="81"/>
      <c r="L757" s="81"/>
      <c r="M757" s="81"/>
      <c r="N757" s="81"/>
    </row>
    <row r="758" customFormat="false" ht="25.5" hidden="false" customHeight="true" outlineLevel="0" collapsed="false">
      <c r="A758" s="79" t="s">
        <v>1147</v>
      </c>
      <c r="B758" s="80" t="s">
        <v>845</v>
      </c>
      <c r="C758" s="80" t="s">
        <v>1281</v>
      </c>
      <c r="D758" s="80"/>
      <c r="E758" s="80"/>
      <c r="F758" s="80" t="s">
        <v>1148</v>
      </c>
      <c r="G758" s="81" t="n">
        <f aca="false">G759</f>
        <v>517800</v>
      </c>
      <c r="H758" s="81"/>
      <c r="I758" s="81"/>
      <c r="J758" s="81"/>
      <c r="K758" s="81"/>
      <c r="L758" s="81"/>
      <c r="M758" s="81"/>
      <c r="N758" s="81"/>
    </row>
    <row r="759" customFormat="false" ht="12.75" hidden="false" customHeight="true" outlineLevel="0" collapsed="false">
      <c r="A759" s="79" t="s">
        <v>151</v>
      </c>
      <c r="B759" s="80" t="s">
        <v>845</v>
      </c>
      <c r="C759" s="80" t="s">
        <v>1281</v>
      </c>
      <c r="D759" s="80"/>
      <c r="E759" s="80"/>
      <c r="F759" s="80" t="s">
        <v>1149</v>
      </c>
      <c r="G759" s="81" t="n">
        <f aca="false">G760</f>
        <v>517800</v>
      </c>
      <c r="H759" s="81"/>
      <c r="I759" s="81"/>
      <c r="J759" s="81"/>
      <c r="K759" s="81"/>
      <c r="L759" s="81"/>
      <c r="M759" s="81"/>
      <c r="N759" s="81"/>
    </row>
    <row r="760" customFormat="false" ht="12.75" hidden="false" customHeight="true" outlineLevel="0" collapsed="false">
      <c r="A760" s="79" t="s">
        <v>1150</v>
      </c>
      <c r="B760" s="80" t="s">
        <v>845</v>
      </c>
      <c r="C760" s="80" t="s">
        <v>1281</v>
      </c>
      <c r="D760" s="80"/>
      <c r="E760" s="80"/>
      <c r="F760" s="80" t="s">
        <v>1151</v>
      </c>
      <c r="G760" s="81" t="n">
        <v>517800</v>
      </c>
      <c r="H760" s="81"/>
      <c r="I760" s="81"/>
      <c r="J760" s="81"/>
      <c r="K760" s="81"/>
      <c r="L760" s="81"/>
      <c r="M760" s="81"/>
      <c r="N760" s="81"/>
    </row>
    <row r="761" customFormat="false" ht="12.75" hidden="false" customHeight="true" outlineLevel="0" collapsed="false">
      <c r="A761" s="76" t="s">
        <v>860</v>
      </c>
      <c r="B761" s="77" t="s">
        <v>861</v>
      </c>
      <c r="C761" s="77"/>
      <c r="D761" s="77"/>
      <c r="E761" s="77"/>
      <c r="F761" s="77"/>
      <c r="G761" s="78" t="n">
        <f aca="false">G762+G766</f>
        <v>5304000</v>
      </c>
      <c r="H761" s="78"/>
      <c r="I761" s="78"/>
      <c r="J761" s="78"/>
      <c r="K761" s="78"/>
      <c r="L761" s="78"/>
      <c r="M761" s="78" t="n">
        <f aca="false">G761+J761</f>
        <v>5304000</v>
      </c>
      <c r="N761" s="78"/>
    </row>
    <row r="762" customFormat="false" ht="38.25" hidden="false" customHeight="true" outlineLevel="0" collapsed="false">
      <c r="A762" s="79" t="s">
        <v>1333</v>
      </c>
      <c r="B762" s="80" t="s">
        <v>861</v>
      </c>
      <c r="C762" s="80" t="s">
        <v>1334</v>
      </c>
      <c r="D762" s="80"/>
      <c r="E762" s="80"/>
      <c r="F762" s="80"/>
      <c r="G762" s="81" t="n">
        <f aca="false">G763</f>
        <v>3655100</v>
      </c>
      <c r="H762" s="81"/>
      <c r="I762" s="81"/>
      <c r="J762" s="81"/>
      <c r="K762" s="81"/>
      <c r="L762" s="81"/>
      <c r="M762" s="81"/>
      <c r="N762" s="81"/>
    </row>
    <row r="763" customFormat="false" ht="12.75" hidden="false" customHeight="true" outlineLevel="0" collapsed="false">
      <c r="A763" s="79" t="s">
        <v>159</v>
      </c>
      <c r="B763" s="80" t="s">
        <v>861</v>
      </c>
      <c r="C763" s="80" t="s">
        <v>1334</v>
      </c>
      <c r="D763" s="80"/>
      <c r="E763" s="80"/>
      <c r="F763" s="80" t="s">
        <v>1132</v>
      </c>
      <c r="G763" s="81" t="n">
        <f aca="false">G764</f>
        <v>3655100</v>
      </c>
      <c r="H763" s="81"/>
      <c r="I763" s="81"/>
      <c r="J763" s="81"/>
      <c r="K763" s="81"/>
      <c r="L763" s="81"/>
      <c r="M763" s="81"/>
      <c r="N763" s="81"/>
    </row>
    <row r="764" customFormat="false" ht="25.5" hidden="false" customHeight="true" outlineLevel="0" collapsed="false">
      <c r="A764" s="79" t="s">
        <v>1133</v>
      </c>
      <c r="B764" s="80" t="s">
        <v>861</v>
      </c>
      <c r="C764" s="80" t="s">
        <v>1334</v>
      </c>
      <c r="D764" s="80"/>
      <c r="E764" s="80"/>
      <c r="F764" s="80" t="s">
        <v>1134</v>
      </c>
      <c r="G764" s="81" t="n">
        <f aca="false">G765</f>
        <v>3655100</v>
      </c>
      <c r="H764" s="81"/>
      <c r="I764" s="81"/>
      <c r="J764" s="81"/>
      <c r="K764" s="81"/>
      <c r="L764" s="81"/>
      <c r="M764" s="81"/>
      <c r="N764" s="81"/>
    </row>
    <row r="765" customFormat="false" ht="12.75" hidden="false" customHeight="true" outlineLevel="0" collapsed="false">
      <c r="A765" s="79" t="s">
        <v>865</v>
      </c>
      <c r="B765" s="80" t="s">
        <v>861</v>
      </c>
      <c r="C765" s="80" t="s">
        <v>1334</v>
      </c>
      <c r="D765" s="80"/>
      <c r="E765" s="80"/>
      <c r="F765" s="80" t="s">
        <v>1335</v>
      </c>
      <c r="G765" s="81" t="n">
        <v>3655100</v>
      </c>
      <c r="H765" s="81"/>
      <c r="I765" s="81"/>
      <c r="J765" s="81"/>
      <c r="K765" s="81"/>
      <c r="L765" s="81"/>
      <c r="M765" s="81"/>
      <c r="N765" s="81"/>
    </row>
    <row r="766" customFormat="false" ht="76.5" hidden="false" customHeight="true" outlineLevel="0" collapsed="false">
      <c r="A766" s="79" t="s">
        <v>1025</v>
      </c>
      <c r="B766" s="80" t="s">
        <v>861</v>
      </c>
      <c r="C766" s="80" t="s">
        <v>1336</v>
      </c>
      <c r="D766" s="80"/>
      <c r="E766" s="80"/>
      <c r="F766" s="80"/>
      <c r="G766" s="81" t="n">
        <f aca="false">G767</f>
        <v>1648900</v>
      </c>
      <c r="H766" s="81"/>
      <c r="I766" s="81"/>
      <c r="J766" s="81" t="n">
        <v>0</v>
      </c>
      <c r="K766" s="81"/>
      <c r="L766" s="81"/>
      <c r="M766" s="81" t="n">
        <f aca="false">G766+J766</f>
        <v>1648900</v>
      </c>
      <c r="N766" s="81"/>
    </row>
    <row r="767" customFormat="false" ht="12.75" hidden="false" customHeight="true" outlineLevel="0" collapsed="false">
      <c r="A767" s="79" t="s">
        <v>159</v>
      </c>
      <c r="B767" s="80" t="s">
        <v>861</v>
      </c>
      <c r="C767" s="80" t="s">
        <v>1336</v>
      </c>
      <c r="D767" s="80"/>
      <c r="E767" s="80"/>
      <c r="F767" s="80" t="s">
        <v>1132</v>
      </c>
      <c r="G767" s="81" t="n">
        <f aca="false">G768</f>
        <v>1648900</v>
      </c>
      <c r="H767" s="81"/>
      <c r="I767" s="81"/>
      <c r="J767" s="81"/>
      <c r="K767" s="81"/>
      <c r="L767" s="81"/>
      <c r="M767" s="81"/>
      <c r="N767" s="81"/>
    </row>
    <row r="768" customFormat="false" ht="25.5" hidden="false" customHeight="true" outlineLevel="0" collapsed="false">
      <c r="A768" s="79" t="s">
        <v>1133</v>
      </c>
      <c r="B768" s="80" t="s">
        <v>861</v>
      </c>
      <c r="C768" s="80" t="s">
        <v>1336</v>
      </c>
      <c r="D768" s="80"/>
      <c r="E768" s="80"/>
      <c r="F768" s="80" t="s">
        <v>1134</v>
      </c>
      <c r="G768" s="81" t="n">
        <f aca="false">G769</f>
        <v>1648900</v>
      </c>
      <c r="H768" s="81"/>
      <c r="I768" s="81"/>
      <c r="J768" s="81"/>
      <c r="K768" s="81"/>
      <c r="L768" s="81"/>
      <c r="M768" s="81"/>
      <c r="N768" s="81"/>
    </row>
    <row r="769" customFormat="false" ht="12.75" hidden="false" customHeight="true" outlineLevel="0" collapsed="false">
      <c r="A769" s="79" t="s">
        <v>865</v>
      </c>
      <c r="B769" s="80" t="s">
        <v>861</v>
      </c>
      <c r="C769" s="80" t="s">
        <v>1336</v>
      </c>
      <c r="D769" s="80"/>
      <c r="E769" s="80"/>
      <c r="F769" s="80" t="s">
        <v>1335</v>
      </c>
      <c r="G769" s="81" t="n">
        <v>1648900</v>
      </c>
      <c r="H769" s="81"/>
      <c r="I769" s="81"/>
      <c r="J769" s="81"/>
      <c r="K769" s="81"/>
      <c r="L769" s="81"/>
      <c r="M769" s="81"/>
      <c r="N769" s="81"/>
    </row>
    <row r="770" customFormat="false" ht="12.75" hidden="false" customHeight="true" outlineLevel="0" collapsed="false">
      <c r="A770" s="76" t="s">
        <v>1337</v>
      </c>
      <c r="B770" s="77" t="s">
        <v>890</v>
      </c>
      <c r="C770" s="77"/>
      <c r="D770" s="77"/>
      <c r="E770" s="77"/>
      <c r="F770" s="77"/>
      <c r="G770" s="78" t="n">
        <f aca="false">G771+G775+G779</f>
        <v>21189400</v>
      </c>
      <c r="H770" s="78"/>
      <c r="I770" s="78"/>
      <c r="J770" s="78" t="n">
        <v>0</v>
      </c>
      <c r="K770" s="78"/>
      <c r="L770" s="78"/>
      <c r="M770" s="78" t="n">
        <f aca="false">G770+J770</f>
        <v>21189400</v>
      </c>
      <c r="N770" s="78"/>
    </row>
    <row r="771" customFormat="false" ht="12.75" hidden="false" customHeight="true" outlineLevel="0" collapsed="false">
      <c r="A771" s="79" t="s">
        <v>891</v>
      </c>
      <c r="B771" s="80" t="s">
        <v>890</v>
      </c>
      <c r="C771" s="80" t="s">
        <v>1338</v>
      </c>
      <c r="D771" s="80"/>
      <c r="E771" s="80"/>
      <c r="F771" s="80"/>
      <c r="G771" s="81" t="n">
        <f aca="false">G772</f>
        <v>5728700</v>
      </c>
      <c r="H771" s="81"/>
      <c r="I771" s="81"/>
      <c r="J771" s="81"/>
      <c r="K771" s="81"/>
      <c r="L771" s="81"/>
      <c r="M771" s="81"/>
      <c r="N771" s="81"/>
    </row>
    <row r="772" customFormat="false" ht="12.75" hidden="false" customHeight="true" outlineLevel="0" collapsed="false">
      <c r="A772" s="79" t="s">
        <v>159</v>
      </c>
      <c r="B772" s="80" t="s">
        <v>890</v>
      </c>
      <c r="C772" s="80" t="s">
        <v>1338</v>
      </c>
      <c r="D772" s="80"/>
      <c r="E772" s="80"/>
      <c r="F772" s="80" t="s">
        <v>1132</v>
      </c>
      <c r="G772" s="81" t="n">
        <f aca="false">G773</f>
        <v>5728700</v>
      </c>
      <c r="H772" s="81"/>
      <c r="I772" s="81"/>
      <c r="J772" s="81"/>
      <c r="K772" s="81"/>
      <c r="L772" s="81"/>
      <c r="M772" s="81"/>
      <c r="N772" s="81"/>
    </row>
    <row r="773" customFormat="false" ht="25.5" hidden="false" customHeight="true" outlineLevel="0" collapsed="false">
      <c r="A773" s="79" t="s">
        <v>1133</v>
      </c>
      <c r="B773" s="80" t="s">
        <v>890</v>
      </c>
      <c r="C773" s="80" t="s">
        <v>1338</v>
      </c>
      <c r="D773" s="80"/>
      <c r="E773" s="80"/>
      <c r="F773" s="80" t="s">
        <v>1134</v>
      </c>
      <c r="G773" s="81" t="n">
        <f aca="false">G774</f>
        <v>5728700</v>
      </c>
      <c r="H773" s="81"/>
      <c r="I773" s="81"/>
      <c r="J773" s="81"/>
      <c r="K773" s="81"/>
      <c r="L773" s="81"/>
      <c r="M773" s="81"/>
      <c r="N773" s="81"/>
    </row>
    <row r="774" customFormat="false" ht="25.5" hidden="false" customHeight="true" outlineLevel="0" collapsed="false">
      <c r="A774" s="79" t="s">
        <v>1304</v>
      </c>
      <c r="B774" s="80" t="s">
        <v>890</v>
      </c>
      <c r="C774" s="80" t="s">
        <v>1338</v>
      </c>
      <c r="D774" s="80"/>
      <c r="E774" s="80"/>
      <c r="F774" s="80" t="s">
        <v>1305</v>
      </c>
      <c r="G774" s="81" t="n">
        <v>5728700</v>
      </c>
      <c r="H774" s="81"/>
      <c r="I774" s="81"/>
      <c r="J774" s="81"/>
      <c r="K774" s="81"/>
      <c r="L774" s="81"/>
      <c r="M774" s="81"/>
      <c r="N774" s="81"/>
    </row>
    <row r="775" customFormat="false" ht="12.75" hidden="false" customHeight="true" outlineLevel="0" collapsed="false">
      <c r="A775" s="79" t="s">
        <v>895</v>
      </c>
      <c r="B775" s="80" t="s">
        <v>890</v>
      </c>
      <c r="C775" s="80" t="s">
        <v>1339</v>
      </c>
      <c r="D775" s="80"/>
      <c r="E775" s="80"/>
      <c r="F775" s="80"/>
      <c r="G775" s="81" t="n">
        <f aca="false">G776</f>
        <v>7478300</v>
      </c>
      <c r="H775" s="81"/>
      <c r="I775" s="81"/>
      <c r="J775" s="81" t="n">
        <v>0</v>
      </c>
      <c r="K775" s="81"/>
      <c r="L775" s="81"/>
      <c r="M775" s="81" t="n">
        <f aca="false">G775+J775</f>
        <v>7478300</v>
      </c>
      <c r="N775" s="81"/>
    </row>
    <row r="776" customFormat="false" ht="12.75" hidden="false" customHeight="true" outlineLevel="0" collapsed="false">
      <c r="A776" s="79" t="s">
        <v>159</v>
      </c>
      <c r="B776" s="80" t="s">
        <v>890</v>
      </c>
      <c r="C776" s="80" t="s">
        <v>1339</v>
      </c>
      <c r="D776" s="80"/>
      <c r="E776" s="80"/>
      <c r="F776" s="80" t="s">
        <v>1132</v>
      </c>
      <c r="G776" s="81" t="n">
        <f aca="false">G777</f>
        <v>7478300</v>
      </c>
      <c r="H776" s="81"/>
      <c r="I776" s="81"/>
      <c r="J776" s="81"/>
      <c r="K776" s="81"/>
      <c r="L776" s="81"/>
      <c r="M776" s="81"/>
      <c r="N776" s="81"/>
    </row>
    <row r="777" customFormat="false" ht="25.5" hidden="false" customHeight="true" outlineLevel="0" collapsed="false">
      <c r="A777" s="79" t="s">
        <v>1133</v>
      </c>
      <c r="B777" s="80" t="s">
        <v>890</v>
      </c>
      <c r="C777" s="80" t="s">
        <v>1339</v>
      </c>
      <c r="D777" s="80"/>
      <c r="E777" s="80"/>
      <c r="F777" s="80" t="s">
        <v>1134</v>
      </c>
      <c r="G777" s="81" t="n">
        <f aca="false">G778</f>
        <v>7478300</v>
      </c>
      <c r="H777" s="81"/>
      <c r="I777" s="81"/>
      <c r="J777" s="81"/>
      <c r="K777" s="81"/>
      <c r="L777" s="81"/>
      <c r="M777" s="81"/>
      <c r="N777" s="81"/>
    </row>
    <row r="778" customFormat="false" ht="25.5" hidden="false" customHeight="true" outlineLevel="0" collapsed="false">
      <c r="A778" s="79" t="s">
        <v>1304</v>
      </c>
      <c r="B778" s="80" t="s">
        <v>890</v>
      </c>
      <c r="C778" s="80" t="s">
        <v>1339</v>
      </c>
      <c r="D778" s="80"/>
      <c r="E778" s="80"/>
      <c r="F778" s="80" t="s">
        <v>1305</v>
      </c>
      <c r="G778" s="81" t="n">
        <v>7478300</v>
      </c>
      <c r="H778" s="81"/>
      <c r="I778" s="81"/>
      <c r="J778" s="81"/>
      <c r="K778" s="81"/>
      <c r="L778" s="81"/>
      <c r="M778" s="81"/>
      <c r="N778" s="81"/>
    </row>
    <row r="779" customFormat="false" ht="12.75" hidden="false" customHeight="true" outlineLevel="0" collapsed="false">
      <c r="A779" s="79" t="s">
        <v>899</v>
      </c>
      <c r="B779" s="80" t="s">
        <v>890</v>
      </c>
      <c r="C779" s="80" t="s">
        <v>1340</v>
      </c>
      <c r="D779" s="80"/>
      <c r="E779" s="80"/>
      <c r="F779" s="80"/>
      <c r="G779" s="81" t="n">
        <f aca="false">G780</f>
        <v>7982400</v>
      </c>
      <c r="H779" s="81"/>
      <c r="I779" s="81"/>
      <c r="J779" s="81"/>
      <c r="K779" s="81"/>
      <c r="L779" s="81"/>
      <c r="M779" s="81"/>
      <c r="N779" s="81"/>
    </row>
    <row r="780" customFormat="false" ht="12.75" hidden="false" customHeight="true" outlineLevel="0" collapsed="false">
      <c r="A780" s="79" t="s">
        <v>159</v>
      </c>
      <c r="B780" s="80" t="s">
        <v>890</v>
      </c>
      <c r="C780" s="80" t="s">
        <v>1340</v>
      </c>
      <c r="D780" s="80"/>
      <c r="E780" s="80"/>
      <c r="F780" s="80" t="s">
        <v>1132</v>
      </c>
      <c r="G780" s="81" t="n">
        <f aca="false">G781</f>
        <v>7982400</v>
      </c>
      <c r="H780" s="81"/>
      <c r="I780" s="81"/>
      <c r="J780" s="81"/>
      <c r="K780" s="81"/>
      <c r="L780" s="81"/>
      <c r="M780" s="81"/>
      <c r="N780" s="81"/>
    </row>
    <row r="781" customFormat="false" ht="25.5" hidden="false" customHeight="true" outlineLevel="0" collapsed="false">
      <c r="A781" s="79" t="s">
        <v>1133</v>
      </c>
      <c r="B781" s="80" t="s">
        <v>890</v>
      </c>
      <c r="C781" s="80" t="s">
        <v>1340</v>
      </c>
      <c r="D781" s="80"/>
      <c r="E781" s="80"/>
      <c r="F781" s="80" t="s">
        <v>1134</v>
      </c>
      <c r="G781" s="81" t="n">
        <f aca="false">G782</f>
        <v>7982400</v>
      </c>
      <c r="H781" s="81"/>
      <c r="I781" s="81"/>
      <c r="J781" s="81"/>
      <c r="K781" s="81"/>
      <c r="L781" s="81"/>
      <c r="M781" s="81"/>
      <c r="N781" s="81"/>
    </row>
    <row r="782" customFormat="false" ht="25.5" hidden="false" customHeight="true" outlineLevel="0" collapsed="false">
      <c r="A782" s="79" t="s">
        <v>1304</v>
      </c>
      <c r="B782" s="80" t="s">
        <v>890</v>
      </c>
      <c r="C782" s="80" t="s">
        <v>1340</v>
      </c>
      <c r="D782" s="80"/>
      <c r="E782" s="80"/>
      <c r="F782" s="80" t="s">
        <v>1305</v>
      </c>
      <c r="G782" s="81" t="n">
        <v>7982400</v>
      </c>
      <c r="H782" s="81"/>
      <c r="I782" s="81"/>
      <c r="J782" s="81"/>
      <c r="K782" s="81"/>
      <c r="L782" s="81"/>
      <c r="M782" s="81"/>
      <c r="N782" s="81"/>
    </row>
    <row r="783" customFormat="false" ht="12.75" hidden="false" customHeight="true" outlineLevel="0" collapsed="false">
      <c r="A783" s="76" t="s">
        <v>903</v>
      </c>
      <c r="B783" s="77" t="s">
        <v>904</v>
      </c>
      <c r="C783" s="77"/>
      <c r="D783" s="77"/>
      <c r="E783" s="77"/>
      <c r="F783" s="77"/>
      <c r="G783" s="78" t="n">
        <f aca="false">G784+G788+G792+G796</f>
        <v>384100</v>
      </c>
      <c r="H783" s="78"/>
      <c r="I783" s="78"/>
      <c r="J783" s="78" t="n">
        <v>0</v>
      </c>
      <c r="K783" s="78"/>
      <c r="L783" s="78"/>
      <c r="M783" s="78" t="n">
        <f aca="false">G783+J783</f>
        <v>384100</v>
      </c>
      <c r="N783" s="78"/>
    </row>
    <row r="784" customFormat="false" ht="76.5" hidden="false" customHeight="true" outlineLevel="0" collapsed="false">
      <c r="A784" s="79" t="s">
        <v>797</v>
      </c>
      <c r="B784" s="80" t="s">
        <v>904</v>
      </c>
      <c r="C784" s="80" t="s">
        <v>1341</v>
      </c>
      <c r="D784" s="80"/>
      <c r="E784" s="80"/>
      <c r="F784" s="80"/>
      <c r="G784" s="81" t="n">
        <f aca="false">G785</f>
        <v>29000</v>
      </c>
      <c r="H784" s="81"/>
      <c r="I784" s="81"/>
      <c r="J784" s="81" t="n">
        <v>0</v>
      </c>
      <c r="K784" s="81"/>
      <c r="L784" s="81"/>
      <c r="M784" s="81" t="n">
        <f aca="false">G784+J784</f>
        <v>29000</v>
      </c>
      <c r="N784" s="81"/>
    </row>
    <row r="785" customFormat="false" ht="25.5" hidden="false" customHeight="true" outlineLevel="0" collapsed="false">
      <c r="A785" s="79" t="s">
        <v>1147</v>
      </c>
      <c r="B785" s="80" t="s">
        <v>904</v>
      </c>
      <c r="C785" s="80" t="s">
        <v>1341</v>
      </c>
      <c r="D785" s="80"/>
      <c r="E785" s="80"/>
      <c r="F785" s="80" t="s">
        <v>1148</v>
      </c>
      <c r="G785" s="81" t="n">
        <f aca="false">G786</f>
        <v>29000</v>
      </c>
      <c r="H785" s="81"/>
      <c r="I785" s="81"/>
      <c r="J785" s="81"/>
      <c r="K785" s="81"/>
      <c r="L785" s="81"/>
      <c r="M785" s="81"/>
      <c r="N785" s="81"/>
    </row>
    <row r="786" customFormat="false" ht="12.75" hidden="false" customHeight="true" outlineLevel="0" collapsed="false">
      <c r="A786" s="79" t="s">
        <v>151</v>
      </c>
      <c r="B786" s="80" t="s">
        <v>904</v>
      </c>
      <c r="C786" s="80" t="s">
        <v>1341</v>
      </c>
      <c r="D786" s="80"/>
      <c r="E786" s="80"/>
      <c r="F786" s="80" t="s">
        <v>1149</v>
      </c>
      <c r="G786" s="81" t="n">
        <f aca="false">G787</f>
        <v>29000</v>
      </c>
      <c r="H786" s="81"/>
      <c r="I786" s="81"/>
      <c r="J786" s="81"/>
      <c r="K786" s="81"/>
      <c r="L786" s="81"/>
      <c r="M786" s="81"/>
      <c r="N786" s="81"/>
    </row>
    <row r="787" customFormat="false" ht="12.75" hidden="false" customHeight="true" outlineLevel="0" collapsed="false">
      <c r="A787" s="79" t="s">
        <v>1150</v>
      </c>
      <c r="B787" s="80" t="s">
        <v>904</v>
      </c>
      <c r="C787" s="80" t="s">
        <v>1341</v>
      </c>
      <c r="D787" s="80"/>
      <c r="E787" s="80"/>
      <c r="F787" s="80" t="s">
        <v>1151</v>
      </c>
      <c r="G787" s="81" t="n">
        <v>29000</v>
      </c>
      <c r="H787" s="81"/>
      <c r="I787" s="81"/>
      <c r="J787" s="81"/>
      <c r="K787" s="81"/>
      <c r="L787" s="81"/>
      <c r="M787" s="81"/>
      <c r="N787" s="81"/>
    </row>
    <row r="788" customFormat="false" ht="76.5" hidden="false" customHeight="true" outlineLevel="0" collapsed="false">
      <c r="A788" s="79" t="s">
        <v>912</v>
      </c>
      <c r="B788" s="80" t="s">
        <v>904</v>
      </c>
      <c r="C788" s="80" t="s">
        <v>1342</v>
      </c>
      <c r="D788" s="80"/>
      <c r="E788" s="80"/>
      <c r="F788" s="80"/>
      <c r="G788" s="81" t="n">
        <f aca="false">G789</f>
        <v>3100</v>
      </c>
      <c r="H788" s="81"/>
      <c r="I788" s="81"/>
      <c r="J788" s="81" t="n">
        <v>0</v>
      </c>
      <c r="K788" s="81"/>
      <c r="L788" s="81"/>
      <c r="M788" s="81" t="n">
        <f aca="false">G788+J788</f>
        <v>3100</v>
      </c>
      <c r="N788" s="81"/>
    </row>
    <row r="789" customFormat="false" ht="25.5" hidden="false" customHeight="true" outlineLevel="0" collapsed="false">
      <c r="A789" s="79" t="s">
        <v>1147</v>
      </c>
      <c r="B789" s="80" t="s">
        <v>904</v>
      </c>
      <c r="C789" s="80" t="s">
        <v>1342</v>
      </c>
      <c r="D789" s="80"/>
      <c r="E789" s="80"/>
      <c r="F789" s="80" t="s">
        <v>1148</v>
      </c>
      <c r="G789" s="81" t="n">
        <f aca="false">G790</f>
        <v>3100</v>
      </c>
      <c r="H789" s="81"/>
      <c r="I789" s="81"/>
      <c r="J789" s="81"/>
      <c r="K789" s="81"/>
      <c r="L789" s="81"/>
      <c r="M789" s="81"/>
      <c r="N789" s="81"/>
    </row>
    <row r="790" customFormat="false" ht="12.75" hidden="false" customHeight="true" outlineLevel="0" collapsed="false">
      <c r="A790" s="79" t="s">
        <v>151</v>
      </c>
      <c r="B790" s="80" t="s">
        <v>904</v>
      </c>
      <c r="C790" s="80" t="s">
        <v>1342</v>
      </c>
      <c r="D790" s="80"/>
      <c r="E790" s="80"/>
      <c r="F790" s="80" t="s">
        <v>1149</v>
      </c>
      <c r="G790" s="81" t="n">
        <f aca="false">G791</f>
        <v>3100</v>
      </c>
      <c r="H790" s="81"/>
      <c r="I790" s="81"/>
      <c r="J790" s="81"/>
      <c r="K790" s="81"/>
      <c r="L790" s="81"/>
      <c r="M790" s="81"/>
      <c r="N790" s="81"/>
    </row>
    <row r="791" customFormat="false" ht="12.75" hidden="false" customHeight="true" outlineLevel="0" collapsed="false">
      <c r="A791" s="79" t="s">
        <v>1150</v>
      </c>
      <c r="B791" s="80" t="s">
        <v>904</v>
      </c>
      <c r="C791" s="80" t="s">
        <v>1342</v>
      </c>
      <c r="D791" s="80"/>
      <c r="E791" s="80"/>
      <c r="F791" s="80" t="s">
        <v>1151</v>
      </c>
      <c r="G791" s="81" t="n">
        <v>3100</v>
      </c>
      <c r="H791" s="81"/>
      <c r="I791" s="81"/>
      <c r="J791" s="81"/>
      <c r="K791" s="81"/>
      <c r="L791" s="81"/>
      <c r="M791" s="81"/>
      <c r="N791" s="81"/>
    </row>
    <row r="792" customFormat="false" ht="25.5" hidden="false" customHeight="true" outlineLevel="0" collapsed="false">
      <c r="A792" s="79" t="s">
        <v>1343</v>
      </c>
      <c r="B792" s="80" t="s">
        <v>904</v>
      </c>
      <c r="C792" s="80" t="s">
        <v>1344</v>
      </c>
      <c r="D792" s="80"/>
      <c r="E792" s="80"/>
      <c r="F792" s="80"/>
      <c r="G792" s="81" t="n">
        <f aca="false">G793</f>
        <v>24000</v>
      </c>
      <c r="H792" s="81"/>
      <c r="I792" s="81"/>
      <c r="J792" s="81"/>
      <c r="K792" s="81"/>
      <c r="L792" s="81"/>
      <c r="M792" s="81" t="n">
        <f aca="false">G792+J792</f>
        <v>24000</v>
      </c>
      <c r="N792" s="81"/>
    </row>
    <row r="793" customFormat="false" ht="25.5" hidden="false" customHeight="true" outlineLevel="0" collapsed="false">
      <c r="A793" s="79" t="s">
        <v>1147</v>
      </c>
      <c r="B793" s="80" t="s">
        <v>904</v>
      </c>
      <c r="C793" s="80" t="s">
        <v>1344</v>
      </c>
      <c r="D793" s="80"/>
      <c r="E793" s="80"/>
      <c r="F793" s="80" t="s">
        <v>1148</v>
      </c>
      <c r="G793" s="81" t="n">
        <f aca="false">G794</f>
        <v>24000</v>
      </c>
      <c r="H793" s="81"/>
      <c r="I793" s="81"/>
      <c r="J793" s="81"/>
      <c r="K793" s="81"/>
      <c r="L793" s="81"/>
      <c r="M793" s="81"/>
      <c r="N793" s="81"/>
    </row>
    <row r="794" customFormat="false" ht="12.75" hidden="false" customHeight="true" outlineLevel="0" collapsed="false">
      <c r="A794" s="79" t="s">
        <v>151</v>
      </c>
      <c r="B794" s="80" t="s">
        <v>904</v>
      </c>
      <c r="C794" s="80" t="s">
        <v>1344</v>
      </c>
      <c r="D794" s="80"/>
      <c r="E794" s="80"/>
      <c r="F794" s="80" t="s">
        <v>1149</v>
      </c>
      <c r="G794" s="81" t="n">
        <f aca="false">G795</f>
        <v>24000</v>
      </c>
      <c r="H794" s="81"/>
      <c r="I794" s="81"/>
      <c r="J794" s="81"/>
      <c r="K794" s="81"/>
      <c r="L794" s="81"/>
      <c r="M794" s="81"/>
      <c r="N794" s="81"/>
    </row>
    <row r="795" customFormat="false" ht="12.75" hidden="false" customHeight="true" outlineLevel="0" collapsed="false">
      <c r="A795" s="79" t="s">
        <v>1150</v>
      </c>
      <c r="B795" s="80" t="s">
        <v>904</v>
      </c>
      <c r="C795" s="80" t="s">
        <v>1344</v>
      </c>
      <c r="D795" s="80"/>
      <c r="E795" s="80"/>
      <c r="F795" s="80" t="s">
        <v>1151</v>
      </c>
      <c r="G795" s="81" t="n">
        <v>24000</v>
      </c>
      <c r="H795" s="81"/>
      <c r="I795" s="81"/>
      <c r="J795" s="81"/>
      <c r="K795" s="81"/>
      <c r="L795" s="81"/>
      <c r="M795" s="81"/>
      <c r="N795" s="81"/>
    </row>
    <row r="796" customFormat="false" ht="12.75" hidden="false" customHeight="true" outlineLevel="0" collapsed="false">
      <c r="A796" s="79" t="s">
        <v>1235</v>
      </c>
      <c r="B796" s="80" t="s">
        <v>904</v>
      </c>
      <c r="C796" s="80" t="s">
        <v>1236</v>
      </c>
      <c r="D796" s="80"/>
      <c r="E796" s="80"/>
      <c r="F796" s="80"/>
      <c r="G796" s="81" t="n">
        <f aca="false">G797</f>
        <v>328000</v>
      </c>
      <c r="H796" s="81"/>
      <c r="I796" s="81"/>
      <c r="J796" s="81" t="n">
        <v>0</v>
      </c>
      <c r="K796" s="81"/>
      <c r="L796" s="81"/>
      <c r="M796" s="81" t="n">
        <f aca="false">G796+J796</f>
        <v>328000</v>
      </c>
      <c r="N796" s="81"/>
    </row>
    <row r="797" customFormat="false" ht="25.5" hidden="false" customHeight="true" outlineLevel="0" collapsed="false">
      <c r="A797" s="79" t="s">
        <v>1147</v>
      </c>
      <c r="B797" s="80" t="s">
        <v>904</v>
      </c>
      <c r="C797" s="80" t="s">
        <v>1236</v>
      </c>
      <c r="D797" s="80"/>
      <c r="E797" s="80"/>
      <c r="F797" s="80" t="s">
        <v>1148</v>
      </c>
      <c r="G797" s="81" t="n">
        <f aca="false">G798</f>
        <v>328000</v>
      </c>
      <c r="H797" s="81"/>
      <c r="I797" s="81"/>
      <c r="J797" s="81"/>
      <c r="K797" s="81"/>
      <c r="L797" s="81"/>
      <c r="M797" s="81"/>
      <c r="N797" s="81"/>
    </row>
    <row r="798" customFormat="false" ht="12.75" hidden="false" customHeight="true" outlineLevel="0" collapsed="false">
      <c r="A798" s="79" t="s">
        <v>151</v>
      </c>
      <c r="B798" s="80" t="s">
        <v>904</v>
      </c>
      <c r="C798" s="80" t="s">
        <v>1236</v>
      </c>
      <c r="D798" s="80"/>
      <c r="E798" s="80"/>
      <c r="F798" s="80" t="s">
        <v>1149</v>
      </c>
      <c r="G798" s="81" t="n">
        <f aca="false">G799</f>
        <v>328000</v>
      </c>
      <c r="H798" s="81"/>
      <c r="I798" s="81"/>
      <c r="J798" s="81"/>
      <c r="K798" s="81"/>
      <c r="L798" s="81"/>
      <c r="M798" s="81"/>
      <c r="N798" s="81"/>
    </row>
    <row r="799" customFormat="false" ht="12.75" hidden="false" customHeight="true" outlineLevel="0" collapsed="false">
      <c r="A799" s="79" t="s">
        <v>1150</v>
      </c>
      <c r="B799" s="80" t="s">
        <v>904</v>
      </c>
      <c r="C799" s="80" t="s">
        <v>1236</v>
      </c>
      <c r="D799" s="80"/>
      <c r="E799" s="80"/>
      <c r="F799" s="80" t="s">
        <v>1151</v>
      </c>
      <c r="G799" s="81" t="n">
        <v>328000</v>
      </c>
      <c r="H799" s="81"/>
      <c r="I799" s="81"/>
      <c r="J799" s="81"/>
      <c r="K799" s="81"/>
      <c r="L799" s="81"/>
      <c r="M799" s="81"/>
      <c r="N799" s="81"/>
    </row>
    <row r="800" customFormat="false" ht="12.75" hidden="false" customHeight="true" outlineLevel="0" collapsed="false">
      <c r="A800" s="79" t="s">
        <v>1345</v>
      </c>
      <c r="B800" s="80" t="s">
        <v>932</v>
      </c>
      <c r="C800" s="80"/>
      <c r="D800" s="80"/>
      <c r="E800" s="80"/>
      <c r="F800" s="80"/>
      <c r="G800" s="81" t="n">
        <f aca="false">G801</f>
        <v>134203900.78</v>
      </c>
      <c r="H800" s="81"/>
      <c r="I800" s="81"/>
      <c r="J800" s="81" t="n">
        <f aca="false">J801</f>
        <v>-201000</v>
      </c>
      <c r="K800" s="81"/>
      <c r="L800" s="81"/>
      <c r="M800" s="81" t="n">
        <f aca="false">M801</f>
        <v>134002900.78</v>
      </c>
      <c r="N800" s="81"/>
    </row>
    <row r="801" customFormat="false" ht="12.75" hidden="false" customHeight="true" outlineLevel="0" collapsed="false">
      <c r="A801" s="76" t="s">
        <v>933</v>
      </c>
      <c r="B801" s="77" t="s">
        <v>934</v>
      </c>
      <c r="C801" s="77"/>
      <c r="D801" s="77"/>
      <c r="E801" s="77"/>
      <c r="F801" s="77"/>
      <c r="G801" s="78" t="n">
        <f aca="false">G802+G806+G810+G814+G821+G828</f>
        <v>134203900.78</v>
      </c>
      <c r="H801" s="78"/>
      <c r="I801" s="78"/>
      <c r="J801" s="78" t="n">
        <f aca="false">J802+J806+J810+J814+J821+J828</f>
        <v>-201000</v>
      </c>
      <c r="K801" s="78"/>
      <c r="L801" s="78"/>
      <c r="M801" s="78" t="n">
        <f aca="false">G801+J801</f>
        <v>134002900.78</v>
      </c>
      <c r="N801" s="78"/>
    </row>
    <row r="802" customFormat="false" ht="38.25" hidden="false" customHeight="true" outlineLevel="0" collapsed="false">
      <c r="A802" s="79" t="s">
        <v>1346</v>
      </c>
      <c r="B802" s="80" t="s">
        <v>934</v>
      </c>
      <c r="C802" s="80" t="s">
        <v>1347</v>
      </c>
      <c r="D802" s="80"/>
      <c r="E802" s="80"/>
      <c r="F802" s="80"/>
      <c r="G802" s="81" t="n">
        <f aca="false">G803</f>
        <v>20000000</v>
      </c>
      <c r="H802" s="81"/>
      <c r="I802" s="81"/>
      <c r="J802" s="81" t="n">
        <v>0</v>
      </c>
      <c r="K802" s="81"/>
      <c r="L802" s="81"/>
      <c r="M802" s="81" t="n">
        <f aca="false">G802+J802</f>
        <v>20000000</v>
      </c>
      <c r="N802" s="81"/>
    </row>
    <row r="803" customFormat="false" ht="25.5" hidden="false" customHeight="true" outlineLevel="0" collapsed="false">
      <c r="A803" s="79" t="s">
        <v>203</v>
      </c>
      <c r="B803" s="80" t="s">
        <v>934</v>
      </c>
      <c r="C803" s="80" t="s">
        <v>1347</v>
      </c>
      <c r="D803" s="80"/>
      <c r="E803" s="80"/>
      <c r="F803" s="80" t="s">
        <v>1174</v>
      </c>
      <c r="G803" s="81" t="n">
        <f aca="false">G804</f>
        <v>20000000</v>
      </c>
      <c r="H803" s="81"/>
      <c r="I803" s="81"/>
      <c r="J803" s="81"/>
      <c r="K803" s="81"/>
      <c r="L803" s="81"/>
      <c r="M803" s="81"/>
      <c r="N803" s="81"/>
    </row>
    <row r="804" customFormat="false" ht="12.75" hidden="false" customHeight="true" outlineLevel="0" collapsed="false">
      <c r="A804" s="79" t="s">
        <v>205</v>
      </c>
      <c r="B804" s="80" t="s">
        <v>934</v>
      </c>
      <c r="C804" s="80" t="s">
        <v>1347</v>
      </c>
      <c r="D804" s="80"/>
      <c r="E804" s="80"/>
      <c r="F804" s="80" t="s">
        <v>1175</v>
      </c>
      <c r="G804" s="81" t="n">
        <f aca="false">G805</f>
        <v>20000000</v>
      </c>
      <c r="H804" s="81"/>
      <c r="I804" s="81"/>
      <c r="J804" s="81"/>
      <c r="K804" s="81"/>
      <c r="L804" s="81"/>
      <c r="M804" s="81"/>
      <c r="N804" s="81"/>
    </row>
    <row r="805" customFormat="false" ht="25.5" hidden="false" customHeight="true" outlineLevel="0" collapsed="false">
      <c r="A805" s="79" t="s">
        <v>1231</v>
      </c>
      <c r="B805" s="80" t="s">
        <v>934</v>
      </c>
      <c r="C805" s="80" t="s">
        <v>1347</v>
      </c>
      <c r="D805" s="80"/>
      <c r="E805" s="80"/>
      <c r="F805" s="80" t="s">
        <v>1232</v>
      </c>
      <c r="G805" s="81" t="n">
        <v>20000000</v>
      </c>
      <c r="H805" s="81"/>
      <c r="I805" s="81"/>
      <c r="J805" s="81"/>
      <c r="K805" s="81"/>
      <c r="L805" s="81"/>
      <c r="M805" s="81"/>
      <c r="N805" s="81"/>
    </row>
    <row r="806" customFormat="false" ht="38.25" hidden="false" customHeight="true" outlineLevel="0" collapsed="false">
      <c r="A806" s="79" t="s">
        <v>1348</v>
      </c>
      <c r="B806" s="80" t="s">
        <v>934</v>
      </c>
      <c r="C806" s="80" t="s">
        <v>1349</v>
      </c>
      <c r="D806" s="80"/>
      <c r="E806" s="80"/>
      <c r="F806" s="80"/>
      <c r="G806" s="81" t="n">
        <f aca="false">G807</f>
        <v>1052631.58</v>
      </c>
      <c r="H806" s="81"/>
      <c r="I806" s="81"/>
      <c r="J806" s="81" t="n">
        <v>0</v>
      </c>
      <c r="K806" s="81"/>
      <c r="L806" s="81"/>
      <c r="M806" s="81" t="n">
        <f aca="false">G806+J806</f>
        <v>1052631.58</v>
      </c>
      <c r="N806" s="81"/>
    </row>
    <row r="807" customFormat="false" ht="25.5" hidden="false" customHeight="true" outlineLevel="0" collapsed="false">
      <c r="A807" s="79" t="s">
        <v>203</v>
      </c>
      <c r="B807" s="80" t="s">
        <v>934</v>
      </c>
      <c r="C807" s="80" t="s">
        <v>1349</v>
      </c>
      <c r="D807" s="80"/>
      <c r="E807" s="80"/>
      <c r="F807" s="80" t="s">
        <v>1174</v>
      </c>
      <c r="G807" s="81" t="n">
        <f aca="false">G808</f>
        <v>1052631.58</v>
      </c>
      <c r="H807" s="81"/>
      <c r="I807" s="81"/>
      <c r="J807" s="81"/>
      <c r="K807" s="81"/>
      <c r="L807" s="81"/>
      <c r="M807" s="81"/>
      <c r="N807" s="81"/>
    </row>
    <row r="808" customFormat="false" ht="12.75" hidden="false" customHeight="true" outlineLevel="0" collapsed="false">
      <c r="A808" s="79" t="s">
        <v>205</v>
      </c>
      <c r="B808" s="80" t="s">
        <v>934</v>
      </c>
      <c r="C808" s="80" t="s">
        <v>1349</v>
      </c>
      <c r="D808" s="80"/>
      <c r="E808" s="80"/>
      <c r="F808" s="80" t="s">
        <v>1175</v>
      </c>
      <c r="G808" s="81" t="n">
        <f aca="false">G809</f>
        <v>1052631.58</v>
      </c>
      <c r="H808" s="81"/>
      <c r="I808" s="81"/>
      <c r="J808" s="81"/>
      <c r="K808" s="81"/>
      <c r="L808" s="81"/>
      <c r="M808" s="81"/>
      <c r="N808" s="81"/>
    </row>
    <row r="809" customFormat="false" ht="25.5" hidden="false" customHeight="true" outlineLevel="0" collapsed="false">
      <c r="A809" s="79" t="s">
        <v>1231</v>
      </c>
      <c r="B809" s="80" t="s">
        <v>934</v>
      </c>
      <c r="C809" s="80" t="s">
        <v>1349</v>
      </c>
      <c r="D809" s="80"/>
      <c r="E809" s="80"/>
      <c r="F809" s="80" t="s">
        <v>1232</v>
      </c>
      <c r="G809" s="81" t="n">
        <v>1052631.58</v>
      </c>
      <c r="H809" s="81"/>
      <c r="I809" s="81"/>
      <c r="J809" s="81"/>
      <c r="K809" s="81"/>
      <c r="L809" s="81"/>
      <c r="M809" s="81"/>
      <c r="N809" s="81"/>
    </row>
    <row r="810" customFormat="false" ht="25.5" hidden="false" customHeight="true" outlineLevel="0" collapsed="false">
      <c r="A810" s="79" t="s">
        <v>1350</v>
      </c>
      <c r="B810" s="80" t="s">
        <v>934</v>
      </c>
      <c r="C810" s="80" t="s">
        <v>1351</v>
      </c>
      <c r="D810" s="80"/>
      <c r="E810" s="80"/>
      <c r="F810" s="80"/>
      <c r="G810" s="81" t="n">
        <f aca="false">G811</f>
        <v>3186300</v>
      </c>
      <c r="H810" s="81"/>
      <c r="I810" s="81"/>
      <c r="J810" s="81" t="n">
        <v>0</v>
      </c>
      <c r="K810" s="81"/>
      <c r="L810" s="81"/>
      <c r="M810" s="81" t="n">
        <f aca="false">G810+J810</f>
        <v>3186300</v>
      </c>
      <c r="N810" s="81"/>
    </row>
    <row r="811" customFormat="false" ht="25.5" hidden="false" customHeight="true" outlineLevel="0" collapsed="false">
      <c r="A811" s="79" t="s">
        <v>1103</v>
      </c>
      <c r="B811" s="80" t="s">
        <v>934</v>
      </c>
      <c r="C811" s="80" t="s">
        <v>1351</v>
      </c>
      <c r="D811" s="80"/>
      <c r="E811" s="80"/>
      <c r="F811" s="80" t="s">
        <v>1104</v>
      </c>
      <c r="G811" s="81" t="n">
        <f aca="false">G812</f>
        <v>3186300</v>
      </c>
      <c r="H811" s="81"/>
      <c r="I811" s="81"/>
      <c r="J811" s="81"/>
      <c r="K811" s="81"/>
      <c r="L811" s="81"/>
      <c r="M811" s="81"/>
      <c r="N811" s="81"/>
    </row>
    <row r="812" customFormat="false" ht="25.5" hidden="false" customHeight="true" outlineLevel="0" collapsed="false">
      <c r="A812" s="79" t="s">
        <v>1105</v>
      </c>
      <c r="B812" s="80" t="s">
        <v>934</v>
      </c>
      <c r="C812" s="80" t="s">
        <v>1351</v>
      </c>
      <c r="D812" s="80"/>
      <c r="E812" s="80"/>
      <c r="F812" s="80" t="s">
        <v>1106</v>
      </c>
      <c r="G812" s="81" t="n">
        <f aca="false">G813</f>
        <v>3186300</v>
      </c>
      <c r="H812" s="81"/>
      <c r="I812" s="81"/>
      <c r="J812" s="81"/>
      <c r="K812" s="81"/>
      <c r="L812" s="81"/>
      <c r="M812" s="81"/>
      <c r="N812" s="81"/>
    </row>
    <row r="813" customFormat="false" ht="12.75" hidden="false" customHeight="true" outlineLevel="0" collapsed="false">
      <c r="A813" s="79" t="s">
        <v>1107</v>
      </c>
      <c r="B813" s="80" t="s">
        <v>934</v>
      </c>
      <c r="C813" s="80" t="s">
        <v>1351</v>
      </c>
      <c r="D813" s="80"/>
      <c r="E813" s="80"/>
      <c r="F813" s="80" t="s">
        <v>1108</v>
      </c>
      <c r="G813" s="81" t="n">
        <v>3186300</v>
      </c>
      <c r="H813" s="81"/>
      <c r="I813" s="81"/>
      <c r="J813" s="81"/>
      <c r="K813" s="81"/>
      <c r="L813" s="81"/>
      <c r="M813" s="81"/>
      <c r="N813" s="81"/>
    </row>
    <row r="814" customFormat="false" ht="25.5" hidden="false" customHeight="true" outlineLevel="0" collapsed="false">
      <c r="A814" s="79" t="s">
        <v>1352</v>
      </c>
      <c r="B814" s="80" t="s">
        <v>934</v>
      </c>
      <c r="C814" s="80" t="s">
        <v>1353</v>
      </c>
      <c r="D814" s="80"/>
      <c r="E814" s="80"/>
      <c r="F814" s="80"/>
      <c r="G814" s="81" t="n">
        <f aca="false">G815+G818</f>
        <v>168700</v>
      </c>
      <c r="H814" s="81"/>
      <c r="I814" s="81"/>
      <c r="J814" s="81" t="n">
        <f aca="false">J818</f>
        <v>-1000</v>
      </c>
      <c r="K814" s="81"/>
      <c r="L814" s="81"/>
      <c r="M814" s="81" t="n">
        <f aca="false">G814+J814</f>
        <v>167700</v>
      </c>
      <c r="N814" s="81"/>
    </row>
    <row r="815" customFormat="false" ht="25.5" hidden="false" customHeight="true" outlineLevel="0" collapsed="false">
      <c r="A815" s="79" t="s">
        <v>1103</v>
      </c>
      <c r="B815" s="80" t="s">
        <v>934</v>
      </c>
      <c r="C815" s="80" t="s">
        <v>1353</v>
      </c>
      <c r="D815" s="80"/>
      <c r="E815" s="80"/>
      <c r="F815" s="80" t="s">
        <v>1104</v>
      </c>
      <c r="G815" s="81" t="n">
        <f aca="false">G816</f>
        <v>167700</v>
      </c>
      <c r="H815" s="81"/>
      <c r="I815" s="81"/>
      <c r="J815" s="81"/>
      <c r="K815" s="81"/>
      <c r="L815" s="81"/>
      <c r="M815" s="81"/>
      <c r="N815" s="81"/>
    </row>
    <row r="816" customFormat="false" ht="25.5" hidden="false" customHeight="true" outlineLevel="0" collapsed="false">
      <c r="A816" s="79" t="s">
        <v>1105</v>
      </c>
      <c r="B816" s="80" t="s">
        <v>934</v>
      </c>
      <c r="C816" s="80" t="s">
        <v>1353</v>
      </c>
      <c r="D816" s="80"/>
      <c r="E816" s="80"/>
      <c r="F816" s="80" t="s">
        <v>1106</v>
      </c>
      <c r="G816" s="81" t="n">
        <f aca="false">G817</f>
        <v>167700</v>
      </c>
      <c r="H816" s="81"/>
      <c r="I816" s="81"/>
      <c r="J816" s="81"/>
      <c r="K816" s="81"/>
      <c r="L816" s="81"/>
      <c r="M816" s="81"/>
      <c r="N816" s="81"/>
    </row>
    <row r="817" customFormat="false" ht="12.75" hidden="false" customHeight="true" outlineLevel="0" collapsed="false">
      <c r="A817" s="79" t="s">
        <v>1107</v>
      </c>
      <c r="B817" s="80" t="s">
        <v>934</v>
      </c>
      <c r="C817" s="80" t="s">
        <v>1353</v>
      </c>
      <c r="D817" s="80"/>
      <c r="E817" s="80"/>
      <c r="F817" s="80" t="s">
        <v>1108</v>
      </c>
      <c r="G817" s="81" t="n">
        <v>167700</v>
      </c>
      <c r="H817" s="81"/>
      <c r="I817" s="81"/>
      <c r="J817" s="81"/>
      <c r="K817" s="81"/>
      <c r="L817" s="81"/>
      <c r="M817" s="81"/>
      <c r="N817" s="81"/>
    </row>
    <row r="818" customFormat="false" ht="25.5" hidden="false" customHeight="true" outlineLevel="0" collapsed="false">
      <c r="A818" s="79" t="s">
        <v>203</v>
      </c>
      <c r="B818" s="80" t="s">
        <v>934</v>
      </c>
      <c r="C818" s="80" t="s">
        <v>1353</v>
      </c>
      <c r="D818" s="80"/>
      <c r="E818" s="80"/>
      <c r="F818" s="80" t="s">
        <v>1174</v>
      </c>
      <c r="G818" s="81" t="n">
        <f aca="false">G819</f>
        <v>1000</v>
      </c>
      <c r="H818" s="81"/>
      <c r="I818" s="81"/>
      <c r="J818" s="81" t="n">
        <f aca="false">J819</f>
        <v>-1000</v>
      </c>
      <c r="K818" s="81"/>
      <c r="L818" s="81"/>
      <c r="M818" s="81"/>
      <c r="N818" s="81"/>
    </row>
    <row r="819" customFormat="false" ht="12.75" hidden="false" customHeight="true" outlineLevel="0" collapsed="false">
      <c r="A819" s="79" t="s">
        <v>205</v>
      </c>
      <c r="B819" s="80" t="s">
        <v>934</v>
      </c>
      <c r="C819" s="80" t="s">
        <v>1353</v>
      </c>
      <c r="D819" s="80"/>
      <c r="E819" s="80"/>
      <c r="F819" s="80" t="s">
        <v>1175</v>
      </c>
      <c r="G819" s="81" t="n">
        <f aca="false">G820</f>
        <v>1000</v>
      </c>
      <c r="H819" s="81"/>
      <c r="I819" s="81"/>
      <c r="J819" s="81" t="n">
        <f aca="false">J820</f>
        <v>-1000</v>
      </c>
      <c r="K819" s="81"/>
      <c r="L819" s="81"/>
      <c r="M819" s="81"/>
      <c r="N819" s="81"/>
    </row>
    <row r="820" customFormat="false" ht="25.5" hidden="false" customHeight="true" outlineLevel="0" collapsed="false">
      <c r="A820" s="79" t="s">
        <v>1231</v>
      </c>
      <c r="B820" s="80" t="s">
        <v>934</v>
      </c>
      <c r="C820" s="80" t="s">
        <v>1353</v>
      </c>
      <c r="D820" s="80"/>
      <c r="E820" s="80"/>
      <c r="F820" s="80" t="s">
        <v>1232</v>
      </c>
      <c r="G820" s="81" t="n">
        <v>1000</v>
      </c>
      <c r="H820" s="81"/>
      <c r="I820" s="81"/>
      <c r="J820" s="81" t="n">
        <v>-1000</v>
      </c>
      <c r="K820" s="81"/>
      <c r="L820" s="81"/>
      <c r="M820" s="81"/>
      <c r="N820" s="81"/>
    </row>
    <row r="821" customFormat="false" ht="25.5" hidden="false" customHeight="true" outlineLevel="0" collapsed="false">
      <c r="A821" s="79" t="s">
        <v>1354</v>
      </c>
      <c r="B821" s="80" t="s">
        <v>934</v>
      </c>
      <c r="C821" s="80" t="s">
        <v>1191</v>
      </c>
      <c r="D821" s="80"/>
      <c r="E821" s="80"/>
      <c r="F821" s="80"/>
      <c r="G821" s="81" t="n">
        <f aca="false">G822+G825</f>
        <v>4447000</v>
      </c>
      <c r="H821" s="81"/>
      <c r="I821" s="81"/>
      <c r="J821" s="81" t="n">
        <f aca="false">J825</f>
        <v>-200000</v>
      </c>
      <c r="K821" s="81"/>
      <c r="L821" s="81"/>
      <c r="M821" s="81" t="n">
        <f aca="false">G821+J821</f>
        <v>4247000</v>
      </c>
      <c r="N821" s="81"/>
    </row>
    <row r="822" customFormat="false" ht="38.25" hidden="false" customHeight="true" outlineLevel="0" collapsed="false">
      <c r="A822" s="79" t="s">
        <v>16</v>
      </c>
      <c r="B822" s="80" t="s">
        <v>934</v>
      </c>
      <c r="C822" s="80" t="s">
        <v>1191</v>
      </c>
      <c r="D822" s="80"/>
      <c r="E822" s="80"/>
      <c r="F822" s="80" t="s">
        <v>1092</v>
      </c>
      <c r="G822" s="81" t="n">
        <f aca="false">G823</f>
        <v>500000</v>
      </c>
      <c r="H822" s="81"/>
      <c r="I822" s="81"/>
      <c r="J822" s="81"/>
      <c r="K822" s="81"/>
      <c r="L822" s="81"/>
      <c r="M822" s="81"/>
      <c r="N822" s="81"/>
    </row>
    <row r="823" customFormat="false" ht="12.75" hidden="false" customHeight="true" outlineLevel="0" collapsed="false">
      <c r="A823" s="79" t="s">
        <v>155</v>
      </c>
      <c r="B823" s="80" t="s">
        <v>934</v>
      </c>
      <c r="C823" s="80" t="s">
        <v>1191</v>
      </c>
      <c r="D823" s="80"/>
      <c r="E823" s="80"/>
      <c r="F823" s="80" t="s">
        <v>1259</v>
      </c>
      <c r="G823" s="81" t="n">
        <f aca="false">G824</f>
        <v>500000</v>
      </c>
      <c r="H823" s="81"/>
      <c r="I823" s="81"/>
      <c r="J823" s="81"/>
      <c r="K823" s="81"/>
      <c r="L823" s="81"/>
      <c r="M823" s="81"/>
      <c r="N823" s="81"/>
    </row>
    <row r="824" customFormat="false" ht="38.25" hidden="false" customHeight="true" outlineLevel="0" collapsed="false">
      <c r="A824" s="79" t="s">
        <v>1301</v>
      </c>
      <c r="B824" s="80" t="s">
        <v>934</v>
      </c>
      <c r="C824" s="80" t="s">
        <v>1191</v>
      </c>
      <c r="D824" s="80"/>
      <c r="E824" s="80"/>
      <c r="F824" s="80" t="s">
        <v>1302</v>
      </c>
      <c r="G824" s="81" t="n">
        <v>500000</v>
      </c>
      <c r="H824" s="81"/>
      <c r="I824" s="81"/>
      <c r="J824" s="81"/>
      <c r="K824" s="81"/>
      <c r="L824" s="81"/>
      <c r="M824" s="81"/>
      <c r="N824" s="81"/>
    </row>
    <row r="825" customFormat="false" ht="25.5" hidden="false" customHeight="true" outlineLevel="0" collapsed="false">
      <c r="A825" s="79" t="s">
        <v>1103</v>
      </c>
      <c r="B825" s="80" t="s">
        <v>934</v>
      </c>
      <c r="C825" s="80" t="s">
        <v>1191</v>
      </c>
      <c r="D825" s="80"/>
      <c r="E825" s="80"/>
      <c r="F825" s="80" t="s">
        <v>1104</v>
      </c>
      <c r="G825" s="81" t="n">
        <f aca="false">G826</f>
        <v>3947000</v>
      </c>
      <c r="H825" s="81"/>
      <c r="I825" s="81"/>
      <c r="J825" s="81" t="n">
        <f aca="false">J826</f>
        <v>-200000</v>
      </c>
      <c r="K825" s="81"/>
      <c r="L825" s="81"/>
      <c r="M825" s="81"/>
      <c r="N825" s="81"/>
    </row>
    <row r="826" customFormat="false" ht="25.5" hidden="false" customHeight="true" outlineLevel="0" collapsed="false">
      <c r="A826" s="79" t="s">
        <v>1105</v>
      </c>
      <c r="B826" s="80" t="s">
        <v>934</v>
      </c>
      <c r="C826" s="80" t="s">
        <v>1191</v>
      </c>
      <c r="D826" s="80"/>
      <c r="E826" s="80"/>
      <c r="F826" s="80" t="s">
        <v>1106</v>
      </c>
      <c r="G826" s="81" t="n">
        <f aca="false">G827</f>
        <v>3947000</v>
      </c>
      <c r="H826" s="81"/>
      <c r="I826" s="81"/>
      <c r="J826" s="81" t="n">
        <f aca="false">J827</f>
        <v>-200000</v>
      </c>
      <c r="K826" s="81"/>
      <c r="L826" s="81"/>
      <c r="M826" s="81"/>
      <c r="N826" s="81"/>
    </row>
    <row r="827" customFormat="false" ht="12.75" hidden="false" customHeight="true" outlineLevel="0" collapsed="false">
      <c r="A827" s="79" t="s">
        <v>1107</v>
      </c>
      <c r="B827" s="80" t="s">
        <v>934</v>
      </c>
      <c r="C827" s="80" t="s">
        <v>1191</v>
      </c>
      <c r="D827" s="80"/>
      <c r="E827" s="80"/>
      <c r="F827" s="80" t="s">
        <v>1108</v>
      </c>
      <c r="G827" s="81" t="n">
        <v>3947000</v>
      </c>
      <c r="H827" s="81"/>
      <c r="I827" s="81"/>
      <c r="J827" s="81" t="n">
        <v>-200000</v>
      </c>
      <c r="K827" s="81"/>
      <c r="L827" s="81"/>
      <c r="M827" s="81"/>
      <c r="N827" s="81"/>
    </row>
    <row r="828" customFormat="false" ht="25.5" hidden="false" customHeight="true" outlineLevel="0" collapsed="false">
      <c r="A828" s="79" t="s">
        <v>1355</v>
      </c>
      <c r="B828" s="80" t="s">
        <v>934</v>
      </c>
      <c r="C828" s="80" t="s">
        <v>1356</v>
      </c>
      <c r="D828" s="80"/>
      <c r="E828" s="80"/>
      <c r="F828" s="80"/>
      <c r="G828" s="81" t="n">
        <f aca="false">G829</f>
        <v>105349269.2</v>
      </c>
      <c r="H828" s="81"/>
      <c r="I828" s="81"/>
      <c r="J828" s="81" t="n">
        <v>0</v>
      </c>
      <c r="K828" s="81"/>
      <c r="L828" s="81"/>
      <c r="M828" s="81" t="n">
        <f aca="false">G828+J828</f>
        <v>105349269.2</v>
      </c>
      <c r="N828" s="81"/>
    </row>
    <row r="829" customFormat="false" ht="25.5" hidden="false" customHeight="true" outlineLevel="0" collapsed="false">
      <c r="A829" s="79" t="s">
        <v>203</v>
      </c>
      <c r="B829" s="80" t="s">
        <v>934</v>
      </c>
      <c r="C829" s="80" t="s">
        <v>1356</v>
      </c>
      <c r="D829" s="80"/>
      <c r="E829" s="80"/>
      <c r="F829" s="80" t="s">
        <v>1174</v>
      </c>
      <c r="G829" s="81" t="n">
        <f aca="false">G830</f>
        <v>105349269.2</v>
      </c>
      <c r="H829" s="81"/>
      <c r="I829" s="81"/>
      <c r="J829" s="81"/>
      <c r="K829" s="81"/>
      <c r="L829" s="81"/>
      <c r="M829" s="81"/>
      <c r="N829" s="81"/>
    </row>
    <row r="830" customFormat="false" ht="12.75" hidden="false" customHeight="true" outlineLevel="0" collapsed="false">
      <c r="A830" s="79" t="s">
        <v>205</v>
      </c>
      <c r="B830" s="80" t="s">
        <v>934</v>
      </c>
      <c r="C830" s="80" t="s">
        <v>1356</v>
      </c>
      <c r="D830" s="80"/>
      <c r="E830" s="80"/>
      <c r="F830" s="80" t="s">
        <v>1175</v>
      </c>
      <c r="G830" s="81" t="n">
        <f aca="false">G831</f>
        <v>105349269.2</v>
      </c>
      <c r="H830" s="81"/>
      <c r="I830" s="81"/>
      <c r="J830" s="81"/>
      <c r="K830" s="81"/>
      <c r="L830" s="81"/>
      <c r="M830" s="81"/>
      <c r="N830" s="81"/>
    </row>
    <row r="831" customFormat="false" ht="25.5" hidden="false" customHeight="true" outlineLevel="0" collapsed="false">
      <c r="A831" s="86" t="s">
        <v>1231</v>
      </c>
      <c r="B831" s="87" t="s">
        <v>934</v>
      </c>
      <c r="C831" s="87" t="s">
        <v>1356</v>
      </c>
      <c r="D831" s="87"/>
      <c r="E831" s="87"/>
      <c r="F831" s="87" t="s">
        <v>1232</v>
      </c>
      <c r="G831" s="88" t="n">
        <v>105349269.2</v>
      </c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true" outlineLevel="0" collapsed="false">
      <c r="A832" s="89" t="s">
        <v>1357</v>
      </c>
      <c r="B832" s="80" t="s">
        <v>1358</v>
      </c>
      <c r="C832" s="80" t="s">
        <v>1359</v>
      </c>
      <c r="D832" s="80"/>
      <c r="E832" s="80"/>
      <c r="F832" s="80" t="s">
        <v>1360</v>
      </c>
      <c r="G832" s="84"/>
      <c r="H832" s="84"/>
      <c r="I832" s="84"/>
      <c r="J832" s="84" t="n">
        <f aca="false">J833</f>
        <v>637400</v>
      </c>
      <c r="K832" s="84"/>
      <c r="L832" s="84"/>
      <c r="M832" s="84" t="n">
        <f aca="false">J832</f>
        <v>637400</v>
      </c>
      <c r="N832" s="84"/>
    </row>
    <row r="833" customFormat="false" ht="12.75" hidden="false" customHeight="true" outlineLevel="0" collapsed="false">
      <c r="A833" s="89" t="s">
        <v>1361</v>
      </c>
      <c r="B833" s="80" t="s">
        <v>1362</v>
      </c>
      <c r="C833" s="80" t="s">
        <v>1363</v>
      </c>
      <c r="D833" s="80"/>
      <c r="E833" s="80"/>
      <c r="F833" s="80" t="s">
        <v>1013</v>
      </c>
      <c r="G833" s="84"/>
      <c r="H833" s="84"/>
      <c r="I833" s="84"/>
      <c r="J833" s="84" t="n">
        <f aca="false">J834</f>
        <v>637400</v>
      </c>
      <c r="K833" s="84"/>
      <c r="L833" s="84"/>
      <c r="M833" s="84"/>
      <c r="N833" s="84"/>
    </row>
    <row r="834" customFormat="false" ht="25.5" hidden="false" customHeight="true" outlineLevel="0" collapsed="false">
      <c r="A834" s="89" t="s">
        <v>1364</v>
      </c>
      <c r="B834" s="80" t="s">
        <v>1362</v>
      </c>
      <c r="C834" s="80" t="s">
        <v>1363</v>
      </c>
      <c r="D834" s="80"/>
      <c r="E834" s="80"/>
      <c r="F834" s="80" t="s">
        <v>1013</v>
      </c>
      <c r="G834" s="84"/>
      <c r="H834" s="84"/>
      <c r="I834" s="84"/>
      <c r="J834" s="84" t="n">
        <f aca="false">J835</f>
        <v>637400</v>
      </c>
      <c r="K834" s="84"/>
      <c r="L834" s="84"/>
      <c r="M834" s="84"/>
      <c r="N834" s="84"/>
    </row>
    <row r="835" customFormat="false" ht="12.75" hidden="false" customHeight="true" outlineLevel="0" collapsed="false">
      <c r="A835" s="89" t="s">
        <v>1365</v>
      </c>
      <c r="B835" s="80" t="s">
        <v>1362</v>
      </c>
      <c r="C835" s="80" t="s">
        <v>1363</v>
      </c>
      <c r="D835" s="80"/>
      <c r="E835" s="80"/>
      <c r="F835" s="80" t="s">
        <v>1013</v>
      </c>
      <c r="G835" s="84"/>
      <c r="H835" s="84"/>
      <c r="I835" s="84"/>
      <c r="J835" s="84" t="n">
        <v>637400</v>
      </c>
      <c r="K835" s="84"/>
      <c r="L835" s="84"/>
      <c r="M835" s="84"/>
      <c r="N835" s="84"/>
    </row>
    <row r="836" customFormat="false" ht="13.5" hidden="false" customHeight="true" outlineLevel="0" collapsed="false">
      <c r="A836" s="90" t="s">
        <v>951</v>
      </c>
      <c r="B836" s="90"/>
      <c r="C836" s="90"/>
      <c r="D836" s="90"/>
      <c r="E836" s="90"/>
      <c r="F836" s="90"/>
      <c r="G836" s="91" t="n">
        <f aca="false">G6+G218+G238+G256+G309+G482+G503+G690+G742+G800</f>
        <v>1156378000.44</v>
      </c>
      <c r="H836" s="91"/>
      <c r="I836" s="91"/>
      <c r="J836" s="91" t="n">
        <f aca="false">J6+J218+J238+J256+J309+J482+J503+J690+J742+J800+J832</f>
        <v>15577100</v>
      </c>
      <c r="K836" s="91"/>
      <c r="L836" s="91"/>
      <c r="M836" s="91" t="n">
        <f aca="false">M6+M218+M238+M256+M309+M482+M503+M690+M742+M800+M832</f>
        <v>1171955100.44</v>
      </c>
      <c r="N836" s="91"/>
    </row>
    <row r="837" customFormat="false" ht="12.75" hidden="false" customHeight="true" outlineLevel="0" collapsed="false">
      <c r="B837" s="92"/>
      <c r="C837" s="92"/>
      <c r="E837" s="92"/>
      <c r="F837" s="92"/>
      <c r="G837" s="92"/>
      <c r="I837" s="92"/>
      <c r="J837" s="92"/>
      <c r="K837" s="92"/>
      <c r="L837" s="92"/>
      <c r="M837" s="92"/>
    </row>
    <row r="838" customFormat="false" ht="12.75" hidden="false" customHeight="true" outlineLevel="0" collapsed="false">
      <c r="B838" s="93"/>
      <c r="C838" s="93"/>
      <c r="E838" s="93"/>
      <c r="F838" s="93"/>
      <c r="G838" s="93"/>
      <c r="I838" s="93"/>
      <c r="J838" s="93"/>
      <c r="K838" s="93"/>
      <c r="L838" s="93"/>
      <c r="M838" s="93"/>
    </row>
  </sheetData>
  <mergeCells count="3336">
    <mergeCell ref="B1:N1"/>
    <mergeCell ref="A2:N2"/>
    <mergeCell ref="A3:N3"/>
    <mergeCell ref="A4:N4"/>
    <mergeCell ref="C5:E5"/>
    <mergeCell ref="G5:I5"/>
    <mergeCell ref="J5:L5"/>
    <mergeCell ref="M5:N5"/>
    <mergeCell ref="C6:E6"/>
    <mergeCell ref="G6:I6"/>
    <mergeCell ref="J6:L6"/>
    <mergeCell ref="M6:N6"/>
    <mergeCell ref="C7:E7"/>
    <mergeCell ref="G7:I7"/>
    <mergeCell ref="J7:L7"/>
    <mergeCell ref="M7:N7"/>
    <mergeCell ref="C8:E8"/>
    <mergeCell ref="G8:I8"/>
    <mergeCell ref="J8:L8"/>
    <mergeCell ref="M8:N8"/>
    <mergeCell ref="C9:E9"/>
    <mergeCell ref="G9:I9"/>
    <mergeCell ref="J9:L9"/>
    <mergeCell ref="M9:N9"/>
    <mergeCell ref="C10:E10"/>
    <mergeCell ref="G10:I10"/>
    <mergeCell ref="J10:L10"/>
    <mergeCell ref="M10:N10"/>
    <mergeCell ref="C11:E11"/>
    <mergeCell ref="G11:I11"/>
    <mergeCell ref="J11:L11"/>
    <mergeCell ref="M11:N11"/>
    <mergeCell ref="C12:E12"/>
    <mergeCell ref="G12:I12"/>
    <mergeCell ref="J12:L12"/>
    <mergeCell ref="M12:N12"/>
    <mergeCell ref="C13:E13"/>
    <mergeCell ref="G13:I13"/>
    <mergeCell ref="J13:L13"/>
    <mergeCell ref="M13:N13"/>
    <mergeCell ref="C14:E14"/>
    <mergeCell ref="G14:I14"/>
    <mergeCell ref="J14:L14"/>
    <mergeCell ref="M14:N14"/>
    <mergeCell ref="C15:E15"/>
    <mergeCell ref="G15:I15"/>
    <mergeCell ref="J15:L15"/>
    <mergeCell ref="M15:N15"/>
    <mergeCell ref="C16:E16"/>
    <mergeCell ref="G16:I16"/>
    <mergeCell ref="J16:L16"/>
    <mergeCell ref="M16:N16"/>
    <mergeCell ref="C17:E17"/>
    <mergeCell ref="G17:I17"/>
    <mergeCell ref="J17:L17"/>
    <mergeCell ref="M17:N17"/>
    <mergeCell ref="C18:E18"/>
    <mergeCell ref="G18:I18"/>
    <mergeCell ref="J18:L18"/>
    <mergeCell ref="M18:N18"/>
    <mergeCell ref="C19:E19"/>
    <mergeCell ref="G19:I19"/>
    <mergeCell ref="J19:L19"/>
    <mergeCell ref="M19:N19"/>
    <mergeCell ref="C20:E20"/>
    <mergeCell ref="G20:I20"/>
    <mergeCell ref="J20:L20"/>
    <mergeCell ref="M20:N20"/>
    <mergeCell ref="C21:E21"/>
    <mergeCell ref="G21:I21"/>
    <mergeCell ref="J21:L21"/>
    <mergeCell ref="M21:N21"/>
    <mergeCell ref="C22:E22"/>
    <mergeCell ref="G22:I22"/>
    <mergeCell ref="J22:L22"/>
    <mergeCell ref="M22:N22"/>
    <mergeCell ref="C23:E23"/>
    <mergeCell ref="G23:I23"/>
    <mergeCell ref="J23:L23"/>
    <mergeCell ref="M23:N23"/>
    <mergeCell ref="C24:E24"/>
    <mergeCell ref="G24:I24"/>
    <mergeCell ref="J24:L24"/>
    <mergeCell ref="M24:N24"/>
    <mergeCell ref="C25:E25"/>
    <mergeCell ref="G25:I25"/>
    <mergeCell ref="J25:L25"/>
    <mergeCell ref="M25:N25"/>
    <mergeCell ref="C26:E26"/>
    <mergeCell ref="G26:I26"/>
    <mergeCell ref="J26:L26"/>
    <mergeCell ref="M26:N26"/>
    <mergeCell ref="C27:E27"/>
    <mergeCell ref="G27:I27"/>
    <mergeCell ref="J27:L27"/>
    <mergeCell ref="M27:N27"/>
    <mergeCell ref="C28:E28"/>
    <mergeCell ref="G28:I28"/>
    <mergeCell ref="J28:L28"/>
    <mergeCell ref="M28:N28"/>
    <mergeCell ref="C29:E29"/>
    <mergeCell ref="G29:I29"/>
    <mergeCell ref="J29:L29"/>
    <mergeCell ref="M29:N29"/>
    <mergeCell ref="C30:E30"/>
    <mergeCell ref="G30:I30"/>
    <mergeCell ref="J30:L30"/>
    <mergeCell ref="M30:N30"/>
    <mergeCell ref="C31:E31"/>
    <mergeCell ref="G31:I31"/>
    <mergeCell ref="J31:L31"/>
    <mergeCell ref="M31:N31"/>
    <mergeCell ref="C32:E32"/>
    <mergeCell ref="G32:I32"/>
    <mergeCell ref="J32:L32"/>
    <mergeCell ref="M32:N32"/>
    <mergeCell ref="C33:E33"/>
    <mergeCell ref="G33:I33"/>
    <mergeCell ref="J33:L33"/>
    <mergeCell ref="M33:N33"/>
    <mergeCell ref="C34:E34"/>
    <mergeCell ref="G34:I34"/>
    <mergeCell ref="J34:L34"/>
    <mergeCell ref="M34:N34"/>
    <mergeCell ref="C35:E35"/>
    <mergeCell ref="G35:I35"/>
    <mergeCell ref="J35:L35"/>
    <mergeCell ref="M35:N35"/>
    <mergeCell ref="C36:E36"/>
    <mergeCell ref="G36:I36"/>
    <mergeCell ref="J36:L36"/>
    <mergeCell ref="M36:N36"/>
    <mergeCell ref="C37:E37"/>
    <mergeCell ref="G37:I37"/>
    <mergeCell ref="J37:L37"/>
    <mergeCell ref="M37:N37"/>
    <mergeCell ref="C38:E38"/>
    <mergeCell ref="G38:I38"/>
    <mergeCell ref="J38:L38"/>
    <mergeCell ref="M38:N38"/>
    <mergeCell ref="C39:E39"/>
    <mergeCell ref="G39:I39"/>
    <mergeCell ref="J39:L39"/>
    <mergeCell ref="M39:N39"/>
    <mergeCell ref="C40:E40"/>
    <mergeCell ref="G40:I40"/>
    <mergeCell ref="J40:L40"/>
    <mergeCell ref="M40:N40"/>
    <mergeCell ref="C41:E41"/>
    <mergeCell ref="G41:I41"/>
    <mergeCell ref="J41:L41"/>
    <mergeCell ref="M41:N41"/>
    <mergeCell ref="C42:E42"/>
    <mergeCell ref="G42:I42"/>
    <mergeCell ref="J42:L42"/>
    <mergeCell ref="M42:N42"/>
    <mergeCell ref="C43:E43"/>
    <mergeCell ref="G43:I43"/>
    <mergeCell ref="J43:L43"/>
    <mergeCell ref="M43:N43"/>
    <mergeCell ref="C44:E44"/>
    <mergeCell ref="G44:I44"/>
    <mergeCell ref="J44:L44"/>
    <mergeCell ref="M44:N44"/>
    <mergeCell ref="C45:E45"/>
    <mergeCell ref="G45:I45"/>
    <mergeCell ref="J45:L45"/>
    <mergeCell ref="M45:N45"/>
    <mergeCell ref="C46:E46"/>
    <mergeCell ref="G46:I46"/>
    <mergeCell ref="J46:L46"/>
    <mergeCell ref="M46:N46"/>
    <mergeCell ref="C47:E47"/>
    <mergeCell ref="G47:I47"/>
    <mergeCell ref="J47:L47"/>
    <mergeCell ref="M47:N47"/>
    <mergeCell ref="C48:E48"/>
    <mergeCell ref="G48:I48"/>
    <mergeCell ref="J48:L48"/>
    <mergeCell ref="M48:N48"/>
    <mergeCell ref="C49:E49"/>
    <mergeCell ref="G49:I49"/>
    <mergeCell ref="J49:L49"/>
    <mergeCell ref="M49:N49"/>
    <mergeCell ref="C50:E50"/>
    <mergeCell ref="G50:I50"/>
    <mergeCell ref="J50:L50"/>
    <mergeCell ref="M50:N50"/>
    <mergeCell ref="C51:E51"/>
    <mergeCell ref="G51:I51"/>
    <mergeCell ref="J51:L51"/>
    <mergeCell ref="M51:N51"/>
    <mergeCell ref="C52:E52"/>
    <mergeCell ref="G52:I52"/>
    <mergeCell ref="J52:L52"/>
    <mergeCell ref="M52:N52"/>
    <mergeCell ref="C53:E53"/>
    <mergeCell ref="G53:I53"/>
    <mergeCell ref="J53:L53"/>
    <mergeCell ref="M53:N53"/>
    <mergeCell ref="C54:E54"/>
    <mergeCell ref="G54:I54"/>
    <mergeCell ref="J54:L54"/>
    <mergeCell ref="M54:N54"/>
    <mergeCell ref="C55:E55"/>
    <mergeCell ref="G55:I55"/>
    <mergeCell ref="J55:L55"/>
    <mergeCell ref="M55:N55"/>
    <mergeCell ref="C56:E56"/>
    <mergeCell ref="G56:I56"/>
    <mergeCell ref="J56:L56"/>
    <mergeCell ref="M56:N56"/>
    <mergeCell ref="C57:E57"/>
    <mergeCell ref="G57:I57"/>
    <mergeCell ref="J57:L57"/>
    <mergeCell ref="M57:N57"/>
    <mergeCell ref="C58:E58"/>
    <mergeCell ref="G58:I58"/>
    <mergeCell ref="J58:L58"/>
    <mergeCell ref="M58:N58"/>
    <mergeCell ref="C59:E59"/>
    <mergeCell ref="G59:I59"/>
    <mergeCell ref="J59:L59"/>
    <mergeCell ref="M59:N59"/>
    <mergeCell ref="C60:E60"/>
    <mergeCell ref="G60:I60"/>
    <mergeCell ref="J60:L60"/>
    <mergeCell ref="M60:N60"/>
    <mergeCell ref="C61:E61"/>
    <mergeCell ref="G61:I61"/>
    <mergeCell ref="J61:L61"/>
    <mergeCell ref="M61:N61"/>
    <mergeCell ref="C62:E62"/>
    <mergeCell ref="G62:I62"/>
    <mergeCell ref="J62:L62"/>
    <mergeCell ref="M62:N62"/>
    <mergeCell ref="C63:E63"/>
    <mergeCell ref="G63:I63"/>
    <mergeCell ref="J63:L63"/>
    <mergeCell ref="M63:N63"/>
    <mergeCell ref="C64:E64"/>
    <mergeCell ref="G64:I64"/>
    <mergeCell ref="J64:L64"/>
    <mergeCell ref="M64:N64"/>
    <mergeCell ref="C65:E65"/>
    <mergeCell ref="G65:I65"/>
    <mergeCell ref="J65:L65"/>
    <mergeCell ref="M65:N65"/>
    <mergeCell ref="C66:E66"/>
    <mergeCell ref="G66:I66"/>
    <mergeCell ref="J66:L66"/>
    <mergeCell ref="M66:N66"/>
    <mergeCell ref="C67:E67"/>
    <mergeCell ref="G67:I67"/>
    <mergeCell ref="J67:L67"/>
    <mergeCell ref="M67:N67"/>
    <mergeCell ref="C68:E68"/>
    <mergeCell ref="G68:I68"/>
    <mergeCell ref="J68:L68"/>
    <mergeCell ref="M68:N68"/>
    <mergeCell ref="C69:E69"/>
    <mergeCell ref="G69:I69"/>
    <mergeCell ref="J69:L69"/>
    <mergeCell ref="M69:N69"/>
    <mergeCell ref="C70:E70"/>
    <mergeCell ref="G70:I70"/>
    <mergeCell ref="J70:L70"/>
    <mergeCell ref="M70:N70"/>
    <mergeCell ref="C71:E71"/>
    <mergeCell ref="G71:I71"/>
    <mergeCell ref="J71:L71"/>
    <mergeCell ref="M71:N71"/>
    <mergeCell ref="C72:E72"/>
    <mergeCell ref="G72:I72"/>
    <mergeCell ref="J72:L72"/>
    <mergeCell ref="M72:N72"/>
    <mergeCell ref="C73:E73"/>
    <mergeCell ref="G73:I73"/>
    <mergeCell ref="J73:L73"/>
    <mergeCell ref="M73:N73"/>
    <mergeCell ref="C74:E74"/>
    <mergeCell ref="G74:I74"/>
    <mergeCell ref="J74:L74"/>
    <mergeCell ref="M74:N74"/>
    <mergeCell ref="C75:E75"/>
    <mergeCell ref="G75:I75"/>
    <mergeCell ref="J75:L75"/>
    <mergeCell ref="M75:N75"/>
    <mergeCell ref="C76:E76"/>
    <mergeCell ref="G76:I76"/>
    <mergeCell ref="J76:L76"/>
    <mergeCell ref="M76:N76"/>
    <mergeCell ref="C77:E77"/>
    <mergeCell ref="G77:I77"/>
    <mergeCell ref="J77:L77"/>
    <mergeCell ref="M77:N77"/>
    <mergeCell ref="C78:E78"/>
    <mergeCell ref="G78:I78"/>
    <mergeCell ref="J78:L78"/>
    <mergeCell ref="M78:N78"/>
    <mergeCell ref="C79:E79"/>
    <mergeCell ref="G79:I79"/>
    <mergeCell ref="J79:L79"/>
    <mergeCell ref="M79:N79"/>
    <mergeCell ref="C80:E80"/>
    <mergeCell ref="G80:I80"/>
    <mergeCell ref="J80:L80"/>
    <mergeCell ref="M80:N80"/>
    <mergeCell ref="C81:E81"/>
    <mergeCell ref="G81:I81"/>
    <mergeCell ref="J81:L81"/>
    <mergeCell ref="M81:N81"/>
    <mergeCell ref="C82:E82"/>
    <mergeCell ref="G82:I82"/>
    <mergeCell ref="J82:L82"/>
    <mergeCell ref="M82:N82"/>
    <mergeCell ref="C83:E83"/>
    <mergeCell ref="G83:I83"/>
    <mergeCell ref="J83:L83"/>
    <mergeCell ref="M83:N83"/>
    <mergeCell ref="C84:E84"/>
    <mergeCell ref="G84:I84"/>
    <mergeCell ref="J84:L84"/>
    <mergeCell ref="M84:N84"/>
    <mergeCell ref="C85:E85"/>
    <mergeCell ref="G85:I85"/>
    <mergeCell ref="J85:L85"/>
    <mergeCell ref="M85:N85"/>
    <mergeCell ref="C86:E86"/>
    <mergeCell ref="G86:I86"/>
    <mergeCell ref="J86:L86"/>
    <mergeCell ref="M86:N86"/>
    <mergeCell ref="C87:E87"/>
    <mergeCell ref="G87:I87"/>
    <mergeCell ref="J87:L87"/>
    <mergeCell ref="M87:N87"/>
    <mergeCell ref="C88:E88"/>
    <mergeCell ref="G88:I88"/>
    <mergeCell ref="J88:L88"/>
    <mergeCell ref="M88:N88"/>
    <mergeCell ref="C89:E89"/>
    <mergeCell ref="G89:I89"/>
    <mergeCell ref="J89:L89"/>
    <mergeCell ref="M89:N89"/>
    <mergeCell ref="C90:E90"/>
    <mergeCell ref="G90:I90"/>
    <mergeCell ref="J90:L90"/>
    <mergeCell ref="M90:N90"/>
    <mergeCell ref="C91:E91"/>
    <mergeCell ref="G91:I91"/>
    <mergeCell ref="J91:L91"/>
    <mergeCell ref="M91:N91"/>
    <mergeCell ref="C92:E92"/>
    <mergeCell ref="G92:I92"/>
    <mergeCell ref="J92:L92"/>
    <mergeCell ref="M92:N92"/>
    <mergeCell ref="C93:E93"/>
    <mergeCell ref="G93:I93"/>
    <mergeCell ref="J93:L93"/>
    <mergeCell ref="M93:N93"/>
    <mergeCell ref="C94:E94"/>
    <mergeCell ref="G94:I94"/>
    <mergeCell ref="J94:L94"/>
    <mergeCell ref="M94:N94"/>
    <mergeCell ref="C95:E95"/>
    <mergeCell ref="G95:I95"/>
    <mergeCell ref="J95:L95"/>
    <mergeCell ref="M95:N95"/>
    <mergeCell ref="C96:E96"/>
    <mergeCell ref="G96:I96"/>
    <mergeCell ref="J96:L96"/>
    <mergeCell ref="M96:N96"/>
    <mergeCell ref="C97:E97"/>
    <mergeCell ref="G97:I97"/>
    <mergeCell ref="J97:L97"/>
    <mergeCell ref="M97:N97"/>
    <mergeCell ref="C98:E98"/>
    <mergeCell ref="G98:I98"/>
    <mergeCell ref="J98:L98"/>
    <mergeCell ref="M98:N98"/>
    <mergeCell ref="C99:E99"/>
    <mergeCell ref="G99:I99"/>
    <mergeCell ref="J99:L99"/>
    <mergeCell ref="M99:N99"/>
    <mergeCell ref="C100:E100"/>
    <mergeCell ref="G100:I100"/>
    <mergeCell ref="J100:L100"/>
    <mergeCell ref="M100:N100"/>
    <mergeCell ref="C101:E101"/>
    <mergeCell ref="G101:I101"/>
    <mergeCell ref="J101:L101"/>
    <mergeCell ref="M101:N101"/>
    <mergeCell ref="C102:E102"/>
    <mergeCell ref="G102:I102"/>
    <mergeCell ref="J102:L102"/>
    <mergeCell ref="M102:N102"/>
    <mergeCell ref="C103:E103"/>
    <mergeCell ref="G103:I103"/>
    <mergeCell ref="J103:L103"/>
    <mergeCell ref="M103:N103"/>
    <mergeCell ref="C104:E104"/>
    <mergeCell ref="G104:I104"/>
    <mergeCell ref="J104:L104"/>
    <mergeCell ref="M104:N104"/>
    <mergeCell ref="C105:E105"/>
    <mergeCell ref="G105:I105"/>
    <mergeCell ref="J105:L105"/>
    <mergeCell ref="M105:N105"/>
    <mergeCell ref="C106:E106"/>
    <mergeCell ref="G106:I106"/>
    <mergeCell ref="J106:L106"/>
    <mergeCell ref="M106:N106"/>
    <mergeCell ref="C107:E107"/>
    <mergeCell ref="G107:I107"/>
    <mergeCell ref="J107:L107"/>
    <mergeCell ref="M107:N107"/>
    <mergeCell ref="C108:E108"/>
    <mergeCell ref="G108:I108"/>
    <mergeCell ref="J108:L108"/>
    <mergeCell ref="M108:N108"/>
    <mergeCell ref="C109:E109"/>
    <mergeCell ref="G109:I109"/>
    <mergeCell ref="J109:L109"/>
    <mergeCell ref="M109:N109"/>
    <mergeCell ref="C110:E110"/>
    <mergeCell ref="G110:I110"/>
    <mergeCell ref="J110:L110"/>
    <mergeCell ref="M110:N110"/>
    <mergeCell ref="C111:E111"/>
    <mergeCell ref="G111:I111"/>
    <mergeCell ref="J111:L111"/>
    <mergeCell ref="M111:N111"/>
    <mergeCell ref="C112:E112"/>
    <mergeCell ref="G112:I112"/>
    <mergeCell ref="J112:L112"/>
    <mergeCell ref="M112:N112"/>
    <mergeCell ref="C113:E113"/>
    <mergeCell ref="G113:I113"/>
    <mergeCell ref="J113:L113"/>
    <mergeCell ref="M113:N113"/>
    <mergeCell ref="C114:E114"/>
    <mergeCell ref="G114:I114"/>
    <mergeCell ref="J114:L114"/>
    <mergeCell ref="M114:N114"/>
    <mergeCell ref="C115:E115"/>
    <mergeCell ref="G115:I115"/>
    <mergeCell ref="J115:L115"/>
    <mergeCell ref="M115:N115"/>
    <mergeCell ref="C116:E116"/>
    <mergeCell ref="G116:I116"/>
    <mergeCell ref="J116:L116"/>
    <mergeCell ref="M116:N116"/>
    <mergeCell ref="C117:E117"/>
    <mergeCell ref="G117:I117"/>
    <mergeCell ref="J117:L117"/>
    <mergeCell ref="M117:N117"/>
    <mergeCell ref="C118:E118"/>
    <mergeCell ref="G118:I118"/>
    <mergeCell ref="J118:L118"/>
    <mergeCell ref="M118:N118"/>
    <mergeCell ref="C119:E119"/>
    <mergeCell ref="G119:I119"/>
    <mergeCell ref="J119:L119"/>
    <mergeCell ref="M119:N119"/>
    <mergeCell ref="C120:E120"/>
    <mergeCell ref="G120:I120"/>
    <mergeCell ref="J120:L120"/>
    <mergeCell ref="M120:N120"/>
    <mergeCell ref="C121:E121"/>
    <mergeCell ref="G121:I121"/>
    <mergeCell ref="J121:L121"/>
    <mergeCell ref="M121:N121"/>
    <mergeCell ref="C122:E122"/>
    <mergeCell ref="G122:I122"/>
    <mergeCell ref="J122:L122"/>
    <mergeCell ref="M122:N122"/>
    <mergeCell ref="C123:E123"/>
    <mergeCell ref="G123:I123"/>
    <mergeCell ref="J123:L123"/>
    <mergeCell ref="M123:N123"/>
    <mergeCell ref="C124:E124"/>
    <mergeCell ref="G124:I124"/>
    <mergeCell ref="J124:L124"/>
    <mergeCell ref="M124:N124"/>
    <mergeCell ref="C125:E125"/>
    <mergeCell ref="G125:I125"/>
    <mergeCell ref="J125:L125"/>
    <mergeCell ref="M125:N125"/>
    <mergeCell ref="C126:E126"/>
    <mergeCell ref="G126:I126"/>
    <mergeCell ref="J126:L126"/>
    <mergeCell ref="M126:N126"/>
    <mergeCell ref="C127:E127"/>
    <mergeCell ref="G127:I127"/>
    <mergeCell ref="J127:L127"/>
    <mergeCell ref="M127:N127"/>
    <mergeCell ref="C128:E128"/>
    <mergeCell ref="G128:I128"/>
    <mergeCell ref="J128:L128"/>
    <mergeCell ref="M128:N128"/>
    <mergeCell ref="C129:E129"/>
    <mergeCell ref="G129:I129"/>
    <mergeCell ref="J129:L129"/>
    <mergeCell ref="M129:N129"/>
    <mergeCell ref="C130:E130"/>
    <mergeCell ref="G130:I130"/>
    <mergeCell ref="J130:L130"/>
    <mergeCell ref="M130:N130"/>
    <mergeCell ref="C131:E131"/>
    <mergeCell ref="G131:I131"/>
    <mergeCell ref="J131:L131"/>
    <mergeCell ref="M131:N131"/>
    <mergeCell ref="C132:E132"/>
    <mergeCell ref="G132:I132"/>
    <mergeCell ref="J132:L132"/>
    <mergeCell ref="M132:N132"/>
    <mergeCell ref="C133:E133"/>
    <mergeCell ref="G133:I133"/>
    <mergeCell ref="J133:L133"/>
    <mergeCell ref="M133:N133"/>
    <mergeCell ref="C134:E134"/>
    <mergeCell ref="G134:I134"/>
    <mergeCell ref="J134:L134"/>
    <mergeCell ref="M134:N134"/>
    <mergeCell ref="C135:E135"/>
    <mergeCell ref="G135:I135"/>
    <mergeCell ref="J135:L135"/>
    <mergeCell ref="M135:N135"/>
    <mergeCell ref="C136:E136"/>
    <mergeCell ref="G136:I136"/>
    <mergeCell ref="J136:L136"/>
    <mergeCell ref="M136:N136"/>
    <mergeCell ref="C137:E137"/>
    <mergeCell ref="G137:I137"/>
    <mergeCell ref="J137:L137"/>
    <mergeCell ref="M137:N137"/>
    <mergeCell ref="C138:E138"/>
    <mergeCell ref="G138:I138"/>
    <mergeCell ref="J138:L138"/>
    <mergeCell ref="M138:N138"/>
    <mergeCell ref="C139:E139"/>
    <mergeCell ref="G139:I139"/>
    <mergeCell ref="J139:L139"/>
    <mergeCell ref="M139:N139"/>
    <mergeCell ref="G140:I140"/>
    <mergeCell ref="J140:L140"/>
    <mergeCell ref="M140:N140"/>
    <mergeCell ref="G141:I141"/>
    <mergeCell ref="J141:L141"/>
    <mergeCell ref="M141:N141"/>
    <mergeCell ref="G142:I142"/>
    <mergeCell ref="J142:L142"/>
    <mergeCell ref="M142:N142"/>
    <mergeCell ref="G143:I143"/>
    <mergeCell ref="J143:L143"/>
    <mergeCell ref="M143:N143"/>
    <mergeCell ref="C144:E144"/>
    <mergeCell ref="G144:I144"/>
    <mergeCell ref="J144:L144"/>
    <mergeCell ref="M144:N144"/>
    <mergeCell ref="C145:E145"/>
    <mergeCell ref="G145:I145"/>
    <mergeCell ref="J145:L145"/>
    <mergeCell ref="M145:N145"/>
    <mergeCell ref="C146:E146"/>
    <mergeCell ref="G146:I146"/>
    <mergeCell ref="J146:L146"/>
    <mergeCell ref="M146:N146"/>
    <mergeCell ref="C147:E147"/>
    <mergeCell ref="G147:I147"/>
    <mergeCell ref="J147:L147"/>
    <mergeCell ref="M147:N147"/>
    <mergeCell ref="C148:E148"/>
    <mergeCell ref="G148:I148"/>
    <mergeCell ref="J148:L148"/>
    <mergeCell ref="M148:N148"/>
    <mergeCell ref="C149:E149"/>
    <mergeCell ref="G149:I149"/>
    <mergeCell ref="J149:L149"/>
    <mergeCell ref="M149:N149"/>
    <mergeCell ref="C150:E150"/>
    <mergeCell ref="G150:I150"/>
    <mergeCell ref="J150:L150"/>
    <mergeCell ref="M150:N150"/>
    <mergeCell ref="C151:E151"/>
    <mergeCell ref="G151:I151"/>
    <mergeCell ref="J151:L151"/>
    <mergeCell ref="M151:N151"/>
    <mergeCell ref="C152:E152"/>
    <mergeCell ref="G152:I152"/>
    <mergeCell ref="J152:L152"/>
    <mergeCell ref="M152:N152"/>
    <mergeCell ref="C153:E153"/>
    <mergeCell ref="G153:I153"/>
    <mergeCell ref="J153:L153"/>
    <mergeCell ref="M153:N153"/>
    <mergeCell ref="C154:E154"/>
    <mergeCell ref="G154:I154"/>
    <mergeCell ref="J154:L154"/>
    <mergeCell ref="M154:N154"/>
    <mergeCell ref="C155:E155"/>
    <mergeCell ref="G155:I155"/>
    <mergeCell ref="J155:L155"/>
    <mergeCell ref="M155:N155"/>
    <mergeCell ref="C156:E156"/>
    <mergeCell ref="G156:I156"/>
    <mergeCell ref="J156:L156"/>
    <mergeCell ref="M156:N156"/>
    <mergeCell ref="C157:E157"/>
    <mergeCell ref="G157:I157"/>
    <mergeCell ref="J157:L157"/>
    <mergeCell ref="M157:N157"/>
    <mergeCell ref="C158:E158"/>
    <mergeCell ref="G158:I158"/>
    <mergeCell ref="J158:L158"/>
    <mergeCell ref="M158:N158"/>
    <mergeCell ref="C159:E159"/>
    <mergeCell ref="G159:I159"/>
    <mergeCell ref="J159:L159"/>
    <mergeCell ref="M159:N159"/>
    <mergeCell ref="C160:E160"/>
    <mergeCell ref="G160:I160"/>
    <mergeCell ref="J160:L160"/>
    <mergeCell ref="M160:N160"/>
    <mergeCell ref="C161:E161"/>
    <mergeCell ref="G161:I161"/>
    <mergeCell ref="J161:L161"/>
    <mergeCell ref="M161:N161"/>
    <mergeCell ref="C162:E162"/>
    <mergeCell ref="G162:I162"/>
    <mergeCell ref="J162:L162"/>
    <mergeCell ref="M162:N162"/>
    <mergeCell ref="C163:E163"/>
    <mergeCell ref="G163:I163"/>
    <mergeCell ref="J163:L163"/>
    <mergeCell ref="M163:N163"/>
    <mergeCell ref="C164:E164"/>
    <mergeCell ref="G164:I164"/>
    <mergeCell ref="J164:L164"/>
    <mergeCell ref="M164:N164"/>
    <mergeCell ref="C165:E165"/>
    <mergeCell ref="G165:I165"/>
    <mergeCell ref="J165:L165"/>
    <mergeCell ref="M165:N165"/>
    <mergeCell ref="C166:E166"/>
    <mergeCell ref="G166:I166"/>
    <mergeCell ref="J166:L166"/>
    <mergeCell ref="M166:N166"/>
    <mergeCell ref="C167:E167"/>
    <mergeCell ref="G167:I167"/>
    <mergeCell ref="J167:L167"/>
    <mergeCell ref="M167:N167"/>
    <mergeCell ref="C168:E168"/>
    <mergeCell ref="G168:I168"/>
    <mergeCell ref="J168:L168"/>
    <mergeCell ref="M168:N168"/>
    <mergeCell ref="C169:E169"/>
    <mergeCell ref="G169:I169"/>
    <mergeCell ref="J169:L169"/>
    <mergeCell ref="M169:N169"/>
    <mergeCell ref="C170:E170"/>
    <mergeCell ref="G170:I170"/>
    <mergeCell ref="J170:L170"/>
    <mergeCell ref="M170:N170"/>
    <mergeCell ref="C171:E171"/>
    <mergeCell ref="G171:I171"/>
    <mergeCell ref="J171:L171"/>
    <mergeCell ref="M171:N171"/>
    <mergeCell ref="C172:E172"/>
    <mergeCell ref="G172:I172"/>
    <mergeCell ref="J172:L172"/>
    <mergeCell ref="M172:N172"/>
    <mergeCell ref="C173:E173"/>
    <mergeCell ref="G173:I173"/>
    <mergeCell ref="J173:L173"/>
    <mergeCell ref="M173:N173"/>
    <mergeCell ref="C174:E174"/>
    <mergeCell ref="G174:I174"/>
    <mergeCell ref="J174:L174"/>
    <mergeCell ref="M174:N174"/>
    <mergeCell ref="C175:E175"/>
    <mergeCell ref="G175:I175"/>
    <mergeCell ref="J175:L175"/>
    <mergeCell ref="M175:N175"/>
    <mergeCell ref="C176:E176"/>
    <mergeCell ref="G176:I176"/>
    <mergeCell ref="J176:L176"/>
    <mergeCell ref="M176:N176"/>
    <mergeCell ref="C177:E177"/>
    <mergeCell ref="G177:I177"/>
    <mergeCell ref="J177:L177"/>
    <mergeCell ref="M177:N177"/>
    <mergeCell ref="C178:E178"/>
    <mergeCell ref="G178:I178"/>
    <mergeCell ref="J178:L178"/>
    <mergeCell ref="M178:N178"/>
    <mergeCell ref="C179:E179"/>
    <mergeCell ref="G179:I179"/>
    <mergeCell ref="J179:L179"/>
    <mergeCell ref="M179:N179"/>
    <mergeCell ref="C180:E180"/>
    <mergeCell ref="G180:I180"/>
    <mergeCell ref="J180:L180"/>
    <mergeCell ref="M180:N180"/>
    <mergeCell ref="C181:E181"/>
    <mergeCell ref="G181:I181"/>
    <mergeCell ref="J181:L181"/>
    <mergeCell ref="M181:N181"/>
    <mergeCell ref="C182:E182"/>
    <mergeCell ref="G182:I182"/>
    <mergeCell ref="J182:L182"/>
    <mergeCell ref="M182:N182"/>
    <mergeCell ref="C183:E183"/>
    <mergeCell ref="G183:I183"/>
    <mergeCell ref="J183:L183"/>
    <mergeCell ref="M183:N183"/>
    <mergeCell ref="C184:E184"/>
    <mergeCell ref="G184:I184"/>
    <mergeCell ref="J184:L184"/>
    <mergeCell ref="M184:N184"/>
    <mergeCell ref="C185:E185"/>
    <mergeCell ref="G185:I185"/>
    <mergeCell ref="J185:L185"/>
    <mergeCell ref="M185:N185"/>
    <mergeCell ref="C186:E186"/>
    <mergeCell ref="G186:I186"/>
    <mergeCell ref="J186:L186"/>
    <mergeCell ref="M186:N186"/>
    <mergeCell ref="C187:E187"/>
    <mergeCell ref="G187:I187"/>
    <mergeCell ref="J187:L187"/>
    <mergeCell ref="M187:N187"/>
    <mergeCell ref="C188:E188"/>
    <mergeCell ref="G188:I188"/>
    <mergeCell ref="J188:L188"/>
    <mergeCell ref="M188:N188"/>
    <mergeCell ref="C189:E189"/>
    <mergeCell ref="G189:I189"/>
    <mergeCell ref="J189:L189"/>
    <mergeCell ref="M189:N189"/>
    <mergeCell ref="C190:E190"/>
    <mergeCell ref="G190:I190"/>
    <mergeCell ref="J190:L190"/>
    <mergeCell ref="M190:N190"/>
    <mergeCell ref="C191:E191"/>
    <mergeCell ref="G191:I191"/>
    <mergeCell ref="J191:L191"/>
    <mergeCell ref="M191:N191"/>
    <mergeCell ref="C192:E192"/>
    <mergeCell ref="G192:I192"/>
    <mergeCell ref="J192:L192"/>
    <mergeCell ref="M192:N192"/>
    <mergeCell ref="C193:E193"/>
    <mergeCell ref="G193:I193"/>
    <mergeCell ref="J193:L193"/>
    <mergeCell ref="M193:N193"/>
    <mergeCell ref="C194:E194"/>
    <mergeCell ref="G194:I194"/>
    <mergeCell ref="J194:L194"/>
    <mergeCell ref="M194:N194"/>
    <mergeCell ref="C195:E195"/>
    <mergeCell ref="G195:I195"/>
    <mergeCell ref="J195:L195"/>
    <mergeCell ref="M195:N195"/>
    <mergeCell ref="C196:E196"/>
    <mergeCell ref="G196:I196"/>
    <mergeCell ref="J196:L196"/>
    <mergeCell ref="M196:N196"/>
    <mergeCell ref="C197:E197"/>
    <mergeCell ref="G197:I197"/>
    <mergeCell ref="J197:L197"/>
    <mergeCell ref="M197:N197"/>
    <mergeCell ref="C198:E198"/>
    <mergeCell ref="G198:I198"/>
    <mergeCell ref="J198:L198"/>
    <mergeCell ref="M198:N198"/>
    <mergeCell ref="C199:E199"/>
    <mergeCell ref="G199:I199"/>
    <mergeCell ref="J199:L199"/>
    <mergeCell ref="M199:N199"/>
    <mergeCell ref="C200:E200"/>
    <mergeCell ref="G200:I200"/>
    <mergeCell ref="J200:L200"/>
    <mergeCell ref="M200:N200"/>
    <mergeCell ref="C201:E201"/>
    <mergeCell ref="G201:I201"/>
    <mergeCell ref="J201:L201"/>
    <mergeCell ref="M201:N201"/>
    <mergeCell ref="C202:E202"/>
    <mergeCell ref="G202:I202"/>
    <mergeCell ref="J202:L202"/>
    <mergeCell ref="M202:N202"/>
    <mergeCell ref="C203:E203"/>
    <mergeCell ref="G203:I203"/>
    <mergeCell ref="J203:L203"/>
    <mergeCell ref="M203:N203"/>
    <mergeCell ref="C204:E204"/>
    <mergeCell ref="G204:I204"/>
    <mergeCell ref="J204:L204"/>
    <mergeCell ref="M204:N204"/>
    <mergeCell ref="C205:E205"/>
    <mergeCell ref="G205:I205"/>
    <mergeCell ref="J205:L205"/>
    <mergeCell ref="M205:N205"/>
    <mergeCell ref="C206:E206"/>
    <mergeCell ref="G206:I206"/>
    <mergeCell ref="J206:L206"/>
    <mergeCell ref="M206:N206"/>
    <mergeCell ref="C207:E207"/>
    <mergeCell ref="G207:I207"/>
    <mergeCell ref="J207:L207"/>
    <mergeCell ref="M207:N207"/>
    <mergeCell ref="C208:E208"/>
    <mergeCell ref="G208:I208"/>
    <mergeCell ref="J208:L208"/>
    <mergeCell ref="M208:N208"/>
    <mergeCell ref="C209:E209"/>
    <mergeCell ref="G209:I209"/>
    <mergeCell ref="J209:L209"/>
    <mergeCell ref="M209:N209"/>
    <mergeCell ref="C210:E210"/>
    <mergeCell ref="G210:I210"/>
    <mergeCell ref="J210:L210"/>
    <mergeCell ref="M210:N210"/>
    <mergeCell ref="C211:E211"/>
    <mergeCell ref="G211:I211"/>
    <mergeCell ref="J211:L211"/>
    <mergeCell ref="M211:N211"/>
    <mergeCell ref="C212:E212"/>
    <mergeCell ref="G212:I212"/>
    <mergeCell ref="J212:L212"/>
    <mergeCell ref="M212:N212"/>
    <mergeCell ref="C213:E213"/>
    <mergeCell ref="G213:I213"/>
    <mergeCell ref="J213:L213"/>
    <mergeCell ref="M213:N213"/>
    <mergeCell ref="C214:E214"/>
    <mergeCell ref="G214:I214"/>
    <mergeCell ref="J214:L214"/>
    <mergeCell ref="M214:N214"/>
    <mergeCell ref="C215:E215"/>
    <mergeCell ref="G215:I215"/>
    <mergeCell ref="J215:L215"/>
    <mergeCell ref="M215:N215"/>
    <mergeCell ref="C216:E216"/>
    <mergeCell ref="G216:I216"/>
    <mergeCell ref="J216:L216"/>
    <mergeCell ref="M216:N216"/>
    <mergeCell ref="C217:E217"/>
    <mergeCell ref="G217:I217"/>
    <mergeCell ref="J217:L217"/>
    <mergeCell ref="M217:N217"/>
    <mergeCell ref="C218:E218"/>
    <mergeCell ref="G218:I218"/>
    <mergeCell ref="J218:L218"/>
    <mergeCell ref="M218:N218"/>
    <mergeCell ref="C219:E219"/>
    <mergeCell ref="G219:I219"/>
    <mergeCell ref="J219:L219"/>
    <mergeCell ref="M219:N219"/>
    <mergeCell ref="C220:E220"/>
    <mergeCell ref="G220:I220"/>
    <mergeCell ref="J220:L220"/>
    <mergeCell ref="M220:N220"/>
    <mergeCell ref="C221:E221"/>
    <mergeCell ref="G221:I221"/>
    <mergeCell ref="J221:L221"/>
    <mergeCell ref="M221:N221"/>
    <mergeCell ref="C222:E222"/>
    <mergeCell ref="G222:I222"/>
    <mergeCell ref="J222:L222"/>
    <mergeCell ref="M222:N222"/>
    <mergeCell ref="C223:E223"/>
    <mergeCell ref="G223:I223"/>
    <mergeCell ref="J223:L223"/>
    <mergeCell ref="M223:N223"/>
    <mergeCell ref="C224:E224"/>
    <mergeCell ref="G224:I224"/>
    <mergeCell ref="J224:L224"/>
    <mergeCell ref="M224:N224"/>
    <mergeCell ref="C225:E225"/>
    <mergeCell ref="G225:I225"/>
    <mergeCell ref="J225:L225"/>
    <mergeCell ref="M225:N225"/>
    <mergeCell ref="C226:E226"/>
    <mergeCell ref="G226:I226"/>
    <mergeCell ref="J226:L226"/>
    <mergeCell ref="M226:N226"/>
    <mergeCell ref="C227:E227"/>
    <mergeCell ref="G227:I227"/>
    <mergeCell ref="J227:L227"/>
    <mergeCell ref="M227:N227"/>
    <mergeCell ref="C228:E228"/>
    <mergeCell ref="G228:I228"/>
    <mergeCell ref="J228:L228"/>
    <mergeCell ref="M228:N228"/>
    <mergeCell ref="C229:E229"/>
    <mergeCell ref="G229:I229"/>
    <mergeCell ref="J229:L229"/>
    <mergeCell ref="M229:N229"/>
    <mergeCell ref="C230:E230"/>
    <mergeCell ref="G230:I230"/>
    <mergeCell ref="J230:L230"/>
    <mergeCell ref="M230:N230"/>
    <mergeCell ref="C231:E231"/>
    <mergeCell ref="G231:I231"/>
    <mergeCell ref="J231:L231"/>
    <mergeCell ref="M231:N231"/>
    <mergeCell ref="C232:E232"/>
    <mergeCell ref="G232:I232"/>
    <mergeCell ref="J232:L232"/>
    <mergeCell ref="M232:N232"/>
    <mergeCell ref="C233:E233"/>
    <mergeCell ref="G233:I233"/>
    <mergeCell ref="J233:L233"/>
    <mergeCell ref="M233:N233"/>
    <mergeCell ref="C234:E234"/>
    <mergeCell ref="G234:I234"/>
    <mergeCell ref="J234:L234"/>
    <mergeCell ref="M234:N234"/>
    <mergeCell ref="C235:E235"/>
    <mergeCell ref="G235:I235"/>
    <mergeCell ref="J235:L235"/>
    <mergeCell ref="M235:N235"/>
    <mergeCell ref="C236:E236"/>
    <mergeCell ref="G236:I236"/>
    <mergeCell ref="J236:L236"/>
    <mergeCell ref="M236:N236"/>
    <mergeCell ref="C237:E237"/>
    <mergeCell ref="G237:I237"/>
    <mergeCell ref="J237:L237"/>
    <mergeCell ref="M237:N237"/>
    <mergeCell ref="C238:E238"/>
    <mergeCell ref="G238:I238"/>
    <mergeCell ref="J238:L238"/>
    <mergeCell ref="M238:N238"/>
    <mergeCell ref="C239:E239"/>
    <mergeCell ref="G239:I239"/>
    <mergeCell ref="J239:L239"/>
    <mergeCell ref="M239:N239"/>
    <mergeCell ref="C240:E240"/>
    <mergeCell ref="G240:I240"/>
    <mergeCell ref="J240:L240"/>
    <mergeCell ref="M240:N240"/>
    <mergeCell ref="C241:E241"/>
    <mergeCell ref="G241:I241"/>
    <mergeCell ref="J241:L241"/>
    <mergeCell ref="M241:N241"/>
    <mergeCell ref="C242:E242"/>
    <mergeCell ref="G242:I242"/>
    <mergeCell ref="J242:L242"/>
    <mergeCell ref="M242:N242"/>
    <mergeCell ref="C243:E243"/>
    <mergeCell ref="G243:I243"/>
    <mergeCell ref="J243:L243"/>
    <mergeCell ref="M243:N243"/>
    <mergeCell ref="C244:E244"/>
    <mergeCell ref="G244:I244"/>
    <mergeCell ref="J244:L244"/>
    <mergeCell ref="M244:N244"/>
    <mergeCell ref="C245:E245"/>
    <mergeCell ref="G245:I245"/>
    <mergeCell ref="J245:L245"/>
    <mergeCell ref="M245:N245"/>
    <mergeCell ref="C246:E246"/>
    <mergeCell ref="G246:I246"/>
    <mergeCell ref="J246:L246"/>
    <mergeCell ref="M246:N246"/>
    <mergeCell ref="C247:E247"/>
    <mergeCell ref="G247:I247"/>
    <mergeCell ref="J247:L247"/>
    <mergeCell ref="M247:N247"/>
    <mergeCell ref="C248:E248"/>
    <mergeCell ref="G248:I248"/>
    <mergeCell ref="J248:L248"/>
    <mergeCell ref="M248:N248"/>
    <mergeCell ref="C249:E249"/>
    <mergeCell ref="G249:I249"/>
    <mergeCell ref="J249:L249"/>
    <mergeCell ref="M249:N249"/>
    <mergeCell ref="C250:E250"/>
    <mergeCell ref="G250:I250"/>
    <mergeCell ref="J250:L250"/>
    <mergeCell ref="M250:N250"/>
    <mergeCell ref="C251:E251"/>
    <mergeCell ref="G251:I251"/>
    <mergeCell ref="J251:L251"/>
    <mergeCell ref="M251:N251"/>
    <mergeCell ref="C252:E252"/>
    <mergeCell ref="G252:I252"/>
    <mergeCell ref="J252:L252"/>
    <mergeCell ref="M252:N252"/>
    <mergeCell ref="C253:E253"/>
    <mergeCell ref="G253:I253"/>
    <mergeCell ref="J253:L253"/>
    <mergeCell ref="M253:N253"/>
    <mergeCell ref="C254:E254"/>
    <mergeCell ref="G254:I254"/>
    <mergeCell ref="J254:L254"/>
    <mergeCell ref="M254:N254"/>
    <mergeCell ref="C255:E255"/>
    <mergeCell ref="G255:I255"/>
    <mergeCell ref="J255:L255"/>
    <mergeCell ref="M255:N255"/>
    <mergeCell ref="C256:E256"/>
    <mergeCell ref="G256:I256"/>
    <mergeCell ref="J256:L256"/>
    <mergeCell ref="M256:N256"/>
    <mergeCell ref="C257:E257"/>
    <mergeCell ref="G257:I257"/>
    <mergeCell ref="J257:L257"/>
    <mergeCell ref="M257:N257"/>
    <mergeCell ref="C258:E258"/>
    <mergeCell ref="G258:I258"/>
    <mergeCell ref="J258:L258"/>
    <mergeCell ref="M258:N258"/>
    <mergeCell ref="C259:E259"/>
    <mergeCell ref="G259:I259"/>
    <mergeCell ref="J259:L259"/>
    <mergeCell ref="M259:N259"/>
    <mergeCell ref="C260:E260"/>
    <mergeCell ref="G260:I260"/>
    <mergeCell ref="J260:L260"/>
    <mergeCell ref="M260:N260"/>
    <mergeCell ref="C261:E261"/>
    <mergeCell ref="G261:I261"/>
    <mergeCell ref="J261:L261"/>
    <mergeCell ref="M261:N261"/>
    <mergeCell ref="C262:E262"/>
    <mergeCell ref="G262:I262"/>
    <mergeCell ref="J262:L262"/>
    <mergeCell ref="M262:N262"/>
    <mergeCell ref="C263:E263"/>
    <mergeCell ref="G263:I263"/>
    <mergeCell ref="J263:L263"/>
    <mergeCell ref="M263:N263"/>
    <mergeCell ref="C264:E264"/>
    <mergeCell ref="G264:I264"/>
    <mergeCell ref="J264:L264"/>
    <mergeCell ref="M264:N264"/>
    <mergeCell ref="C265:E265"/>
    <mergeCell ref="G265:I265"/>
    <mergeCell ref="J265:L265"/>
    <mergeCell ref="M265:N265"/>
    <mergeCell ref="C266:E266"/>
    <mergeCell ref="G266:I266"/>
    <mergeCell ref="J266:L266"/>
    <mergeCell ref="M266:N266"/>
    <mergeCell ref="C267:E267"/>
    <mergeCell ref="G267:I267"/>
    <mergeCell ref="J267:L267"/>
    <mergeCell ref="M267:N267"/>
    <mergeCell ref="C268:E268"/>
    <mergeCell ref="G268:I268"/>
    <mergeCell ref="J268:L268"/>
    <mergeCell ref="M268:N268"/>
    <mergeCell ref="C269:E269"/>
    <mergeCell ref="G269:I269"/>
    <mergeCell ref="J269:L269"/>
    <mergeCell ref="M269:N269"/>
    <mergeCell ref="C270:E270"/>
    <mergeCell ref="G270:I270"/>
    <mergeCell ref="J270:L270"/>
    <mergeCell ref="M270:N270"/>
    <mergeCell ref="C271:E271"/>
    <mergeCell ref="G271:I271"/>
    <mergeCell ref="J271:L271"/>
    <mergeCell ref="M271:N271"/>
    <mergeCell ref="C272:E272"/>
    <mergeCell ref="G272:I272"/>
    <mergeCell ref="J272:L272"/>
    <mergeCell ref="M272:N272"/>
    <mergeCell ref="C273:E273"/>
    <mergeCell ref="G273:I273"/>
    <mergeCell ref="J273:L273"/>
    <mergeCell ref="M273:N273"/>
    <mergeCell ref="C274:E274"/>
    <mergeCell ref="G274:I274"/>
    <mergeCell ref="J274:L274"/>
    <mergeCell ref="M274:N274"/>
    <mergeCell ref="C275:E275"/>
    <mergeCell ref="G275:I275"/>
    <mergeCell ref="J275:L275"/>
    <mergeCell ref="M275:N275"/>
    <mergeCell ref="C276:E276"/>
    <mergeCell ref="G276:I276"/>
    <mergeCell ref="J276:L276"/>
    <mergeCell ref="M276:N276"/>
    <mergeCell ref="C277:E277"/>
    <mergeCell ref="G277:I277"/>
    <mergeCell ref="J277:L277"/>
    <mergeCell ref="M277:N277"/>
    <mergeCell ref="C278:E278"/>
    <mergeCell ref="G278:I278"/>
    <mergeCell ref="J278:L278"/>
    <mergeCell ref="M278:N278"/>
    <mergeCell ref="C279:E279"/>
    <mergeCell ref="G279:I279"/>
    <mergeCell ref="J279:L279"/>
    <mergeCell ref="M279:N279"/>
    <mergeCell ref="C280:E280"/>
    <mergeCell ref="G280:I280"/>
    <mergeCell ref="J280:L280"/>
    <mergeCell ref="M280:N280"/>
    <mergeCell ref="C281:E281"/>
    <mergeCell ref="G281:I281"/>
    <mergeCell ref="J281:L281"/>
    <mergeCell ref="M281:N281"/>
    <mergeCell ref="C282:E282"/>
    <mergeCell ref="G282:I282"/>
    <mergeCell ref="J282:L282"/>
    <mergeCell ref="M282:N282"/>
    <mergeCell ref="C283:E283"/>
    <mergeCell ref="G283:I283"/>
    <mergeCell ref="J283:L283"/>
    <mergeCell ref="M283:N283"/>
    <mergeCell ref="C284:E284"/>
    <mergeCell ref="G284:I284"/>
    <mergeCell ref="J284:L284"/>
    <mergeCell ref="M284:N284"/>
    <mergeCell ref="C285:E285"/>
    <mergeCell ref="G285:I285"/>
    <mergeCell ref="J285:L285"/>
    <mergeCell ref="M285:N285"/>
    <mergeCell ref="C286:E286"/>
    <mergeCell ref="G286:I286"/>
    <mergeCell ref="J286:L286"/>
    <mergeCell ref="M286:N286"/>
    <mergeCell ref="C287:E287"/>
    <mergeCell ref="G287:I287"/>
    <mergeCell ref="J287:L287"/>
    <mergeCell ref="M287:N287"/>
    <mergeCell ref="C288:E288"/>
    <mergeCell ref="G288:I288"/>
    <mergeCell ref="J288:L288"/>
    <mergeCell ref="M288:N288"/>
    <mergeCell ref="C289:E289"/>
    <mergeCell ref="G289:I289"/>
    <mergeCell ref="J289:L289"/>
    <mergeCell ref="M289:N289"/>
    <mergeCell ref="C290:E290"/>
    <mergeCell ref="G290:I290"/>
    <mergeCell ref="J290:L290"/>
    <mergeCell ref="M290:N290"/>
    <mergeCell ref="C291:E291"/>
    <mergeCell ref="G291:I291"/>
    <mergeCell ref="J291:L291"/>
    <mergeCell ref="M291:N291"/>
    <mergeCell ref="C292:E292"/>
    <mergeCell ref="G292:I292"/>
    <mergeCell ref="J292:L292"/>
    <mergeCell ref="M292:N292"/>
    <mergeCell ref="C293:E293"/>
    <mergeCell ref="G293:I293"/>
    <mergeCell ref="J293:L293"/>
    <mergeCell ref="M293:N293"/>
    <mergeCell ref="C294:E294"/>
    <mergeCell ref="G294:I294"/>
    <mergeCell ref="J294:L294"/>
    <mergeCell ref="M294:N294"/>
    <mergeCell ref="C295:E295"/>
    <mergeCell ref="G295:I295"/>
    <mergeCell ref="J295:L295"/>
    <mergeCell ref="M295:N295"/>
    <mergeCell ref="C296:E296"/>
    <mergeCell ref="G296:I296"/>
    <mergeCell ref="J296:L296"/>
    <mergeCell ref="M296:N296"/>
    <mergeCell ref="C297:E297"/>
    <mergeCell ref="G297:I297"/>
    <mergeCell ref="J297:L297"/>
    <mergeCell ref="M297:N297"/>
    <mergeCell ref="C298:E298"/>
    <mergeCell ref="G298:I298"/>
    <mergeCell ref="J298:L298"/>
    <mergeCell ref="M298:N298"/>
    <mergeCell ref="C299:E299"/>
    <mergeCell ref="G299:I299"/>
    <mergeCell ref="J299:L299"/>
    <mergeCell ref="M299:N299"/>
    <mergeCell ref="C300:E300"/>
    <mergeCell ref="G300:I300"/>
    <mergeCell ref="J300:L300"/>
    <mergeCell ref="M300:N300"/>
    <mergeCell ref="C301:E301"/>
    <mergeCell ref="G301:I301"/>
    <mergeCell ref="J301:L301"/>
    <mergeCell ref="M301:N301"/>
    <mergeCell ref="C302:E302"/>
    <mergeCell ref="G302:I302"/>
    <mergeCell ref="J302:L302"/>
    <mergeCell ref="M302:N302"/>
    <mergeCell ref="C303:E303"/>
    <mergeCell ref="G303:I303"/>
    <mergeCell ref="J303:L303"/>
    <mergeCell ref="M303:N303"/>
    <mergeCell ref="C304:E304"/>
    <mergeCell ref="G304:I304"/>
    <mergeCell ref="J304:L304"/>
    <mergeCell ref="M304:N304"/>
    <mergeCell ref="C305:E305"/>
    <mergeCell ref="G305:I305"/>
    <mergeCell ref="J305:L305"/>
    <mergeCell ref="M305:N305"/>
    <mergeCell ref="C306:E306"/>
    <mergeCell ref="G306:I306"/>
    <mergeCell ref="J306:L306"/>
    <mergeCell ref="M306:N306"/>
    <mergeCell ref="C307:E307"/>
    <mergeCell ref="G307:I307"/>
    <mergeCell ref="J307:L307"/>
    <mergeCell ref="M307:N307"/>
    <mergeCell ref="C308:E308"/>
    <mergeCell ref="G308:I308"/>
    <mergeCell ref="J308:L308"/>
    <mergeCell ref="M308:N308"/>
    <mergeCell ref="C309:E309"/>
    <mergeCell ref="G309:I309"/>
    <mergeCell ref="J309:L309"/>
    <mergeCell ref="M309:N309"/>
    <mergeCell ref="C310:E310"/>
    <mergeCell ref="G310:I310"/>
    <mergeCell ref="J310:L310"/>
    <mergeCell ref="M310:N310"/>
    <mergeCell ref="C311:E311"/>
    <mergeCell ref="G311:I311"/>
    <mergeCell ref="J311:L311"/>
    <mergeCell ref="M311:N311"/>
    <mergeCell ref="C312:E312"/>
    <mergeCell ref="G312:I312"/>
    <mergeCell ref="J312:L312"/>
    <mergeCell ref="M312:N312"/>
    <mergeCell ref="C313:E313"/>
    <mergeCell ref="G313:I313"/>
    <mergeCell ref="J313:L313"/>
    <mergeCell ref="M313:N313"/>
    <mergeCell ref="C314:E314"/>
    <mergeCell ref="G314:I314"/>
    <mergeCell ref="J314:L314"/>
    <mergeCell ref="M314:N314"/>
    <mergeCell ref="C315:E315"/>
    <mergeCell ref="G315:I315"/>
    <mergeCell ref="J315:L315"/>
    <mergeCell ref="M315:N315"/>
    <mergeCell ref="C316:E316"/>
    <mergeCell ref="G316:I316"/>
    <mergeCell ref="J316:L316"/>
    <mergeCell ref="M316:N316"/>
    <mergeCell ref="C317:E317"/>
    <mergeCell ref="G317:I317"/>
    <mergeCell ref="J317:L317"/>
    <mergeCell ref="M317:N317"/>
    <mergeCell ref="C318:E318"/>
    <mergeCell ref="G318:I318"/>
    <mergeCell ref="J318:L318"/>
    <mergeCell ref="M318:N318"/>
    <mergeCell ref="C319:E319"/>
    <mergeCell ref="G319:I319"/>
    <mergeCell ref="J319:L319"/>
    <mergeCell ref="M319:N319"/>
    <mergeCell ref="C320:E320"/>
    <mergeCell ref="G320:I320"/>
    <mergeCell ref="J320:L320"/>
    <mergeCell ref="M320:N320"/>
    <mergeCell ref="C321:E321"/>
    <mergeCell ref="G321:I321"/>
    <mergeCell ref="J321:L321"/>
    <mergeCell ref="M321:N321"/>
    <mergeCell ref="C322:E322"/>
    <mergeCell ref="G322:I322"/>
    <mergeCell ref="J322:L322"/>
    <mergeCell ref="M322:N322"/>
    <mergeCell ref="C323:E323"/>
    <mergeCell ref="G323:I323"/>
    <mergeCell ref="J323:L323"/>
    <mergeCell ref="M323:N323"/>
    <mergeCell ref="C324:E324"/>
    <mergeCell ref="G324:I324"/>
    <mergeCell ref="J324:L324"/>
    <mergeCell ref="M324:N324"/>
    <mergeCell ref="C325:E325"/>
    <mergeCell ref="G325:I325"/>
    <mergeCell ref="J325:L325"/>
    <mergeCell ref="M325:N325"/>
    <mergeCell ref="C326:E326"/>
    <mergeCell ref="G326:I326"/>
    <mergeCell ref="J326:L326"/>
    <mergeCell ref="M326:N326"/>
    <mergeCell ref="C327:E327"/>
    <mergeCell ref="G327:I327"/>
    <mergeCell ref="J327:L327"/>
    <mergeCell ref="M327:N327"/>
    <mergeCell ref="C328:E328"/>
    <mergeCell ref="G328:I328"/>
    <mergeCell ref="J328:L328"/>
    <mergeCell ref="M328:N328"/>
    <mergeCell ref="C329:E329"/>
    <mergeCell ref="G329:I329"/>
    <mergeCell ref="J329:L329"/>
    <mergeCell ref="M329:N329"/>
    <mergeCell ref="C330:E330"/>
    <mergeCell ref="G330:I330"/>
    <mergeCell ref="J330:L330"/>
    <mergeCell ref="M330:N330"/>
    <mergeCell ref="C331:E331"/>
    <mergeCell ref="G331:I331"/>
    <mergeCell ref="J331:L331"/>
    <mergeCell ref="M331:N331"/>
    <mergeCell ref="C332:E332"/>
    <mergeCell ref="G332:I332"/>
    <mergeCell ref="J332:L332"/>
    <mergeCell ref="M332:N332"/>
    <mergeCell ref="C333:E333"/>
    <mergeCell ref="G333:I333"/>
    <mergeCell ref="J333:L333"/>
    <mergeCell ref="M333:N333"/>
    <mergeCell ref="C334:E334"/>
    <mergeCell ref="G334:I334"/>
    <mergeCell ref="J334:L334"/>
    <mergeCell ref="M334:N334"/>
    <mergeCell ref="C335:E335"/>
    <mergeCell ref="G335:I335"/>
    <mergeCell ref="J335:L335"/>
    <mergeCell ref="M335:N335"/>
    <mergeCell ref="C336:E336"/>
    <mergeCell ref="G336:I336"/>
    <mergeCell ref="J336:L336"/>
    <mergeCell ref="M336:N336"/>
    <mergeCell ref="C337:E337"/>
    <mergeCell ref="G337:I337"/>
    <mergeCell ref="J337:L337"/>
    <mergeCell ref="M337:N337"/>
    <mergeCell ref="C338:E338"/>
    <mergeCell ref="G338:I338"/>
    <mergeCell ref="J338:L338"/>
    <mergeCell ref="M338:N338"/>
    <mergeCell ref="C339:E339"/>
    <mergeCell ref="G339:I339"/>
    <mergeCell ref="J339:L339"/>
    <mergeCell ref="M339:N339"/>
    <mergeCell ref="C340:E340"/>
    <mergeCell ref="G340:I340"/>
    <mergeCell ref="J340:L340"/>
    <mergeCell ref="M340:N340"/>
    <mergeCell ref="C341:E341"/>
    <mergeCell ref="G341:I341"/>
    <mergeCell ref="J341:L341"/>
    <mergeCell ref="M341:N341"/>
    <mergeCell ref="C342:E342"/>
    <mergeCell ref="G342:I342"/>
    <mergeCell ref="J342:L342"/>
    <mergeCell ref="M342:N342"/>
    <mergeCell ref="C343:E343"/>
    <mergeCell ref="G343:I343"/>
    <mergeCell ref="J343:L343"/>
    <mergeCell ref="M343:N343"/>
    <mergeCell ref="C344:E344"/>
    <mergeCell ref="G344:I344"/>
    <mergeCell ref="J344:L344"/>
    <mergeCell ref="M344:N344"/>
    <mergeCell ref="C345:E345"/>
    <mergeCell ref="G345:I345"/>
    <mergeCell ref="J345:L345"/>
    <mergeCell ref="M345:N345"/>
    <mergeCell ref="C346:E346"/>
    <mergeCell ref="G346:I346"/>
    <mergeCell ref="J346:L346"/>
    <mergeCell ref="M346:N346"/>
    <mergeCell ref="C347:E347"/>
    <mergeCell ref="G347:I347"/>
    <mergeCell ref="J347:L347"/>
    <mergeCell ref="M347:N347"/>
    <mergeCell ref="C348:E348"/>
    <mergeCell ref="G348:I348"/>
    <mergeCell ref="J348:L348"/>
    <mergeCell ref="M348:N348"/>
    <mergeCell ref="C349:E349"/>
    <mergeCell ref="G349:I349"/>
    <mergeCell ref="J349:L349"/>
    <mergeCell ref="M349:N349"/>
    <mergeCell ref="C350:E350"/>
    <mergeCell ref="G350:I350"/>
    <mergeCell ref="J350:L350"/>
    <mergeCell ref="M350:N350"/>
    <mergeCell ref="C351:E351"/>
    <mergeCell ref="G351:I351"/>
    <mergeCell ref="J351:L351"/>
    <mergeCell ref="M351:N351"/>
    <mergeCell ref="C352:E352"/>
    <mergeCell ref="G352:I352"/>
    <mergeCell ref="J352:L352"/>
    <mergeCell ref="M352:N352"/>
    <mergeCell ref="C353:E353"/>
    <mergeCell ref="G353:I353"/>
    <mergeCell ref="J353:L353"/>
    <mergeCell ref="M353:N353"/>
    <mergeCell ref="C354:E354"/>
    <mergeCell ref="G354:I354"/>
    <mergeCell ref="J354:L354"/>
    <mergeCell ref="M354:N354"/>
    <mergeCell ref="C355:E355"/>
    <mergeCell ref="G355:I355"/>
    <mergeCell ref="J355:L355"/>
    <mergeCell ref="M355:N355"/>
    <mergeCell ref="C356:E356"/>
    <mergeCell ref="G356:I356"/>
    <mergeCell ref="J356:L356"/>
    <mergeCell ref="M356:N356"/>
    <mergeCell ref="C357:E357"/>
    <mergeCell ref="G357:I357"/>
    <mergeCell ref="J357:L357"/>
    <mergeCell ref="M357:N357"/>
    <mergeCell ref="C358:E358"/>
    <mergeCell ref="G358:I358"/>
    <mergeCell ref="J358:L358"/>
    <mergeCell ref="M358:N358"/>
    <mergeCell ref="C359:E359"/>
    <mergeCell ref="G359:I359"/>
    <mergeCell ref="J359:L359"/>
    <mergeCell ref="M359:N359"/>
    <mergeCell ref="C360:E360"/>
    <mergeCell ref="G360:I360"/>
    <mergeCell ref="J360:L360"/>
    <mergeCell ref="M360:N360"/>
    <mergeCell ref="C361:E361"/>
    <mergeCell ref="G361:I361"/>
    <mergeCell ref="J361:L361"/>
    <mergeCell ref="M361:N361"/>
    <mergeCell ref="C362:E362"/>
    <mergeCell ref="G362:I362"/>
    <mergeCell ref="J362:L362"/>
    <mergeCell ref="M362:N362"/>
    <mergeCell ref="C363:E363"/>
    <mergeCell ref="G363:I363"/>
    <mergeCell ref="J363:L363"/>
    <mergeCell ref="M363:N363"/>
    <mergeCell ref="C364:E364"/>
    <mergeCell ref="G364:I364"/>
    <mergeCell ref="J364:L364"/>
    <mergeCell ref="M364:N364"/>
    <mergeCell ref="C365:E365"/>
    <mergeCell ref="G365:I365"/>
    <mergeCell ref="J365:L365"/>
    <mergeCell ref="M365:N365"/>
    <mergeCell ref="C366:E366"/>
    <mergeCell ref="G366:I366"/>
    <mergeCell ref="J366:L366"/>
    <mergeCell ref="M366:N366"/>
    <mergeCell ref="C367:E367"/>
    <mergeCell ref="G367:I367"/>
    <mergeCell ref="J367:L367"/>
    <mergeCell ref="M367:N367"/>
    <mergeCell ref="C368:E368"/>
    <mergeCell ref="G368:I368"/>
    <mergeCell ref="J368:L368"/>
    <mergeCell ref="M368:N368"/>
    <mergeCell ref="C369:E369"/>
    <mergeCell ref="G369:I369"/>
    <mergeCell ref="J369:L369"/>
    <mergeCell ref="M369:N369"/>
    <mergeCell ref="C370:E370"/>
    <mergeCell ref="G370:I370"/>
    <mergeCell ref="J370:L370"/>
    <mergeCell ref="M370:N370"/>
    <mergeCell ref="C371:E371"/>
    <mergeCell ref="G371:I371"/>
    <mergeCell ref="J371:L371"/>
    <mergeCell ref="M371:N371"/>
    <mergeCell ref="C372:E372"/>
    <mergeCell ref="G372:I372"/>
    <mergeCell ref="J372:L372"/>
    <mergeCell ref="M372:N372"/>
    <mergeCell ref="C373:E373"/>
    <mergeCell ref="G373:I373"/>
    <mergeCell ref="J373:L373"/>
    <mergeCell ref="M373:N373"/>
    <mergeCell ref="C374:E374"/>
    <mergeCell ref="G374:I374"/>
    <mergeCell ref="J374:L374"/>
    <mergeCell ref="M374:N374"/>
    <mergeCell ref="C375:E375"/>
    <mergeCell ref="G375:I375"/>
    <mergeCell ref="J375:L375"/>
    <mergeCell ref="M375:N375"/>
    <mergeCell ref="C376:E376"/>
    <mergeCell ref="G376:I376"/>
    <mergeCell ref="J376:L376"/>
    <mergeCell ref="M376:N376"/>
    <mergeCell ref="C377:E377"/>
    <mergeCell ref="G377:I377"/>
    <mergeCell ref="J377:L377"/>
    <mergeCell ref="M377:N377"/>
    <mergeCell ref="C378:E378"/>
    <mergeCell ref="G378:I378"/>
    <mergeCell ref="J378:L378"/>
    <mergeCell ref="M378:N378"/>
    <mergeCell ref="C379:E379"/>
    <mergeCell ref="G379:I379"/>
    <mergeCell ref="J379:L379"/>
    <mergeCell ref="M379:N379"/>
    <mergeCell ref="C380:E380"/>
    <mergeCell ref="G380:I380"/>
    <mergeCell ref="J380:L380"/>
    <mergeCell ref="M380:N380"/>
    <mergeCell ref="C381:E381"/>
    <mergeCell ref="G381:I381"/>
    <mergeCell ref="J381:L381"/>
    <mergeCell ref="M381:N381"/>
    <mergeCell ref="C382:E382"/>
    <mergeCell ref="G382:I382"/>
    <mergeCell ref="J382:L382"/>
    <mergeCell ref="M382:N382"/>
    <mergeCell ref="C383:E383"/>
    <mergeCell ref="G383:I383"/>
    <mergeCell ref="J383:L383"/>
    <mergeCell ref="M383:N383"/>
    <mergeCell ref="C384:E384"/>
    <mergeCell ref="G384:I384"/>
    <mergeCell ref="J384:L384"/>
    <mergeCell ref="M384:N384"/>
    <mergeCell ref="C385:E385"/>
    <mergeCell ref="G385:I385"/>
    <mergeCell ref="J385:L385"/>
    <mergeCell ref="M385:N385"/>
    <mergeCell ref="C386:E386"/>
    <mergeCell ref="G386:I386"/>
    <mergeCell ref="J386:L386"/>
    <mergeCell ref="M386:N386"/>
    <mergeCell ref="C387:E387"/>
    <mergeCell ref="G387:I387"/>
    <mergeCell ref="J387:L387"/>
    <mergeCell ref="M387:N387"/>
    <mergeCell ref="C388:E388"/>
    <mergeCell ref="G388:I388"/>
    <mergeCell ref="J388:L388"/>
    <mergeCell ref="M388:N388"/>
    <mergeCell ref="C389:E389"/>
    <mergeCell ref="G389:I389"/>
    <mergeCell ref="J389:L389"/>
    <mergeCell ref="M389:N389"/>
    <mergeCell ref="C390:E390"/>
    <mergeCell ref="G390:I390"/>
    <mergeCell ref="J390:L390"/>
    <mergeCell ref="M390:N390"/>
    <mergeCell ref="C391:E391"/>
    <mergeCell ref="G391:I391"/>
    <mergeCell ref="J391:L391"/>
    <mergeCell ref="M391:N391"/>
    <mergeCell ref="C392:E392"/>
    <mergeCell ref="G392:I392"/>
    <mergeCell ref="J392:L392"/>
    <mergeCell ref="M392:N392"/>
    <mergeCell ref="C393:E393"/>
    <mergeCell ref="G393:I393"/>
    <mergeCell ref="J393:L393"/>
    <mergeCell ref="M393:N393"/>
    <mergeCell ref="C394:E394"/>
    <mergeCell ref="G394:I394"/>
    <mergeCell ref="J394:L394"/>
    <mergeCell ref="M394:N394"/>
    <mergeCell ref="C395:E395"/>
    <mergeCell ref="G395:I395"/>
    <mergeCell ref="J395:L395"/>
    <mergeCell ref="M395:N395"/>
    <mergeCell ref="C396:E396"/>
    <mergeCell ref="G396:I396"/>
    <mergeCell ref="J396:L396"/>
    <mergeCell ref="M396:N396"/>
    <mergeCell ref="C397:E397"/>
    <mergeCell ref="G397:I397"/>
    <mergeCell ref="J397:L397"/>
    <mergeCell ref="M397:N397"/>
    <mergeCell ref="C398:E398"/>
    <mergeCell ref="G398:I398"/>
    <mergeCell ref="J398:L398"/>
    <mergeCell ref="M398:N398"/>
    <mergeCell ref="C399:E399"/>
    <mergeCell ref="G399:I399"/>
    <mergeCell ref="J399:L399"/>
    <mergeCell ref="M399:N399"/>
    <mergeCell ref="C400:E400"/>
    <mergeCell ref="G400:I400"/>
    <mergeCell ref="J400:L400"/>
    <mergeCell ref="M400:N400"/>
    <mergeCell ref="C401:E401"/>
    <mergeCell ref="G401:I401"/>
    <mergeCell ref="J401:L401"/>
    <mergeCell ref="M401:N401"/>
    <mergeCell ref="C402:E402"/>
    <mergeCell ref="G402:I402"/>
    <mergeCell ref="J402:L402"/>
    <mergeCell ref="M402:N402"/>
    <mergeCell ref="C403:E403"/>
    <mergeCell ref="G403:I403"/>
    <mergeCell ref="J403:L403"/>
    <mergeCell ref="M403:N403"/>
    <mergeCell ref="C404:E404"/>
    <mergeCell ref="G404:I404"/>
    <mergeCell ref="J404:L404"/>
    <mergeCell ref="M404:N404"/>
    <mergeCell ref="C405:E405"/>
    <mergeCell ref="G405:I405"/>
    <mergeCell ref="J405:L405"/>
    <mergeCell ref="M405:N405"/>
    <mergeCell ref="C406:E406"/>
    <mergeCell ref="G406:I406"/>
    <mergeCell ref="J406:L406"/>
    <mergeCell ref="M406:N406"/>
    <mergeCell ref="C407:E407"/>
    <mergeCell ref="G407:I407"/>
    <mergeCell ref="J407:L407"/>
    <mergeCell ref="M407:N407"/>
    <mergeCell ref="C408:E408"/>
    <mergeCell ref="G408:I408"/>
    <mergeCell ref="J408:L408"/>
    <mergeCell ref="M408:N408"/>
    <mergeCell ref="C409:E409"/>
    <mergeCell ref="G409:I409"/>
    <mergeCell ref="J409:L409"/>
    <mergeCell ref="M409:N409"/>
    <mergeCell ref="C410:E410"/>
    <mergeCell ref="G410:I410"/>
    <mergeCell ref="J410:L410"/>
    <mergeCell ref="M410:N410"/>
    <mergeCell ref="C411:E411"/>
    <mergeCell ref="G411:I411"/>
    <mergeCell ref="J411:L411"/>
    <mergeCell ref="M411:N411"/>
    <mergeCell ref="C412:E412"/>
    <mergeCell ref="G412:I412"/>
    <mergeCell ref="J412:L412"/>
    <mergeCell ref="M412:N412"/>
    <mergeCell ref="C413:E413"/>
    <mergeCell ref="G413:I413"/>
    <mergeCell ref="J413:L413"/>
    <mergeCell ref="M413:N413"/>
    <mergeCell ref="C414:E414"/>
    <mergeCell ref="G414:I414"/>
    <mergeCell ref="J414:L414"/>
    <mergeCell ref="M414:N414"/>
    <mergeCell ref="C415:E415"/>
    <mergeCell ref="G415:I415"/>
    <mergeCell ref="J415:L415"/>
    <mergeCell ref="M415:N415"/>
    <mergeCell ref="C416:E416"/>
    <mergeCell ref="G416:I416"/>
    <mergeCell ref="J416:L416"/>
    <mergeCell ref="M416:N416"/>
    <mergeCell ref="C417:E417"/>
    <mergeCell ref="G417:I417"/>
    <mergeCell ref="J417:L417"/>
    <mergeCell ref="M417:N417"/>
    <mergeCell ref="C418:E418"/>
    <mergeCell ref="G418:I418"/>
    <mergeCell ref="J418:L418"/>
    <mergeCell ref="M418:N418"/>
    <mergeCell ref="C419:E419"/>
    <mergeCell ref="G419:I419"/>
    <mergeCell ref="J419:L419"/>
    <mergeCell ref="M419:N419"/>
    <mergeCell ref="C420:E420"/>
    <mergeCell ref="G420:I420"/>
    <mergeCell ref="J420:L420"/>
    <mergeCell ref="M420:N420"/>
    <mergeCell ref="C421:E421"/>
    <mergeCell ref="G421:I421"/>
    <mergeCell ref="J421:L421"/>
    <mergeCell ref="M421:N421"/>
    <mergeCell ref="C422:E422"/>
    <mergeCell ref="G422:I422"/>
    <mergeCell ref="J422:L422"/>
    <mergeCell ref="M422:N422"/>
    <mergeCell ref="C423:E423"/>
    <mergeCell ref="G423:I423"/>
    <mergeCell ref="J423:L423"/>
    <mergeCell ref="M423:N423"/>
    <mergeCell ref="C424:E424"/>
    <mergeCell ref="G424:I424"/>
    <mergeCell ref="J424:L424"/>
    <mergeCell ref="M424:N424"/>
    <mergeCell ref="C425:E425"/>
    <mergeCell ref="G425:I425"/>
    <mergeCell ref="J425:L425"/>
    <mergeCell ref="M425:N425"/>
    <mergeCell ref="C426:E426"/>
    <mergeCell ref="G426:I426"/>
    <mergeCell ref="J426:L426"/>
    <mergeCell ref="M426:N426"/>
    <mergeCell ref="C427:E427"/>
    <mergeCell ref="G427:I427"/>
    <mergeCell ref="J427:L427"/>
    <mergeCell ref="M427:N427"/>
    <mergeCell ref="C428:E428"/>
    <mergeCell ref="G428:I428"/>
    <mergeCell ref="J428:L428"/>
    <mergeCell ref="M428:N428"/>
    <mergeCell ref="C429:E429"/>
    <mergeCell ref="G429:I429"/>
    <mergeCell ref="J429:L429"/>
    <mergeCell ref="M429:N429"/>
    <mergeCell ref="C430:E430"/>
    <mergeCell ref="G430:I430"/>
    <mergeCell ref="J430:L430"/>
    <mergeCell ref="M430:N430"/>
    <mergeCell ref="C431:E431"/>
    <mergeCell ref="G431:I431"/>
    <mergeCell ref="J431:L431"/>
    <mergeCell ref="M431:N431"/>
    <mergeCell ref="C432:E432"/>
    <mergeCell ref="G432:I432"/>
    <mergeCell ref="J432:L432"/>
    <mergeCell ref="M432:N432"/>
    <mergeCell ref="C433:E433"/>
    <mergeCell ref="G433:I433"/>
    <mergeCell ref="J433:L433"/>
    <mergeCell ref="M433:N433"/>
    <mergeCell ref="C434:E434"/>
    <mergeCell ref="G434:I434"/>
    <mergeCell ref="J434:L434"/>
    <mergeCell ref="M434:N434"/>
    <mergeCell ref="C435:E435"/>
    <mergeCell ref="G435:I435"/>
    <mergeCell ref="J435:L435"/>
    <mergeCell ref="M435:N435"/>
    <mergeCell ref="C436:E436"/>
    <mergeCell ref="G436:I436"/>
    <mergeCell ref="J436:L436"/>
    <mergeCell ref="M436:N436"/>
    <mergeCell ref="C437:E437"/>
    <mergeCell ref="G437:I437"/>
    <mergeCell ref="J437:L437"/>
    <mergeCell ref="M437:N437"/>
    <mergeCell ref="C438:E438"/>
    <mergeCell ref="G438:I438"/>
    <mergeCell ref="J438:L438"/>
    <mergeCell ref="M438:N438"/>
    <mergeCell ref="C439:E439"/>
    <mergeCell ref="G439:I439"/>
    <mergeCell ref="J439:L439"/>
    <mergeCell ref="M439:N439"/>
    <mergeCell ref="C440:E440"/>
    <mergeCell ref="G440:I440"/>
    <mergeCell ref="J440:L440"/>
    <mergeCell ref="M440:N440"/>
    <mergeCell ref="C441:E441"/>
    <mergeCell ref="G441:I441"/>
    <mergeCell ref="J441:L441"/>
    <mergeCell ref="M441:N441"/>
    <mergeCell ref="C442:E442"/>
    <mergeCell ref="G442:I442"/>
    <mergeCell ref="J442:L442"/>
    <mergeCell ref="M442:N442"/>
    <mergeCell ref="C443:E443"/>
    <mergeCell ref="G443:I443"/>
    <mergeCell ref="J443:L443"/>
    <mergeCell ref="M443:N443"/>
    <mergeCell ref="C444:E444"/>
    <mergeCell ref="G444:I444"/>
    <mergeCell ref="J444:L444"/>
    <mergeCell ref="M444:N444"/>
    <mergeCell ref="C445:E445"/>
    <mergeCell ref="G445:I445"/>
    <mergeCell ref="J445:L445"/>
    <mergeCell ref="M445:N445"/>
    <mergeCell ref="C446:E446"/>
    <mergeCell ref="G446:I446"/>
    <mergeCell ref="J446:L446"/>
    <mergeCell ref="M446:N446"/>
    <mergeCell ref="C447:E447"/>
    <mergeCell ref="G447:I447"/>
    <mergeCell ref="J447:L447"/>
    <mergeCell ref="M447:N447"/>
    <mergeCell ref="C448:E448"/>
    <mergeCell ref="G448:I448"/>
    <mergeCell ref="J448:L448"/>
    <mergeCell ref="M448:N448"/>
    <mergeCell ref="C449:E449"/>
    <mergeCell ref="G449:I449"/>
    <mergeCell ref="J449:L449"/>
    <mergeCell ref="M449:N449"/>
    <mergeCell ref="C450:E450"/>
    <mergeCell ref="G450:I450"/>
    <mergeCell ref="J450:L450"/>
    <mergeCell ref="M450:N450"/>
    <mergeCell ref="C451:E451"/>
    <mergeCell ref="G451:I451"/>
    <mergeCell ref="J451:L451"/>
    <mergeCell ref="M451:N451"/>
    <mergeCell ref="C452:E452"/>
    <mergeCell ref="G452:I452"/>
    <mergeCell ref="J452:L452"/>
    <mergeCell ref="M452:N452"/>
    <mergeCell ref="C453:E453"/>
    <mergeCell ref="G453:I453"/>
    <mergeCell ref="J453:L453"/>
    <mergeCell ref="M453:N453"/>
    <mergeCell ref="C454:E454"/>
    <mergeCell ref="G454:I454"/>
    <mergeCell ref="J454:L454"/>
    <mergeCell ref="M454:N454"/>
    <mergeCell ref="C455:E455"/>
    <mergeCell ref="G455:I455"/>
    <mergeCell ref="J455:L455"/>
    <mergeCell ref="M455:N455"/>
    <mergeCell ref="C456:E456"/>
    <mergeCell ref="G456:I456"/>
    <mergeCell ref="J456:L456"/>
    <mergeCell ref="M456:N456"/>
    <mergeCell ref="C457:E457"/>
    <mergeCell ref="G457:I457"/>
    <mergeCell ref="J457:L457"/>
    <mergeCell ref="M457:N457"/>
    <mergeCell ref="C458:E458"/>
    <mergeCell ref="G458:I458"/>
    <mergeCell ref="J458:L458"/>
    <mergeCell ref="M458:N458"/>
    <mergeCell ref="C459:E459"/>
    <mergeCell ref="G459:I459"/>
    <mergeCell ref="J459:L459"/>
    <mergeCell ref="M459:N459"/>
    <mergeCell ref="C460:E460"/>
    <mergeCell ref="G460:I460"/>
    <mergeCell ref="J460:L460"/>
    <mergeCell ref="M460:N460"/>
    <mergeCell ref="C461:E461"/>
    <mergeCell ref="G461:I461"/>
    <mergeCell ref="J461:L461"/>
    <mergeCell ref="M461:N461"/>
    <mergeCell ref="C462:E462"/>
    <mergeCell ref="G462:I462"/>
    <mergeCell ref="J462:L462"/>
    <mergeCell ref="M462:N462"/>
    <mergeCell ref="C463:E463"/>
    <mergeCell ref="G463:I463"/>
    <mergeCell ref="J463:L463"/>
    <mergeCell ref="M463:N463"/>
    <mergeCell ref="C464:E464"/>
    <mergeCell ref="G464:I464"/>
    <mergeCell ref="J464:L464"/>
    <mergeCell ref="M464:N464"/>
    <mergeCell ref="C465:E465"/>
    <mergeCell ref="G465:I465"/>
    <mergeCell ref="J465:L465"/>
    <mergeCell ref="M465:N465"/>
    <mergeCell ref="C466:E466"/>
    <mergeCell ref="G466:I466"/>
    <mergeCell ref="J466:L466"/>
    <mergeCell ref="M466:N466"/>
    <mergeCell ref="C467:E467"/>
    <mergeCell ref="G467:I467"/>
    <mergeCell ref="J467:L467"/>
    <mergeCell ref="M467:N467"/>
    <mergeCell ref="C468:E468"/>
    <mergeCell ref="G468:I468"/>
    <mergeCell ref="J468:L468"/>
    <mergeCell ref="M468:N468"/>
    <mergeCell ref="C469:E469"/>
    <mergeCell ref="G469:I469"/>
    <mergeCell ref="J469:L469"/>
    <mergeCell ref="M469:N469"/>
    <mergeCell ref="C470:E470"/>
    <mergeCell ref="G470:I470"/>
    <mergeCell ref="J470:L470"/>
    <mergeCell ref="M470:N470"/>
    <mergeCell ref="C471:E471"/>
    <mergeCell ref="G471:I471"/>
    <mergeCell ref="J471:L471"/>
    <mergeCell ref="M471:N471"/>
    <mergeCell ref="C472:E472"/>
    <mergeCell ref="G472:I472"/>
    <mergeCell ref="J472:L472"/>
    <mergeCell ref="M472:N472"/>
    <mergeCell ref="C473:E473"/>
    <mergeCell ref="G473:I473"/>
    <mergeCell ref="J473:L473"/>
    <mergeCell ref="M473:N473"/>
    <mergeCell ref="C474:E474"/>
    <mergeCell ref="G474:I474"/>
    <mergeCell ref="J474:L474"/>
    <mergeCell ref="M474:N474"/>
    <mergeCell ref="C475:E475"/>
    <mergeCell ref="G475:I475"/>
    <mergeCell ref="J475:L475"/>
    <mergeCell ref="M475:N475"/>
    <mergeCell ref="C476:E476"/>
    <mergeCell ref="G476:I476"/>
    <mergeCell ref="J476:L476"/>
    <mergeCell ref="M476:N476"/>
    <mergeCell ref="C477:E477"/>
    <mergeCell ref="G477:I477"/>
    <mergeCell ref="J477:L477"/>
    <mergeCell ref="M477:N477"/>
    <mergeCell ref="C478:E478"/>
    <mergeCell ref="G478:I478"/>
    <mergeCell ref="J478:L478"/>
    <mergeCell ref="M478:N478"/>
    <mergeCell ref="C479:E479"/>
    <mergeCell ref="G479:I479"/>
    <mergeCell ref="J479:L479"/>
    <mergeCell ref="M479:N479"/>
    <mergeCell ref="C480:E480"/>
    <mergeCell ref="G480:I480"/>
    <mergeCell ref="J480:L480"/>
    <mergeCell ref="M480:N480"/>
    <mergeCell ref="C481:E481"/>
    <mergeCell ref="G481:I481"/>
    <mergeCell ref="J481:L481"/>
    <mergeCell ref="M481:N481"/>
    <mergeCell ref="C482:E482"/>
    <mergeCell ref="G482:I482"/>
    <mergeCell ref="J482:L482"/>
    <mergeCell ref="M482:N482"/>
    <mergeCell ref="C483:E483"/>
    <mergeCell ref="G483:I483"/>
    <mergeCell ref="J483:L483"/>
    <mergeCell ref="M483:N483"/>
    <mergeCell ref="C484:E484"/>
    <mergeCell ref="G484:I484"/>
    <mergeCell ref="J484:L484"/>
    <mergeCell ref="M484:N484"/>
    <mergeCell ref="C485:E485"/>
    <mergeCell ref="G485:I485"/>
    <mergeCell ref="J485:L485"/>
    <mergeCell ref="M485:N485"/>
    <mergeCell ref="C486:E486"/>
    <mergeCell ref="G486:I486"/>
    <mergeCell ref="J486:L486"/>
    <mergeCell ref="M486:N486"/>
    <mergeCell ref="C487:E487"/>
    <mergeCell ref="G487:I487"/>
    <mergeCell ref="J487:L487"/>
    <mergeCell ref="M487:N487"/>
    <mergeCell ref="C488:E488"/>
    <mergeCell ref="G488:I488"/>
    <mergeCell ref="J488:L488"/>
    <mergeCell ref="M488:N488"/>
    <mergeCell ref="C489:E489"/>
    <mergeCell ref="G489:I489"/>
    <mergeCell ref="J489:L489"/>
    <mergeCell ref="M489:N489"/>
    <mergeCell ref="C490:E490"/>
    <mergeCell ref="G490:I490"/>
    <mergeCell ref="J490:L490"/>
    <mergeCell ref="M490:N490"/>
    <mergeCell ref="C491:E491"/>
    <mergeCell ref="G491:I491"/>
    <mergeCell ref="J491:L491"/>
    <mergeCell ref="M491:N491"/>
    <mergeCell ref="C492:E492"/>
    <mergeCell ref="G492:I492"/>
    <mergeCell ref="J492:L492"/>
    <mergeCell ref="M492:N492"/>
    <mergeCell ref="C493:E493"/>
    <mergeCell ref="G493:I493"/>
    <mergeCell ref="J493:L493"/>
    <mergeCell ref="M493:N493"/>
    <mergeCell ref="C494:E494"/>
    <mergeCell ref="G494:I494"/>
    <mergeCell ref="J494:L494"/>
    <mergeCell ref="M494:N494"/>
    <mergeCell ref="C495:E495"/>
    <mergeCell ref="G495:I495"/>
    <mergeCell ref="J495:L495"/>
    <mergeCell ref="M495:N495"/>
    <mergeCell ref="C496:E496"/>
    <mergeCell ref="G496:I496"/>
    <mergeCell ref="J496:L496"/>
    <mergeCell ref="M496:N496"/>
    <mergeCell ref="C497:E497"/>
    <mergeCell ref="G497:I497"/>
    <mergeCell ref="J497:L497"/>
    <mergeCell ref="M497:N497"/>
    <mergeCell ref="C498:E498"/>
    <mergeCell ref="G498:I498"/>
    <mergeCell ref="J498:L498"/>
    <mergeCell ref="M498:N498"/>
    <mergeCell ref="C499:E499"/>
    <mergeCell ref="G499:I499"/>
    <mergeCell ref="J499:L499"/>
    <mergeCell ref="M499:N499"/>
    <mergeCell ref="C500:E500"/>
    <mergeCell ref="G500:I500"/>
    <mergeCell ref="J500:L500"/>
    <mergeCell ref="M500:N500"/>
    <mergeCell ref="C501:E501"/>
    <mergeCell ref="G501:I501"/>
    <mergeCell ref="J501:L501"/>
    <mergeCell ref="M501:N501"/>
    <mergeCell ref="C502:E502"/>
    <mergeCell ref="G502:I502"/>
    <mergeCell ref="J502:L502"/>
    <mergeCell ref="M502:N502"/>
    <mergeCell ref="C503:E503"/>
    <mergeCell ref="G503:I503"/>
    <mergeCell ref="J503:L503"/>
    <mergeCell ref="M503:N503"/>
    <mergeCell ref="C504:E504"/>
    <mergeCell ref="G504:I504"/>
    <mergeCell ref="J504:L504"/>
    <mergeCell ref="M504:N504"/>
    <mergeCell ref="C505:E505"/>
    <mergeCell ref="G505:I505"/>
    <mergeCell ref="J505:L505"/>
    <mergeCell ref="M505:N505"/>
    <mergeCell ref="C506:E506"/>
    <mergeCell ref="G506:I506"/>
    <mergeCell ref="J506:L506"/>
    <mergeCell ref="M506:N506"/>
    <mergeCell ref="C507:E507"/>
    <mergeCell ref="G507:I507"/>
    <mergeCell ref="J507:L507"/>
    <mergeCell ref="M507:N507"/>
    <mergeCell ref="C508:E508"/>
    <mergeCell ref="G508:I508"/>
    <mergeCell ref="J508:L508"/>
    <mergeCell ref="M508:N508"/>
    <mergeCell ref="C509:E509"/>
    <mergeCell ref="G509:I509"/>
    <mergeCell ref="J509:L509"/>
    <mergeCell ref="M509:N509"/>
    <mergeCell ref="C510:E510"/>
    <mergeCell ref="G510:I510"/>
    <mergeCell ref="J510:L510"/>
    <mergeCell ref="M510:N510"/>
    <mergeCell ref="C511:E511"/>
    <mergeCell ref="G511:I511"/>
    <mergeCell ref="J511:L511"/>
    <mergeCell ref="M511:N511"/>
    <mergeCell ref="C512:E512"/>
    <mergeCell ref="G512:I512"/>
    <mergeCell ref="J512:L512"/>
    <mergeCell ref="M512:N512"/>
    <mergeCell ref="C513:E513"/>
    <mergeCell ref="G513:I513"/>
    <mergeCell ref="J513:L513"/>
    <mergeCell ref="M513:N513"/>
    <mergeCell ref="C514:E514"/>
    <mergeCell ref="G514:I514"/>
    <mergeCell ref="J514:L514"/>
    <mergeCell ref="M514:N514"/>
    <mergeCell ref="C515:E515"/>
    <mergeCell ref="G515:I515"/>
    <mergeCell ref="J515:L515"/>
    <mergeCell ref="M515:N515"/>
    <mergeCell ref="C516:E516"/>
    <mergeCell ref="G516:I516"/>
    <mergeCell ref="J516:L516"/>
    <mergeCell ref="M516:N516"/>
    <mergeCell ref="C517:E517"/>
    <mergeCell ref="G517:I517"/>
    <mergeCell ref="J517:L517"/>
    <mergeCell ref="M517:N517"/>
    <mergeCell ref="C518:E518"/>
    <mergeCell ref="G518:I518"/>
    <mergeCell ref="J518:L518"/>
    <mergeCell ref="M518:N518"/>
    <mergeCell ref="C519:E519"/>
    <mergeCell ref="G519:I519"/>
    <mergeCell ref="J519:L519"/>
    <mergeCell ref="M519:N519"/>
    <mergeCell ref="C520:E520"/>
    <mergeCell ref="G520:I520"/>
    <mergeCell ref="J520:L520"/>
    <mergeCell ref="M520:N520"/>
    <mergeCell ref="C521:E521"/>
    <mergeCell ref="G521:I521"/>
    <mergeCell ref="J521:L521"/>
    <mergeCell ref="M521:N521"/>
    <mergeCell ref="C522:E522"/>
    <mergeCell ref="G522:I522"/>
    <mergeCell ref="J522:L522"/>
    <mergeCell ref="M522:N522"/>
    <mergeCell ref="C523:E523"/>
    <mergeCell ref="G523:I523"/>
    <mergeCell ref="J523:L523"/>
    <mergeCell ref="M523:N523"/>
    <mergeCell ref="C524:E524"/>
    <mergeCell ref="G524:I524"/>
    <mergeCell ref="J524:L524"/>
    <mergeCell ref="M524:N524"/>
    <mergeCell ref="C525:E525"/>
    <mergeCell ref="G525:I525"/>
    <mergeCell ref="J525:L525"/>
    <mergeCell ref="M525:N525"/>
    <mergeCell ref="C526:E526"/>
    <mergeCell ref="G526:I526"/>
    <mergeCell ref="J526:L526"/>
    <mergeCell ref="M526:N526"/>
    <mergeCell ref="C527:E527"/>
    <mergeCell ref="G527:I527"/>
    <mergeCell ref="J527:L527"/>
    <mergeCell ref="M527:N527"/>
    <mergeCell ref="C528:E528"/>
    <mergeCell ref="G528:I528"/>
    <mergeCell ref="J528:L528"/>
    <mergeCell ref="M528:N528"/>
    <mergeCell ref="C529:E529"/>
    <mergeCell ref="G529:I529"/>
    <mergeCell ref="J529:L529"/>
    <mergeCell ref="M529:N529"/>
    <mergeCell ref="C530:E530"/>
    <mergeCell ref="G530:I530"/>
    <mergeCell ref="J530:L530"/>
    <mergeCell ref="M530:N530"/>
    <mergeCell ref="C531:E531"/>
    <mergeCell ref="G531:I531"/>
    <mergeCell ref="J531:L531"/>
    <mergeCell ref="M531:N531"/>
    <mergeCell ref="C532:E532"/>
    <mergeCell ref="G532:I532"/>
    <mergeCell ref="J532:L532"/>
    <mergeCell ref="M532:N532"/>
    <mergeCell ref="C533:E533"/>
    <mergeCell ref="G533:I533"/>
    <mergeCell ref="J533:L533"/>
    <mergeCell ref="M533:N533"/>
    <mergeCell ref="C534:E534"/>
    <mergeCell ref="G534:I534"/>
    <mergeCell ref="J534:L534"/>
    <mergeCell ref="M534:N534"/>
    <mergeCell ref="C535:E535"/>
    <mergeCell ref="G535:I535"/>
    <mergeCell ref="J535:L535"/>
    <mergeCell ref="M535:N535"/>
    <mergeCell ref="C536:E536"/>
    <mergeCell ref="G536:I536"/>
    <mergeCell ref="J536:L536"/>
    <mergeCell ref="M536:N536"/>
    <mergeCell ref="C537:E537"/>
    <mergeCell ref="G537:I537"/>
    <mergeCell ref="J537:L537"/>
    <mergeCell ref="M537:N537"/>
    <mergeCell ref="C538:E538"/>
    <mergeCell ref="G538:I538"/>
    <mergeCell ref="J538:L538"/>
    <mergeCell ref="M538:N538"/>
    <mergeCell ref="C539:E539"/>
    <mergeCell ref="G539:I539"/>
    <mergeCell ref="J539:L539"/>
    <mergeCell ref="M539:N539"/>
    <mergeCell ref="C540:E540"/>
    <mergeCell ref="G540:I540"/>
    <mergeCell ref="J540:L540"/>
    <mergeCell ref="M540:N540"/>
    <mergeCell ref="C541:E541"/>
    <mergeCell ref="G541:I541"/>
    <mergeCell ref="J541:L541"/>
    <mergeCell ref="M541:N541"/>
    <mergeCell ref="C542:E542"/>
    <mergeCell ref="G542:I542"/>
    <mergeCell ref="J542:L542"/>
    <mergeCell ref="M542:N542"/>
    <mergeCell ref="C543:E543"/>
    <mergeCell ref="G543:I543"/>
    <mergeCell ref="J543:L543"/>
    <mergeCell ref="M543:N543"/>
    <mergeCell ref="C544:E544"/>
    <mergeCell ref="G544:I544"/>
    <mergeCell ref="J544:L544"/>
    <mergeCell ref="M544:N544"/>
    <mergeCell ref="C545:E545"/>
    <mergeCell ref="G545:I545"/>
    <mergeCell ref="J545:L545"/>
    <mergeCell ref="M545:N545"/>
    <mergeCell ref="C546:E546"/>
    <mergeCell ref="G546:I546"/>
    <mergeCell ref="J546:L546"/>
    <mergeCell ref="M546:N546"/>
    <mergeCell ref="C547:E547"/>
    <mergeCell ref="G547:I547"/>
    <mergeCell ref="J547:L547"/>
    <mergeCell ref="M547:N547"/>
    <mergeCell ref="C548:E548"/>
    <mergeCell ref="G548:I548"/>
    <mergeCell ref="J548:L548"/>
    <mergeCell ref="M548:N548"/>
    <mergeCell ref="C549:E549"/>
    <mergeCell ref="G549:I549"/>
    <mergeCell ref="J549:L549"/>
    <mergeCell ref="M549:N549"/>
    <mergeCell ref="C550:E550"/>
    <mergeCell ref="G550:I550"/>
    <mergeCell ref="J550:L550"/>
    <mergeCell ref="M550:N550"/>
    <mergeCell ref="C551:E551"/>
    <mergeCell ref="G551:I551"/>
    <mergeCell ref="J551:L551"/>
    <mergeCell ref="M551:N551"/>
    <mergeCell ref="C552:E552"/>
    <mergeCell ref="G552:I552"/>
    <mergeCell ref="J552:L552"/>
    <mergeCell ref="M552:N552"/>
    <mergeCell ref="C553:E553"/>
    <mergeCell ref="G553:I553"/>
    <mergeCell ref="J553:L553"/>
    <mergeCell ref="M553:N553"/>
    <mergeCell ref="C554:E554"/>
    <mergeCell ref="G554:I554"/>
    <mergeCell ref="J554:L554"/>
    <mergeCell ref="M554:N554"/>
    <mergeCell ref="C555:E555"/>
    <mergeCell ref="G555:I555"/>
    <mergeCell ref="J555:L555"/>
    <mergeCell ref="M555:N555"/>
    <mergeCell ref="C556:E556"/>
    <mergeCell ref="G556:I556"/>
    <mergeCell ref="J556:L556"/>
    <mergeCell ref="M556:N556"/>
    <mergeCell ref="C557:E557"/>
    <mergeCell ref="G557:I557"/>
    <mergeCell ref="J557:L557"/>
    <mergeCell ref="M557:N557"/>
    <mergeCell ref="C558:E558"/>
    <mergeCell ref="G558:I558"/>
    <mergeCell ref="J558:L558"/>
    <mergeCell ref="M558:N558"/>
    <mergeCell ref="C559:E559"/>
    <mergeCell ref="G559:I559"/>
    <mergeCell ref="J559:L559"/>
    <mergeCell ref="M559:N559"/>
    <mergeCell ref="C560:E560"/>
    <mergeCell ref="G560:I560"/>
    <mergeCell ref="J560:L560"/>
    <mergeCell ref="M560:N560"/>
    <mergeCell ref="C561:E561"/>
    <mergeCell ref="G561:I561"/>
    <mergeCell ref="J561:L561"/>
    <mergeCell ref="M561:N561"/>
    <mergeCell ref="C562:E562"/>
    <mergeCell ref="G562:I562"/>
    <mergeCell ref="J562:L562"/>
    <mergeCell ref="M562:N562"/>
    <mergeCell ref="C563:E563"/>
    <mergeCell ref="G563:I563"/>
    <mergeCell ref="J563:L563"/>
    <mergeCell ref="M563:N563"/>
    <mergeCell ref="C564:E564"/>
    <mergeCell ref="G564:I564"/>
    <mergeCell ref="J564:L564"/>
    <mergeCell ref="M564:N564"/>
    <mergeCell ref="C565:E565"/>
    <mergeCell ref="G565:I565"/>
    <mergeCell ref="J565:L565"/>
    <mergeCell ref="M565:N565"/>
    <mergeCell ref="C566:E566"/>
    <mergeCell ref="G566:I566"/>
    <mergeCell ref="J566:L566"/>
    <mergeCell ref="M566:N566"/>
    <mergeCell ref="C567:E567"/>
    <mergeCell ref="G567:I567"/>
    <mergeCell ref="J567:L567"/>
    <mergeCell ref="M567:N567"/>
    <mergeCell ref="C568:E568"/>
    <mergeCell ref="G568:I568"/>
    <mergeCell ref="J568:L568"/>
    <mergeCell ref="M568:N568"/>
    <mergeCell ref="C569:E569"/>
    <mergeCell ref="G569:I569"/>
    <mergeCell ref="J569:L569"/>
    <mergeCell ref="M569:N569"/>
    <mergeCell ref="C570:E570"/>
    <mergeCell ref="G570:I570"/>
    <mergeCell ref="J570:L570"/>
    <mergeCell ref="M570:N570"/>
    <mergeCell ref="C571:E571"/>
    <mergeCell ref="G571:I571"/>
    <mergeCell ref="J571:L571"/>
    <mergeCell ref="M571:N571"/>
    <mergeCell ref="C572:E572"/>
    <mergeCell ref="G572:I572"/>
    <mergeCell ref="J572:L572"/>
    <mergeCell ref="M572:N572"/>
    <mergeCell ref="C573:E573"/>
    <mergeCell ref="G573:I573"/>
    <mergeCell ref="J573:L573"/>
    <mergeCell ref="M573:N573"/>
    <mergeCell ref="C574:E574"/>
    <mergeCell ref="G574:I574"/>
    <mergeCell ref="J574:L574"/>
    <mergeCell ref="M574:N574"/>
    <mergeCell ref="C575:E575"/>
    <mergeCell ref="G575:I575"/>
    <mergeCell ref="J575:L575"/>
    <mergeCell ref="M575:N575"/>
    <mergeCell ref="C576:E576"/>
    <mergeCell ref="G576:I576"/>
    <mergeCell ref="J576:L576"/>
    <mergeCell ref="M576:N576"/>
    <mergeCell ref="C577:E577"/>
    <mergeCell ref="G577:I577"/>
    <mergeCell ref="J577:L577"/>
    <mergeCell ref="M577:N577"/>
    <mergeCell ref="C578:E578"/>
    <mergeCell ref="G578:I578"/>
    <mergeCell ref="J578:L578"/>
    <mergeCell ref="M578:N578"/>
    <mergeCell ref="C579:E579"/>
    <mergeCell ref="G579:I579"/>
    <mergeCell ref="J579:L579"/>
    <mergeCell ref="M579:N579"/>
    <mergeCell ref="C580:E580"/>
    <mergeCell ref="G580:I580"/>
    <mergeCell ref="J580:L580"/>
    <mergeCell ref="M580:N580"/>
    <mergeCell ref="C581:E581"/>
    <mergeCell ref="G581:I581"/>
    <mergeCell ref="J581:L581"/>
    <mergeCell ref="M581:N581"/>
    <mergeCell ref="C582:E582"/>
    <mergeCell ref="G582:I582"/>
    <mergeCell ref="J582:L582"/>
    <mergeCell ref="M582:N582"/>
    <mergeCell ref="C583:E583"/>
    <mergeCell ref="G583:I583"/>
    <mergeCell ref="J583:L583"/>
    <mergeCell ref="M583:N583"/>
    <mergeCell ref="C584:E584"/>
    <mergeCell ref="G584:I584"/>
    <mergeCell ref="J584:L584"/>
    <mergeCell ref="M584:N584"/>
    <mergeCell ref="C585:E585"/>
    <mergeCell ref="G585:I585"/>
    <mergeCell ref="J585:L585"/>
    <mergeCell ref="M585:N585"/>
    <mergeCell ref="C586:E586"/>
    <mergeCell ref="G586:I586"/>
    <mergeCell ref="J586:L586"/>
    <mergeCell ref="M586:N586"/>
    <mergeCell ref="C587:E587"/>
    <mergeCell ref="G587:I587"/>
    <mergeCell ref="J587:L587"/>
    <mergeCell ref="M587:N587"/>
    <mergeCell ref="C588:E588"/>
    <mergeCell ref="G588:I588"/>
    <mergeCell ref="J588:L588"/>
    <mergeCell ref="M588:N588"/>
    <mergeCell ref="C589:E589"/>
    <mergeCell ref="G589:I589"/>
    <mergeCell ref="J589:L589"/>
    <mergeCell ref="M589:N589"/>
    <mergeCell ref="C590:E590"/>
    <mergeCell ref="G590:I590"/>
    <mergeCell ref="J590:L590"/>
    <mergeCell ref="M590:N590"/>
    <mergeCell ref="C591:E591"/>
    <mergeCell ref="G591:I591"/>
    <mergeCell ref="J591:L591"/>
    <mergeCell ref="M591:N591"/>
    <mergeCell ref="C592:E592"/>
    <mergeCell ref="G592:I592"/>
    <mergeCell ref="J592:L592"/>
    <mergeCell ref="M592:N592"/>
    <mergeCell ref="C593:E593"/>
    <mergeCell ref="G593:I593"/>
    <mergeCell ref="J593:L593"/>
    <mergeCell ref="M593:N593"/>
    <mergeCell ref="C594:E594"/>
    <mergeCell ref="G594:I594"/>
    <mergeCell ref="J594:L594"/>
    <mergeCell ref="M594:N594"/>
    <mergeCell ref="C595:E595"/>
    <mergeCell ref="G595:I595"/>
    <mergeCell ref="J595:L595"/>
    <mergeCell ref="M595:N595"/>
    <mergeCell ref="C596:E596"/>
    <mergeCell ref="G596:I596"/>
    <mergeCell ref="J596:L596"/>
    <mergeCell ref="M596:N596"/>
    <mergeCell ref="C597:E597"/>
    <mergeCell ref="G597:I597"/>
    <mergeCell ref="J597:L597"/>
    <mergeCell ref="M597:N597"/>
    <mergeCell ref="C598:E598"/>
    <mergeCell ref="G598:I598"/>
    <mergeCell ref="J598:L598"/>
    <mergeCell ref="M598:N598"/>
    <mergeCell ref="C599:E599"/>
    <mergeCell ref="G599:I599"/>
    <mergeCell ref="J599:L599"/>
    <mergeCell ref="M599:N599"/>
    <mergeCell ref="C600:E600"/>
    <mergeCell ref="G600:I600"/>
    <mergeCell ref="J600:L600"/>
    <mergeCell ref="M600:N600"/>
    <mergeCell ref="C601:E601"/>
    <mergeCell ref="G601:I601"/>
    <mergeCell ref="J601:L601"/>
    <mergeCell ref="M601:N601"/>
    <mergeCell ref="C602:E602"/>
    <mergeCell ref="G602:I602"/>
    <mergeCell ref="J602:L602"/>
    <mergeCell ref="M602:N602"/>
    <mergeCell ref="C603:E603"/>
    <mergeCell ref="G603:I603"/>
    <mergeCell ref="J603:L603"/>
    <mergeCell ref="M603:N603"/>
    <mergeCell ref="C604:E604"/>
    <mergeCell ref="G604:I604"/>
    <mergeCell ref="J604:L604"/>
    <mergeCell ref="M604:N604"/>
    <mergeCell ref="C605:E605"/>
    <mergeCell ref="G605:I605"/>
    <mergeCell ref="J605:L605"/>
    <mergeCell ref="M605:N605"/>
    <mergeCell ref="C606:E606"/>
    <mergeCell ref="G606:I606"/>
    <mergeCell ref="J606:L606"/>
    <mergeCell ref="M606:N606"/>
    <mergeCell ref="C607:E607"/>
    <mergeCell ref="G607:I607"/>
    <mergeCell ref="J607:L607"/>
    <mergeCell ref="M607:N607"/>
    <mergeCell ref="C608:E608"/>
    <mergeCell ref="G608:I608"/>
    <mergeCell ref="J608:L608"/>
    <mergeCell ref="M608:N608"/>
    <mergeCell ref="C609:E609"/>
    <mergeCell ref="G609:I609"/>
    <mergeCell ref="J609:L609"/>
    <mergeCell ref="M609:N609"/>
    <mergeCell ref="C610:E610"/>
    <mergeCell ref="G610:I610"/>
    <mergeCell ref="J610:L610"/>
    <mergeCell ref="M610:N610"/>
    <mergeCell ref="C611:E611"/>
    <mergeCell ref="G611:I611"/>
    <mergeCell ref="J611:L611"/>
    <mergeCell ref="M611:N611"/>
    <mergeCell ref="C612:E612"/>
    <mergeCell ref="G612:I612"/>
    <mergeCell ref="J612:L612"/>
    <mergeCell ref="M612:N612"/>
    <mergeCell ref="C613:E613"/>
    <mergeCell ref="G613:I613"/>
    <mergeCell ref="J613:L613"/>
    <mergeCell ref="M613:N613"/>
    <mergeCell ref="C614:E614"/>
    <mergeCell ref="G614:I614"/>
    <mergeCell ref="J614:L614"/>
    <mergeCell ref="M614:N614"/>
    <mergeCell ref="C615:E615"/>
    <mergeCell ref="G615:I615"/>
    <mergeCell ref="J615:L615"/>
    <mergeCell ref="M615:N615"/>
    <mergeCell ref="C616:E616"/>
    <mergeCell ref="G616:I616"/>
    <mergeCell ref="J616:L616"/>
    <mergeCell ref="M616:N616"/>
    <mergeCell ref="C617:E617"/>
    <mergeCell ref="G617:I617"/>
    <mergeCell ref="J617:L617"/>
    <mergeCell ref="M617:N617"/>
    <mergeCell ref="C618:E618"/>
    <mergeCell ref="G618:I618"/>
    <mergeCell ref="J618:L618"/>
    <mergeCell ref="M618:N618"/>
    <mergeCell ref="C619:E619"/>
    <mergeCell ref="G619:I619"/>
    <mergeCell ref="J619:L619"/>
    <mergeCell ref="M619:N619"/>
    <mergeCell ref="C620:E620"/>
    <mergeCell ref="G620:I620"/>
    <mergeCell ref="J620:L620"/>
    <mergeCell ref="M620:N620"/>
    <mergeCell ref="C621:E621"/>
    <mergeCell ref="G621:I621"/>
    <mergeCell ref="J621:L621"/>
    <mergeCell ref="M621:N621"/>
    <mergeCell ref="C622:E622"/>
    <mergeCell ref="G622:I622"/>
    <mergeCell ref="J622:L622"/>
    <mergeCell ref="M622:N622"/>
    <mergeCell ref="C623:E623"/>
    <mergeCell ref="G623:I623"/>
    <mergeCell ref="J623:L623"/>
    <mergeCell ref="M623:N623"/>
    <mergeCell ref="C624:E624"/>
    <mergeCell ref="G624:I624"/>
    <mergeCell ref="J624:L624"/>
    <mergeCell ref="M624:N624"/>
    <mergeCell ref="C625:E625"/>
    <mergeCell ref="G625:I625"/>
    <mergeCell ref="J625:L625"/>
    <mergeCell ref="M625:N625"/>
    <mergeCell ref="C626:E626"/>
    <mergeCell ref="G626:I626"/>
    <mergeCell ref="J626:L626"/>
    <mergeCell ref="M626:N626"/>
    <mergeCell ref="C627:E627"/>
    <mergeCell ref="G627:I627"/>
    <mergeCell ref="J627:L627"/>
    <mergeCell ref="M627:N627"/>
    <mergeCell ref="C628:E628"/>
    <mergeCell ref="G628:I628"/>
    <mergeCell ref="J628:L628"/>
    <mergeCell ref="M628:N628"/>
    <mergeCell ref="C629:E629"/>
    <mergeCell ref="G629:I629"/>
    <mergeCell ref="J629:L629"/>
    <mergeCell ref="M629:N629"/>
    <mergeCell ref="C630:E630"/>
    <mergeCell ref="G630:I630"/>
    <mergeCell ref="J630:L630"/>
    <mergeCell ref="M630:N630"/>
    <mergeCell ref="C631:E631"/>
    <mergeCell ref="G631:I631"/>
    <mergeCell ref="J631:L631"/>
    <mergeCell ref="M631:N631"/>
    <mergeCell ref="C632:E632"/>
    <mergeCell ref="G632:I632"/>
    <mergeCell ref="J632:L632"/>
    <mergeCell ref="M632:N632"/>
    <mergeCell ref="C633:E633"/>
    <mergeCell ref="G633:I633"/>
    <mergeCell ref="J633:L633"/>
    <mergeCell ref="M633:N633"/>
    <mergeCell ref="C634:E634"/>
    <mergeCell ref="G634:I634"/>
    <mergeCell ref="J634:L634"/>
    <mergeCell ref="M634:N634"/>
    <mergeCell ref="C635:E635"/>
    <mergeCell ref="G635:I635"/>
    <mergeCell ref="J635:L635"/>
    <mergeCell ref="M635:N635"/>
    <mergeCell ref="C636:E636"/>
    <mergeCell ref="G636:I636"/>
    <mergeCell ref="J636:L636"/>
    <mergeCell ref="M636:N636"/>
    <mergeCell ref="C637:E637"/>
    <mergeCell ref="G637:I637"/>
    <mergeCell ref="J637:L637"/>
    <mergeCell ref="M637:N637"/>
    <mergeCell ref="C638:E638"/>
    <mergeCell ref="G638:I638"/>
    <mergeCell ref="J638:L638"/>
    <mergeCell ref="M638:N638"/>
    <mergeCell ref="C639:E639"/>
    <mergeCell ref="G639:I639"/>
    <mergeCell ref="J639:L639"/>
    <mergeCell ref="M639:N639"/>
    <mergeCell ref="C640:E640"/>
    <mergeCell ref="G640:I640"/>
    <mergeCell ref="J640:L640"/>
    <mergeCell ref="M640:N640"/>
    <mergeCell ref="C641:E641"/>
    <mergeCell ref="G641:I641"/>
    <mergeCell ref="J641:L641"/>
    <mergeCell ref="M641:N641"/>
    <mergeCell ref="C642:E642"/>
    <mergeCell ref="G642:I642"/>
    <mergeCell ref="J642:L642"/>
    <mergeCell ref="M642:N642"/>
    <mergeCell ref="C643:E643"/>
    <mergeCell ref="G643:I643"/>
    <mergeCell ref="J643:L643"/>
    <mergeCell ref="M643:N643"/>
    <mergeCell ref="C644:E644"/>
    <mergeCell ref="G644:I644"/>
    <mergeCell ref="J644:L644"/>
    <mergeCell ref="M644:N644"/>
    <mergeCell ref="C645:E645"/>
    <mergeCell ref="G645:I645"/>
    <mergeCell ref="J645:L645"/>
    <mergeCell ref="M645:N645"/>
    <mergeCell ref="C646:E646"/>
    <mergeCell ref="G646:I646"/>
    <mergeCell ref="J646:L646"/>
    <mergeCell ref="M646:N646"/>
    <mergeCell ref="C647:E647"/>
    <mergeCell ref="G647:I647"/>
    <mergeCell ref="J647:L647"/>
    <mergeCell ref="M647:N647"/>
    <mergeCell ref="C648:E648"/>
    <mergeCell ref="G648:I648"/>
    <mergeCell ref="J648:L648"/>
    <mergeCell ref="M648:N648"/>
    <mergeCell ref="C649:E649"/>
    <mergeCell ref="G649:I649"/>
    <mergeCell ref="J649:L649"/>
    <mergeCell ref="M649:N649"/>
    <mergeCell ref="C650:E650"/>
    <mergeCell ref="G650:I650"/>
    <mergeCell ref="J650:L650"/>
    <mergeCell ref="M650:N650"/>
    <mergeCell ref="C651:E651"/>
    <mergeCell ref="G651:I651"/>
    <mergeCell ref="J651:L651"/>
    <mergeCell ref="M651:N651"/>
    <mergeCell ref="C652:E652"/>
    <mergeCell ref="G652:I652"/>
    <mergeCell ref="J652:L652"/>
    <mergeCell ref="M652:N652"/>
    <mergeCell ref="C653:E653"/>
    <mergeCell ref="G653:I653"/>
    <mergeCell ref="J653:L653"/>
    <mergeCell ref="M653:N653"/>
    <mergeCell ref="C654:E654"/>
    <mergeCell ref="G654:I654"/>
    <mergeCell ref="J654:L654"/>
    <mergeCell ref="M654:N654"/>
    <mergeCell ref="C655:E655"/>
    <mergeCell ref="G655:I655"/>
    <mergeCell ref="J655:L655"/>
    <mergeCell ref="M655:N655"/>
    <mergeCell ref="C656:E656"/>
    <mergeCell ref="G656:I656"/>
    <mergeCell ref="J656:L656"/>
    <mergeCell ref="M656:N656"/>
    <mergeCell ref="C657:E657"/>
    <mergeCell ref="G657:I657"/>
    <mergeCell ref="J657:L657"/>
    <mergeCell ref="M657:N657"/>
    <mergeCell ref="C658:E658"/>
    <mergeCell ref="G658:I658"/>
    <mergeCell ref="J658:L658"/>
    <mergeCell ref="M658:N658"/>
    <mergeCell ref="C659:E659"/>
    <mergeCell ref="G659:I659"/>
    <mergeCell ref="J659:L659"/>
    <mergeCell ref="M659:N659"/>
    <mergeCell ref="C660:E660"/>
    <mergeCell ref="G660:I660"/>
    <mergeCell ref="J660:L660"/>
    <mergeCell ref="M660:N660"/>
    <mergeCell ref="C661:E661"/>
    <mergeCell ref="G661:I661"/>
    <mergeCell ref="J661:L661"/>
    <mergeCell ref="M661:N661"/>
    <mergeCell ref="C662:E662"/>
    <mergeCell ref="G662:I662"/>
    <mergeCell ref="J662:L662"/>
    <mergeCell ref="M662:N662"/>
    <mergeCell ref="C663:E663"/>
    <mergeCell ref="G663:I663"/>
    <mergeCell ref="J663:L663"/>
    <mergeCell ref="M663:N663"/>
    <mergeCell ref="C664:E664"/>
    <mergeCell ref="G664:I664"/>
    <mergeCell ref="J664:L664"/>
    <mergeCell ref="M664:N664"/>
    <mergeCell ref="C665:E665"/>
    <mergeCell ref="G665:I665"/>
    <mergeCell ref="J665:L665"/>
    <mergeCell ref="M665:N665"/>
    <mergeCell ref="C666:E666"/>
    <mergeCell ref="G666:I666"/>
    <mergeCell ref="J666:L666"/>
    <mergeCell ref="M666:N666"/>
    <mergeCell ref="C667:E667"/>
    <mergeCell ref="G667:I667"/>
    <mergeCell ref="J667:L667"/>
    <mergeCell ref="M667:N667"/>
    <mergeCell ref="C668:E668"/>
    <mergeCell ref="G668:I668"/>
    <mergeCell ref="J668:L668"/>
    <mergeCell ref="M668:N668"/>
    <mergeCell ref="C669:E669"/>
    <mergeCell ref="G669:I669"/>
    <mergeCell ref="J669:L669"/>
    <mergeCell ref="M669:N669"/>
    <mergeCell ref="C670:E670"/>
    <mergeCell ref="G670:I670"/>
    <mergeCell ref="J670:L670"/>
    <mergeCell ref="M670:N670"/>
    <mergeCell ref="C671:E671"/>
    <mergeCell ref="G671:I671"/>
    <mergeCell ref="J671:L671"/>
    <mergeCell ref="M671:N671"/>
    <mergeCell ref="C672:E672"/>
    <mergeCell ref="G672:I672"/>
    <mergeCell ref="J672:L672"/>
    <mergeCell ref="M672:N672"/>
    <mergeCell ref="C673:E673"/>
    <mergeCell ref="G673:I673"/>
    <mergeCell ref="J673:L673"/>
    <mergeCell ref="M673:N673"/>
    <mergeCell ref="C674:E674"/>
    <mergeCell ref="G674:I674"/>
    <mergeCell ref="J674:L674"/>
    <mergeCell ref="M674:N674"/>
    <mergeCell ref="C675:E675"/>
    <mergeCell ref="G675:I675"/>
    <mergeCell ref="J675:L675"/>
    <mergeCell ref="M675:N675"/>
    <mergeCell ref="C676:E676"/>
    <mergeCell ref="G676:I676"/>
    <mergeCell ref="J676:L676"/>
    <mergeCell ref="M676:N676"/>
    <mergeCell ref="C677:E677"/>
    <mergeCell ref="G677:I677"/>
    <mergeCell ref="J677:L677"/>
    <mergeCell ref="M677:N677"/>
    <mergeCell ref="C678:E678"/>
    <mergeCell ref="G678:I678"/>
    <mergeCell ref="J678:L678"/>
    <mergeCell ref="M678:N678"/>
    <mergeCell ref="C679:E679"/>
    <mergeCell ref="G679:I679"/>
    <mergeCell ref="J679:L679"/>
    <mergeCell ref="M679:N679"/>
    <mergeCell ref="C680:E680"/>
    <mergeCell ref="G680:I680"/>
    <mergeCell ref="J680:L680"/>
    <mergeCell ref="M680:N680"/>
    <mergeCell ref="C681:E681"/>
    <mergeCell ref="G681:I681"/>
    <mergeCell ref="J681:L681"/>
    <mergeCell ref="M681:N681"/>
    <mergeCell ref="C682:E682"/>
    <mergeCell ref="G682:I682"/>
    <mergeCell ref="J682:L682"/>
    <mergeCell ref="M682:N682"/>
    <mergeCell ref="C683:E683"/>
    <mergeCell ref="G683:I683"/>
    <mergeCell ref="J683:L683"/>
    <mergeCell ref="M683:N683"/>
    <mergeCell ref="C684:E684"/>
    <mergeCell ref="G684:I684"/>
    <mergeCell ref="J684:L684"/>
    <mergeCell ref="M684:N684"/>
    <mergeCell ref="C685:E685"/>
    <mergeCell ref="G685:I685"/>
    <mergeCell ref="J685:L685"/>
    <mergeCell ref="M685:N685"/>
    <mergeCell ref="C686:E686"/>
    <mergeCell ref="G686:I686"/>
    <mergeCell ref="J686:L686"/>
    <mergeCell ref="M686:N686"/>
    <mergeCell ref="C687:E687"/>
    <mergeCell ref="G687:I687"/>
    <mergeCell ref="J687:L687"/>
    <mergeCell ref="M687:N687"/>
    <mergeCell ref="C688:E688"/>
    <mergeCell ref="G688:I688"/>
    <mergeCell ref="J688:L688"/>
    <mergeCell ref="M688:N688"/>
    <mergeCell ref="C689:E689"/>
    <mergeCell ref="G689:I689"/>
    <mergeCell ref="J689:L689"/>
    <mergeCell ref="M689:N689"/>
    <mergeCell ref="C690:E690"/>
    <mergeCell ref="G690:I690"/>
    <mergeCell ref="J690:L690"/>
    <mergeCell ref="M690:N690"/>
    <mergeCell ref="C691:E691"/>
    <mergeCell ref="G691:I691"/>
    <mergeCell ref="J691:L691"/>
    <mergeCell ref="M691:N691"/>
    <mergeCell ref="C692:E692"/>
    <mergeCell ref="G692:I692"/>
    <mergeCell ref="J692:L692"/>
    <mergeCell ref="M692:N692"/>
    <mergeCell ref="C693:E693"/>
    <mergeCell ref="G693:I693"/>
    <mergeCell ref="J693:L693"/>
    <mergeCell ref="M693:N693"/>
    <mergeCell ref="C694:E694"/>
    <mergeCell ref="G694:I694"/>
    <mergeCell ref="J694:L694"/>
    <mergeCell ref="M694:N694"/>
    <mergeCell ref="C695:E695"/>
    <mergeCell ref="G695:I695"/>
    <mergeCell ref="J695:L695"/>
    <mergeCell ref="M695:N695"/>
    <mergeCell ref="C696:E696"/>
    <mergeCell ref="G696:I696"/>
    <mergeCell ref="J696:L696"/>
    <mergeCell ref="M696:N696"/>
    <mergeCell ref="C697:E697"/>
    <mergeCell ref="G697:I697"/>
    <mergeCell ref="J697:L697"/>
    <mergeCell ref="M697:N697"/>
    <mergeCell ref="C698:E698"/>
    <mergeCell ref="G698:I698"/>
    <mergeCell ref="J698:L698"/>
    <mergeCell ref="M698:N698"/>
    <mergeCell ref="C699:E699"/>
    <mergeCell ref="G699:I699"/>
    <mergeCell ref="J699:L699"/>
    <mergeCell ref="M699:N699"/>
    <mergeCell ref="C700:E700"/>
    <mergeCell ref="G700:I700"/>
    <mergeCell ref="J700:L700"/>
    <mergeCell ref="M700:N700"/>
    <mergeCell ref="C701:E701"/>
    <mergeCell ref="G701:I701"/>
    <mergeCell ref="J701:L701"/>
    <mergeCell ref="M701:N701"/>
    <mergeCell ref="C702:E702"/>
    <mergeCell ref="G702:I702"/>
    <mergeCell ref="J702:L702"/>
    <mergeCell ref="M702:N702"/>
    <mergeCell ref="C703:E703"/>
    <mergeCell ref="G703:I703"/>
    <mergeCell ref="J703:L703"/>
    <mergeCell ref="M703:N703"/>
    <mergeCell ref="C704:E704"/>
    <mergeCell ref="G704:I704"/>
    <mergeCell ref="J704:L704"/>
    <mergeCell ref="M704:N704"/>
    <mergeCell ref="C705:E705"/>
    <mergeCell ref="G705:I705"/>
    <mergeCell ref="J705:L705"/>
    <mergeCell ref="M705:N705"/>
    <mergeCell ref="C706:E706"/>
    <mergeCell ref="G706:I706"/>
    <mergeCell ref="J706:L706"/>
    <mergeCell ref="M706:N706"/>
    <mergeCell ref="C707:E707"/>
    <mergeCell ref="G707:I707"/>
    <mergeCell ref="J707:L707"/>
    <mergeCell ref="M707:N707"/>
    <mergeCell ref="C708:E708"/>
    <mergeCell ref="G708:I708"/>
    <mergeCell ref="J708:L708"/>
    <mergeCell ref="M708:N708"/>
    <mergeCell ref="C709:E709"/>
    <mergeCell ref="G709:I709"/>
    <mergeCell ref="J709:L709"/>
    <mergeCell ref="M709:N709"/>
    <mergeCell ref="C710:E710"/>
    <mergeCell ref="G710:I710"/>
    <mergeCell ref="J710:L710"/>
    <mergeCell ref="M710:N710"/>
    <mergeCell ref="C711:E711"/>
    <mergeCell ref="G711:I711"/>
    <mergeCell ref="J711:L711"/>
    <mergeCell ref="M711:N711"/>
    <mergeCell ref="C712:E712"/>
    <mergeCell ref="G712:I712"/>
    <mergeCell ref="J712:L712"/>
    <mergeCell ref="M712:N712"/>
    <mergeCell ref="C713:E713"/>
    <mergeCell ref="G713:I713"/>
    <mergeCell ref="J713:L713"/>
    <mergeCell ref="M713:N713"/>
    <mergeCell ref="C714:E714"/>
    <mergeCell ref="G714:I714"/>
    <mergeCell ref="J714:L714"/>
    <mergeCell ref="M714:N714"/>
    <mergeCell ref="C715:E715"/>
    <mergeCell ref="G715:I715"/>
    <mergeCell ref="J715:L715"/>
    <mergeCell ref="M715:N715"/>
    <mergeCell ref="C716:E716"/>
    <mergeCell ref="G716:I716"/>
    <mergeCell ref="J716:L716"/>
    <mergeCell ref="M716:N716"/>
    <mergeCell ref="C717:E717"/>
    <mergeCell ref="G717:I717"/>
    <mergeCell ref="J717:L717"/>
    <mergeCell ref="M717:N717"/>
    <mergeCell ref="C718:E718"/>
    <mergeCell ref="G718:I718"/>
    <mergeCell ref="J718:L718"/>
    <mergeCell ref="M718:N718"/>
    <mergeCell ref="C719:E719"/>
    <mergeCell ref="G719:I719"/>
    <mergeCell ref="J719:L719"/>
    <mergeCell ref="M719:N719"/>
    <mergeCell ref="C720:E720"/>
    <mergeCell ref="G720:I720"/>
    <mergeCell ref="J720:L720"/>
    <mergeCell ref="M720:N720"/>
    <mergeCell ref="C721:E721"/>
    <mergeCell ref="G721:I721"/>
    <mergeCell ref="J721:L721"/>
    <mergeCell ref="M721:N721"/>
    <mergeCell ref="C722:E722"/>
    <mergeCell ref="G722:I722"/>
    <mergeCell ref="J722:L722"/>
    <mergeCell ref="M722:N722"/>
    <mergeCell ref="C723:E723"/>
    <mergeCell ref="G723:I723"/>
    <mergeCell ref="J723:L723"/>
    <mergeCell ref="M723:N723"/>
    <mergeCell ref="C724:E724"/>
    <mergeCell ref="G724:I724"/>
    <mergeCell ref="J724:L724"/>
    <mergeCell ref="M724:N724"/>
    <mergeCell ref="C725:E725"/>
    <mergeCell ref="G725:I725"/>
    <mergeCell ref="J725:L725"/>
    <mergeCell ref="M725:N725"/>
    <mergeCell ref="C726:E726"/>
    <mergeCell ref="G726:I726"/>
    <mergeCell ref="J726:L726"/>
    <mergeCell ref="M726:N726"/>
    <mergeCell ref="C727:E727"/>
    <mergeCell ref="G727:I727"/>
    <mergeCell ref="J727:L727"/>
    <mergeCell ref="M727:N727"/>
    <mergeCell ref="C728:E728"/>
    <mergeCell ref="G728:I728"/>
    <mergeCell ref="J728:L728"/>
    <mergeCell ref="M728:N728"/>
    <mergeCell ref="C729:E729"/>
    <mergeCell ref="G729:I729"/>
    <mergeCell ref="J729:L729"/>
    <mergeCell ref="M729:N729"/>
    <mergeCell ref="C730:E730"/>
    <mergeCell ref="G730:I730"/>
    <mergeCell ref="J730:L730"/>
    <mergeCell ref="M730:N730"/>
    <mergeCell ref="C731:E731"/>
    <mergeCell ref="G731:I731"/>
    <mergeCell ref="J731:L731"/>
    <mergeCell ref="M731:N731"/>
    <mergeCell ref="C732:E732"/>
    <mergeCell ref="G732:I732"/>
    <mergeCell ref="J732:L732"/>
    <mergeCell ref="M732:N732"/>
    <mergeCell ref="C733:E733"/>
    <mergeCell ref="G733:I733"/>
    <mergeCell ref="J733:L733"/>
    <mergeCell ref="M733:N733"/>
    <mergeCell ref="C734:E734"/>
    <mergeCell ref="G734:I734"/>
    <mergeCell ref="J734:L734"/>
    <mergeCell ref="M734:N734"/>
    <mergeCell ref="C735:E735"/>
    <mergeCell ref="G735:I735"/>
    <mergeCell ref="J735:L735"/>
    <mergeCell ref="M735:N735"/>
    <mergeCell ref="C736:E736"/>
    <mergeCell ref="G736:I736"/>
    <mergeCell ref="J736:L736"/>
    <mergeCell ref="M736:N736"/>
    <mergeCell ref="C737:E737"/>
    <mergeCell ref="G737:I737"/>
    <mergeCell ref="J737:L737"/>
    <mergeCell ref="M737:N737"/>
    <mergeCell ref="C738:E738"/>
    <mergeCell ref="G738:I738"/>
    <mergeCell ref="J738:L738"/>
    <mergeCell ref="M738:N738"/>
    <mergeCell ref="C739:E739"/>
    <mergeCell ref="G739:I739"/>
    <mergeCell ref="J739:L739"/>
    <mergeCell ref="M739:N739"/>
    <mergeCell ref="C740:E740"/>
    <mergeCell ref="G740:I740"/>
    <mergeCell ref="J740:L740"/>
    <mergeCell ref="M740:N740"/>
    <mergeCell ref="C741:E741"/>
    <mergeCell ref="G741:I741"/>
    <mergeCell ref="J741:L741"/>
    <mergeCell ref="M741:N741"/>
    <mergeCell ref="C742:E742"/>
    <mergeCell ref="G742:I742"/>
    <mergeCell ref="J742:L742"/>
    <mergeCell ref="M742:N742"/>
    <mergeCell ref="C743:E743"/>
    <mergeCell ref="G743:I743"/>
    <mergeCell ref="J743:L743"/>
    <mergeCell ref="M743:N743"/>
    <mergeCell ref="C744:E744"/>
    <mergeCell ref="G744:I744"/>
    <mergeCell ref="J744:L744"/>
    <mergeCell ref="M744:N744"/>
    <mergeCell ref="C745:E745"/>
    <mergeCell ref="G745:I745"/>
    <mergeCell ref="J745:L745"/>
    <mergeCell ref="M745:N745"/>
    <mergeCell ref="C746:E746"/>
    <mergeCell ref="G746:I746"/>
    <mergeCell ref="J746:L746"/>
    <mergeCell ref="M746:N746"/>
    <mergeCell ref="C747:E747"/>
    <mergeCell ref="G747:I747"/>
    <mergeCell ref="J747:L747"/>
    <mergeCell ref="M747:N747"/>
    <mergeCell ref="C748:E748"/>
    <mergeCell ref="G748:I748"/>
    <mergeCell ref="J748:L748"/>
    <mergeCell ref="M748:N748"/>
    <mergeCell ref="C749:E749"/>
    <mergeCell ref="G749:I749"/>
    <mergeCell ref="J749:L749"/>
    <mergeCell ref="M749:N749"/>
    <mergeCell ref="C750:E750"/>
    <mergeCell ref="G750:I750"/>
    <mergeCell ref="J750:L750"/>
    <mergeCell ref="M750:N750"/>
    <mergeCell ref="C751:E751"/>
    <mergeCell ref="G751:I751"/>
    <mergeCell ref="J751:L751"/>
    <mergeCell ref="M751:N751"/>
    <mergeCell ref="C752:E752"/>
    <mergeCell ref="G752:I752"/>
    <mergeCell ref="J752:L752"/>
    <mergeCell ref="M752:N752"/>
    <mergeCell ref="C753:E753"/>
    <mergeCell ref="G753:I753"/>
    <mergeCell ref="J753:L753"/>
    <mergeCell ref="M753:N753"/>
    <mergeCell ref="C754:E754"/>
    <mergeCell ref="G754:I754"/>
    <mergeCell ref="J754:L754"/>
    <mergeCell ref="M754:N754"/>
    <mergeCell ref="C755:E755"/>
    <mergeCell ref="G755:I755"/>
    <mergeCell ref="J755:L755"/>
    <mergeCell ref="M755:N755"/>
    <mergeCell ref="C756:E756"/>
    <mergeCell ref="G756:I756"/>
    <mergeCell ref="J756:L756"/>
    <mergeCell ref="M756:N756"/>
    <mergeCell ref="C757:E757"/>
    <mergeCell ref="G757:I757"/>
    <mergeCell ref="J757:L757"/>
    <mergeCell ref="M757:N757"/>
    <mergeCell ref="C758:E758"/>
    <mergeCell ref="G758:I758"/>
    <mergeCell ref="J758:L758"/>
    <mergeCell ref="M758:N758"/>
    <mergeCell ref="C759:E759"/>
    <mergeCell ref="G759:I759"/>
    <mergeCell ref="J759:L759"/>
    <mergeCell ref="M759:N759"/>
    <mergeCell ref="C760:E760"/>
    <mergeCell ref="G760:I760"/>
    <mergeCell ref="J760:L760"/>
    <mergeCell ref="M760:N760"/>
    <mergeCell ref="C761:E761"/>
    <mergeCell ref="G761:I761"/>
    <mergeCell ref="J761:L761"/>
    <mergeCell ref="M761:N761"/>
    <mergeCell ref="C762:E762"/>
    <mergeCell ref="G762:I762"/>
    <mergeCell ref="J762:L762"/>
    <mergeCell ref="M762:N762"/>
    <mergeCell ref="C763:E763"/>
    <mergeCell ref="G763:I763"/>
    <mergeCell ref="J763:L763"/>
    <mergeCell ref="M763:N763"/>
    <mergeCell ref="C764:E764"/>
    <mergeCell ref="G764:I764"/>
    <mergeCell ref="J764:L764"/>
    <mergeCell ref="M764:N764"/>
    <mergeCell ref="C765:E765"/>
    <mergeCell ref="G765:I765"/>
    <mergeCell ref="J765:L765"/>
    <mergeCell ref="M765:N765"/>
    <mergeCell ref="C766:E766"/>
    <mergeCell ref="G766:I766"/>
    <mergeCell ref="J766:L766"/>
    <mergeCell ref="M766:N766"/>
    <mergeCell ref="C767:E767"/>
    <mergeCell ref="G767:I767"/>
    <mergeCell ref="J767:L767"/>
    <mergeCell ref="M767:N767"/>
    <mergeCell ref="C768:E768"/>
    <mergeCell ref="G768:I768"/>
    <mergeCell ref="J768:L768"/>
    <mergeCell ref="M768:N768"/>
    <mergeCell ref="C769:E769"/>
    <mergeCell ref="G769:I769"/>
    <mergeCell ref="J769:L769"/>
    <mergeCell ref="M769:N769"/>
    <mergeCell ref="C770:E770"/>
    <mergeCell ref="G770:I770"/>
    <mergeCell ref="J770:L770"/>
    <mergeCell ref="M770:N770"/>
    <mergeCell ref="C771:E771"/>
    <mergeCell ref="G771:I771"/>
    <mergeCell ref="J771:L771"/>
    <mergeCell ref="M771:N771"/>
    <mergeCell ref="C772:E772"/>
    <mergeCell ref="G772:I772"/>
    <mergeCell ref="J772:L772"/>
    <mergeCell ref="M772:N772"/>
    <mergeCell ref="C773:E773"/>
    <mergeCell ref="G773:I773"/>
    <mergeCell ref="J773:L773"/>
    <mergeCell ref="M773:N773"/>
    <mergeCell ref="C774:E774"/>
    <mergeCell ref="G774:I774"/>
    <mergeCell ref="J774:L774"/>
    <mergeCell ref="M774:N774"/>
    <mergeCell ref="C775:E775"/>
    <mergeCell ref="G775:I775"/>
    <mergeCell ref="J775:L775"/>
    <mergeCell ref="M775:N775"/>
    <mergeCell ref="C776:E776"/>
    <mergeCell ref="G776:I776"/>
    <mergeCell ref="J776:L776"/>
    <mergeCell ref="M776:N776"/>
    <mergeCell ref="C777:E777"/>
    <mergeCell ref="G777:I777"/>
    <mergeCell ref="J777:L777"/>
    <mergeCell ref="M777:N777"/>
    <mergeCell ref="C778:E778"/>
    <mergeCell ref="G778:I778"/>
    <mergeCell ref="J778:L778"/>
    <mergeCell ref="M778:N778"/>
    <mergeCell ref="C779:E779"/>
    <mergeCell ref="G779:I779"/>
    <mergeCell ref="J779:L779"/>
    <mergeCell ref="M779:N779"/>
    <mergeCell ref="C780:E780"/>
    <mergeCell ref="G780:I780"/>
    <mergeCell ref="J780:L780"/>
    <mergeCell ref="M780:N780"/>
    <mergeCell ref="C781:E781"/>
    <mergeCell ref="G781:I781"/>
    <mergeCell ref="J781:L781"/>
    <mergeCell ref="M781:N781"/>
    <mergeCell ref="C782:E782"/>
    <mergeCell ref="G782:I782"/>
    <mergeCell ref="J782:L782"/>
    <mergeCell ref="M782:N782"/>
    <mergeCell ref="C783:E783"/>
    <mergeCell ref="G783:I783"/>
    <mergeCell ref="J783:L783"/>
    <mergeCell ref="M783:N783"/>
    <mergeCell ref="C784:E784"/>
    <mergeCell ref="G784:I784"/>
    <mergeCell ref="J784:L784"/>
    <mergeCell ref="M784:N784"/>
    <mergeCell ref="C785:E785"/>
    <mergeCell ref="G785:I785"/>
    <mergeCell ref="J785:L785"/>
    <mergeCell ref="M785:N785"/>
    <mergeCell ref="C786:E786"/>
    <mergeCell ref="G786:I786"/>
    <mergeCell ref="J786:L786"/>
    <mergeCell ref="M786:N786"/>
    <mergeCell ref="C787:E787"/>
    <mergeCell ref="G787:I787"/>
    <mergeCell ref="J787:L787"/>
    <mergeCell ref="M787:N787"/>
    <mergeCell ref="C788:E788"/>
    <mergeCell ref="G788:I788"/>
    <mergeCell ref="J788:L788"/>
    <mergeCell ref="M788:N788"/>
    <mergeCell ref="C789:E789"/>
    <mergeCell ref="G789:I789"/>
    <mergeCell ref="J789:L789"/>
    <mergeCell ref="M789:N789"/>
    <mergeCell ref="C790:E790"/>
    <mergeCell ref="G790:I790"/>
    <mergeCell ref="J790:L790"/>
    <mergeCell ref="M790:N790"/>
    <mergeCell ref="C791:E791"/>
    <mergeCell ref="G791:I791"/>
    <mergeCell ref="J791:L791"/>
    <mergeCell ref="M791:N791"/>
    <mergeCell ref="C792:E792"/>
    <mergeCell ref="G792:I792"/>
    <mergeCell ref="J792:L792"/>
    <mergeCell ref="M792:N792"/>
    <mergeCell ref="C793:E793"/>
    <mergeCell ref="G793:I793"/>
    <mergeCell ref="J793:L793"/>
    <mergeCell ref="M793:N793"/>
    <mergeCell ref="C794:E794"/>
    <mergeCell ref="G794:I794"/>
    <mergeCell ref="J794:L794"/>
    <mergeCell ref="M794:N794"/>
    <mergeCell ref="C795:E795"/>
    <mergeCell ref="G795:I795"/>
    <mergeCell ref="J795:L795"/>
    <mergeCell ref="M795:N795"/>
    <mergeCell ref="C796:E796"/>
    <mergeCell ref="G796:I796"/>
    <mergeCell ref="J796:L796"/>
    <mergeCell ref="M796:N796"/>
    <mergeCell ref="C797:E797"/>
    <mergeCell ref="G797:I797"/>
    <mergeCell ref="J797:L797"/>
    <mergeCell ref="M797:N797"/>
    <mergeCell ref="C798:E798"/>
    <mergeCell ref="G798:I798"/>
    <mergeCell ref="J798:L798"/>
    <mergeCell ref="M798:N798"/>
    <mergeCell ref="C799:E799"/>
    <mergeCell ref="G799:I799"/>
    <mergeCell ref="J799:L799"/>
    <mergeCell ref="M799:N799"/>
    <mergeCell ref="C800:E800"/>
    <mergeCell ref="G800:I800"/>
    <mergeCell ref="J800:L800"/>
    <mergeCell ref="M800:N800"/>
    <mergeCell ref="C801:E801"/>
    <mergeCell ref="G801:I801"/>
    <mergeCell ref="J801:L801"/>
    <mergeCell ref="M801:N801"/>
    <mergeCell ref="C802:E802"/>
    <mergeCell ref="G802:I802"/>
    <mergeCell ref="J802:L802"/>
    <mergeCell ref="M802:N802"/>
    <mergeCell ref="C803:E803"/>
    <mergeCell ref="G803:I803"/>
    <mergeCell ref="J803:L803"/>
    <mergeCell ref="M803:N803"/>
    <mergeCell ref="C804:E804"/>
    <mergeCell ref="G804:I804"/>
    <mergeCell ref="J804:L804"/>
    <mergeCell ref="M804:N804"/>
    <mergeCell ref="C805:E805"/>
    <mergeCell ref="G805:I805"/>
    <mergeCell ref="J805:L805"/>
    <mergeCell ref="M805:N805"/>
    <mergeCell ref="C806:E806"/>
    <mergeCell ref="G806:I806"/>
    <mergeCell ref="J806:L806"/>
    <mergeCell ref="M806:N806"/>
    <mergeCell ref="C807:E807"/>
    <mergeCell ref="G807:I807"/>
    <mergeCell ref="J807:L807"/>
    <mergeCell ref="M807:N807"/>
    <mergeCell ref="C808:E808"/>
    <mergeCell ref="G808:I808"/>
    <mergeCell ref="J808:L808"/>
    <mergeCell ref="M808:N808"/>
    <mergeCell ref="C809:E809"/>
    <mergeCell ref="G809:I809"/>
    <mergeCell ref="J809:L809"/>
    <mergeCell ref="M809:N809"/>
    <mergeCell ref="C810:E810"/>
    <mergeCell ref="G810:I810"/>
    <mergeCell ref="J810:L810"/>
    <mergeCell ref="M810:N810"/>
    <mergeCell ref="C811:E811"/>
    <mergeCell ref="G811:I811"/>
    <mergeCell ref="J811:L811"/>
    <mergeCell ref="M811:N811"/>
    <mergeCell ref="C812:E812"/>
    <mergeCell ref="G812:I812"/>
    <mergeCell ref="J812:L812"/>
    <mergeCell ref="M812:N812"/>
    <mergeCell ref="C813:E813"/>
    <mergeCell ref="G813:I813"/>
    <mergeCell ref="J813:L813"/>
    <mergeCell ref="M813:N813"/>
    <mergeCell ref="C814:E814"/>
    <mergeCell ref="G814:I814"/>
    <mergeCell ref="J814:L814"/>
    <mergeCell ref="M814:N814"/>
    <mergeCell ref="C815:E815"/>
    <mergeCell ref="G815:I815"/>
    <mergeCell ref="J815:L815"/>
    <mergeCell ref="M815:N815"/>
    <mergeCell ref="C816:E816"/>
    <mergeCell ref="G816:I816"/>
    <mergeCell ref="J816:L816"/>
    <mergeCell ref="M816:N816"/>
    <mergeCell ref="C817:E817"/>
    <mergeCell ref="G817:I817"/>
    <mergeCell ref="J817:L817"/>
    <mergeCell ref="M817:N817"/>
    <mergeCell ref="C818:E818"/>
    <mergeCell ref="G818:I818"/>
    <mergeCell ref="J818:L818"/>
    <mergeCell ref="M818:N818"/>
    <mergeCell ref="C819:E819"/>
    <mergeCell ref="G819:I819"/>
    <mergeCell ref="J819:L819"/>
    <mergeCell ref="M819:N819"/>
    <mergeCell ref="C820:E820"/>
    <mergeCell ref="G820:I820"/>
    <mergeCell ref="J820:L820"/>
    <mergeCell ref="M820:N820"/>
    <mergeCell ref="C821:E821"/>
    <mergeCell ref="G821:I821"/>
    <mergeCell ref="J821:L821"/>
    <mergeCell ref="M821:N821"/>
    <mergeCell ref="C822:E822"/>
    <mergeCell ref="G822:I822"/>
    <mergeCell ref="J822:L822"/>
    <mergeCell ref="M822:N822"/>
    <mergeCell ref="C823:E823"/>
    <mergeCell ref="G823:I823"/>
    <mergeCell ref="J823:L823"/>
    <mergeCell ref="M823:N823"/>
    <mergeCell ref="C824:E824"/>
    <mergeCell ref="G824:I824"/>
    <mergeCell ref="J824:L824"/>
    <mergeCell ref="M824:N824"/>
    <mergeCell ref="C825:E825"/>
    <mergeCell ref="G825:I825"/>
    <mergeCell ref="J825:L825"/>
    <mergeCell ref="M825:N825"/>
    <mergeCell ref="C826:E826"/>
    <mergeCell ref="G826:I826"/>
    <mergeCell ref="J826:L826"/>
    <mergeCell ref="M826:N826"/>
    <mergeCell ref="C827:E827"/>
    <mergeCell ref="G827:I827"/>
    <mergeCell ref="J827:L827"/>
    <mergeCell ref="M827:N827"/>
    <mergeCell ref="C828:E828"/>
    <mergeCell ref="G828:I828"/>
    <mergeCell ref="J828:L828"/>
    <mergeCell ref="M828:N828"/>
    <mergeCell ref="C829:E829"/>
    <mergeCell ref="G829:I829"/>
    <mergeCell ref="J829:L829"/>
    <mergeCell ref="M829:N829"/>
    <mergeCell ref="C830:E830"/>
    <mergeCell ref="G830:I830"/>
    <mergeCell ref="J830:L830"/>
    <mergeCell ref="M830:N830"/>
    <mergeCell ref="C831:E831"/>
    <mergeCell ref="G831:I831"/>
    <mergeCell ref="J831:L831"/>
    <mergeCell ref="M831:N831"/>
    <mergeCell ref="C832:E832"/>
    <mergeCell ref="G832:I832"/>
    <mergeCell ref="J832:L832"/>
    <mergeCell ref="M832:N832"/>
    <mergeCell ref="C833:E833"/>
    <mergeCell ref="G833:I833"/>
    <mergeCell ref="J833:L833"/>
    <mergeCell ref="M833:N833"/>
    <mergeCell ref="C834:E834"/>
    <mergeCell ref="G834:I834"/>
    <mergeCell ref="J834:L834"/>
    <mergeCell ref="M834:N834"/>
    <mergeCell ref="C835:E835"/>
    <mergeCell ref="G835:I835"/>
    <mergeCell ref="J835:L835"/>
    <mergeCell ref="M835:N835"/>
    <mergeCell ref="A836:F836"/>
    <mergeCell ref="G836:I836"/>
    <mergeCell ref="J836:L836"/>
    <mergeCell ref="M836:N836"/>
    <mergeCell ref="B837:C837"/>
    <mergeCell ref="E837:G837"/>
    <mergeCell ref="I837:K837"/>
    <mergeCell ref="L837:M837"/>
    <mergeCell ref="B838:C838"/>
    <mergeCell ref="E838:G838"/>
    <mergeCell ref="I838:K838"/>
    <mergeCell ref="L838:M838"/>
  </mergeCells>
  <printOptions headings="false" gridLines="false" gridLinesSet="true" horizontalCentered="false" verticalCentered="false"/>
  <pageMargins left="0.309722222222222" right="0.190277777777778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11.85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1" customFormat="false" ht="34.15" hidden="false" customHeight="true" outlineLevel="0" collapsed="false">
      <c r="A1" s="67"/>
      <c r="B1" s="67"/>
      <c r="C1" s="68" t="s">
        <v>1366</v>
      </c>
      <c r="D1" s="68"/>
      <c r="E1" s="68"/>
      <c r="F1" s="68"/>
      <c r="G1" s="68"/>
      <c r="H1" s="68"/>
    </row>
    <row r="2" customFormat="false" ht="12.75" hidden="false" customHeight="false" outlineLevel="0" collapsed="false">
      <c r="A2" s="69" t="s">
        <v>1367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3.5" hidden="false" customHeight="true" outlineLevel="0" collapsed="false">
      <c r="A4" s="94" t="s">
        <v>1081</v>
      </c>
      <c r="B4" s="94"/>
      <c r="C4" s="94"/>
      <c r="D4" s="94"/>
      <c r="E4" s="94"/>
      <c r="F4" s="94"/>
      <c r="G4" s="94"/>
      <c r="H4" s="94"/>
    </row>
    <row r="5" customFormat="false" ht="39" hidden="false" customHeight="false" outlineLevel="0" collapsed="false">
      <c r="A5" s="95" t="s">
        <v>1082</v>
      </c>
      <c r="B5" s="95" t="s">
        <v>954</v>
      </c>
      <c r="C5" s="95" t="s">
        <v>1083</v>
      </c>
      <c r="D5" s="95" t="s">
        <v>1084</v>
      </c>
      <c r="E5" s="95" t="s">
        <v>1085</v>
      </c>
      <c r="F5" s="96" t="s">
        <v>1086</v>
      </c>
      <c r="G5" s="96" t="s">
        <v>1087</v>
      </c>
      <c r="H5" s="96" t="s">
        <v>1088</v>
      </c>
    </row>
    <row r="6" customFormat="false" ht="25.5" hidden="false" customHeight="false" outlineLevel="0" collapsed="false">
      <c r="A6" s="97" t="s">
        <v>1368</v>
      </c>
      <c r="B6" s="98" t="s">
        <v>1030</v>
      </c>
      <c r="C6" s="99"/>
      <c r="D6" s="99"/>
      <c r="E6" s="99"/>
      <c r="F6" s="100" t="n">
        <f aca="false">F7+F26+F84+F90</f>
        <v>360353247.58</v>
      </c>
      <c r="G6" s="100" t="n">
        <f aca="false">G7+G26+G84+G90</f>
        <v>3472728.56</v>
      </c>
      <c r="H6" s="100" t="n">
        <f aca="false">H7+H26+H84+H90</f>
        <v>363825976.14</v>
      </c>
    </row>
    <row r="7" customFormat="false" ht="12.75" hidden="false" customHeight="false" outlineLevel="0" collapsed="false">
      <c r="A7" s="101" t="s">
        <v>1197</v>
      </c>
      <c r="B7" s="102" t="s">
        <v>1030</v>
      </c>
      <c r="C7" s="103" t="s">
        <v>266</v>
      </c>
      <c r="D7" s="103"/>
      <c r="E7" s="103"/>
      <c r="F7" s="104" t="n">
        <f aca="false">F8</f>
        <v>77518555</v>
      </c>
      <c r="G7" s="104" t="n">
        <f aca="false">G8</f>
        <v>-62582.1</v>
      </c>
      <c r="H7" s="104" t="n">
        <f aca="false">F7+G7</f>
        <v>77455972.9</v>
      </c>
    </row>
    <row r="8" customFormat="false" ht="12.75" hidden="false" customHeight="false" outlineLevel="0" collapsed="false">
      <c r="A8" s="76" t="s">
        <v>1204</v>
      </c>
      <c r="B8" s="105" t="s">
        <v>1030</v>
      </c>
      <c r="C8" s="77" t="s">
        <v>281</v>
      </c>
      <c r="D8" s="77"/>
      <c r="E8" s="77"/>
      <c r="F8" s="78" t="n">
        <f aca="false">F9+F13+F17+F21</f>
        <v>77518555</v>
      </c>
      <c r="G8" s="78" t="n">
        <f aca="false">G9+G13+G17+G21</f>
        <v>-62582.1</v>
      </c>
      <c r="H8" s="78" t="n">
        <f aca="false">H9+H13+H17+H21</f>
        <v>77455972.9</v>
      </c>
    </row>
    <row r="9" customFormat="false" ht="38.25" hidden="false" customHeight="false" outlineLevel="0" collapsed="false">
      <c r="A9" s="79" t="s">
        <v>1031</v>
      </c>
      <c r="B9" s="102" t="s">
        <v>1030</v>
      </c>
      <c r="C9" s="80" t="s">
        <v>281</v>
      </c>
      <c r="D9" s="80" t="s">
        <v>1205</v>
      </c>
      <c r="E9" s="80"/>
      <c r="F9" s="81" t="n">
        <f aca="false">F10</f>
        <v>19270700</v>
      </c>
      <c r="G9" s="81" t="n">
        <f aca="false">G10</f>
        <v>0</v>
      </c>
      <c r="H9" s="81" t="n">
        <f aca="false">H10</f>
        <v>19270700</v>
      </c>
    </row>
    <row r="10" customFormat="false" ht="25.5" hidden="false" customHeight="false" outlineLevel="0" collapsed="false">
      <c r="A10" s="79" t="s">
        <v>1103</v>
      </c>
      <c r="B10" s="102" t="s">
        <v>1030</v>
      </c>
      <c r="C10" s="80" t="s">
        <v>281</v>
      </c>
      <c r="D10" s="80" t="s">
        <v>1205</v>
      </c>
      <c r="E10" s="80" t="s">
        <v>1104</v>
      </c>
      <c r="F10" s="81" t="n">
        <f aca="false">F11</f>
        <v>19270700</v>
      </c>
      <c r="G10" s="81" t="n">
        <f aca="false">G11</f>
        <v>0</v>
      </c>
      <c r="H10" s="81" t="n">
        <f aca="false">H11</f>
        <v>19270700</v>
      </c>
    </row>
    <row r="11" customFormat="false" ht="25.5" hidden="false" customHeight="false" outlineLevel="0" collapsed="false">
      <c r="A11" s="79" t="s">
        <v>1105</v>
      </c>
      <c r="B11" s="102" t="s">
        <v>1030</v>
      </c>
      <c r="C11" s="80" t="s">
        <v>281</v>
      </c>
      <c r="D11" s="80" t="s">
        <v>1205</v>
      </c>
      <c r="E11" s="80" t="s">
        <v>1106</v>
      </c>
      <c r="F11" s="81" t="n">
        <f aca="false">F12</f>
        <v>19270700</v>
      </c>
      <c r="G11" s="81" t="n">
        <f aca="false">G12</f>
        <v>0</v>
      </c>
      <c r="H11" s="81" t="n">
        <f aca="false">H12</f>
        <v>19270700</v>
      </c>
    </row>
    <row r="12" customFormat="false" ht="25.5" hidden="false" customHeight="false" outlineLevel="0" collapsed="false">
      <c r="A12" s="79" t="s">
        <v>1206</v>
      </c>
      <c r="B12" s="102" t="s">
        <v>1030</v>
      </c>
      <c r="C12" s="80" t="s">
        <v>281</v>
      </c>
      <c r="D12" s="80" t="s">
        <v>1205</v>
      </c>
      <c r="E12" s="80" t="s">
        <v>1207</v>
      </c>
      <c r="F12" s="81" t="n">
        <v>19270700</v>
      </c>
      <c r="G12" s="81" t="n">
        <v>0</v>
      </c>
      <c r="H12" s="81" t="n">
        <v>19270700</v>
      </c>
    </row>
    <row r="13" customFormat="false" ht="38.25" hidden="false" customHeight="false" outlineLevel="0" collapsed="false">
      <c r="A13" s="79" t="s">
        <v>1208</v>
      </c>
      <c r="B13" s="102" t="s">
        <v>1030</v>
      </c>
      <c r="C13" s="80" t="s">
        <v>281</v>
      </c>
      <c r="D13" s="80" t="s">
        <v>1209</v>
      </c>
      <c r="E13" s="80"/>
      <c r="F13" s="81" t="n">
        <f aca="false">F14</f>
        <v>709782</v>
      </c>
      <c r="G13" s="81" t="n">
        <f aca="false">G14</f>
        <v>18314.9</v>
      </c>
      <c r="H13" s="81" t="n">
        <f aca="false">F13+G13</f>
        <v>728096.9</v>
      </c>
    </row>
    <row r="14" customFormat="false" ht="25.5" hidden="false" customHeight="false" outlineLevel="0" collapsed="false">
      <c r="A14" s="79" t="s">
        <v>1103</v>
      </c>
      <c r="B14" s="102" t="s">
        <v>1030</v>
      </c>
      <c r="C14" s="80" t="s">
        <v>281</v>
      </c>
      <c r="D14" s="80" t="s">
        <v>1209</v>
      </c>
      <c r="E14" s="80" t="s">
        <v>1104</v>
      </c>
      <c r="F14" s="81" t="n">
        <f aca="false">F15</f>
        <v>709782</v>
      </c>
      <c r="G14" s="81" t="n">
        <f aca="false">G15</f>
        <v>18314.9</v>
      </c>
      <c r="H14" s="81" t="n">
        <f aca="false">H15</f>
        <v>728096.9</v>
      </c>
    </row>
    <row r="15" customFormat="false" ht="25.5" hidden="false" customHeight="false" outlineLevel="0" collapsed="false">
      <c r="A15" s="79" t="s">
        <v>1105</v>
      </c>
      <c r="B15" s="102" t="s">
        <v>1030</v>
      </c>
      <c r="C15" s="80" t="s">
        <v>281</v>
      </c>
      <c r="D15" s="80" t="s">
        <v>1209</v>
      </c>
      <c r="E15" s="80" t="s">
        <v>1106</v>
      </c>
      <c r="F15" s="81" t="n">
        <f aca="false">F16</f>
        <v>709782</v>
      </c>
      <c r="G15" s="81" t="n">
        <f aca="false">G16</f>
        <v>18314.9</v>
      </c>
      <c r="H15" s="81" t="n">
        <f aca="false">H16</f>
        <v>728096.9</v>
      </c>
    </row>
    <row r="16" customFormat="false" ht="25.5" hidden="false" customHeight="false" outlineLevel="0" collapsed="false">
      <c r="A16" s="79" t="s">
        <v>1206</v>
      </c>
      <c r="B16" s="102" t="s">
        <v>1030</v>
      </c>
      <c r="C16" s="80" t="s">
        <v>281</v>
      </c>
      <c r="D16" s="80" t="s">
        <v>1209</v>
      </c>
      <c r="E16" s="80" t="s">
        <v>1207</v>
      </c>
      <c r="F16" s="81" t="n">
        <v>709782</v>
      </c>
      <c r="G16" s="81" t="n">
        <v>18314.9</v>
      </c>
      <c r="H16" s="81" t="n">
        <f aca="false">F16+G16</f>
        <v>728096.9</v>
      </c>
    </row>
    <row r="17" customFormat="false" ht="76.5" hidden="false" customHeight="false" outlineLevel="0" collapsed="false">
      <c r="A17" s="79" t="s">
        <v>1210</v>
      </c>
      <c r="B17" s="102" t="s">
        <v>1030</v>
      </c>
      <c r="C17" s="80" t="s">
        <v>281</v>
      </c>
      <c r="D17" s="80" t="s">
        <v>1211</v>
      </c>
      <c r="E17" s="80"/>
      <c r="F17" s="81" t="n">
        <f aca="false">F18</f>
        <v>53460000</v>
      </c>
      <c r="G17" s="81" t="n">
        <f aca="false">G18</f>
        <v>0</v>
      </c>
      <c r="H17" s="81" t="n">
        <f aca="false">F17+G17</f>
        <v>53460000</v>
      </c>
    </row>
    <row r="18" customFormat="false" ht="25.5" hidden="false" customHeight="false" outlineLevel="0" collapsed="false">
      <c r="A18" s="79" t="s">
        <v>1103</v>
      </c>
      <c r="B18" s="102" t="s">
        <v>1030</v>
      </c>
      <c r="C18" s="80" t="s">
        <v>281</v>
      </c>
      <c r="D18" s="80" t="s">
        <v>1211</v>
      </c>
      <c r="E18" s="80" t="s">
        <v>1104</v>
      </c>
      <c r="F18" s="81" t="n">
        <f aca="false">F19</f>
        <v>53460000</v>
      </c>
      <c r="G18" s="81" t="n">
        <f aca="false">G19</f>
        <v>0</v>
      </c>
      <c r="H18" s="81" t="n">
        <f aca="false">H19</f>
        <v>53460000</v>
      </c>
    </row>
    <row r="19" customFormat="false" ht="25.5" hidden="false" customHeight="false" outlineLevel="0" collapsed="false">
      <c r="A19" s="79" t="s">
        <v>1105</v>
      </c>
      <c r="B19" s="102" t="s">
        <v>1030</v>
      </c>
      <c r="C19" s="80" t="s">
        <v>281</v>
      </c>
      <c r="D19" s="80" t="s">
        <v>1211</v>
      </c>
      <c r="E19" s="80" t="s">
        <v>1106</v>
      </c>
      <c r="F19" s="81" t="n">
        <f aca="false">F20</f>
        <v>53460000</v>
      </c>
      <c r="G19" s="81" t="n">
        <f aca="false">G20</f>
        <v>0</v>
      </c>
      <c r="H19" s="81" t="n">
        <f aca="false">H20</f>
        <v>53460000</v>
      </c>
    </row>
    <row r="20" customFormat="false" ht="25.5" hidden="false" customHeight="false" outlineLevel="0" collapsed="false">
      <c r="A20" s="79" t="s">
        <v>1206</v>
      </c>
      <c r="B20" s="102" t="s">
        <v>1030</v>
      </c>
      <c r="C20" s="80" t="s">
        <v>281</v>
      </c>
      <c r="D20" s="80" t="s">
        <v>1211</v>
      </c>
      <c r="E20" s="80" t="s">
        <v>1207</v>
      </c>
      <c r="F20" s="81" t="n">
        <v>53460000</v>
      </c>
      <c r="G20" s="81" t="n">
        <v>0</v>
      </c>
      <c r="H20" s="81" t="n">
        <v>53460000</v>
      </c>
    </row>
    <row r="21" customFormat="false" ht="51" hidden="false" customHeight="false" outlineLevel="0" collapsed="false">
      <c r="A21" s="79" t="s">
        <v>485</v>
      </c>
      <c r="B21" s="102" t="s">
        <v>1030</v>
      </c>
      <c r="C21" s="80" t="s">
        <v>281</v>
      </c>
      <c r="D21" s="80" t="s">
        <v>1212</v>
      </c>
      <c r="E21" s="80"/>
      <c r="F21" s="81" t="n">
        <f aca="false">F22</f>
        <v>4078073</v>
      </c>
      <c r="G21" s="81" t="n">
        <f aca="false">G22</f>
        <v>-80897</v>
      </c>
      <c r="H21" s="81" t="n">
        <f aca="false">H22</f>
        <v>3997176</v>
      </c>
    </row>
    <row r="22" customFormat="false" ht="25.5" hidden="false" customHeight="false" outlineLevel="0" collapsed="false">
      <c r="A22" s="79" t="s">
        <v>1103</v>
      </c>
      <c r="B22" s="102" t="s">
        <v>1030</v>
      </c>
      <c r="C22" s="80" t="s">
        <v>281</v>
      </c>
      <c r="D22" s="80" t="s">
        <v>1212</v>
      </c>
      <c r="E22" s="80" t="s">
        <v>1104</v>
      </c>
      <c r="F22" s="81" t="n">
        <f aca="false">F23</f>
        <v>4078073</v>
      </c>
      <c r="G22" s="81" t="n">
        <f aca="false">G23</f>
        <v>-80897</v>
      </c>
      <c r="H22" s="81" t="n">
        <f aca="false">H23</f>
        <v>3997176</v>
      </c>
    </row>
    <row r="23" customFormat="false" ht="25.5" hidden="false" customHeight="false" outlineLevel="0" collapsed="false">
      <c r="A23" s="79" t="s">
        <v>1105</v>
      </c>
      <c r="B23" s="102" t="s">
        <v>1030</v>
      </c>
      <c r="C23" s="80" t="s">
        <v>281</v>
      </c>
      <c r="D23" s="80" t="s">
        <v>1212</v>
      </c>
      <c r="E23" s="80" t="s">
        <v>1106</v>
      </c>
      <c r="F23" s="81" t="n">
        <f aca="false">F24+F25</f>
        <v>4078073</v>
      </c>
      <c r="G23" s="81" t="n">
        <f aca="false">G24+G25</f>
        <v>-80897</v>
      </c>
      <c r="H23" s="81" t="n">
        <f aca="false">H24+H25</f>
        <v>3997176</v>
      </c>
    </row>
    <row r="24" customFormat="false" ht="25.5" hidden="false" customHeight="false" outlineLevel="0" collapsed="false">
      <c r="A24" s="79" t="s">
        <v>1206</v>
      </c>
      <c r="B24" s="102" t="s">
        <v>1030</v>
      </c>
      <c r="C24" s="80" t="s">
        <v>281</v>
      </c>
      <c r="D24" s="80" t="s">
        <v>1212</v>
      </c>
      <c r="E24" s="80" t="s">
        <v>1207</v>
      </c>
      <c r="F24" s="81" t="n">
        <v>3468997</v>
      </c>
      <c r="G24" s="81" t="n">
        <v>-69997</v>
      </c>
      <c r="H24" s="81" t="n">
        <f aca="false">F24+G24</f>
        <v>3399000</v>
      </c>
    </row>
    <row r="25" s="106" customFormat="true" ht="12.75" hidden="false" customHeight="false" outlineLevel="0" collapsed="false">
      <c r="A25" s="79" t="s">
        <v>1107</v>
      </c>
      <c r="B25" s="102" t="s">
        <v>1030</v>
      </c>
      <c r="C25" s="80" t="s">
        <v>281</v>
      </c>
      <c r="D25" s="80" t="s">
        <v>1212</v>
      </c>
      <c r="E25" s="80" t="s">
        <v>1108</v>
      </c>
      <c r="F25" s="81" t="n">
        <v>609076</v>
      </c>
      <c r="G25" s="81" t="n">
        <f aca="false">197900-208800</f>
        <v>-10900</v>
      </c>
      <c r="H25" s="81" t="n">
        <f aca="false">F25+G25</f>
        <v>598176</v>
      </c>
    </row>
    <row r="26" customFormat="false" ht="12.75" hidden="false" customHeight="false" outlineLevel="0" collapsed="false">
      <c r="A26" s="101" t="s">
        <v>1221</v>
      </c>
      <c r="B26" s="102" t="s">
        <v>1030</v>
      </c>
      <c r="C26" s="103" t="s">
        <v>341</v>
      </c>
      <c r="D26" s="103"/>
      <c r="E26" s="103"/>
      <c r="F26" s="104" t="n">
        <f aca="false">F27+F43+F70</f>
        <v>144007179.89</v>
      </c>
      <c r="G26" s="104" t="n">
        <f aca="false">G27+G43+G70</f>
        <v>3536275.66</v>
      </c>
      <c r="H26" s="104" t="n">
        <f aca="false">H27+H43+H70</f>
        <v>147543455.55</v>
      </c>
    </row>
    <row r="27" customFormat="false" ht="12.75" hidden="false" customHeight="false" outlineLevel="0" collapsed="false">
      <c r="A27" s="76" t="s">
        <v>384</v>
      </c>
      <c r="B27" s="105" t="s">
        <v>1030</v>
      </c>
      <c r="C27" s="77" t="s">
        <v>385</v>
      </c>
      <c r="D27" s="77"/>
      <c r="E27" s="77"/>
      <c r="F27" s="78" t="n">
        <f aca="false">F28+F32+F39</f>
        <v>111417223.8</v>
      </c>
      <c r="G27" s="78" t="n">
        <f aca="false">G28+G32+G39</f>
        <v>3983223.84</v>
      </c>
      <c r="H27" s="78" t="n">
        <f aca="false">H28+H32+H39</f>
        <v>115400447.64</v>
      </c>
    </row>
    <row r="28" customFormat="false" ht="25.5" hidden="false" customHeight="false" outlineLevel="0" collapsed="false">
      <c r="A28" s="79" t="s">
        <v>1229</v>
      </c>
      <c r="B28" s="102" t="s">
        <v>1030</v>
      </c>
      <c r="C28" s="80" t="s">
        <v>385</v>
      </c>
      <c r="D28" s="80" t="s">
        <v>1230</v>
      </c>
      <c r="E28" s="80"/>
      <c r="F28" s="81" t="n">
        <f aca="false">F29</f>
        <v>104019800</v>
      </c>
      <c r="G28" s="81" t="n">
        <f aca="false">G29</f>
        <v>0</v>
      </c>
      <c r="H28" s="81" t="n">
        <f aca="false">F28+G28</f>
        <v>104019800</v>
      </c>
    </row>
    <row r="29" customFormat="false" ht="25.5" hidden="false" customHeight="false" outlineLevel="0" collapsed="false">
      <c r="A29" s="79" t="s">
        <v>203</v>
      </c>
      <c r="B29" s="102" t="s">
        <v>1030</v>
      </c>
      <c r="C29" s="80" t="s">
        <v>385</v>
      </c>
      <c r="D29" s="80" t="s">
        <v>1230</v>
      </c>
      <c r="E29" s="80" t="s">
        <v>1174</v>
      </c>
      <c r="F29" s="81" t="n">
        <f aca="false">F30</f>
        <v>104019800</v>
      </c>
      <c r="G29" s="81" t="n">
        <f aca="false">G30</f>
        <v>0</v>
      </c>
      <c r="H29" s="81" t="n">
        <f aca="false">H30</f>
        <v>104019800</v>
      </c>
    </row>
    <row r="30" customFormat="false" ht="12.75" hidden="false" customHeight="false" outlineLevel="0" collapsed="false">
      <c r="A30" s="79" t="s">
        <v>205</v>
      </c>
      <c r="B30" s="102" t="s">
        <v>1030</v>
      </c>
      <c r="C30" s="80" t="s">
        <v>385</v>
      </c>
      <c r="D30" s="80" t="s">
        <v>1230</v>
      </c>
      <c r="E30" s="80" t="s">
        <v>1175</v>
      </c>
      <c r="F30" s="81" t="n">
        <f aca="false">F31</f>
        <v>104019800</v>
      </c>
      <c r="G30" s="81" t="n">
        <f aca="false">G31</f>
        <v>0</v>
      </c>
      <c r="H30" s="81" t="n">
        <f aca="false">H31</f>
        <v>104019800</v>
      </c>
    </row>
    <row r="31" customFormat="false" ht="25.5" hidden="false" customHeight="false" outlineLevel="0" collapsed="false">
      <c r="A31" s="79" t="s">
        <v>1231</v>
      </c>
      <c r="B31" s="102" t="s">
        <v>1030</v>
      </c>
      <c r="C31" s="80" t="s">
        <v>385</v>
      </c>
      <c r="D31" s="80" t="s">
        <v>1230</v>
      </c>
      <c r="E31" s="80" t="s">
        <v>1232</v>
      </c>
      <c r="F31" s="81" t="n">
        <v>104019800</v>
      </c>
      <c r="G31" s="81" t="n">
        <v>0</v>
      </c>
      <c r="H31" s="81" t="n">
        <v>104019800</v>
      </c>
    </row>
    <row r="32" customFormat="false" ht="38.25" hidden="false" customHeight="false" outlineLevel="0" collapsed="false">
      <c r="A32" s="79" t="s">
        <v>1233</v>
      </c>
      <c r="B32" s="102" t="s">
        <v>1030</v>
      </c>
      <c r="C32" s="80" t="s">
        <v>385</v>
      </c>
      <c r="D32" s="80" t="s">
        <v>1234</v>
      </c>
      <c r="E32" s="80"/>
      <c r="F32" s="81" t="n">
        <f aca="false">F33+F36</f>
        <v>7011723.8</v>
      </c>
      <c r="G32" s="81" t="n">
        <f aca="false">G33+G36</f>
        <v>80923.84</v>
      </c>
      <c r="H32" s="81" t="n">
        <f aca="false">H33+H36</f>
        <v>7092647.64</v>
      </c>
    </row>
    <row r="33" customFormat="false" ht="25.5" hidden="false" customHeight="false" outlineLevel="0" collapsed="false">
      <c r="A33" s="79" t="s">
        <v>1103</v>
      </c>
      <c r="B33" s="102" t="s">
        <v>1030</v>
      </c>
      <c r="C33" s="80" t="s">
        <v>385</v>
      </c>
      <c r="D33" s="80" t="s">
        <v>1234</v>
      </c>
      <c r="E33" s="80" t="s">
        <v>1104</v>
      </c>
      <c r="F33" s="81" t="n">
        <f aca="false">F34</f>
        <v>4755800</v>
      </c>
      <c r="G33" s="81" t="n">
        <f aca="false">G34</f>
        <v>0</v>
      </c>
      <c r="H33" s="81" t="n">
        <f aca="false">F33+G33</f>
        <v>4755800</v>
      </c>
    </row>
    <row r="34" customFormat="false" ht="25.5" hidden="false" customHeight="false" outlineLevel="0" collapsed="false">
      <c r="A34" s="79" t="s">
        <v>1105</v>
      </c>
      <c r="B34" s="102" t="s">
        <v>1030</v>
      </c>
      <c r="C34" s="80" t="s">
        <v>385</v>
      </c>
      <c r="D34" s="80" t="s">
        <v>1234</v>
      </c>
      <c r="E34" s="80" t="s">
        <v>1106</v>
      </c>
      <c r="F34" s="81" t="n">
        <f aca="false">F35</f>
        <v>4755800</v>
      </c>
      <c r="G34" s="81" t="n">
        <f aca="false">G35</f>
        <v>0</v>
      </c>
      <c r="H34" s="81" t="n">
        <f aca="false">H35</f>
        <v>4755800</v>
      </c>
    </row>
    <row r="35" customFormat="false" ht="12.75" hidden="false" customHeight="false" outlineLevel="0" collapsed="false">
      <c r="A35" s="79" t="s">
        <v>1107</v>
      </c>
      <c r="B35" s="102" t="s">
        <v>1030</v>
      </c>
      <c r="C35" s="80" t="s">
        <v>385</v>
      </c>
      <c r="D35" s="80" t="s">
        <v>1234</v>
      </c>
      <c r="E35" s="80" t="s">
        <v>1108</v>
      </c>
      <c r="F35" s="81" t="n">
        <v>4755800</v>
      </c>
      <c r="G35" s="81" t="n">
        <v>0</v>
      </c>
      <c r="H35" s="81" t="n">
        <v>4755800</v>
      </c>
    </row>
    <row r="36" customFormat="false" ht="25.5" hidden="false" customHeight="false" outlineLevel="0" collapsed="false">
      <c r="A36" s="79" t="s">
        <v>203</v>
      </c>
      <c r="B36" s="102" t="s">
        <v>1030</v>
      </c>
      <c r="C36" s="80" t="s">
        <v>385</v>
      </c>
      <c r="D36" s="80" t="s">
        <v>1234</v>
      </c>
      <c r="E36" s="80" t="s">
        <v>1174</v>
      </c>
      <c r="F36" s="81" t="n">
        <f aca="false">F37</f>
        <v>2255923.8</v>
      </c>
      <c r="G36" s="81" t="n">
        <f aca="false">G37</f>
        <v>80923.84</v>
      </c>
      <c r="H36" s="81" t="n">
        <f aca="false">F36+G36</f>
        <v>2336847.64</v>
      </c>
    </row>
    <row r="37" customFormat="false" ht="12.75" hidden="false" customHeight="false" outlineLevel="0" collapsed="false">
      <c r="A37" s="79" t="s">
        <v>205</v>
      </c>
      <c r="B37" s="102" t="s">
        <v>1030</v>
      </c>
      <c r="C37" s="80" t="s">
        <v>385</v>
      </c>
      <c r="D37" s="80" t="s">
        <v>1234</v>
      </c>
      <c r="E37" s="80" t="s">
        <v>1175</v>
      </c>
      <c r="F37" s="81" t="n">
        <f aca="false">F38</f>
        <v>2255923.8</v>
      </c>
      <c r="G37" s="81" t="n">
        <f aca="false">G38</f>
        <v>80923.84</v>
      </c>
      <c r="H37" s="81" t="n">
        <f aca="false">H38</f>
        <v>2336847.64</v>
      </c>
    </row>
    <row r="38" customFormat="false" ht="25.5" hidden="false" customHeight="false" outlineLevel="0" collapsed="false">
      <c r="A38" s="79" t="s">
        <v>1231</v>
      </c>
      <c r="B38" s="102" t="s">
        <v>1030</v>
      </c>
      <c r="C38" s="80" t="s">
        <v>385</v>
      </c>
      <c r="D38" s="80" t="s">
        <v>1234</v>
      </c>
      <c r="E38" s="80" t="s">
        <v>1232</v>
      </c>
      <c r="F38" s="81" t="n">
        <v>2255923.8</v>
      </c>
      <c r="G38" s="81" t="n">
        <v>80923.84</v>
      </c>
      <c r="H38" s="81" t="n">
        <f aca="false">F38+G38</f>
        <v>2336847.64</v>
      </c>
    </row>
    <row r="39" customFormat="false" ht="12.75" hidden="false" customHeight="false" outlineLevel="0" collapsed="false">
      <c r="A39" s="79" t="s">
        <v>413</v>
      </c>
      <c r="B39" s="102" t="s">
        <v>1030</v>
      </c>
      <c r="C39" s="80" t="s">
        <v>385</v>
      </c>
      <c r="D39" s="80" t="s">
        <v>1238</v>
      </c>
      <c r="E39" s="80"/>
      <c r="F39" s="81" t="n">
        <f aca="false">F40</f>
        <v>385700</v>
      </c>
      <c r="G39" s="81" t="n">
        <f aca="false">G40</f>
        <v>3902300</v>
      </c>
      <c r="H39" s="81" t="n">
        <f aca="false">F39+G39</f>
        <v>4288000</v>
      </c>
    </row>
    <row r="40" customFormat="false" ht="25.5" hidden="false" customHeight="false" outlineLevel="0" collapsed="false">
      <c r="A40" s="79" t="s">
        <v>1103</v>
      </c>
      <c r="B40" s="102" t="s">
        <v>1030</v>
      </c>
      <c r="C40" s="80" t="s">
        <v>385</v>
      </c>
      <c r="D40" s="80" t="s">
        <v>1238</v>
      </c>
      <c r="E40" s="80" t="s">
        <v>1104</v>
      </c>
      <c r="F40" s="81" t="n">
        <f aca="false">F41</f>
        <v>385700</v>
      </c>
      <c r="G40" s="81" t="n">
        <f aca="false">G41</f>
        <v>3902300</v>
      </c>
      <c r="H40" s="81" t="n">
        <f aca="false">H41</f>
        <v>4288000</v>
      </c>
    </row>
    <row r="41" customFormat="false" ht="25.5" hidden="false" customHeight="false" outlineLevel="0" collapsed="false">
      <c r="A41" s="79" t="s">
        <v>1105</v>
      </c>
      <c r="B41" s="102" t="s">
        <v>1030</v>
      </c>
      <c r="C41" s="80" t="s">
        <v>385</v>
      </c>
      <c r="D41" s="80" t="s">
        <v>1238</v>
      </c>
      <c r="E41" s="80" t="s">
        <v>1106</v>
      </c>
      <c r="F41" s="81" t="n">
        <f aca="false">F42</f>
        <v>385700</v>
      </c>
      <c r="G41" s="81" t="n">
        <f aca="false">G42</f>
        <v>3902300</v>
      </c>
      <c r="H41" s="81" t="n">
        <f aca="false">H42</f>
        <v>4288000</v>
      </c>
    </row>
    <row r="42" customFormat="false" ht="12.75" hidden="false" customHeight="false" outlineLevel="0" collapsed="false">
      <c r="A42" s="79" t="s">
        <v>1107</v>
      </c>
      <c r="B42" s="102" t="s">
        <v>1030</v>
      </c>
      <c r="C42" s="80" t="s">
        <v>385</v>
      </c>
      <c r="D42" s="80" t="s">
        <v>1238</v>
      </c>
      <c r="E42" s="80" t="s">
        <v>1108</v>
      </c>
      <c r="F42" s="81" t="n">
        <v>385700</v>
      </c>
      <c r="G42" s="81" t="n">
        <v>3902300</v>
      </c>
      <c r="H42" s="81" t="n">
        <f aca="false">F42+G42</f>
        <v>4288000</v>
      </c>
    </row>
    <row r="43" customFormat="false" ht="12.75" hidden="false" customHeight="false" outlineLevel="0" collapsed="false">
      <c r="A43" s="76" t="s">
        <v>1246</v>
      </c>
      <c r="B43" s="105" t="s">
        <v>1030</v>
      </c>
      <c r="C43" s="77" t="s">
        <v>466</v>
      </c>
      <c r="D43" s="77"/>
      <c r="E43" s="77"/>
      <c r="F43" s="78" t="n">
        <f aca="false">F44+F48+F52+F59+F66</f>
        <v>26853712.05</v>
      </c>
      <c r="G43" s="78" t="n">
        <f aca="false">G44+G48+G52+G59+G66</f>
        <v>-446948.18</v>
      </c>
      <c r="H43" s="78" t="n">
        <f aca="false">F43+G43</f>
        <v>26406763.87</v>
      </c>
    </row>
    <row r="44" customFormat="false" ht="12.75" hidden="false" customHeight="false" outlineLevel="0" collapsed="false">
      <c r="A44" s="79" t="s">
        <v>471</v>
      </c>
      <c r="B44" s="102" t="s">
        <v>1030</v>
      </c>
      <c r="C44" s="80" t="s">
        <v>466</v>
      </c>
      <c r="D44" s="80" t="s">
        <v>1247</v>
      </c>
      <c r="E44" s="80"/>
      <c r="F44" s="81" t="n">
        <f aca="false">F45</f>
        <v>218500</v>
      </c>
      <c r="G44" s="81" t="n">
        <f aca="false">G45</f>
        <v>-218500</v>
      </c>
      <c r="H44" s="81" t="n">
        <f aca="false">F44+G44</f>
        <v>0</v>
      </c>
    </row>
    <row r="45" customFormat="false" ht="25.5" hidden="false" customHeight="false" outlineLevel="0" collapsed="false">
      <c r="A45" s="79" t="s">
        <v>1103</v>
      </c>
      <c r="B45" s="102" t="s">
        <v>1030</v>
      </c>
      <c r="C45" s="80" t="s">
        <v>466</v>
      </c>
      <c r="D45" s="80" t="s">
        <v>1247</v>
      </c>
      <c r="E45" s="80" t="s">
        <v>1104</v>
      </c>
      <c r="F45" s="81" t="n">
        <f aca="false">F46</f>
        <v>218500</v>
      </c>
      <c r="G45" s="81" t="n">
        <f aca="false">G46</f>
        <v>-218500</v>
      </c>
      <c r="H45" s="81" t="n">
        <f aca="false">F45+G45</f>
        <v>0</v>
      </c>
    </row>
    <row r="46" customFormat="false" ht="25.5" hidden="false" customHeight="false" outlineLevel="0" collapsed="false">
      <c r="A46" s="79" t="s">
        <v>1105</v>
      </c>
      <c r="B46" s="102" t="s">
        <v>1030</v>
      </c>
      <c r="C46" s="80" t="s">
        <v>466</v>
      </c>
      <c r="D46" s="80" t="s">
        <v>1247</v>
      </c>
      <c r="E46" s="80" t="s">
        <v>1106</v>
      </c>
      <c r="F46" s="81" t="n">
        <f aca="false">F47</f>
        <v>218500</v>
      </c>
      <c r="G46" s="81" t="n">
        <f aca="false">G47</f>
        <v>-218500</v>
      </c>
      <c r="H46" s="81" t="n">
        <f aca="false">F46+G46</f>
        <v>0</v>
      </c>
    </row>
    <row r="47" customFormat="false" ht="12.75" hidden="false" customHeight="false" outlineLevel="0" collapsed="false">
      <c r="A47" s="79" t="s">
        <v>1107</v>
      </c>
      <c r="B47" s="102" t="s">
        <v>1030</v>
      </c>
      <c r="C47" s="80" t="s">
        <v>466</v>
      </c>
      <c r="D47" s="80" t="s">
        <v>1247</v>
      </c>
      <c r="E47" s="80" t="s">
        <v>1108</v>
      </c>
      <c r="F47" s="81" t="n">
        <v>218500</v>
      </c>
      <c r="G47" s="81" t="n">
        <v>-218500</v>
      </c>
      <c r="H47" s="81" t="n">
        <f aca="false">F47+G47</f>
        <v>0</v>
      </c>
    </row>
    <row r="48" customFormat="false" ht="38.25" hidden="false" customHeight="false" outlineLevel="0" collapsed="false">
      <c r="A48" s="79" t="s">
        <v>1250</v>
      </c>
      <c r="B48" s="102" t="s">
        <v>1030</v>
      </c>
      <c r="C48" s="80" t="s">
        <v>466</v>
      </c>
      <c r="D48" s="80" t="s">
        <v>1251</v>
      </c>
      <c r="E48" s="80"/>
      <c r="F48" s="81" t="n">
        <f aca="false">F49</f>
        <v>15000000</v>
      </c>
      <c r="G48" s="81" t="n">
        <f aca="false">G49</f>
        <v>0</v>
      </c>
      <c r="H48" s="81" t="n">
        <f aca="false">F48+G48</f>
        <v>15000000</v>
      </c>
    </row>
    <row r="49" customFormat="false" ht="25.5" hidden="false" customHeight="false" outlineLevel="0" collapsed="false">
      <c r="A49" s="79" t="s">
        <v>1103</v>
      </c>
      <c r="B49" s="102" t="s">
        <v>1030</v>
      </c>
      <c r="C49" s="80" t="s">
        <v>466</v>
      </c>
      <c r="D49" s="80" t="s">
        <v>1251</v>
      </c>
      <c r="E49" s="80" t="s">
        <v>1104</v>
      </c>
      <c r="F49" s="81" t="n">
        <f aca="false">F50</f>
        <v>15000000</v>
      </c>
      <c r="G49" s="81" t="n">
        <f aca="false">G50</f>
        <v>0</v>
      </c>
      <c r="H49" s="81" t="n">
        <f aca="false">H50</f>
        <v>15000000</v>
      </c>
    </row>
    <row r="50" customFormat="false" ht="25.5" hidden="false" customHeight="false" outlineLevel="0" collapsed="false">
      <c r="A50" s="79" t="s">
        <v>1105</v>
      </c>
      <c r="B50" s="102" t="s">
        <v>1030</v>
      </c>
      <c r="C50" s="80" t="s">
        <v>466</v>
      </c>
      <c r="D50" s="80" t="s">
        <v>1251</v>
      </c>
      <c r="E50" s="80" t="s">
        <v>1106</v>
      </c>
      <c r="F50" s="81" t="n">
        <f aca="false">F51</f>
        <v>15000000</v>
      </c>
      <c r="G50" s="81" t="n">
        <f aca="false">G51</f>
        <v>0</v>
      </c>
      <c r="H50" s="81" t="n">
        <f aca="false">H51</f>
        <v>15000000</v>
      </c>
    </row>
    <row r="51" customFormat="false" ht="12.75" hidden="false" customHeight="false" outlineLevel="0" collapsed="false">
      <c r="A51" s="79" t="s">
        <v>1107</v>
      </c>
      <c r="B51" s="102" t="s">
        <v>1030</v>
      </c>
      <c r="C51" s="80" t="s">
        <v>466</v>
      </c>
      <c r="D51" s="80" t="s">
        <v>1251</v>
      </c>
      <c r="E51" s="80" t="s">
        <v>1108</v>
      </c>
      <c r="F51" s="81" t="n">
        <v>15000000</v>
      </c>
      <c r="G51" s="81" t="n">
        <v>0</v>
      </c>
      <c r="H51" s="81" t="n">
        <f aca="false">F51+G51</f>
        <v>15000000</v>
      </c>
    </row>
    <row r="52" customFormat="false" ht="25.5" hidden="false" customHeight="false" outlineLevel="0" collapsed="false">
      <c r="A52" s="79" t="s">
        <v>1252</v>
      </c>
      <c r="B52" s="102" t="s">
        <v>1030</v>
      </c>
      <c r="C52" s="80" t="s">
        <v>466</v>
      </c>
      <c r="D52" s="80" t="s">
        <v>1234</v>
      </c>
      <c r="E52" s="80"/>
      <c r="F52" s="81" t="n">
        <f aca="false">F53+F56</f>
        <v>2622624.05</v>
      </c>
      <c r="G52" s="81" t="n">
        <f aca="false">G53+G56</f>
        <v>491100</v>
      </c>
      <c r="H52" s="81" t="n">
        <f aca="false">H53+H56</f>
        <v>3113724.05</v>
      </c>
    </row>
    <row r="53" customFormat="false" ht="25.5" hidden="false" customHeight="false" outlineLevel="0" collapsed="false">
      <c r="A53" s="79" t="s">
        <v>1103</v>
      </c>
      <c r="B53" s="102" t="s">
        <v>1030</v>
      </c>
      <c r="C53" s="80" t="s">
        <v>466</v>
      </c>
      <c r="D53" s="80" t="s">
        <v>1234</v>
      </c>
      <c r="E53" s="80" t="s">
        <v>1104</v>
      </c>
      <c r="F53" s="81" t="n">
        <f aca="false">F54</f>
        <v>2080215</v>
      </c>
      <c r="G53" s="81" t="n">
        <f aca="false">G54</f>
        <v>491100</v>
      </c>
      <c r="H53" s="81" t="n">
        <f aca="false">H54</f>
        <v>2571315</v>
      </c>
    </row>
    <row r="54" customFormat="false" ht="25.5" hidden="false" customHeight="false" outlineLevel="0" collapsed="false">
      <c r="A54" s="79" t="s">
        <v>1105</v>
      </c>
      <c r="B54" s="102" t="s">
        <v>1030</v>
      </c>
      <c r="C54" s="80" t="s">
        <v>466</v>
      </c>
      <c r="D54" s="80" t="s">
        <v>1234</v>
      </c>
      <c r="E54" s="80" t="s">
        <v>1106</v>
      </c>
      <c r="F54" s="81" t="n">
        <f aca="false">F55</f>
        <v>2080215</v>
      </c>
      <c r="G54" s="81" t="n">
        <f aca="false">G55</f>
        <v>491100</v>
      </c>
      <c r="H54" s="81" t="n">
        <f aca="false">H55</f>
        <v>2571315</v>
      </c>
    </row>
    <row r="55" customFormat="false" ht="12.75" hidden="false" customHeight="false" outlineLevel="0" collapsed="false">
      <c r="A55" s="79" t="s">
        <v>1107</v>
      </c>
      <c r="B55" s="102" t="s">
        <v>1030</v>
      </c>
      <c r="C55" s="80" t="s">
        <v>466</v>
      </c>
      <c r="D55" s="80" t="s">
        <v>1234</v>
      </c>
      <c r="E55" s="80" t="s">
        <v>1108</v>
      </c>
      <c r="F55" s="81" t="n">
        <v>2080215</v>
      </c>
      <c r="G55" s="81" t="n">
        <v>491100</v>
      </c>
      <c r="H55" s="81" t="n">
        <f aca="false">F55+G55</f>
        <v>2571315</v>
      </c>
    </row>
    <row r="56" customFormat="false" ht="25.5" hidden="false" customHeight="false" outlineLevel="0" collapsed="false">
      <c r="A56" s="79" t="s">
        <v>203</v>
      </c>
      <c r="B56" s="102" t="s">
        <v>1030</v>
      </c>
      <c r="C56" s="80" t="s">
        <v>466</v>
      </c>
      <c r="D56" s="80" t="s">
        <v>1234</v>
      </c>
      <c r="E56" s="80" t="s">
        <v>1174</v>
      </c>
      <c r="F56" s="81" t="n">
        <f aca="false">F57</f>
        <v>542409.05</v>
      </c>
      <c r="G56" s="81" t="n">
        <f aca="false">G57</f>
        <v>0</v>
      </c>
      <c r="H56" s="81" t="n">
        <f aca="false">H57</f>
        <v>542409.05</v>
      </c>
    </row>
    <row r="57" customFormat="false" ht="12.75" hidden="false" customHeight="false" outlineLevel="0" collapsed="false">
      <c r="A57" s="79" t="s">
        <v>205</v>
      </c>
      <c r="B57" s="102" t="s">
        <v>1030</v>
      </c>
      <c r="C57" s="80" t="s">
        <v>466</v>
      </c>
      <c r="D57" s="80" t="s">
        <v>1234</v>
      </c>
      <c r="E57" s="80" t="s">
        <v>1175</v>
      </c>
      <c r="F57" s="81" t="n">
        <f aca="false">F58</f>
        <v>542409.05</v>
      </c>
      <c r="G57" s="81" t="n">
        <f aca="false">G58</f>
        <v>0</v>
      </c>
      <c r="H57" s="81" t="n">
        <f aca="false">H58</f>
        <v>542409.05</v>
      </c>
    </row>
    <row r="58" customFormat="false" ht="25.5" hidden="false" customHeight="false" outlineLevel="0" collapsed="false">
      <c r="A58" s="79" t="s">
        <v>1231</v>
      </c>
      <c r="B58" s="102" t="s">
        <v>1030</v>
      </c>
      <c r="C58" s="80" t="s">
        <v>466</v>
      </c>
      <c r="D58" s="80" t="s">
        <v>1234</v>
      </c>
      <c r="E58" s="80" t="s">
        <v>1232</v>
      </c>
      <c r="F58" s="81" t="n">
        <v>542409.05</v>
      </c>
      <c r="G58" s="81" t="n">
        <v>0</v>
      </c>
      <c r="H58" s="81" t="n">
        <v>542409.05</v>
      </c>
    </row>
    <row r="59" customFormat="false" ht="51" hidden="false" customHeight="false" outlineLevel="0" collapsed="false">
      <c r="A59" s="79" t="s">
        <v>485</v>
      </c>
      <c r="B59" s="102" t="s">
        <v>1030</v>
      </c>
      <c r="C59" s="80" t="s">
        <v>466</v>
      </c>
      <c r="D59" s="80" t="s">
        <v>1212</v>
      </c>
      <c r="E59" s="80"/>
      <c r="F59" s="81" t="n">
        <f aca="false">F60+F63</f>
        <v>8610088</v>
      </c>
      <c r="G59" s="81" t="n">
        <f aca="false">G60+G63</f>
        <v>-645700</v>
      </c>
      <c r="H59" s="81" t="n">
        <f aca="false">H60+H63</f>
        <v>7964388</v>
      </c>
    </row>
    <row r="60" customFormat="false" ht="25.5" hidden="false" customHeight="false" outlineLevel="0" collapsed="false">
      <c r="A60" s="79" t="s">
        <v>1103</v>
      </c>
      <c r="B60" s="102" t="s">
        <v>1030</v>
      </c>
      <c r="C60" s="80" t="s">
        <v>466</v>
      </c>
      <c r="D60" s="80" t="s">
        <v>1212</v>
      </c>
      <c r="E60" s="80" t="s">
        <v>1104</v>
      </c>
      <c r="F60" s="81" t="n">
        <f aca="false">F61</f>
        <v>5498188</v>
      </c>
      <c r="G60" s="81" t="n">
        <f aca="false">G61</f>
        <v>0</v>
      </c>
      <c r="H60" s="81" t="n">
        <f aca="false">H61</f>
        <v>5498188</v>
      </c>
    </row>
    <row r="61" customFormat="false" ht="25.5" hidden="false" customHeight="false" outlineLevel="0" collapsed="false">
      <c r="A61" s="79" t="s">
        <v>1105</v>
      </c>
      <c r="B61" s="102" t="s">
        <v>1030</v>
      </c>
      <c r="C61" s="80" t="s">
        <v>466</v>
      </c>
      <c r="D61" s="80" t="s">
        <v>1212</v>
      </c>
      <c r="E61" s="80" t="s">
        <v>1106</v>
      </c>
      <c r="F61" s="81" t="n">
        <f aca="false">F62</f>
        <v>5498188</v>
      </c>
      <c r="G61" s="81" t="n">
        <f aca="false">G62</f>
        <v>0</v>
      </c>
      <c r="H61" s="81" t="n">
        <f aca="false">H62</f>
        <v>5498188</v>
      </c>
    </row>
    <row r="62" customFormat="false" ht="12.75" hidden="false" customHeight="false" outlineLevel="0" collapsed="false">
      <c r="A62" s="79" t="s">
        <v>1107</v>
      </c>
      <c r="B62" s="102" t="s">
        <v>1030</v>
      </c>
      <c r="C62" s="80" t="s">
        <v>466</v>
      </c>
      <c r="D62" s="80" t="s">
        <v>1212</v>
      </c>
      <c r="E62" s="80" t="s">
        <v>1108</v>
      </c>
      <c r="F62" s="81" t="n">
        <v>5498188</v>
      </c>
      <c r="G62" s="81" t="n">
        <v>0</v>
      </c>
      <c r="H62" s="81" t="n">
        <v>5498188</v>
      </c>
    </row>
    <row r="63" customFormat="false" ht="25.5" hidden="false" customHeight="false" outlineLevel="0" collapsed="false">
      <c r="A63" s="79" t="s">
        <v>203</v>
      </c>
      <c r="B63" s="102" t="s">
        <v>1030</v>
      </c>
      <c r="C63" s="80" t="s">
        <v>466</v>
      </c>
      <c r="D63" s="80" t="s">
        <v>1212</v>
      </c>
      <c r="E63" s="80" t="s">
        <v>1174</v>
      </c>
      <c r="F63" s="81" t="n">
        <f aca="false">F64</f>
        <v>3111900</v>
      </c>
      <c r="G63" s="81" t="n">
        <f aca="false">G64</f>
        <v>-645700</v>
      </c>
      <c r="H63" s="81" t="n">
        <f aca="false">H64</f>
        <v>2466200</v>
      </c>
    </row>
    <row r="64" customFormat="false" ht="12.75" hidden="false" customHeight="false" outlineLevel="0" collapsed="false">
      <c r="A64" s="79" t="s">
        <v>205</v>
      </c>
      <c r="B64" s="102" t="s">
        <v>1030</v>
      </c>
      <c r="C64" s="80" t="s">
        <v>466</v>
      </c>
      <c r="D64" s="80" t="s">
        <v>1212</v>
      </c>
      <c r="E64" s="80" t="s">
        <v>1175</v>
      </c>
      <c r="F64" s="81" t="n">
        <f aca="false">F65</f>
        <v>3111900</v>
      </c>
      <c r="G64" s="81" t="n">
        <f aca="false">G65</f>
        <v>-645700</v>
      </c>
      <c r="H64" s="81" t="n">
        <f aca="false">H65</f>
        <v>2466200</v>
      </c>
    </row>
    <row r="65" customFormat="false" ht="25.5" hidden="false" customHeight="false" outlineLevel="0" collapsed="false">
      <c r="A65" s="79" t="s">
        <v>1231</v>
      </c>
      <c r="B65" s="102" t="s">
        <v>1030</v>
      </c>
      <c r="C65" s="80" t="s">
        <v>466</v>
      </c>
      <c r="D65" s="80" t="s">
        <v>1212</v>
      </c>
      <c r="E65" s="80" t="s">
        <v>1232</v>
      </c>
      <c r="F65" s="81" t="n">
        <v>3111900</v>
      </c>
      <c r="G65" s="81" t="n">
        <v>-645700</v>
      </c>
      <c r="H65" s="81" t="n">
        <f aca="false">F65+G65</f>
        <v>2466200</v>
      </c>
    </row>
    <row r="66" customFormat="false" ht="12.75" hidden="false" customHeight="false" outlineLevel="0" collapsed="false">
      <c r="A66" s="79" t="s">
        <v>413</v>
      </c>
      <c r="B66" s="102" t="s">
        <v>1030</v>
      </c>
      <c r="C66" s="80" t="s">
        <v>466</v>
      </c>
      <c r="D66" s="80" t="s">
        <v>1238</v>
      </c>
      <c r="E66" s="80"/>
      <c r="F66" s="81" t="n">
        <f aca="false">F67</f>
        <v>402500</v>
      </c>
      <c r="G66" s="81" t="n">
        <f aca="false">G67</f>
        <v>-73848.18</v>
      </c>
      <c r="H66" s="81" t="n">
        <f aca="false">F66+G66</f>
        <v>328651.82</v>
      </c>
    </row>
    <row r="67" customFormat="false" ht="25.5" hidden="false" customHeight="false" outlineLevel="0" collapsed="false">
      <c r="A67" s="79" t="s">
        <v>1103</v>
      </c>
      <c r="B67" s="102" t="s">
        <v>1030</v>
      </c>
      <c r="C67" s="80" t="s">
        <v>466</v>
      </c>
      <c r="D67" s="80" t="s">
        <v>1238</v>
      </c>
      <c r="E67" s="80" t="s">
        <v>1104</v>
      </c>
      <c r="F67" s="81" t="n">
        <f aca="false">F68</f>
        <v>402500</v>
      </c>
      <c r="G67" s="81" t="n">
        <f aca="false">G68</f>
        <v>-73848.18</v>
      </c>
      <c r="H67" s="81" t="n">
        <f aca="false">H68</f>
        <v>328651.82</v>
      </c>
    </row>
    <row r="68" customFormat="false" ht="25.5" hidden="false" customHeight="false" outlineLevel="0" collapsed="false">
      <c r="A68" s="79" t="s">
        <v>1105</v>
      </c>
      <c r="B68" s="102" t="s">
        <v>1030</v>
      </c>
      <c r="C68" s="80" t="s">
        <v>466</v>
      </c>
      <c r="D68" s="80" t="s">
        <v>1238</v>
      </c>
      <c r="E68" s="80" t="s">
        <v>1106</v>
      </c>
      <c r="F68" s="81" t="n">
        <f aca="false">F69</f>
        <v>402500</v>
      </c>
      <c r="G68" s="81" t="n">
        <f aca="false">G69</f>
        <v>-73848.18</v>
      </c>
      <c r="H68" s="81" t="n">
        <f aca="false">H69</f>
        <v>328651.82</v>
      </c>
    </row>
    <row r="69" customFormat="false" ht="12.75" hidden="false" customHeight="false" outlineLevel="0" collapsed="false">
      <c r="A69" s="79" t="s">
        <v>1107</v>
      </c>
      <c r="B69" s="102" t="s">
        <v>1030</v>
      </c>
      <c r="C69" s="80" t="s">
        <v>466</v>
      </c>
      <c r="D69" s="80" t="s">
        <v>1238</v>
      </c>
      <c r="E69" s="80" t="s">
        <v>1108</v>
      </c>
      <c r="F69" s="81" t="n">
        <v>402500</v>
      </c>
      <c r="G69" s="81" t="n">
        <v>-73848.18</v>
      </c>
      <c r="H69" s="81" t="n">
        <f aca="false">F69+G69</f>
        <v>328651.82</v>
      </c>
    </row>
    <row r="70" customFormat="false" ht="12.75" hidden="false" customHeight="false" outlineLevel="0" collapsed="false">
      <c r="A70" s="76" t="s">
        <v>533</v>
      </c>
      <c r="B70" s="105" t="s">
        <v>1030</v>
      </c>
      <c r="C70" s="77" t="s">
        <v>534</v>
      </c>
      <c r="D70" s="77"/>
      <c r="E70" s="77"/>
      <c r="F70" s="78" t="n">
        <f aca="false">F71</f>
        <v>5736244.04</v>
      </c>
      <c r="G70" s="78" t="n">
        <f aca="false">G71</f>
        <v>0</v>
      </c>
      <c r="H70" s="78" t="n">
        <f aca="false">H71</f>
        <v>5736244.04</v>
      </c>
    </row>
    <row r="71" customFormat="false" ht="12.75" hidden="false" customHeight="false" outlineLevel="0" collapsed="false">
      <c r="A71" s="79" t="s">
        <v>1257</v>
      </c>
      <c r="B71" s="102" t="s">
        <v>1030</v>
      </c>
      <c r="C71" s="80" t="s">
        <v>534</v>
      </c>
      <c r="D71" s="80" t="s">
        <v>1258</v>
      </c>
      <c r="E71" s="80"/>
      <c r="F71" s="81" t="n">
        <f aca="false">F72+F76+F79</f>
        <v>5736244.04</v>
      </c>
      <c r="G71" s="81" t="n">
        <f aca="false">G72+G76+G79</f>
        <v>0</v>
      </c>
      <c r="H71" s="81" t="n">
        <f aca="false">F71+G71</f>
        <v>5736244.04</v>
      </c>
    </row>
    <row r="72" customFormat="false" ht="38.25" hidden="false" customHeight="false" outlineLevel="0" collapsed="false">
      <c r="A72" s="79" t="s">
        <v>16</v>
      </c>
      <c r="B72" s="102" t="s">
        <v>1030</v>
      </c>
      <c r="C72" s="80" t="s">
        <v>534</v>
      </c>
      <c r="D72" s="80" t="s">
        <v>1258</v>
      </c>
      <c r="E72" s="80" t="s">
        <v>1092</v>
      </c>
      <c r="F72" s="81" t="n">
        <f aca="false">F73</f>
        <v>4667700</v>
      </c>
      <c r="G72" s="81" t="n">
        <f aca="false">G73</f>
        <v>0</v>
      </c>
      <c r="H72" s="81" t="n">
        <f aca="false">F72+G72</f>
        <v>4667700</v>
      </c>
    </row>
    <row r="73" customFormat="false" ht="12.75" hidden="false" customHeight="false" outlineLevel="0" collapsed="false">
      <c r="A73" s="79" t="s">
        <v>155</v>
      </c>
      <c r="B73" s="102" t="s">
        <v>1030</v>
      </c>
      <c r="C73" s="80" t="s">
        <v>534</v>
      </c>
      <c r="D73" s="80" t="s">
        <v>1258</v>
      </c>
      <c r="E73" s="80" t="s">
        <v>1259</v>
      </c>
      <c r="F73" s="81" t="n">
        <f aca="false">F74+F75</f>
        <v>4667700</v>
      </c>
      <c r="G73" s="81" t="n">
        <f aca="false">G74+G75</f>
        <v>0</v>
      </c>
      <c r="H73" s="81" t="n">
        <f aca="false">H74+H75</f>
        <v>4667700</v>
      </c>
    </row>
    <row r="74" customFormat="false" ht="12.75" hidden="false" customHeight="false" outlineLevel="0" collapsed="false">
      <c r="A74" s="79" t="s">
        <v>1260</v>
      </c>
      <c r="B74" s="102" t="s">
        <v>1030</v>
      </c>
      <c r="C74" s="80" t="s">
        <v>534</v>
      </c>
      <c r="D74" s="80" t="s">
        <v>1258</v>
      </c>
      <c r="E74" s="80" t="s">
        <v>1261</v>
      </c>
      <c r="F74" s="81" t="n">
        <v>3585000</v>
      </c>
      <c r="G74" s="81" t="n">
        <v>0</v>
      </c>
      <c r="H74" s="81" t="n">
        <v>3585000</v>
      </c>
    </row>
    <row r="75" customFormat="false" ht="25.5" hidden="false" customHeight="false" outlineLevel="0" collapsed="false">
      <c r="A75" s="79" t="s">
        <v>1262</v>
      </c>
      <c r="B75" s="102" t="s">
        <v>1030</v>
      </c>
      <c r="C75" s="80" t="s">
        <v>534</v>
      </c>
      <c r="D75" s="80" t="s">
        <v>1258</v>
      </c>
      <c r="E75" s="80" t="s">
        <v>1263</v>
      </c>
      <c r="F75" s="81" t="n">
        <v>1082700</v>
      </c>
      <c r="G75" s="81" t="n">
        <v>0</v>
      </c>
      <c r="H75" s="81" t="n">
        <v>1082700</v>
      </c>
    </row>
    <row r="76" customFormat="false" ht="25.5" hidden="false" customHeight="false" outlineLevel="0" collapsed="false">
      <c r="A76" s="79" t="s">
        <v>1103</v>
      </c>
      <c r="B76" s="102" t="s">
        <v>1030</v>
      </c>
      <c r="C76" s="80" t="s">
        <v>534</v>
      </c>
      <c r="D76" s="80" t="s">
        <v>1258</v>
      </c>
      <c r="E76" s="80" t="s">
        <v>1104</v>
      </c>
      <c r="F76" s="81" t="n">
        <f aca="false">F77</f>
        <v>866499.75</v>
      </c>
      <c r="G76" s="81" t="n">
        <f aca="false">G77</f>
        <v>0</v>
      </c>
      <c r="H76" s="81" t="n">
        <f aca="false">F76+G76</f>
        <v>866499.75</v>
      </c>
    </row>
    <row r="77" customFormat="false" ht="25.5" hidden="false" customHeight="false" outlineLevel="0" collapsed="false">
      <c r="A77" s="79" t="s">
        <v>1105</v>
      </c>
      <c r="B77" s="102" t="s">
        <v>1030</v>
      </c>
      <c r="C77" s="80" t="s">
        <v>534</v>
      </c>
      <c r="D77" s="80" t="s">
        <v>1258</v>
      </c>
      <c r="E77" s="80" t="s">
        <v>1106</v>
      </c>
      <c r="F77" s="81" t="n">
        <f aca="false">F78</f>
        <v>866499.75</v>
      </c>
      <c r="G77" s="81" t="n">
        <f aca="false">G78</f>
        <v>0</v>
      </c>
      <c r="H77" s="81" t="n">
        <f aca="false">H78</f>
        <v>866499.75</v>
      </c>
    </row>
    <row r="78" customFormat="false" ht="12.75" hidden="false" customHeight="false" outlineLevel="0" collapsed="false">
      <c r="A78" s="79" t="s">
        <v>1107</v>
      </c>
      <c r="B78" s="102" t="s">
        <v>1030</v>
      </c>
      <c r="C78" s="80" t="s">
        <v>534</v>
      </c>
      <c r="D78" s="80" t="s">
        <v>1258</v>
      </c>
      <c r="E78" s="80" t="s">
        <v>1108</v>
      </c>
      <c r="F78" s="81" t="n">
        <v>866499.75</v>
      </c>
      <c r="G78" s="81" t="n">
        <v>0</v>
      </c>
      <c r="H78" s="81" t="n">
        <v>866499.75</v>
      </c>
    </row>
    <row r="79" customFormat="false" ht="12.75" hidden="false" customHeight="false" outlineLevel="0" collapsed="false">
      <c r="A79" s="79" t="s">
        <v>37</v>
      </c>
      <c r="B79" s="102" t="s">
        <v>1030</v>
      </c>
      <c r="C79" s="80" t="s">
        <v>534</v>
      </c>
      <c r="D79" s="80" t="s">
        <v>1258</v>
      </c>
      <c r="E79" s="80" t="s">
        <v>1109</v>
      </c>
      <c r="F79" s="81" t="n">
        <f aca="false">F80+F82</f>
        <v>202044.29</v>
      </c>
      <c r="G79" s="81" t="n">
        <f aca="false">G80+G82</f>
        <v>0</v>
      </c>
      <c r="H79" s="81" t="n">
        <f aca="false">F79+G79</f>
        <v>202044.29</v>
      </c>
    </row>
    <row r="80" customFormat="false" ht="12.75" hidden="false" customHeight="false" outlineLevel="0" collapsed="false">
      <c r="A80" s="79" t="s">
        <v>208</v>
      </c>
      <c r="B80" s="102" t="s">
        <v>1030</v>
      </c>
      <c r="C80" s="80" t="s">
        <v>534</v>
      </c>
      <c r="D80" s="80" t="s">
        <v>1258</v>
      </c>
      <c r="E80" s="80" t="s">
        <v>1178</v>
      </c>
      <c r="F80" s="81" t="n">
        <f aca="false">F81</f>
        <v>201144.29</v>
      </c>
      <c r="G80" s="81" t="n">
        <f aca="false">G81</f>
        <v>0</v>
      </c>
      <c r="H80" s="81" t="n">
        <f aca="false">H81</f>
        <v>201144.29</v>
      </c>
    </row>
    <row r="81" customFormat="false" ht="25.5" hidden="false" customHeight="false" outlineLevel="0" collapsed="false">
      <c r="A81" s="79" t="s">
        <v>1179</v>
      </c>
      <c r="B81" s="102" t="s">
        <v>1030</v>
      </c>
      <c r="C81" s="80" t="s">
        <v>534</v>
      </c>
      <c r="D81" s="80" t="s">
        <v>1258</v>
      </c>
      <c r="E81" s="80" t="s">
        <v>1180</v>
      </c>
      <c r="F81" s="81" t="n">
        <v>201144.29</v>
      </c>
      <c r="G81" s="81" t="n">
        <v>0</v>
      </c>
      <c r="H81" s="81" t="n">
        <v>201144.29</v>
      </c>
    </row>
    <row r="82" customFormat="false" ht="12.75" hidden="false" customHeight="false" outlineLevel="0" collapsed="false">
      <c r="A82" s="79" t="s">
        <v>1110</v>
      </c>
      <c r="B82" s="102" t="s">
        <v>1030</v>
      </c>
      <c r="C82" s="80" t="s">
        <v>534</v>
      </c>
      <c r="D82" s="80" t="s">
        <v>1258</v>
      </c>
      <c r="E82" s="80" t="s">
        <v>1111</v>
      </c>
      <c r="F82" s="81" t="n">
        <f aca="false">F83</f>
        <v>900</v>
      </c>
      <c r="G82" s="81" t="n">
        <f aca="false">G83</f>
        <v>0</v>
      </c>
      <c r="H82" s="81" t="n">
        <f aca="false">H83</f>
        <v>900</v>
      </c>
    </row>
    <row r="83" customFormat="false" ht="12.75" hidden="false" customHeight="false" outlineLevel="0" collapsed="false">
      <c r="A83" s="79" t="s">
        <v>1112</v>
      </c>
      <c r="B83" s="102" t="s">
        <v>1030</v>
      </c>
      <c r="C83" s="80" t="s">
        <v>534</v>
      </c>
      <c r="D83" s="80" t="s">
        <v>1258</v>
      </c>
      <c r="E83" s="80" t="s">
        <v>1113</v>
      </c>
      <c r="F83" s="81" t="n">
        <v>900</v>
      </c>
      <c r="G83" s="81" t="n">
        <v>0</v>
      </c>
      <c r="H83" s="81" t="n">
        <v>900</v>
      </c>
    </row>
    <row r="84" customFormat="false" ht="12.75" hidden="false" customHeight="false" outlineLevel="0" collapsed="false">
      <c r="A84" s="101" t="s">
        <v>1267</v>
      </c>
      <c r="B84" s="102" t="s">
        <v>1030</v>
      </c>
      <c r="C84" s="103" t="s">
        <v>578</v>
      </c>
      <c r="D84" s="103"/>
      <c r="E84" s="103"/>
      <c r="F84" s="104" t="n">
        <f aca="false">F85</f>
        <v>9070646.91</v>
      </c>
      <c r="G84" s="104" t="n">
        <f aca="false">G85</f>
        <v>0</v>
      </c>
      <c r="H84" s="104" t="n">
        <f aca="false">F84+G84</f>
        <v>9070646.91</v>
      </c>
    </row>
    <row r="85" customFormat="false" ht="12.75" hidden="false" customHeight="false" outlineLevel="0" collapsed="false">
      <c r="A85" s="76" t="s">
        <v>579</v>
      </c>
      <c r="B85" s="105" t="s">
        <v>1030</v>
      </c>
      <c r="C85" s="77" t="s">
        <v>580</v>
      </c>
      <c r="D85" s="77"/>
      <c r="E85" s="77"/>
      <c r="F85" s="78" t="n">
        <f aca="false">F86</f>
        <v>9070646.91</v>
      </c>
      <c r="G85" s="78" t="n">
        <f aca="false">G86</f>
        <v>0</v>
      </c>
      <c r="H85" s="78" t="n">
        <f aca="false">F85+G85</f>
        <v>9070646.91</v>
      </c>
    </row>
    <row r="86" customFormat="false" ht="63.75" hidden="false" customHeight="false" outlineLevel="0" collapsed="false">
      <c r="A86" s="79" t="s">
        <v>1268</v>
      </c>
      <c r="B86" s="102" t="s">
        <v>1030</v>
      </c>
      <c r="C86" s="80" t="s">
        <v>580</v>
      </c>
      <c r="D86" s="80" t="s">
        <v>1269</v>
      </c>
      <c r="E86" s="80"/>
      <c r="F86" s="81" t="n">
        <f aca="false">F87</f>
        <v>9070646.91</v>
      </c>
      <c r="G86" s="81" t="n">
        <f aca="false">G87</f>
        <v>0</v>
      </c>
      <c r="H86" s="81" t="n">
        <f aca="false">H87</f>
        <v>9070646.91</v>
      </c>
    </row>
    <row r="87" customFormat="false" ht="25.5" hidden="false" customHeight="false" outlineLevel="0" collapsed="false">
      <c r="A87" s="79" t="s">
        <v>203</v>
      </c>
      <c r="B87" s="102" t="s">
        <v>1030</v>
      </c>
      <c r="C87" s="80" t="s">
        <v>580</v>
      </c>
      <c r="D87" s="80" t="s">
        <v>1269</v>
      </c>
      <c r="E87" s="80" t="s">
        <v>1174</v>
      </c>
      <c r="F87" s="81" t="n">
        <f aca="false">F88</f>
        <v>9070646.91</v>
      </c>
      <c r="G87" s="81" t="n">
        <f aca="false">G88</f>
        <v>0</v>
      </c>
      <c r="H87" s="81" t="n">
        <f aca="false">H88</f>
        <v>9070646.91</v>
      </c>
    </row>
    <row r="88" customFormat="false" ht="12.75" hidden="false" customHeight="false" outlineLevel="0" collapsed="false">
      <c r="A88" s="79" t="s">
        <v>205</v>
      </c>
      <c r="B88" s="102" t="s">
        <v>1030</v>
      </c>
      <c r="C88" s="80" t="s">
        <v>580</v>
      </c>
      <c r="D88" s="80" t="s">
        <v>1269</v>
      </c>
      <c r="E88" s="80" t="s">
        <v>1175</v>
      </c>
      <c r="F88" s="81" t="n">
        <f aca="false">F89</f>
        <v>9070646.91</v>
      </c>
      <c r="G88" s="81" t="n">
        <f aca="false">G89</f>
        <v>0</v>
      </c>
      <c r="H88" s="81" t="n">
        <f aca="false">H89</f>
        <v>9070646.91</v>
      </c>
    </row>
    <row r="89" customFormat="false" ht="25.5" hidden="false" customHeight="false" outlineLevel="0" collapsed="false">
      <c r="A89" s="79" t="s">
        <v>1231</v>
      </c>
      <c r="B89" s="102" t="s">
        <v>1030</v>
      </c>
      <c r="C89" s="80" t="s">
        <v>580</v>
      </c>
      <c r="D89" s="80" t="s">
        <v>1269</v>
      </c>
      <c r="E89" s="80" t="s">
        <v>1232</v>
      </c>
      <c r="F89" s="81" t="n">
        <v>9070646.91</v>
      </c>
      <c r="G89" s="81" t="n">
        <v>0</v>
      </c>
      <c r="H89" s="81" t="n">
        <f aca="false">F89+G89</f>
        <v>9070646.91</v>
      </c>
    </row>
    <row r="90" customFormat="false" ht="12.75" hidden="false" customHeight="false" outlineLevel="0" collapsed="false">
      <c r="A90" s="101" t="s">
        <v>1345</v>
      </c>
      <c r="B90" s="102" t="s">
        <v>1030</v>
      </c>
      <c r="C90" s="103" t="s">
        <v>932</v>
      </c>
      <c r="D90" s="103"/>
      <c r="E90" s="103"/>
      <c r="F90" s="104" t="n">
        <f aca="false">F91</f>
        <v>129756865.78</v>
      </c>
      <c r="G90" s="104" t="n">
        <f aca="false">G91</f>
        <v>-965</v>
      </c>
      <c r="H90" s="104" t="n">
        <f aca="false">H91</f>
        <v>129755900.78</v>
      </c>
    </row>
    <row r="91" customFormat="false" ht="12.75" hidden="false" customHeight="false" outlineLevel="0" collapsed="false">
      <c r="A91" s="76" t="s">
        <v>933</v>
      </c>
      <c r="B91" s="105" t="s">
        <v>1030</v>
      </c>
      <c r="C91" s="77" t="s">
        <v>934</v>
      </c>
      <c r="D91" s="77"/>
      <c r="E91" s="77"/>
      <c r="F91" s="78" t="n">
        <f aca="false">F92+F96+F100+F104+F111</f>
        <v>129756865.78</v>
      </c>
      <c r="G91" s="78" t="n">
        <f aca="false">G92+G96+G100+G104+G111</f>
        <v>-965</v>
      </c>
      <c r="H91" s="78" t="n">
        <f aca="false">H92+H96+H100+H104+H111</f>
        <v>129755900.78</v>
      </c>
    </row>
    <row r="92" customFormat="false" ht="38.25" hidden="false" customHeight="false" outlineLevel="0" collapsed="false">
      <c r="A92" s="79" t="s">
        <v>1346</v>
      </c>
      <c r="B92" s="102" t="s">
        <v>1030</v>
      </c>
      <c r="C92" s="80" t="s">
        <v>934</v>
      </c>
      <c r="D92" s="80" t="s">
        <v>1347</v>
      </c>
      <c r="E92" s="80"/>
      <c r="F92" s="81" t="n">
        <f aca="false">F93</f>
        <v>20000000</v>
      </c>
      <c r="G92" s="81" t="n">
        <f aca="false">G93</f>
        <v>0</v>
      </c>
      <c r="H92" s="81" t="n">
        <f aca="false">F92+G92</f>
        <v>20000000</v>
      </c>
    </row>
    <row r="93" customFormat="false" ht="25.5" hidden="false" customHeight="false" outlineLevel="0" collapsed="false">
      <c r="A93" s="79" t="s">
        <v>203</v>
      </c>
      <c r="B93" s="102" t="s">
        <v>1030</v>
      </c>
      <c r="C93" s="80" t="s">
        <v>934</v>
      </c>
      <c r="D93" s="80" t="s">
        <v>1347</v>
      </c>
      <c r="E93" s="80" t="s">
        <v>1174</v>
      </c>
      <c r="F93" s="81" t="n">
        <f aca="false">F94</f>
        <v>20000000</v>
      </c>
      <c r="G93" s="81" t="n">
        <f aca="false">G94</f>
        <v>0</v>
      </c>
      <c r="H93" s="81" t="n">
        <f aca="false">F93+G93</f>
        <v>20000000</v>
      </c>
    </row>
    <row r="94" customFormat="false" ht="12.75" hidden="false" customHeight="false" outlineLevel="0" collapsed="false">
      <c r="A94" s="79" t="s">
        <v>205</v>
      </c>
      <c r="B94" s="102" t="s">
        <v>1030</v>
      </c>
      <c r="C94" s="80" t="s">
        <v>934</v>
      </c>
      <c r="D94" s="80" t="s">
        <v>1347</v>
      </c>
      <c r="E94" s="80" t="s">
        <v>1175</v>
      </c>
      <c r="F94" s="81" t="n">
        <f aca="false">F95</f>
        <v>20000000</v>
      </c>
      <c r="G94" s="81" t="n">
        <f aca="false">G95</f>
        <v>0</v>
      </c>
      <c r="H94" s="81" t="n">
        <f aca="false">H95</f>
        <v>20000000</v>
      </c>
    </row>
    <row r="95" customFormat="false" ht="25.5" hidden="false" customHeight="false" outlineLevel="0" collapsed="false">
      <c r="A95" s="79" t="s">
        <v>1231</v>
      </c>
      <c r="B95" s="102" t="s">
        <v>1030</v>
      </c>
      <c r="C95" s="80" t="s">
        <v>934</v>
      </c>
      <c r="D95" s="80" t="s">
        <v>1347</v>
      </c>
      <c r="E95" s="80" t="s">
        <v>1232</v>
      </c>
      <c r="F95" s="81" t="n">
        <v>20000000</v>
      </c>
      <c r="G95" s="81" t="n">
        <v>0</v>
      </c>
      <c r="H95" s="81" t="n">
        <v>20000000</v>
      </c>
    </row>
    <row r="96" customFormat="false" ht="38.25" hidden="false" customHeight="false" outlineLevel="0" collapsed="false">
      <c r="A96" s="79" t="s">
        <v>1348</v>
      </c>
      <c r="B96" s="102" t="s">
        <v>1030</v>
      </c>
      <c r="C96" s="80" t="s">
        <v>934</v>
      </c>
      <c r="D96" s="80" t="s">
        <v>1349</v>
      </c>
      <c r="E96" s="80"/>
      <c r="F96" s="81" t="n">
        <f aca="false">F97</f>
        <v>1052631.58</v>
      </c>
      <c r="G96" s="81" t="n">
        <f aca="false">G97</f>
        <v>0</v>
      </c>
      <c r="H96" s="81" t="n">
        <f aca="false">F96+G96</f>
        <v>1052631.58</v>
      </c>
    </row>
    <row r="97" customFormat="false" ht="25.5" hidden="false" customHeight="false" outlineLevel="0" collapsed="false">
      <c r="A97" s="79" t="s">
        <v>203</v>
      </c>
      <c r="B97" s="102" t="s">
        <v>1030</v>
      </c>
      <c r="C97" s="80" t="s">
        <v>934</v>
      </c>
      <c r="D97" s="80" t="s">
        <v>1349</v>
      </c>
      <c r="E97" s="80" t="s">
        <v>1174</v>
      </c>
      <c r="F97" s="81" t="n">
        <f aca="false">F98</f>
        <v>1052631.58</v>
      </c>
      <c r="G97" s="81" t="n">
        <f aca="false">G98</f>
        <v>0</v>
      </c>
      <c r="H97" s="81" t="n">
        <f aca="false">H98</f>
        <v>1052631.58</v>
      </c>
    </row>
    <row r="98" customFormat="false" ht="12.75" hidden="false" customHeight="false" outlineLevel="0" collapsed="false">
      <c r="A98" s="79" t="s">
        <v>205</v>
      </c>
      <c r="B98" s="102" t="s">
        <v>1030</v>
      </c>
      <c r="C98" s="80" t="s">
        <v>934</v>
      </c>
      <c r="D98" s="80" t="s">
        <v>1349</v>
      </c>
      <c r="E98" s="80" t="s">
        <v>1175</v>
      </c>
      <c r="F98" s="81" t="n">
        <f aca="false">F99</f>
        <v>1052631.58</v>
      </c>
      <c r="G98" s="81" t="n">
        <f aca="false">G99</f>
        <v>0</v>
      </c>
      <c r="H98" s="81" t="n">
        <f aca="false">H99</f>
        <v>1052631.58</v>
      </c>
    </row>
    <row r="99" customFormat="false" ht="25.5" hidden="false" customHeight="false" outlineLevel="0" collapsed="false">
      <c r="A99" s="79" t="s">
        <v>1231</v>
      </c>
      <c r="B99" s="102" t="s">
        <v>1030</v>
      </c>
      <c r="C99" s="80" t="s">
        <v>934</v>
      </c>
      <c r="D99" s="80" t="s">
        <v>1349</v>
      </c>
      <c r="E99" s="80" t="s">
        <v>1232</v>
      </c>
      <c r="F99" s="81" t="n">
        <v>1052631.58</v>
      </c>
      <c r="G99" s="81" t="n">
        <v>0</v>
      </c>
      <c r="H99" s="81" t="n">
        <v>1052631.58</v>
      </c>
    </row>
    <row r="100" customFormat="false" ht="25.5" hidden="false" customHeight="false" outlineLevel="0" collapsed="false">
      <c r="A100" s="79" t="s">
        <v>1350</v>
      </c>
      <c r="B100" s="102" t="s">
        <v>1030</v>
      </c>
      <c r="C100" s="80" t="s">
        <v>934</v>
      </c>
      <c r="D100" s="80" t="s">
        <v>1351</v>
      </c>
      <c r="E100" s="80"/>
      <c r="F100" s="81" t="n">
        <f aca="false">F101</f>
        <v>3186300</v>
      </c>
      <c r="G100" s="81" t="n">
        <f aca="false">G101</f>
        <v>0</v>
      </c>
      <c r="H100" s="81" t="n">
        <f aca="false">H101</f>
        <v>3186300</v>
      </c>
    </row>
    <row r="101" customFormat="false" ht="25.5" hidden="false" customHeight="false" outlineLevel="0" collapsed="false">
      <c r="A101" s="79" t="s">
        <v>1103</v>
      </c>
      <c r="B101" s="102" t="s">
        <v>1030</v>
      </c>
      <c r="C101" s="80" t="s">
        <v>934</v>
      </c>
      <c r="D101" s="80" t="s">
        <v>1351</v>
      </c>
      <c r="E101" s="80" t="s">
        <v>1104</v>
      </c>
      <c r="F101" s="81" t="n">
        <f aca="false">F102</f>
        <v>3186300</v>
      </c>
      <c r="G101" s="81" t="n">
        <f aca="false">G102</f>
        <v>0</v>
      </c>
      <c r="H101" s="81" t="n">
        <f aca="false">H102</f>
        <v>3186300</v>
      </c>
    </row>
    <row r="102" customFormat="false" ht="25.5" hidden="false" customHeight="false" outlineLevel="0" collapsed="false">
      <c r="A102" s="79" t="s">
        <v>1105</v>
      </c>
      <c r="B102" s="102" t="s">
        <v>1030</v>
      </c>
      <c r="C102" s="80" t="s">
        <v>934</v>
      </c>
      <c r="D102" s="80" t="s">
        <v>1351</v>
      </c>
      <c r="E102" s="80" t="s">
        <v>1106</v>
      </c>
      <c r="F102" s="81" t="n">
        <f aca="false">F103</f>
        <v>3186300</v>
      </c>
      <c r="G102" s="81" t="n">
        <f aca="false">G103</f>
        <v>0</v>
      </c>
      <c r="H102" s="81" t="n">
        <f aca="false">H103</f>
        <v>3186300</v>
      </c>
    </row>
    <row r="103" customFormat="false" ht="12.75" hidden="false" customHeight="false" outlineLevel="0" collapsed="false">
      <c r="A103" s="79" t="s">
        <v>1107</v>
      </c>
      <c r="B103" s="102" t="s">
        <v>1030</v>
      </c>
      <c r="C103" s="80" t="s">
        <v>934</v>
      </c>
      <c r="D103" s="80" t="s">
        <v>1351</v>
      </c>
      <c r="E103" s="80" t="s">
        <v>1108</v>
      </c>
      <c r="F103" s="81" t="n">
        <v>3186300</v>
      </c>
      <c r="G103" s="81" t="n">
        <v>0</v>
      </c>
      <c r="H103" s="81" t="n">
        <v>3186300</v>
      </c>
    </row>
    <row r="104" customFormat="false" ht="25.5" hidden="false" customHeight="false" outlineLevel="0" collapsed="false">
      <c r="A104" s="79" t="s">
        <v>1352</v>
      </c>
      <c r="B104" s="102" t="s">
        <v>1030</v>
      </c>
      <c r="C104" s="80" t="s">
        <v>934</v>
      </c>
      <c r="D104" s="80" t="s">
        <v>1353</v>
      </c>
      <c r="E104" s="80"/>
      <c r="F104" s="81" t="n">
        <f aca="false">F105+F108</f>
        <v>168665</v>
      </c>
      <c r="G104" s="81" t="n">
        <f aca="false">G105+G108</f>
        <v>-965</v>
      </c>
      <c r="H104" s="81" t="n">
        <f aca="false">F104+G104</f>
        <v>167700</v>
      </c>
    </row>
    <row r="105" customFormat="false" ht="25.5" hidden="false" customHeight="false" outlineLevel="0" collapsed="false">
      <c r="A105" s="79" t="s">
        <v>1103</v>
      </c>
      <c r="B105" s="102" t="s">
        <v>1030</v>
      </c>
      <c r="C105" s="80" t="s">
        <v>934</v>
      </c>
      <c r="D105" s="80" t="s">
        <v>1353</v>
      </c>
      <c r="E105" s="80" t="s">
        <v>1104</v>
      </c>
      <c r="F105" s="81" t="n">
        <f aca="false">F106</f>
        <v>167700</v>
      </c>
      <c r="G105" s="81" t="n">
        <f aca="false">G106</f>
        <v>0</v>
      </c>
      <c r="H105" s="81" t="n">
        <f aca="false">F105+G105</f>
        <v>167700</v>
      </c>
    </row>
    <row r="106" customFormat="false" ht="25.5" hidden="false" customHeight="false" outlineLevel="0" collapsed="false">
      <c r="A106" s="79" t="s">
        <v>1105</v>
      </c>
      <c r="B106" s="102" t="s">
        <v>1030</v>
      </c>
      <c r="C106" s="80" t="s">
        <v>934</v>
      </c>
      <c r="D106" s="80" t="s">
        <v>1353</v>
      </c>
      <c r="E106" s="80" t="s">
        <v>1106</v>
      </c>
      <c r="F106" s="81" t="n">
        <f aca="false">F107</f>
        <v>167700</v>
      </c>
      <c r="G106" s="81" t="n">
        <f aca="false">G107</f>
        <v>0</v>
      </c>
      <c r="H106" s="81" t="n">
        <f aca="false">H107</f>
        <v>167700</v>
      </c>
    </row>
    <row r="107" customFormat="false" ht="12.75" hidden="false" customHeight="false" outlineLevel="0" collapsed="false">
      <c r="A107" s="79" t="s">
        <v>1107</v>
      </c>
      <c r="B107" s="102" t="s">
        <v>1030</v>
      </c>
      <c r="C107" s="80" t="s">
        <v>934</v>
      </c>
      <c r="D107" s="80" t="s">
        <v>1353</v>
      </c>
      <c r="E107" s="80" t="s">
        <v>1108</v>
      </c>
      <c r="F107" s="81" t="n">
        <v>167700</v>
      </c>
      <c r="G107" s="81" t="n">
        <v>0</v>
      </c>
      <c r="H107" s="81" t="n">
        <v>167700</v>
      </c>
    </row>
    <row r="108" customFormat="false" ht="25.5" hidden="false" customHeight="false" outlineLevel="0" collapsed="false">
      <c r="A108" s="79" t="s">
        <v>203</v>
      </c>
      <c r="B108" s="102" t="s">
        <v>1030</v>
      </c>
      <c r="C108" s="80" t="s">
        <v>934</v>
      </c>
      <c r="D108" s="80" t="s">
        <v>1353</v>
      </c>
      <c r="E108" s="80" t="s">
        <v>1174</v>
      </c>
      <c r="F108" s="81" t="n">
        <f aca="false">F109</f>
        <v>965</v>
      </c>
      <c r="G108" s="81" t="n">
        <f aca="false">G109</f>
        <v>-965</v>
      </c>
      <c r="H108" s="81" t="n">
        <f aca="false">H109</f>
        <v>965</v>
      </c>
    </row>
    <row r="109" customFormat="false" ht="12.75" hidden="false" customHeight="false" outlineLevel="0" collapsed="false">
      <c r="A109" s="79" t="s">
        <v>205</v>
      </c>
      <c r="B109" s="102" t="s">
        <v>1030</v>
      </c>
      <c r="C109" s="80" t="s">
        <v>934</v>
      </c>
      <c r="D109" s="80" t="s">
        <v>1353</v>
      </c>
      <c r="E109" s="80" t="s">
        <v>1175</v>
      </c>
      <c r="F109" s="81" t="n">
        <f aca="false">F110</f>
        <v>965</v>
      </c>
      <c r="G109" s="81" t="n">
        <f aca="false">G110</f>
        <v>-965</v>
      </c>
      <c r="H109" s="81" t="n">
        <f aca="false">H110</f>
        <v>965</v>
      </c>
    </row>
    <row r="110" customFormat="false" ht="25.5" hidden="false" customHeight="false" outlineLevel="0" collapsed="false">
      <c r="A110" s="79" t="s">
        <v>1231</v>
      </c>
      <c r="B110" s="102" t="s">
        <v>1030</v>
      </c>
      <c r="C110" s="80" t="s">
        <v>934</v>
      </c>
      <c r="D110" s="80" t="s">
        <v>1353</v>
      </c>
      <c r="E110" s="80" t="s">
        <v>1232</v>
      </c>
      <c r="F110" s="81" t="n">
        <v>965</v>
      </c>
      <c r="G110" s="81" t="n">
        <v>-965</v>
      </c>
      <c r="H110" s="81" t="n">
        <v>965</v>
      </c>
    </row>
    <row r="111" customFormat="false" ht="25.5" hidden="false" customHeight="false" outlineLevel="0" collapsed="false">
      <c r="A111" s="79" t="s">
        <v>1355</v>
      </c>
      <c r="B111" s="102" t="s">
        <v>1030</v>
      </c>
      <c r="C111" s="80" t="s">
        <v>934</v>
      </c>
      <c r="D111" s="80" t="s">
        <v>1356</v>
      </c>
      <c r="E111" s="80"/>
      <c r="F111" s="81" t="n">
        <f aca="false">F112</f>
        <v>105349269.2</v>
      </c>
      <c r="G111" s="81" t="n">
        <f aca="false">G112</f>
        <v>0</v>
      </c>
      <c r="H111" s="81" t="n">
        <f aca="false">F111+G111</f>
        <v>105349269.2</v>
      </c>
    </row>
    <row r="112" customFormat="false" ht="25.5" hidden="false" customHeight="false" outlineLevel="0" collapsed="false">
      <c r="A112" s="79" t="s">
        <v>203</v>
      </c>
      <c r="B112" s="102" t="s">
        <v>1030</v>
      </c>
      <c r="C112" s="80" t="s">
        <v>934</v>
      </c>
      <c r="D112" s="80" t="s">
        <v>1356</v>
      </c>
      <c r="E112" s="80" t="s">
        <v>1174</v>
      </c>
      <c r="F112" s="81" t="n">
        <f aca="false">F113</f>
        <v>105349269.2</v>
      </c>
      <c r="G112" s="81" t="n">
        <f aca="false">G113</f>
        <v>0</v>
      </c>
      <c r="H112" s="81" t="n">
        <f aca="false">H113</f>
        <v>105349269.2</v>
      </c>
    </row>
    <row r="113" customFormat="false" ht="12.75" hidden="false" customHeight="false" outlineLevel="0" collapsed="false">
      <c r="A113" s="79" t="s">
        <v>205</v>
      </c>
      <c r="B113" s="102" t="s">
        <v>1030</v>
      </c>
      <c r="C113" s="80" t="s">
        <v>934</v>
      </c>
      <c r="D113" s="80" t="s">
        <v>1356</v>
      </c>
      <c r="E113" s="80" t="s">
        <v>1175</v>
      </c>
      <c r="F113" s="81" t="n">
        <f aca="false">F114</f>
        <v>105349269.2</v>
      </c>
      <c r="G113" s="81" t="n">
        <f aca="false">G114</f>
        <v>0</v>
      </c>
      <c r="H113" s="81" t="n">
        <f aca="false">H114</f>
        <v>105349269.2</v>
      </c>
    </row>
    <row r="114" customFormat="false" ht="25.5" hidden="false" customHeight="false" outlineLevel="0" collapsed="false">
      <c r="A114" s="79" t="s">
        <v>1231</v>
      </c>
      <c r="B114" s="102" t="s">
        <v>1030</v>
      </c>
      <c r="C114" s="80" t="s">
        <v>934</v>
      </c>
      <c r="D114" s="80" t="s">
        <v>1356</v>
      </c>
      <c r="E114" s="80" t="s">
        <v>1232</v>
      </c>
      <c r="F114" s="81" t="n">
        <v>105349269.2</v>
      </c>
      <c r="G114" s="81" t="n">
        <v>0</v>
      </c>
      <c r="H114" s="81" t="n">
        <v>105349269.2</v>
      </c>
    </row>
    <row r="115" customFormat="false" ht="25.5" hidden="false" customHeight="false" outlineLevel="0" collapsed="false">
      <c r="A115" s="107" t="s">
        <v>1369</v>
      </c>
      <c r="B115" s="108" t="s">
        <v>1039</v>
      </c>
      <c r="C115" s="109"/>
      <c r="D115" s="109"/>
      <c r="E115" s="109"/>
      <c r="F115" s="110" t="n">
        <f aca="false">F116+F122+F128+F142+F194</f>
        <v>76916500</v>
      </c>
      <c r="G115" s="110" t="n">
        <f aca="false">G116+G122+G128+G142</f>
        <v>54600</v>
      </c>
      <c r="H115" s="110" t="n">
        <f aca="false">H116+H122+H128+H142+H194</f>
        <v>76971100</v>
      </c>
    </row>
    <row r="116" customFormat="false" ht="12.75" hidden="false" customHeight="false" outlineLevel="0" collapsed="false">
      <c r="A116" s="101" t="s">
        <v>1221</v>
      </c>
      <c r="B116" s="102" t="s">
        <v>1039</v>
      </c>
      <c r="C116" s="103" t="s">
        <v>341</v>
      </c>
      <c r="D116" s="103"/>
      <c r="E116" s="103"/>
      <c r="F116" s="104" t="n">
        <f aca="false">F117</f>
        <v>70000</v>
      </c>
      <c r="G116" s="104" t="n">
        <f aca="false">G117</f>
        <v>0</v>
      </c>
      <c r="H116" s="104" t="n">
        <f aca="false">F116+G116</f>
        <v>70000</v>
      </c>
    </row>
    <row r="117" customFormat="false" ht="12.75" hidden="false" customHeight="false" outlineLevel="0" collapsed="false">
      <c r="A117" s="76" t="s">
        <v>384</v>
      </c>
      <c r="B117" s="105" t="s">
        <v>1039</v>
      </c>
      <c r="C117" s="77" t="s">
        <v>385</v>
      </c>
      <c r="D117" s="77"/>
      <c r="E117" s="77"/>
      <c r="F117" s="78" t="n">
        <f aca="false">F118</f>
        <v>70000</v>
      </c>
      <c r="G117" s="78" t="n">
        <f aca="false">G118</f>
        <v>0</v>
      </c>
      <c r="H117" s="78" t="n">
        <f aca="false">H118</f>
        <v>70000</v>
      </c>
    </row>
    <row r="118" customFormat="false" ht="12.75" hidden="false" customHeight="false" outlineLevel="0" collapsed="false">
      <c r="A118" s="79" t="s">
        <v>1235</v>
      </c>
      <c r="B118" s="102" t="s">
        <v>1039</v>
      </c>
      <c r="C118" s="80" t="s">
        <v>385</v>
      </c>
      <c r="D118" s="80" t="s">
        <v>1236</v>
      </c>
      <c r="E118" s="80"/>
      <c r="F118" s="81" t="n">
        <f aca="false">F119</f>
        <v>70000</v>
      </c>
      <c r="G118" s="81" t="n">
        <f aca="false">G119</f>
        <v>0</v>
      </c>
      <c r="H118" s="81" t="n">
        <f aca="false">H119</f>
        <v>70000</v>
      </c>
    </row>
    <row r="119" customFormat="false" ht="25.5" hidden="false" customHeight="false" outlineLevel="0" collapsed="false">
      <c r="A119" s="79" t="s">
        <v>1147</v>
      </c>
      <c r="B119" s="102" t="s">
        <v>1039</v>
      </c>
      <c r="C119" s="80" t="s">
        <v>385</v>
      </c>
      <c r="D119" s="80" t="s">
        <v>1236</v>
      </c>
      <c r="E119" s="80" t="s">
        <v>1148</v>
      </c>
      <c r="F119" s="81" t="n">
        <f aca="false">F120</f>
        <v>70000</v>
      </c>
      <c r="G119" s="81" t="n">
        <f aca="false">G120</f>
        <v>0</v>
      </c>
      <c r="H119" s="81" t="n">
        <f aca="false">H120</f>
        <v>70000</v>
      </c>
    </row>
    <row r="120" customFormat="false" ht="12.75" hidden="false" customHeight="false" outlineLevel="0" collapsed="false">
      <c r="A120" s="79" t="s">
        <v>151</v>
      </c>
      <c r="B120" s="102" t="s">
        <v>1039</v>
      </c>
      <c r="C120" s="80" t="s">
        <v>385</v>
      </c>
      <c r="D120" s="80" t="s">
        <v>1236</v>
      </c>
      <c r="E120" s="80" t="s">
        <v>1149</v>
      </c>
      <c r="F120" s="81" t="n">
        <f aca="false">F121</f>
        <v>70000</v>
      </c>
      <c r="G120" s="81" t="n">
        <f aca="false">G121</f>
        <v>0</v>
      </c>
      <c r="H120" s="81" t="n">
        <f aca="false">H121</f>
        <v>70000</v>
      </c>
    </row>
    <row r="121" customFormat="false" ht="12.75" hidden="false" customHeight="false" outlineLevel="0" collapsed="false">
      <c r="A121" s="79" t="s">
        <v>1150</v>
      </c>
      <c r="B121" s="102" t="s">
        <v>1039</v>
      </c>
      <c r="C121" s="80" t="s">
        <v>385</v>
      </c>
      <c r="D121" s="80" t="s">
        <v>1236</v>
      </c>
      <c r="E121" s="80" t="s">
        <v>1151</v>
      </c>
      <c r="F121" s="81" t="n">
        <v>70000</v>
      </c>
      <c r="G121" s="81" t="n">
        <v>0</v>
      </c>
      <c r="H121" s="81" t="n">
        <v>70000</v>
      </c>
    </row>
    <row r="122" customFormat="false" ht="12.75" hidden="false" customHeight="false" outlineLevel="0" collapsed="false">
      <c r="A122" s="101" t="s">
        <v>1265</v>
      </c>
      <c r="B122" s="102" t="s">
        <v>1039</v>
      </c>
      <c r="C122" s="103" t="s">
        <v>549</v>
      </c>
      <c r="D122" s="103"/>
      <c r="E122" s="103"/>
      <c r="F122" s="104" t="n">
        <f aca="false">F123</f>
        <v>2000</v>
      </c>
      <c r="G122" s="104" t="n">
        <f aca="false">G123</f>
        <v>0</v>
      </c>
      <c r="H122" s="104" t="n">
        <f aca="false">F122+G122</f>
        <v>2000</v>
      </c>
    </row>
    <row r="123" customFormat="false" ht="12.75" hidden="false" customHeight="false" outlineLevel="0" collapsed="false">
      <c r="A123" s="76" t="s">
        <v>560</v>
      </c>
      <c r="B123" s="105" t="s">
        <v>1039</v>
      </c>
      <c r="C123" s="77" t="s">
        <v>561</v>
      </c>
      <c r="D123" s="77"/>
      <c r="E123" s="77"/>
      <c r="F123" s="78" t="n">
        <f aca="false">F124</f>
        <v>2000</v>
      </c>
      <c r="G123" s="78" t="n">
        <f aca="false">G124</f>
        <v>0</v>
      </c>
      <c r="H123" s="78" t="n">
        <f aca="false">H124</f>
        <v>2000</v>
      </c>
    </row>
    <row r="124" customFormat="false" ht="12.75" hidden="false" customHeight="false" outlineLevel="0" collapsed="false">
      <c r="A124" s="79" t="s">
        <v>1235</v>
      </c>
      <c r="B124" s="102" t="s">
        <v>1039</v>
      </c>
      <c r="C124" s="80" t="s">
        <v>561</v>
      </c>
      <c r="D124" s="80" t="s">
        <v>1236</v>
      </c>
      <c r="E124" s="80"/>
      <c r="F124" s="81" t="n">
        <f aca="false">F125</f>
        <v>2000</v>
      </c>
      <c r="G124" s="81" t="n">
        <f aca="false">G125</f>
        <v>0</v>
      </c>
      <c r="H124" s="81" t="n">
        <f aca="false">H125</f>
        <v>2000</v>
      </c>
    </row>
    <row r="125" customFormat="false" ht="25.5" hidden="false" customHeight="false" outlineLevel="0" collapsed="false">
      <c r="A125" s="79" t="s">
        <v>1147</v>
      </c>
      <c r="B125" s="102" t="s">
        <v>1039</v>
      </c>
      <c r="C125" s="80" t="s">
        <v>561</v>
      </c>
      <c r="D125" s="80" t="s">
        <v>1236</v>
      </c>
      <c r="E125" s="80" t="s">
        <v>1148</v>
      </c>
      <c r="F125" s="81" t="n">
        <f aca="false">F126</f>
        <v>2000</v>
      </c>
      <c r="G125" s="81" t="n">
        <f aca="false">G126</f>
        <v>0</v>
      </c>
      <c r="H125" s="81" t="n">
        <f aca="false">H126</f>
        <v>2000</v>
      </c>
    </row>
    <row r="126" customFormat="false" ht="12.75" hidden="false" customHeight="false" outlineLevel="0" collapsed="false">
      <c r="A126" s="79" t="s">
        <v>151</v>
      </c>
      <c r="B126" s="102" t="s">
        <v>1039</v>
      </c>
      <c r="C126" s="80" t="s">
        <v>561</v>
      </c>
      <c r="D126" s="80" t="s">
        <v>1236</v>
      </c>
      <c r="E126" s="80" t="s">
        <v>1149</v>
      </c>
      <c r="F126" s="81" t="n">
        <f aca="false">F127</f>
        <v>2000</v>
      </c>
      <c r="G126" s="81" t="n">
        <f aca="false">G127</f>
        <v>0</v>
      </c>
      <c r="H126" s="81" t="n">
        <f aca="false">H127</f>
        <v>2000</v>
      </c>
    </row>
    <row r="127" customFormat="false" ht="12.75" hidden="false" customHeight="false" outlineLevel="0" collapsed="false">
      <c r="A127" s="79" t="s">
        <v>1150</v>
      </c>
      <c r="B127" s="102" t="s">
        <v>1039</v>
      </c>
      <c r="C127" s="80" t="s">
        <v>561</v>
      </c>
      <c r="D127" s="80" t="s">
        <v>1236</v>
      </c>
      <c r="E127" s="80" t="s">
        <v>1151</v>
      </c>
      <c r="F127" s="81" t="n">
        <v>2000</v>
      </c>
      <c r="G127" s="81" t="n">
        <v>0</v>
      </c>
      <c r="H127" s="81" t="n">
        <v>2000</v>
      </c>
    </row>
    <row r="128" customFormat="false" ht="12.75" hidden="false" customHeight="false" outlineLevel="0" collapsed="false">
      <c r="A128" s="101" t="s">
        <v>1267</v>
      </c>
      <c r="B128" s="102" t="s">
        <v>1039</v>
      </c>
      <c r="C128" s="103" t="s">
        <v>578</v>
      </c>
      <c r="D128" s="103"/>
      <c r="E128" s="103"/>
      <c r="F128" s="104" t="n">
        <f aca="false">F129</f>
        <v>33381300</v>
      </c>
      <c r="G128" s="104" t="n">
        <f aca="false">G129</f>
        <v>44000</v>
      </c>
      <c r="H128" s="104" t="n">
        <f aca="false">F128+G128</f>
        <v>33425300</v>
      </c>
    </row>
    <row r="129" customFormat="false" ht="12.75" hidden="false" customHeight="false" outlineLevel="0" collapsed="false">
      <c r="A129" s="76" t="s">
        <v>670</v>
      </c>
      <c r="B129" s="105" t="s">
        <v>1039</v>
      </c>
      <c r="C129" s="77" t="s">
        <v>1048</v>
      </c>
      <c r="D129" s="77"/>
      <c r="E129" s="77"/>
      <c r="F129" s="78" t="n">
        <f aca="false">F130+F134+F138</f>
        <v>33381300</v>
      </c>
      <c r="G129" s="78" t="n">
        <f aca="false">G130+G134+G138</f>
        <v>44000</v>
      </c>
      <c r="H129" s="78" t="n">
        <f aca="false">H130+H134+H138</f>
        <v>33381300</v>
      </c>
    </row>
    <row r="130" customFormat="false" ht="25.5" hidden="false" customHeight="false" outlineLevel="0" collapsed="false">
      <c r="A130" s="79" t="s">
        <v>687</v>
      </c>
      <c r="B130" s="102" t="s">
        <v>1039</v>
      </c>
      <c r="C130" s="80" t="s">
        <v>1048</v>
      </c>
      <c r="D130" s="80" t="s">
        <v>1289</v>
      </c>
      <c r="E130" s="80"/>
      <c r="F130" s="81" t="n">
        <f aca="false">F131</f>
        <v>32106900</v>
      </c>
      <c r="G130" s="81" t="n">
        <f aca="false">G131</f>
        <v>0</v>
      </c>
      <c r="H130" s="81" t="n">
        <f aca="false">H131</f>
        <v>32106900</v>
      </c>
    </row>
    <row r="131" customFormat="false" ht="25.5" hidden="false" customHeight="false" outlineLevel="0" collapsed="false">
      <c r="A131" s="79" t="s">
        <v>1147</v>
      </c>
      <c r="B131" s="102" t="s">
        <v>1039</v>
      </c>
      <c r="C131" s="80" t="s">
        <v>1048</v>
      </c>
      <c r="D131" s="80" t="s">
        <v>1289</v>
      </c>
      <c r="E131" s="80" t="s">
        <v>1148</v>
      </c>
      <c r="F131" s="81" t="n">
        <f aca="false">F132</f>
        <v>32106900</v>
      </c>
      <c r="G131" s="81" t="n">
        <f aca="false">G132</f>
        <v>0</v>
      </c>
      <c r="H131" s="81" t="n">
        <f aca="false">H132</f>
        <v>32106900</v>
      </c>
    </row>
    <row r="132" customFormat="false" ht="12.75" hidden="false" customHeight="false" outlineLevel="0" collapsed="false">
      <c r="A132" s="79" t="s">
        <v>151</v>
      </c>
      <c r="B132" s="102" t="s">
        <v>1039</v>
      </c>
      <c r="C132" s="80" t="s">
        <v>1048</v>
      </c>
      <c r="D132" s="80" t="s">
        <v>1289</v>
      </c>
      <c r="E132" s="80" t="s">
        <v>1149</v>
      </c>
      <c r="F132" s="81" t="n">
        <f aca="false">F133</f>
        <v>32106900</v>
      </c>
      <c r="G132" s="81" t="n">
        <f aca="false">G133</f>
        <v>0</v>
      </c>
      <c r="H132" s="81" t="n">
        <f aca="false">H133</f>
        <v>32106900</v>
      </c>
    </row>
    <row r="133" customFormat="false" ht="38.25" hidden="false" customHeight="false" outlineLevel="0" collapsed="false">
      <c r="A133" s="79" t="s">
        <v>1272</v>
      </c>
      <c r="B133" s="102" t="s">
        <v>1039</v>
      </c>
      <c r="C133" s="80" t="s">
        <v>1048</v>
      </c>
      <c r="D133" s="80" t="s">
        <v>1289</v>
      </c>
      <c r="E133" s="80" t="s">
        <v>1273</v>
      </c>
      <c r="F133" s="81" t="n">
        <v>32106900</v>
      </c>
      <c r="G133" s="81" t="n">
        <v>0</v>
      </c>
      <c r="H133" s="81" t="n">
        <v>32106900</v>
      </c>
    </row>
    <row r="134" customFormat="false" ht="12.75" hidden="false" customHeight="false" outlineLevel="0" collapsed="false">
      <c r="A134" s="79" t="s">
        <v>691</v>
      </c>
      <c r="B134" s="102" t="s">
        <v>1039</v>
      </c>
      <c r="C134" s="80" t="s">
        <v>1048</v>
      </c>
      <c r="D134" s="80" t="s">
        <v>1291</v>
      </c>
      <c r="E134" s="80"/>
      <c r="F134" s="81" t="n">
        <f aca="false">F135</f>
        <v>803800</v>
      </c>
      <c r="G134" s="81" t="n">
        <f aca="false">G135</f>
        <v>44000</v>
      </c>
      <c r="H134" s="81" t="n">
        <f aca="false">H135</f>
        <v>803800</v>
      </c>
    </row>
    <row r="135" customFormat="false" ht="25.5" hidden="false" customHeight="false" outlineLevel="0" collapsed="false">
      <c r="A135" s="79" t="s">
        <v>1147</v>
      </c>
      <c r="B135" s="102" t="s">
        <v>1039</v>
      </c>
      <c r="C135" s="80" t="s">
        <v>1048</v>
      </c>
      <c r="D135" s="80" t="s">
        <v>1291</v>
      </c>
      <c r="E135" s="80" t="s">
        <v>1148</v>
      </c>
      <c r="F135" s="81" t="n">
        <f aca="false">F136</f>
        <v>803800</v>
      </c>
      <c r="G135" s="81" t="n">
        <f aca="false">G136</f>
        <v>44000</v>
      </c>
      <c r="H135" s="81" t="n">
        <f aca="false">H136</f>
        <v>803800</v>
      </c>
    </row>
    <row r="136" customFormat="false" ht="12.75" hidden="false" customHeight="false" outlineLevel="0" collapsed="false">
      <c r="A136" s="79" t="s">
        <v>151</v>
      </c>
      <c r="B136" s="102" t="s">
        <v>1039</v>
      </c>
      <c r="C136" s="80" t="s">
        <v>1048</v>
      </c>
      <c r="D136" s="80" t="s">
        <v>1291</v>
      </c>
      <c r="E136" s="80" t="s">
        <v>1149</v>
      </c>
      <c r="F136" s="81" t="n">
        <f aca="false">F137</f>
        <v>803800</v>
      </c>
      <c r="G136" s="81" t="n">
        <f aca="false">G137</f>
        <v>44000</v>
      </c>
      <c r="H136" s="81" t="n">
        <f aca="false">H137</f>
        <v>803800</v>
      </c>
    </row>
    <row r="137" customFormat="false" ht="12.75" hidden="false" customHeight="false" outlineLevel="0" collapsed="false">
      <c r="A137" s="79" t="s">
        <v>1150</v>
      </c>
      <c r="B137" s="102" t="s">
        <v>1039</v>
      </c>
      <c r="C137" s="80" t="s">
        <v>1048</v>
      </c>
      <c r="D137" s="80" t="s">
        <v>1291</v>
      </c>
      <c r="E137" s="80" t="s">
        <v>1151</v>
      </c>
      <c r="F137" s="81" t="n">
        <v>803800</v>
      </c>
      <c r="G137" s="81" t="n">
        <v>44000</v>
      </c>
      <c r="H137" s="81" t="n">
        <v>803800</v>
      </c>
    </row>
    <row r="138" customFormat="false" ht="51" hidden="false" customHeight="false" outlineLevel="0" collapsed="false">
      <c r="A138" s="79" t="s">
        <v>609</v>
      </c>
      <c r="B138" s="102" t="s">
        <v>1039</v>
      </c>
      <c r="C138" s="80" t="s">
        <v>1048</v>
      </c>
      <c r="D138" s="80" t="s">
        <v>1293</v>
      </c>
      <c r="E138" s="80"/>
      <c r="F138" s="81" t="n">
        <f aca="false">F139</f>
        <v>470600</v>
      </c>
      <c r="G138" s="81" t="n">
        <f aca="false">G139</f>
        <v>0</v>
      </c>
      <c r="H138" s="81" t="n">
        <f aca="false">H139</f>
        <v>470600</v>
      </c>
    </row>
    <row r="139" customFormat="false" ht="25.5" hidden="false" customHeight="false" outlineLevel="0" collapsed="false">
      <c r="A139" s="79" t="s">
        <v>1147</v>
      </c>
      <c r="B139" s="102" t="s">
        <v>1039</v>
      </c>
      <c r="C139" s="80" t="s">
        <v>1048</v>
      </c>
      <c r="D139" s="80" t="s">
        <v>1293</v>
      </c>
      <c r="E139" s="80" t="s">
        <v>1148</v>
      </c>
      <c r="F139" s="81" t="n">
        <f aca="false">F140</f>
        <v>470600</v>
      </c>
      <c r="G139" s="81" t="n">
        <f aca="false">G140</f>
        <v>0</v>
      </c>
      <c r="H139" s="81" t="n">
        <f aca="false">H140</f>
        <v>470600</v>
      </c>
    </row>
    <row r="140" customFormat="false" ht="12.75" hidden="false" customHeight="false" outlineLevel="0" collapsed="false">
      <c r="A140" s="79" t="s">
        <v>151</v>
      </c>
      <c r="B140" s="102" t="s">
        <v>1039</v>
      </c>
      <c r="C140" s="80" t="s">
        <v>1048</v>
      </c>
      <c r="D140" s="80" t="s">
        <v>1293</v>
      </c>
      <c r="E140" s="80" t="s">
        <v>1149</v>
      </c>
      <c r="F140" s="81" t="n">
        <f aca="false">F141</f>
        <v>470600</v>
      </c>
      <c r="G140" s="81" t="n">
        <f aca="false">G141</f>
        <v>0</v>
      </c>
      <c r="H140" s="81" t="n">
        <f aca="false">H141</f>
        <v>470600</v>
      </c>
    </row>
    <row r="141" customFormat="false" ht="12.75" hidden="false" customHeight="false" outlineLevel="0" collapsed="false">
      <c r="A141" s="79" t="s">
        <v>1150</v>
      </c>
      <c r="B141" s="102" t="s">
        <v>1039</v>
      </c>
      <c r="C141" s="80" t="s">
        <v>1048</v>
      </c>
      <c r="D141" s="80" t="s">
        <v>1293</v>
      </c>
      <c r="E141" s="80" t="s">
        <v>1151</v>
      </c>
      <c r="F141" s="81" t="n">
        <v>470600</v>
      </c>
      <c r="G141" s="81" t="n">
        <v>0</v>
      </c>
      <c r="H141" s="81" t="n">
        <v>470600</v>
      </c>
    </row>
    <row r="142" customFormat="false" ht="12.75" hidden="false" customHeight="false" outlineLevel="0" collapsed="false">
      <c r="A142" s="101" t="s">
        <v>1313</v>
      </c>
      <c r="B142" s="102" t="s">
        <v>1039</v>
      </c>
      <c r="C142" s="103" t="s">
        <v>790</v>
      </c>
      <c r="D142" s="103"/>
      <c r="E142" s="103"/>
      <c r="F142" s="104" t="n">
        <f aca="false">F143</f>
        <v>43103100</v>
      </c>
      <c r="G142" s="104" t="n">
        <f aca="false">G144+G148+G152+G156+G160+G164+G178+G182+G186+G190</f>
        <v>10600</v>
      </c>
      <c r="H142" s="104" t="n">
        <f aca="false">H143+G142</f>
        <v>43113700</v>
      </c>
    </row>
    <row r="143" customFormat="false" ht="12.75" hidden="false" customHeight="false" outlineLevel="0" collapsed="false">
      <c r="A143" s="76" t="s">
        <v>1314</v>
      </c>
      <c r="B143" s="105" t="s">
        <v>1039</v>
      </c>
      <c r="C143" s="77" t="s">
        <v>1315</v>
      </c>
      <c r="D143" s="77"/>
      <c r="E143" s="77"/>
      <c r="F143" s="78" t="n">
        <f aca="false">F144+F148+F152+F156+F160+F164+F178+F182+F186+F190</f>
        <v>43103100</v>
      </c>
      <c r="G143" s="78" t="n">
        <v>0</v>
      </c>
      <c r="H143" s="78" t="n">
        <f aca="false">F143+G143</f>
        <v>43103100</v>
      </c>
    </row>
    <row r="144" customFormat="false" ht="38.25" hidden="false" customHeight="false" outlineLevel="0" collapsed="false">
      <c r="A144" s="79" t="s">
        <v>1316</v>
      </c>
      <c r="B144" s="102" t="s">
        <v>1039</v>
      </c>
      <c r="C144" s="80" t="s">
        <v>1315</v>
      </c>
      <c r="D144" s="80" t="s">
        <v>1317</v>
      </c>
      <c r="E144" s="80"/>
      <c r="F144" s="81" t="n">
        <f aca="false">F145</f>
        <v>374600</v>
      </c>
      <c r="G144" s="81" t="n">
        <f aca="false">G145</f>
        <v>0</v>
      </c>
      <c r="H144" s="81" t="n">
        <f aca="false">F144+G144</f>
        <v>374600</v>
      </c>
    </row>
    <row r="145" customFormat="false" ht="25.5" hidden="false" customHeight="false" outlineLevel="0" collapsed="false">
      <c r="A145" s="79" t="s">
        <v>1103</v>
      </c>
      <c r="B145" s="102" t="s">
        <v>1039</v>
      </c>
      <c r="C145" s="80" t="s">
        <v>1315</v>
      </c>
      <c r="D145" s="80" t="s">
        <v>1317</v>
      </c>
      <c r="E145" s="80" t="s">
        <v>1104</v>
      </c>
      <c r="F145" s="81" t="n">
        <f aca="false">F146</f>
        <v>374600</v>
      </c>
      <c r="G145" s="81" t="n">
        <f aca="false">G146</f>
        <v>0</v>
      </c>
      <c r="H145" s="81" t="n">
        <f aca="false">H146</f>
        <v>374600</v>
      </c>
    </row>
    <row r="146" customFormat="false" ht="25.5" hidden="false" customHeight="false" outlineLevel="0" collapsed="false">
      <c r="A146" s="79" t="s">
        <v>1105</v>
      </c>
      <c r="B146" s="102" t="s">
        <v>1039</v>
      </c>
      <c r="C146" s="80" t="s">
        <v>1315</v>
      </c>
      <c r="D146" s="80" t="s">
        <v>1317</v>
      </c>
      <c r="E146" s="80" t="s">
        <v>1106</v>
      </c>
      <c r="F146" s="81" t="n">
        <f aca="false">F147</f>
        <v>374600</v>
      </c>
      <c r="G146" s="81" t="n">
        <f aca="false">G147</f>
        <v>0</v>
      </c>
      <c r="H146" s="81" t="n">
        <f aca="false">H147</f>
        <v>374600</v>
      </c>
    </row>
    <row r="147" customFormat="false" ht="12.75" hidden="false" customHeight="false" outlineLevel="0" collapsed="false">
      <c r="A147" s="79" t="s">
        <v>1107</v>
      </c>
      <c r="B147" s="102" t="s">
        <v>1039</v>
      </c>
      <c r="C147" s="80" t="s">
        <v>1315</v>
      </c>
      <c r="D147" s="80" t="s">
        <v>1317</v>
      </c>
      <c r="E147" s="80" t="s">
        <v>1108</v>
      </c>
      <c r="F147" s="81" t="n">
        <v>374600</v>
      </c>
      <c r="G147" s="81" t="n">
        <v>0</v>
      </c>
      <c r="H147" s="81" t="n">
        <v>374600</v>
      </c>
    </row>
    <row r="148" customFormat="false" ht="51" hidden="false" customHeight="false" outlineLevel="0" collapsed="false">
      <c r="A148" s="79" t="s">
        <v>1052</v>
      </c>
      <c r="B148" s="102" t="s">
        <v>1039</v>
      </c>
      <c r="C148" s="80" t="s">
        <v>1315</v>
      </c>
      <c r="D148" s="80" t="s">
        <v>1318</v>
      </c>
      <c r="E148" s="80"/>
      <c r="F148" s="81" t="n">
        <f aca="false">F149</f>
        <v>28105.26</v>
      </c>
      <c r="G148" s="81" t="n">
        <f aca="false">G149</f>
        <v>0</v>
      </c>
      <c r="H148" s="81" t="n">
        <f aca="false">H149</f>
        <v>28105.26</v>
      </c>
    </row>
    <row r="149" customFormat="false" ht="25.5" hidden="false" customHeight="false" outlineLevel="0" collapsed="false">
      <c r="A149" s="79" t="s">
        <v>1103</v>
      </c>
      <c r="B149" s="102" t="s">
        <v>1039</v>
      </c>
      <c r="C149" s="80" t="s">
        <v>1315</v>
      </c>
      <c r="D149" s="80" t="s">
        <v>1318</v>
      </c>
      <c r="E149" s="80" t="s">
        <v>1104</v>
      </c>
      <c r="F149" s="81" t="n">
        <f aca="false">F150</f>
        <v>28105.26</v>
      </c>
      <c r="G149" s="81" t="n">
        <f aca="false">G150</f>
        <v>0</v>
      </c>
      <c r="H149" s="81" t="n">
        <f aca="false">H150</f>
        <v>28105.26</v>
      </c>
    </row>
    <row r="150" customFormat="false" ht="25.5" hidden="false" customHeight="false" outlineLevel="0" collapsed="false">
      <c r="A150" s="79" t="s">
        <v>1105</v>
      </c>
      <c r="B150" s="102" t="s">
        <v>1039</v>
      </c>
      <c r="C150" s="80" t="s">
        <v>1315</v>
      </c>
      <c r="D150" s="80" t="s">
        <v>1318</v>
      </c>
      <c r="E150" s="80" t="s">
        <v>1106</v>
      </c>
      <c r="F150" s="81" t="n">
        <f aca="false">F151</f>
        <v>28105.26</v>
      </c>
      <c r="G150" s="81" t="n">
        <f aca="false">G151</f>
        <v>0</v>
      </c>
      <c r="H150" s="81" t="n">
        <f aca="false">H151</f>
        <v>28105.26</v>
      </c>
    </row>
    <row r="151" customFormat="false" ht="12.75" hidden="false" customHeight="false" outlineLevel="0" collapsed="false">
      <c r="A151" s="79" t="s">
        <v>1107</v>
      </c>
      <c r="B151" s="102" t="s">
        <v>1039</v>
      </c>
      <c r="C151" s="80" t="s">
        <v>1315</v>
      </c>
      <c r="D151" s="80" t="s">
        <v>1318</v>
      </c>
      <c r="E151" s="80" t="s">
        <v>1108</v>
      </c>
      <c r="F151" s="81" t="n">
        <v>28105.26</v>
      </c>
      <c r="G151" s="81" t="n">
        <v>0</v>
      </c>
      <c r="H151" s="81" t="n">
        <v>28105.26</v>
      </c>
    </row>
    <row r="152" customFormat="false" ht="25.5" hidden="false" customHeight="false" outlineLevel="0" collapsed="false">
      <c r="A152" s="79" t="s">
        <v>806</v>
      </c>
      <c r="B152" s="102" t="s">
        <v>1039</v>
      </c>
      <c r="C152" s="80" t="s">
        <v>1315</v>
      </c>
      <c r="D152" s="80" t="s">
        <v>1319</v>
      </c>
      <c r="E152" s="80"/>
      <c r="F152" s="81" t="n">
        <f aca="false">F153</f>
        <v>110500</v>
      </c>
      <c r="G152" s="81" t="n">
        <f aca="false">G153</f>
        <v>0</v>
      </c>
      <c r="H152" s="81" t="n">
        <f aca="false">H153</f>
        <v>110500</v>
      </c>
    </row>
    <row r="153" customFormat="false" ht="25.5" hidden="false" customHeight="false" outlineLevel="0" collapsed="false">
      <c r="A153" s="79" t="s">
        <v>1147</v>
      </c>
      <c r="B153" s="102" t="s">
        <v>1039</v>
      </c>
      <c r="C153" s="80" t="s">
        <v>1315</v>
      </c>
      <c r="D153" s="80" t="s">
        <v>1319</v>
      </c>
      <c r="E153" s="80" t="s">
        <v>1148</v>
      </c>
      <c r="F153" s="81" t="n">
        <f aca="false">F154</f>
        <v>110500</v>
      </c>
      <c r="G153" s="81" t="n">
        <f aca="false">G154</f>
        <v>0</v>
      </c>
      <c r="H153" s="81" t="n">
        <f aca="false">H154</f>
        <v>110500</v>
      </c>
    </row>
    <row r="154" customFormat="false" ht="12.75" hidden="false" customHeight="false" outlineLevel="0" collapsed="false">
      <c r="A154" s="79" t="s">
        <v>151</v>
      </c>
      <c r="B154" s="102" t="s">
        <v>1039</v>
      </c>
      <c r="C154" s="80" t="s">
        <v>1315</v>
      </c>
      <c r="D154" s="80" t="s">
        <v>1319</v>
      </c>
      <c r="E154" s="80" t="s">
        <v>1149</v>
      </c>
      <c r="F154" s="81" t="n">
        <f aca="false">F155</f>
        <v>110500</v>
      </c>
      <c r="G154" s="81" t="n">
        <f aca="false">G155</f>
        <v>0</v>
      </c>
      <c r="H154" s="81" t="n">
        <f aca="false">H155</f>
        <v>110500</v>
      </c>
    </row>
    <row r="155" customFormat="false" ht="12.75" hidden="false" customHeight="false" outlineLevel="0" collapsed="false">
      <c r="A155" s="79" t="s">
        <v>1150</v>
      </c>
      <c r="B155" s="102" t="s">
        <v>1039</v>
      </c>
      <c r="C155" s="80" t="s">
        <v>1315</v>
      </c>
      <c r="D155" s="80" t="s">
        <v>1319</v>
      </c>
      <c r="E155" s="80" t="s">
        <v>1151</v>
      </c>
      <c r="F155" s="81" t="n">
        <v>110500</v>
      </c>
      <c r="G155" s="81" t="n">
        <v>0</v>
      </c>
      <c r="H155" s="81" t="n">
        <v>110500</v>
      </c>
    </row>
    <row r="156" customFormat="false" ht="12.75" hidden="false" customHeight="false" outlineLevel="0" collapsed="false">
      <c r="A156" s="79" t="s">
        <v>1235</v>
      </c>
      <c r="B156" s="102" t="s">
        <v>1039</v>
      </c>
      <c r="C156" s="80" t="s">
        <v>1315</v>
      </c>
      <c r="D156" s="80" t="s">
        <v>1236</v>
      </c>
      <c r="E156" s="80"/>
      <c r="F156" s="81" t="n">
        <f aca="false">F157</f>
        <v>1571500</v>
      </c>
      <c r="G156" s="81" t="n">
        <f aca="false">G157</f>
        <v>100000</v>
      </c>
      <c r="H156" s="81" t="n">
        <f aca="false">F156+G156</f>
        <v>1671500</v>
      </c>
    </row>
    <row r="157" customFormat="false" ht="25.5" hidden="false" customHeight="false" outlineLevel="0" collapsed="false">
      <c r="A157" s="79" t="s">
        <v>1147</v>
      </c>
      <c r="B157" s="102" t="s">
        <v>1039</v>
      </c>
      <c r="C157" s="80" t="s">
        <v>1315</v>
      </c>
      <c r="D157" s="80" t="s">
        <v>1236</v>
      </c>
      <c r="E157" s="80" t="s">
        <v>1148</v>
      </c>
      <c r="F157" s="81" t="n">
        <f aca="false">F158</f>
        <v>1571500</v>
      </c>
      <c r="G157" s="81" t="n">
        <f aca="false">G158</f>
        <v>100000</v>
      </c>
      <c r="H157" s="81" t="n">
        <f aca="false">H158</f>
        <v>1671500</v>
      </c>
    </row>
    <row r="158" customFormat="false" ht="12.75" hidden="false" customHeight="false" outlineLevel="0" collapsed="false">
      <c r="A158" s="79" t="s">
        <v>151</v>
      </c>
      <c r="B158" s="102" t="s">
        <v>1039</v>
      </c>
      <c r="C158" s="80" t="s">
        <v>1315</v>
      </c>
      <c r="D158" s="80" t="s">
        <v>1236</v>
      </c>
      <c r="E158" s="80" t="s">
        <v>1149</v>
      </c>
      <c r="F158" s="81" t="n">
        <f aca="false">F159</f>
        <v>1571500</v>
      </c>
      <c r="G158" s="81" t="n">
        <f aca="false">G159</f>
        <v>100000</v>
      </c>
      <c r="H158" s="81" t="n">
        <f aca="false">H159</f>
        <v>1671500</v>
      </c>
    </row>
    <row r="159" customFormat="false" ht="12.75" hidden="false" customHeight="false" outlineLevel="0" collapsed="false">
      <c r="A159" s="79" t="s">
        <v>1150</v>
      </c>
      <c r="B159" s="102" t="s">
        <v>1039</v>
      </c>
      <c r="C159" s="80" t="s">
        <v>1315</v>
      </c>
      <c r="D159" s="80" t="s">
        <v>1236</v>
      </c>
      <c r="E159" s="80" t="s">
        <v>1151</v>
      </c>
      <c r="F159" s="81" t="n">
        <v>1571500</v>
      </c>
      <c r="G159" s="81" t="n">
        <v>100000</v>
      </c>
      <c r="H159" s="81" t="n">
        <f aca="false">F159+G159</f>
        <v>1671500</v>
      </c>
    </row>
    <row r="160" customFormat="false" ht="25.5" hidden="false" customHeight="false" outlineLevel="0" collapsed="false">
      <c r="A160" s="79" t="s">
        <v>806</v>
      </c>
      <c r="B160" s="102" t="s">
        <v>1039</v>
      </c>
      <c r="C160" s="80" t="s">
        <v>1315</v>
      </c>
      <c r="D160" s="80" t="s">
        <v>1320</v>
      </c>
      <c r="E160" s="80"/>
      <c r="F160" s="81" t="n">
        <f aca="false">F161</f>
        <v>420000</v>
      </c>
      <c r="G160" s="81" t="n">
        <f aca="false">G161</f>
        <v>0</v>
      </c>
      <c r="H160" s="81" t="n">
        <f aca="false">F160+G160</f>
        <v>420000</v>
      </c>
    </row>
    <row r="161" customFormat="false" ht="25.5" hidden="false" customHeight="false" outlineLevel="0" collapsed="false">
      <c r="A161" s="79" t="s">
        <v>1103</v>
      </c>
      <c r="B161" s="102" t="s">
        <v>1039</v>
      </c>
      <c r="C161" s="80" t="s">
        <v>1315</v>
      </c>
      <c r="D161" s="80" t="s">
        <v>1320</v>
      </c>
      <c r="E161" s="80" t="s">
        <v>1104</v>
      </c>
      <c r="F161" s="81" t="n">
        <f aca="false">F162</f>
        <v>420000</v>
      </c>
      <c r="G161" s="81" t="n">
        <f aca="false">G162</f>
        <v>0</v>
      </c>
      <c r="H161" s="81" t="n">
        <f aca="false">H162</f>
        <v>420000</v>
      </c>
    </row>
    <row r="162" customFormat="false" ht="25.5" hidden="false" customHeight="false" outlineLevel="0" collapsed="false">
      <c r="A162" s="79" t="s">
        <v>1105</v>
      </c>
      <c r="B162" s="102" t="s">
        <v>1039</v>
      </c>
      <c r="C162" s="80" t="s">
        <v>1315</v>
      </c>
      <c r="D162" s="80" t="s">
        <v>1320</v>
      </c>
      <c r="E162" s="80" t="s">
        <v>1106</v>
      </c>
      <c r="F162" s="81" t="n">
        <f aca="false">F163</f>
        <v>420000</v>
      </c>
      <c r="G162" s="81" t="n">
        <f aca="false">G163</f>
        <v>0</v>
      </c>
      <c r="H162" s="81" t="n">
        <f aca="false">H163</f>
        <v>420000</v>
      </c>
    </row>
    <row r="163" customFormat="false" ht="12.75" hidden="false" customHeight="false" outlineLevel="0" collapsed="false">
      <c r="A163" s="79" t="s">
        <v>1107</v>
      </c>
      <c r="B163" s="102" t="s">
        <v>1039</v>
      </c>
      <c r="C163" s="80" t="s">
        <v>1315</v>
      </c>
      <c r="D163" s="80" t="s">
        <v>1320</v>
      </c>
      <c r="E163" s="80" t="s">
        <v>1108</v>
      </c>
      <c r="F163" s="81" t="n">
        <v>420000</v>
      </c>
      <c r="G163" s="81" t="n">
        <v>0</v>
      </c>
      <c r="H163" s="81" t="n">
        <v>420000</v>
      </c>
    </row>
    <row r="164" customFormat="false" ht="12.75" hidden="false" customHeight="false" outlineLevel="0" collapsed="false">
      <c r="A164" s="79" t="s">
        <v>1257</v>
      </c>
      <c r="B164" s="102" t="s">
        <v>1039</v>
      </c>
      <c r="C164" s="80" t="s">
        <v>1315</v>
      </c>
      <c r="D164" s="80" t="s">
        <v>1258</v>
      </c>
      <c r="E164" s="80"/>
      <c r="F164" s="81" t="n">
        <f aca="false">F165+F170+F174</f>
        <v>11144294.74</v>
      </c>
      <c r="G164" s="81" t="n">
        <f aca="false">G165+G170+G174</f>
        <v>10600</v>
      </c>
      <c r="H164" s="81" t="n">
        <f aca="false">F164+G164</f>
        <v>11154894.74</v>
      </c>
    </row>
    <row r="165" customFormat="false" ht="38.25" hidden="false" customHeight="false" outlineLevel="0" collapsed="false">
      <c r="A165" s="79" t="s">
        <v>16</v>
      </c>
      <c r="B165" s="102" t="s">
        <v>1039</v>
      </c>
      <c r="C165" s="80" t="s">
        <v>1315</v>
      </c>
      <c r="D165" s="80" t="s">
        <v>1258</v>
      </c>
      <c r="E165" s="80" t="s">
        <v>1092</v>
      </c>
      <c r="F165" s="81" t="n">
        <f aca="false">F166</f>
        <v>9624100</v>
      </c>
      <c r="G165" s="81" t="n">
        <f aca="false">G166</f>
        <v>0</v>
      </c>
      <c r="H165" s="81" t="n">
        <f aca="false">H166</f>
        <v>9624100</v>
      </c>
    </row>
    <row r="166" customFormat="false" ht="12.75" hidden="false" customHeight="false" outlineLevel="0" collapsed="false">
      <c r="A166" s="79" t="s">
        <v>155</v>
      </c>
      <c r="B166" s="102" t="s">
        <v>1039</v>
      </c>
      <c r="C166" s="80" t="s">
        <v>1315</v>
      </c>
      <c r="D166" s="80" t="s">
        <v>1258</v>
      </c>
      <c r="E166" s="80" t="s">
        <v>1259</v>
      </c>
      <c r="F166" s="81" t="n">
        <f aca="false">F167+F168+F169</f>
        <v>9624100</v>
      </c>
      <c r="G166" s="81" t="n">
        <f aca="false">G167+G168+G169</f>
        <v>0</v>
      </c>
      <c r="H166" s="81" t="n">
        <f aca="false">H167+H168+H169</f>
        <v>9624100</v>
      </c>
    </row>
    <row r="167" customFormat="false" ht="12.75" hidden="false" customHeight="false" outlineLevel="0" collapsed="false">
      <c r="A167" s="79" t="s">
        <v>1260</v>
      </c>
      <c r="B167" s="102" t="s">
        <v>1039</v>
      </c>
      <c r="C167" s="80" t="s">
        <v>1315</v>
      </c>
      <c r="D167" s="80" t="s">
        <v>1258</v>
      </c>
      <c r="E167" s="80" t="s">
        <v>1261</v>
      </c>
      <c r="F167" s="81" t="n">
        <v>7391200</v>
      </c>
      <c r="G167" s="81" t="n">
        <v>0</v>
      </c>
      <c r="H167" s="81" t="n">
        <v>7391200</v>
      </c>
    </row>
    <row r="168" customFormat="false" ht="12.75" hidden="false" customHeight="false" outlineLevel="0" collapsed="false">
      <c r="A168" s="79" t="s">
        <v>1321</v>
      </c>
      <c r="B168" s="102" t="s">
        <v>1039</v>
      </c>
      <c r="C168" s="80" t="s">
        <v>1315</v>
      </c>
      <c r="D168" s="80" t="s">
        <v>1258</v>
      </c>
      <c r="E168" s="80" t="s">
        <v>1322</v>
      </c>
      <c r="F168" s="81" t="n">
        <v>800</v>
      </c>
      <c r="G168" s="81" t="n">
        <v>0</v>
      </c>
      <c r="H168" s="81" t="n">
        <v>800</v>
      </c>
    </row>
    <row r="169" customFormat="false" ht="25.5" hidden="false" customHeight="false" outlineLevel="0" collapsed="false">
      <c r="A169" s="79" t="s">
        <v>1262</v>
      </c>
      <c r="B169" s="102" t="s">
        <v>1039</v>
      </c>
      <c r="C169" s="80" t="s">
        <v>1315</v>
      </c>
      <c r="D169" s="80" t="s">
        <v>1258</v>
      </c>
      <c r="E169" s="80" t="s">
        <v>1263</v>
      </c>
      <c r="F169" s="81" t="n">
        <v>2232100</v>
      </c>
      <c r="G169" s="81" t="n">
        <v>0</v>
      </c>
      <c r="H169" s="81" t="n">
        <v>2232100</v>
      </c>
    </row>
    <row r="170" customFormat="false" ht="25.5" hidden="false" customHeight="false" outlineLevel="0" collapsed="false">
      <c r="A170" s="79" t="s">
        <v>1103</v>
      </c>
      <c r="B170" s="102" t="s">
        <v>1039</v>
      </c>
      <c r="C170" s="80" t="s">
        <v>1315</v>
      </c>
      <c r="D170" s="80" t="s">
        <v>1258</v>
      </c>
      <c r="E170" s="80" t="s">
        <v>1104</v>
      </c>
      <c r="F170" s="81" t="n">
        <f aca="false">F171</f>
        <v>1515600</v>
      </c>
      <c r="G170" s="81" t="n">
        <f aca="false">G171</f>
        <v>0</v>
      </c>
      <c r="H170" s="81" t="n">
        <f aca="false">H171</f>
        <v>1515600</v>
      </c>
    </row>
    <row r="171" customFormat="false" ht="25.5" hidden="false" customHeight="false" outlineLevel="0" collapsed="false">
      <c r="A171" s="79" t="s">
        <v>1105</v>
      </c>
      <c r="B171" s="102" t="s">
        <v>1039</v>
      </c>
      <c r="C171" s="80" t="s">
        <v>1315</v>
      </c>
      <c r="D171" s="80" t="s">
        <v>1258</v>
      </c>
      <c r="E171" s="80" t="s">
        <v>1106</v>
      </c>
      <c r="F171" s="81" t="n">
        <f aca="false">F172+F173</f>
        <v>1515600</v>
      </c>
      <c r="G171" s="81" t="n">
        <f aca="false">G172+G173</f>
        <v>0</v>
      </c>
      <c r="H171" s="81" t="n">
        <f aca="false">H172+H173</f>
        <v>1515600</v>
      </c>
    </row>
    <row r="172" customFormat="false" ht="25.5" hidden="false" customHeight="false" outlineLevel="0" collapsed="false">
      <c r="A172" s="79" t="s">
        <v>1206</v>
      </c>
      <c r="B172" s="102" t="s">
        <v>1039</v>
      </c>
      <c r="C172" s="80" t="s">
        <v>1315</v>
      </c>
      <c r="D172" s="80" t="s">
        <v>1258</v>
      </c>
      <c r="E172" s="80" t="s">
        <v>1207</v>
      </c>
      <c r="F172" s="81" t="n">
        <v>19600</v>
      </c>
      <c r="G172" s="81" t="n">
        <v>0</v>
      </c>
      <c r="H172" s="81" t="n">
        <v>19600</v>
      </c>
    </row>
    <row r="173" customFormat="false" ht="12.75" hidden="false" customHeight="false" outlineLevel="0" collapsed="false">
      <c r="A173" s="79" t="s">
        <v>1107</v>
      </c>
      <c r="B173" s="102" t="s">
        <v>1039</v>
      </c>
      <c r="C173" s="80" t="s">
        <v>1315</v>
      </c>
      <c r="D173" s="80" t="s">
        <v>1258</v>
      </c>
      <c r="E173" s="80" t="s">
        <v>1108</v>
      </c>
      <c r="F173" s="81" t="n">
        <v>1496000</v>
      </c>
      <c r="G173" s="81" t="n">
        <v>0</v>
      </c>
      <c r="H173" s="81" t="n">
        <f aca="false">F173+G173</f>
        <v>1496000</v>
      </c>
    </row>
    <row r="174" customFormat="false" ht="12.75" hidden="false" customHeight="false" outlineLevel="0" collapsed="false">
      <c r="A174" s="79" t="s">
        <v>37</v>
      </c>
      <c r="B174" s="102" t="s">
        <v>1039</v>
      </c>
      <c r="C174" s="80" t="s">
        <v>1315</v>
      </c>
      <c r="D174" s="80" t="s">
        <v>1258</v>
      </c>
      <c r="E174" s="80" t="s">
        <v>1109</v>
      </c>
      <c r="F174" s="81" t="n">
        <f aca="false">F175</f>
        <v>4594.74</v>
      </c>
      <c r="G174" s="81" t="n">
        <f aca="false">G175</f>
        <v>10600</v>
      </c>
      <c r="H174" s="81" t="n">
        <f aca="false">F174+G174</f>
        <v>15194.74</v>
      </c>
    </row>
    <row r="175" customFormat="false" ht="12.75" hidden="false" customHeight="false" outlineLevel="0" collapsed="false">
      <c r="A175" s="79" t="s">
        <v>1110</v>
      </c>
      <c r="B175" s="102" t="s">
        <v>1039</v>
      </c>
      <c r="C175" s="80" t="s">
        <v>1315</v>
      </c>
      <c r="D175" s="80" t="s">
        <v>1258</v>
      </c>
      <c r="E175" s="80" t="s">
        <v>1111</v>
      </c>
      <c r="F175" s="81" t="n">
        <f aca="false">F177+F176</f>
        <v>4594.74</v>
      </c>
      <c r="G175" s="81" t="n">
        <f aca="false">G176+G177</f>
        <v>10600</v>
      </c>
      <c r="H175" s="81" t="n">
        <f aca="false">F175+G175</f>
        <v>15194.74</v>
      </c>
    </row>
    <row r="176" customFormat="false" ht="12.75" hidden="false" customHeight="false" outlineLevel="0" collapsed="false">
      <c r="A176" s="79" t="s">
        <v>1112</v>
      </c>
      <c r="B176" s="102" t="s">
        <v>1039</v>
      </c>
      <c r="C176" s="80" t="s">
        <v>1315</v>
      </c>
      <c r="D176" s="80" t="s">
        <v>1258</v>
      </c>
      <c r="E176" s="80" t="s">
        <v>1113</v>
      </c>
      <c r="F176" s="81" t="n">
        <v>4594.74</v>
      </c>
      <c r="G176" s="81" t="n">
        <v>0</v>
      </c>
      <c r="H176" s="81" t="n">
        <v>4594.74</v>
      </c>
    </row>
    <row r="177" customFormat="false" ht="12.75" hidden="false" customHeight="false" outlineLevel="0" collapsed="false">
      <c r="A177" s="79" t="s">
        <v>1116</v>
      </c>
      <c r="B177" s="102" t="s">
        <v>1039</v>
      </c>
      <c r="C177" s="80" t="s">
        <v>1315</v>
      </c>
      <c r="D177" s="80" t="s">
        <v>1258</v>
      </c>
      <c r="E177" s="80" t="s">
        <v>1117</v>
      </c>
      <c r="F177" s="81" t="n">
        <v>0</v>
      </c>
      <c r="G177" s="81" t="n">
        <v>10600</v>
      </c>
      <c r="H177" s="81" t="n">
        <f aca="false">G177+F177</f>
        <v>10600</v>
      </c>
    </row>
    <row r="178" customFormat="false" ht="25.5" hidden="false" customHeight="false" outlineLevel="0" collapsed="false">
      <c r="A178" s="79" t="s">
        <v>825</v>
      </c>
      <c r="B178" s="102" t="s">
        <v>1039</v>
      </c>
      <c r="C178" s="80" t="s">
        <v>1315</v>
      </c>
      <c r="D178" s="80" t="s">
        <v>1323</v>
      </c>
      <c r="E178" s="80"/>
      <c r="F178" s="81" t="n">
        <f aca="false">F179</f>
        <v>24823200</v>
      </c>
      <c r="G178" s="81" t="n">
        <f aca="false">G179</f>
        <v>0</v>
      </c>
      <c r="H178" s="81" t="n">
        <f aca="false">H179</f>
        <v>24823200</v>
      </c>
    </row>
    <row r="179" customFormat="false" ht="25.5" hidden="false" customHeight="false" outlineLevel="0" collapsed="false">
      <c r="A179" s="79" t="s">
        <v>1147</v>
      </c>
      <c r="B179" s="102" t="s">
        <v>1039</v>
      </c>
      <c r="C179" s="80" t="s">
        <v>1315</v>
      </c>
      <c r="D179" s="80" t="s">
        <v>1323</v>
      </c>
      <c r="E179" s="80" t="s">
        <v>1148</v>
      </c>
      <c r="F179" s="81" t="n">
        <f aca="false">F180</f>
        <v>24823200</v>
      </c>
      <c r="G179" s="81" t="n">
        <f aca="false">G180</f>
        <v>0</v>
      </c>
      <c r="H179" s="81" t="n">
        <f aca="false">H180</f>
        <v>24823200</v>
      </c>
    </row>
    <row r="180" customFormat="false" ht="12.75" hidden="false" customHeight="false" outlineLevel="0" collapsed="false">
      <c r="A180" s="79" t="s">
        <v>151</v>
      </c>
      <c r="B180" s="102" t="s">
        <v>1039</v>
      </c>
      <c r="C180" s="80" t="s">
        <v>1315</v>
      </c>
      <c r="D180" s="80" t="s">
        <v>1323</v>
      </c>
      <c r="E180" s="80" t="s">
        <v>1149</v>
      </c>
      <c r="F180" s="81" t="n">
        <f aca="false">F181</f>
        <v>24823200</v>
      </c>
      <c r="G180" s="81" t="n">
        <f aca="false">G181</f>
        <v>0</v>
      </c>
      <c r="H180" s="81" t="n">
        <f aca="false">H181</f>
        <v>24823200</v>
      </c>
    </row>
    <row r="181" customFormat="false" ht="38.25" hidden="false" customHeight="false" outlineLevel="0" collapsed="false">
      <c r="A181" s="79" t="s">
        <v>1272</v>
      </c>
      <c r="B181" s="102" t="s">
        <v>1039</v>
      </c>
      <c r="C181" s="80" t="s">
        <v>1315</v>
      </c>
      <c r="D181" s="80" t="s">
        <v>1323</v>
      </c>
      <c r="E181" s="80" t="s">
        <v>1273</v>
      </c>
      <c r="F181" s="81" t="n">
        <v>24823200</v>
      </c>
      <c r="G181" s="81" t="n">
        <v>0</v>
      </c>
      <c r="H181" s="81" t="n">
        <v>24823200</v>
      </c>
    </row>
    <row r="182" customFormat="false" ht="12.75" hidden="false" customHeight="false" outlineLevel="0" collapsed="false">
      <c r="A182" s="79" t="s">
        <v>829</v>
      </c>
      <c r="B182" s="102" t="s">
        <v>1039</v>
      </c>
      <c r="C182" s="80" t="s">
        <v>1315</v>
      </c>
      <c r="D182" s="80" t="s">
        <v>1324</v>
      </c>
      <c r="E182" s="80"/>
      <c r="F182" s="81" t="n">
        <f aca="false">F183</f>
        <v>1933000</v>
      </c>
      <c r="G182" s="81" t="n">
        <f aca="false">G183</f>
        <v>-100000</v>
      </c>
      <c r="H182" s="81" t="n">
        <f aca="false">F182+G182</f>
        <v>1833000</v>
      </c>
    </row>
    <row r="183" customFormat="false" ht="25.5" hidden="false" customHeight="false" outlineLevel="0" collapsed="false">
      <c r="A183" s="79" t="s">
        <v>1147</v>
      </c>
      <c r="B183" s="102" t="s">
        <v>1039</v>
      </c>
      <c r="C183" s="80" t="s">
        <v>1315</v>
      </c>
      <c r="D183" s="80" t="s">
        <v>1324</v>
      </c>
      <c r="E183" s="80" t="s">
        <v>1148</v>
      </c>
      <c r="F183" s="81" t="n">
        <f aca="false">F184</f>
        <v>1933000</v>
      </c>
      <c r="G183" s="81" t="n">
        <f aca="false">G184</f>
        <v>-100000</v>
      </c>
      <c r="H183" s="81" t="n">
        <f aca="false">F183+G183</f>
        <v>1833000</v>
      </c>
    </row>
    <row r="184" customFormat="false" ht="12.75" hidden="false" customHeight="false" outlineLevel="0" collapsed="false">
      <c r="A184" s="79" t="s">
        <v>151</v>
      </c>
      <c r="B184" s="102" t="s">
        <v>1039</v>
      </c>
      <c r="C184" s="80" t="s">
        <v>1315</v>
      </c>
      <c r="D184" s="80" t="s">
        <v>1324</v>
      </c>
      <c r="E184" s="80" t="s">
        <v>1149</v>
      </c>
      <c r="F184" s="81" t="n">
        <f aca="false">F185</f>
        <v>1933000</v>
      </c>
      <c r="G184" s="81" t="n">
        <f aca="false">G185</f>
        <v>-100000</v>
      </c>
      <c r="H184" s="81" t="n">
        <f aca="false">F184+G184</f>
        <v>1833000</v>
      </c>
    </row>
    <row r="185" customFormat="false" ht="12.75" hidden="false" customHeight="false" outlineLevel="0" collapsed="false">
      <c r="A185" s="79" t="s">
        <v>1150</v>
      </c>
      <c r="B185" s="102" t="s">
        <v>1039</v>
      </c>
      <c r="C185" s="80" t="s">
        <v>1315</v>
      </c>
      <c r="D185" s="80" t="s">
        <v>1324</v>
      </c>
      <c r="E185" s="80" t="s">
        <v>1151</v>
      </c>
      <c r="F185" s="81" t="n">
        <v>1933000</v>
      </c>
      <c r="G185" s="81" t="n">
        <v>-100000</v>
      </c>
      <c r="H185" s="81" t="n">
        <f aca="false">F185+G185</f>
        <v>1833000</v>
      </c>
    </row>
    <row r="186" customFormat="false" ht="51" hidden="false" customHeight="false" outlineLevel="0" collapsed="false">
      <c r="A186" s="79" t="s">
        <v>609</v>
      </c>
      <c r="B186" s="102" t="s">
        <v>1039</v>
      </c>
      <c r="C186" s="80" t="s">
        <v>1315</v>
      </c>
      <c r="D186" s="80" t="s">
        <v>1325</v>
      </c>
      <c r="E186" s="80"/>
      <c r="F186" s="81" t="n">
        <f aca="false">F187</f>
        <v>2563000</v>
      </c>
      <c r="G186" s="81" t="n">
        <f aca="false">G187</f>
        <v>0</v>
      </c>
      <c r="H186" s="81" t="n">
        <f aca="false">H187</f>
        <v>2563000</v>
      </c>
    </row>
    <row r="187" customFormat="false" ht="25.5" hidden="false" customHeight="false" outlineLevel="0" collapsed="false">
      <c r="A187" s="79" t="s">
        <v>1147</v>
      </c>
      <c r="B187" s="102" t="s">
        <v>1039</v>
      </c>
      <c r="C187" s="80" t="s">
        <v>1315</v>
      </c>
      <c r="D187" s="80" t="s">
        <v>1325</v>
      </c>
      <c r="E187" s="80" t="s">
        <v>1148</v>
      </c>
      <c r="F187" s="81" t="n">
        <f aca="false">F188</f>
        <v>2563000</v>
      </c>
      <c r="G187" s="81" t="n">
        <f aca="false">G188</f>
        <v>0</v>
      </c>
      <c r="H187" s="81" t="n">
        <f aca="false">H188</f>
        <v>2563000</v>
      </c>
    </row>
    <row r="188" customFormat="false" ht="12.75" hidden="false" customHeight="false" outlineLevel="0" collapsed="false">
      <c r="A188" s="79" t="s">
        <v>151</v>
      </c>
      <c r="B188" s="102" t="s">
        <v>1039</v>
      </c>
      <c r="C188" s="80" t="s">
        <v>1315</v>
      </c>
      <c r="D188" s="80" t="s">
        <v>1325</v>
      </c>
      <c r="E188" s="80" t="s">
        <v>1149</v>
      </c>
      <c r="F188" s="81" t="n">
        <f aca="false">F189</f>
        <v>2563000</v>
      </c>
      <c r="G188" s="81" t="n">
        <f aca="false">G189</f>
        <v>0</v>
      </c>
      <c r="H188" s="81" t="n">
        <f aca="false">H189</f>
        <v>2563000</v>
      </c>
    </row>
    <row r="189" customFormat="false" ht="12.75" hidden="false" customHeight="false" outlineLevel="0" collapsed="false">
      <c r="A189" s="79" t="s">
        <v>1150</v>
      </c>
      <c r="B189" s="102" t="s">
        <v>1039</v>
      </c>
      <c r="C189" s="80" t="s">
        <v>1315</v>
      </c>
      <c r="D189" s="80" t="s">
        <v>1325</v>
      </c>
      <c r="E189" s="80" t="s">
        <v>1151</v>
      </c>
      <c r="F189" s="81" t="n">
        <v>2563000</v>
      </c>
      <c r="G189" s="81" t="n">
        <v>0</v>
      </c>
      <c r="H189" s="81" t="n">
        <v>2563000</v>
      </c>
    </row>
    <row r="190" customFormat="false" ht="63.75" hidden="false" customHeight="false" outlineLevel="0" collapsed="false">
      <c r="A190" s="79" t="s">
        <v>1326</v>
      </c>
      <c r="B190" s="102" t="s">
        <v>1039</v>
      </c>
      <c r="C190" s="80" t="s">
        <v>1315</v>
      </c>
      <c r="D190" s="80" t="s">
        <v>1327</v>
      </c>
      <c r="E190" s="80"/>
      <c r="F190" s="81" t="n">
        <f aca="false">F191</f>
        <v>134900</v>
      </c>
      <c r="G190" s="81" t="n">
        <f aca="false">G191</f>
        <v>0</v>
      </c>
      <c r="H190" s="81" t="n">
        <f aca="false">H191</f>
        <v>134900</v>
      </c>
    </row>
    <row r="191" customFormat="false" ht="25.5" hidden="false" customHeight="false" outlineLevel="0" collapsed="false">
      <c r="A191" s="79" t="s">
        <v>1147</v>
      </c>
      <c r="B191" s="102" t="s">
        <v>1039</v>
      </c>
      <c r="C191" s="80" t="s">
        <v>1315</v>
      </c>
      <c r="D191" s="80" t="s">
        <v>1327</v>
      </c>
      <c r="E191" s="80" t="s">
        <v>1148</v>
      </c>
      <c r="F191" s="81" t="n">
        <f aca="false">F192</f>
        <v>134900</v>
      </c>
      <c r="G191" s="81" t="n">
        <f aca="false">G192</f>
        <v>0</v>
      </c>
      <c r="H191" s="81" t="n">
        <f aca="false">H192</f>
        <v>134900</v>
      </c>
    </row>
    <row r="192" customFormat="false" ht="12.75" hidden="false" customHeight="false" outlineLevel="0" collapsed="false">
      <c r="A192" s="79" t="s">
        <v>151</v>
      </c>
      <c r="B192" s="102" t="s">
        <v>1039</v>
      </c>
      <c r="C192" s="80" t="s">
        <v>1315</v>
      </c>
      <c r="D192" s="80" t="s">
        <v>1327</v>
      </c>
      <c r="E192" s="80" t="s">
        <v>1149</v>
      </c>
      <c r="F192" s="81" t="n">
        <f aca="false">F193</f>
        <v>134900</v>
      </c>
      <c r="G192" s="81" t="n">
        <f aca="false">G193</f>
        <v>0</v>
      </c>
      <c r="H192" s="81" t="n">
        <f aca="false">H193</f>
        <v>134900</v>
      </c>
    </row>
    <row r="193" customFormat="false" ht="12.75" hidden="false" customHeight="false" outlineLevel="0" collapsed="false">
      <c r="A193" s="79" t="s">
        <v>1150</v>
      </c>
      <c r="B193" s="102" t="s">
        <v>1039</v>
      </c>
      <c r="C193" s="80" t="s">
        <v>1315</v>
      </c>
      <c r="D193" s="80" t="s">
        <v>1327</v>
      </c>
      <c r="E193" s="80" t="s">
        <v>1151</v>
      </c>
      <c r="F193" s="81" t="n">
        <v>134900</v>
      </c>
      <c r="G193" s="81" t="n">
        <v>0</v>
      </c>
      <c r="H193" s="81" t="n">
        <v>134900</v>
      </c>
    </row>
    <row r="194" customFormat="false" ht="12.75" hidden="false" customHeight="false" outlineLevel="0" collapsed="false">
      <c r="A194" s="101" t="s">
        <v>1328</v>
      </c>
      <c r="B194" s="102" t="s">
        <v>1039</v>
      </c>
      <c r="C194" s="103" t="s">
        <v>834</v>
      </c>
      <c r="D194" s="103"/>
      <c r="E194" s="103"/>
      <c r="F194" s="104" t="n">
        <f aca="false">F195</f>
        <v>360100</v>
      </c>
      <c r="G194" s="104" t="n">
        <f aca="false">G195</f>
        <v>0</v>
      </c>
      <c r="H194" s="104" t="n">
        <f aca="false">H195</f>
        <v>360100</v>
      </c>
    </row>
    <row r="195" customFormat="false" ht="12.75" hidden="false" customHeight="false" outlineLevel="0" collapsed="false">
      <c r="A195" s="76" t="s">
        <v>903</v>
      </c>
      <c r="B195" s="105" t="s">
        <v>1039</v>
      </c>
      <c r="C195" s="77" t="s">
        <v>904</v>
      </c>
      <c r="D195" s="77"/>
      <c r="E195" s="77"/>
      <c r="F195" s="78" t="n">
        <f aca="false">F196+F200+F204</f>
        <v>360100</v>
      </c>
      <c r="G195" s="78" t="n">
        <v>0</v>
      </c>
      <c r="H195" s="78" t="n">
        <f aca="false">H196+H200+H204</f>
        <v>360100</v>
      </c>
    </row>
    <row r="196" customFormat="false" ht="76.5" hidden="false" customHeight="false" outlineLevel="0" collapsed="false">
      <c r="A196" s="79" t="s">
        <v>797</v>
      </c>
      <c r="B196" s="102" t="s">
        <v>1039</v>
      </c>
      <c r="C196" s="80" t="s">
        <v>904</v>
      </c>
      <c r="D196" s="80" t="s">
        <v>1341</v>
      </c>
      <c r="E196" s="80"/>
      <c r="F196" s="81" t="n">
        <f aca="false">F197</f>
        <v>29000</v>
      </c>
      <c r="G196" s="81" t="n">
        <f aca="false">G197</f>
        <v>0</v>
      </c>
      <c r="H196" s="81" t="n">
        <f aca="false">H197</f>
        <v>29000</v>
      </c>
    </row>
    <row r="197" customFormat="false" ht="25.5" hidden="false" customHeight="false" outlineLevel="0" collapsed="false">
      <c r="A197" s="79" t="s">
        <v>1147</v>
      </c>
      <c r="B197" s="102" t="s">
        <v>1039</v>
      </c>
      <c r="C197" s="80" t="s">
        <v>904</v>
      </c>
      <c r="D197" s="80" t="s">
        <v>1341</v>
      </c>
      <c r="E197" s="80" t="s">
        <v>1148</v>
      </c>
      <c r="F197" s="81" t="n">
        <f aca="false">F198</f>
        <v>29000</v>
      </c>
      <c r="G197" s="81" t="n">
        <f aca="false">G198</f>
        <v>0</v>
      </c>
      <c r="H197" s="81" t="n">
        <f aca="false">H198</f>
        <v>29000</v>
      </c>
    </row>
    <row r="198" customFormat="false" ht="12.75" hidden="false" customHeight="false" outlineLevel="0" collapsed="false">
      <c r="A198" s="79" t="s">
        <v>151</v>
      </c>
      <c r="B198" s="102" t="s">
        <v>1039</v>
      </c>
      <c r="C198" s="80" t="s">
        <v>904</v>
      </c>
      <c r="D198" s="80" t="s">
        <v>1341</v>
      </c>
      <c r="E198" s="80" t="s">
        <v>1149</v>
      </c>
      <c r="F198" s="81" t="n">
        <f aca="false">F199</f>
        <v>29000</v>
      </c>
      <c r="G198" s="81" t="n">
        <f aca="false">G199</f>
        <v>0</v>
      </c>
      <c r="H198" s="81" t="n">
        <f aca="false">H199</f>
        <v>29000</v>
      </c>
    </row>
    <row r="199" customFormat="false" ht="12.75" hidden="false" customHeight="false" outlineLevel="0" collapsed="false">
      <c r="A199" s="79" t="s">
        <v>1150</v>
      </c>
      <c r="B199" s="102" t="s">
        <v>1039</v>
      </c>
      <c r="C199" s="80" t="s">
        <v>904</v>
      </c>
      <c r="D199" s="80" t="s">
        <v>1341</v>
      </c>
      <c r="E199" s="80" t="s">
        <v>1151</v>
      </c>
      <c r="F199" s="81" t="n">
        <v>29000</v>
      </c>
      <c r="G199" s="81" t="n">
        <v>0</v>
      </c>
      <c r="H199" s="81" t="n">
        <v>29000</v>
      </c>
    </row>
    <row r="200" customFormat="false" ht="76.5" hidden="false" customHeight="false" outlineLevel="0" collapsed="false">
      <c r="A200" s="79" t="s">
        <v>912</v>
      </c>
      <c r="B200" s="102" t="s">
        <v>1039</v>
      </c>
      <c r="C200" s="80" t="s">
        <v>904</v>
      </c>
      <c r="D200" s="80" t="s">
        <v>1342</v>
      </c>
      <c r="E200" s="80"/>
      <c r="F200" s="81" t="n">
        <f aca="false">F201</f>
        <v>3100</v>
      </c>
      <c r="G200" s="81" t="n">
        <f aca="false">G201</f>
        <v>0</v>
      </c>
      <c r="H200" s="81" t="n">
        <f aca="false">H201</f>
        <v>3100</v>
      </c>
    </row>
    <row r="201" customFormat="false" ht="25.5" hidden="false" customHeight="false" outlineLevel="0" collapsed="false">
      <c r="A201" s="79" t="s">
        <v>1147</v>
      </c>
      <c r="B201" s="102" t="s">
        <v>1039</v>
      </c>
      <c r="C201" s="80" t="s">
        <v>904</v>
      </c>
      <c r="D201" s="80" t="s">
        <v>1342</v>
      </c>
      <c r="E201" s="80" t="s">
        <v>1148</v>
      </c>
      <c r="F201" s="81" t="n">
        <f aca="false">F202</f>
        <v>3100</v>
      </c>
      <c r="G201" s="81" t="n">
        <f aca="false">G202</f>
        <v>0</v>
      </c>
      <c r="H201" s="81" t="n">
        <f aca="false">H202</f>
        <v>3100</v>
      </c>
    </row>
    <row r="202" customFormat="false" ht="12.75" hidden="false" customHeight="false" outlineLevel="0" collapsed="false">
      <c r="A202" s="79" t="s">
        <v>151</v>
      </c>
      <c r="B202" s="102" t="s">
        <v>1039</v>
      </c>
      <c r="C202" s="80" t="s">
        <v>904</v>
      </c>
      <c r="D202" s="80" t="s">
        <v>1342</v>
      </c>
      <c r="E202" s="80" t="s">
        <v>1149</v>
      </c>
      <c r="F202" s="81" t="n">
        <f aca="false">F203</f>
        <v>3100</v>
      </c>
      <c r="G202" s="81" t="n">
        <f aca="false">G203</f>
        <v>0</v>
      </c>
      <c r="H202" s="81" t="n">
        <f aca="false">H203</f>
        <v>3100</v>
      </c>
    </row>
    <row r="203" customFormat="false" ht="12.75" hidden="false" customHeight="false" outlineLevel="0" collapsed="false">
      <c r="A203" s="79" t="s">
        <v>1150</v>
      </c>
      <c r="B203" s="102" t="s">
        <v>1039</v>
      </c>
      <c r="C203" s="80" t="s">
        <v>904</v>
      </c>
      <c r="D203" s="80" t="s">
        <v>1342</v>
      </c>
      <c r="E203" s="80" t="s">
        <v>1151</v>
      </c>
      <c r="F203" s="81" t="n">
        <v>3100</v>
      </c>
      <c r="G203" s="81" t="n">
        <f aca="false">G204</f>
        <v>0</v>
      </c>
      <c r="H203" s="81" t="n">
        <v>3100</v>
      </c>
    </row>
    <row r="204" customFormat="false" ht="12.75" hidden="false" customHeight="false" outlineLevel="0" collapsed="false">
      <c r="A204" s="79" t="s">
        <v>1235</v>
      </c>
      <c r="B204" s="102" t="s">
        <v>1039</v>
      </c>
      <c r="C204" s="80" t="s">
        <v>904</v>
      </c>
      <c r="D204" s="80" t="s">
        <v>1236</v>
      </c>
      <c r="E204" s="80"/>
      <c r="F204" s="81" t="n">
        <f aca="false">F205</f>
        <v>328000</v>
      </c>
      <c r="G204" s="81" t="n">
        <v>0</v>
      </c>
      <c r="H204" s="81" t="n">
        <f aca="false">H205</f>
        <v>328000</v>
      </c>
    </row>
    <row r="205" customFormat="false" ht="25.5" hidden="false" customHeight="false" outlineLevel="0" collapsed="false">
      <c r="A205" s="79" t="s">
        <v>1147</v>
      </c>
      <c r="B205" s="102" t="s">
        <v>1039</v>
      </c>
      <c r="C205" s="80" t="s">
        <v>904</v>
      </c>
      <c r="D205" s="80" t="s">
        <v>1236</v>
      </c>
      <c r="E205" s="80" t="s">
        <v>1148</v>
      </c>
      <c r="F205" s="81" t="n">
        <f aca="false">F206</f>
        <v>328000</v>
      </c>
      <c r="G205" s="81" t="n">
        <f aca="false">G206</f>
        <v>0</v>
      </c>
      <c r="H205" s="81" t="n">
        <f aca="false">H206</f>
        <v>328000</v>
      </c>
    </row>
    <row r="206" customFormat="false" ht="12.75" hidden="false" customHeight="false" outlineLevel="0" collapsed="false">
      <c r="A206" s="79" t="s">
        <v>151</v>
      </c>
      <c r="B206" s="102" t="s">
        <v>1039</v>
      </c>
      <c r="C206" s="80" t="s">
        <v>904</v>
      </c>
      <c r="D206" s="80" t="s">
        <v>1236</v>
      </c>
      <c r="E206" s="80" t="s">
        <v>1149</v>
      </c>
      <c r="F206" s="81" t="n">
        <f aca="false">F207</f>
        <v>328000</v>
      </c>
      <c r="G206" s="81" t="n">
        <f aca="false">G207</f>
        <v>0</v>
      </c>
      <c r="H206" s="81" t="n">
        <f aca="false">H207</f>
        <v>328000</v>
      </c>
    </row>
    <row r="207" customFormat="false" ht="12.75" hidden="false" customHeight="false" outlineLevel="0" collapsed="false">
      <c r="A207" s="79" t="s">
        <v>1150</v>
      </c>
      <c r="B207" s="102" t="s">
        <v>1039</v>
      </c>
      <c r="C207" s="80" t="s">
        <v>904</v>
      </c>
      <c r="D207" s="80" t="s">
        <v>1236</v>
      </c>
      <c r="E207" s="80" t="s">
        <v>1151</v>
      </c>
      <c r="F207" s="81" t="n">
        <v>328000</v>
      </c>
      <c r="G207" s="81" t="n">
        <v>0</v>
      </c>
      <c r="H207" s="81" t="n">
        <v>328000</v>
      </c>
    </row>
    <row r="208" customFormat="false" ht="38.25" hidden="false" customHeight="false" outlineLevel="0" collapsed="false">
      <c r="A208" s="107" t="s">
        <v>1370</v>
      </c>
      <c r="B208" s="108" t="s">
        <v>1058</v>
      </c>
      <c r="C208" s="109"/>
      <c r="D208" s="109"/>
      <c r="E208" s="109"/>
      <c r="F208" s="110" t="n">
        <f aca="false">F209+F215+F221+F363</f>
        <v>401348899.4</v>
      </c>
      <c r="G208" s="110" t="n">
        <f aca="false">G209+G215+G221</f>
        <v>560810</v>
      </c>
      <c r="H208" s="110" t="n">
        <f aca="false">H209+H215+H221+H363</f>
        <v>401909709.4</v>
      </c>
    </row>
    <row r="209" customFormat="false" ht="12.75" hidden="false" customHeight="false" outlineLevel="0" collapsed="false">
      <c r="A209" s="101" t="s">
        <v>1221</v>
      </c>
      <c r="B209" s="102" t="s">
        <v>1058</v>
      </c>
      <c r="C209" s="103" t="s">
        <v>341</v>
      </c>
      <c r="D209" s="103"/>
      <c r="E209" s="103"/>
      <c r="F209" s="104" t="n">
        <f aca="false">F210</f>
        <v>165000</v>
      </c>
      <c r="G209" s="104" t="n">
        <f aca="false">G210</f>
        <v>0</v>
      </c>
      <c r="H209" s="104" t="n">
        <f aca="false">F209+G209</f>
        <v>165000</v>
      </c>
    </row>
    <row r="210" customFormat="false" ht="12.75" hidden="false" customHeight="false" outlineLevel="0" collapsed="false">
      <c r="A210" s="76" t="s">
        <v>384</v>
      </c>
      <c r="B210" s="105" t="s">
        <v>1058</v>
      </c>
      <c r="C210" s="77" t="s">
        <v>385</v>
      </c>
      <c r="D210" s="77"/>
      <c r="E210" s="77"/>
      <c r="F210" s="78" t="n">
        <f aca="false">F211</f>
        <v>165000</v>
      </c>
      <c r="G210" s="78" t="n">
        <f aca="false">G211</f>
        <v>0</v>
      </c>
      <c r="H210" s="78" t="n">
        <f aca="false">H211</f>
        <v>165000</v>
      </c>
    </row>
    <row r="211" customFormat="false" ht="12.75" hidden="false" customHeight="false" outlineLevel="0" collapsed="false">
      <c r="A211" s="79" t="s">
        <v>1235</v>
      </c>
      <c r="B211" s="102" t="s">
        <v>1058</v>
      </c>
      <c r="C211" s="80" t="s">
        <v>385</v>
      </c>
      <c r="D211" s="80" t="s">
        <v>1237</v>
      </c>
      <c r="E211" s="80"/>
      <c r="F211" s="81" t="n">
        <f aca="false">F212</f>
        <v>165000</v>
      </c>
      <c r="G211" s="81" t="n">
        <f aca="false">G212</f>
        <v>0</v>
      </c>
      <c r="H211" s="81" t="n">
        <f aca="false">H212</f>
        <v>165000</v>
      </c>
    </row>
    <row r="212" customFormat="false" ht="25.5" hidden="false" customHeight="false" outlineLevel="0" collapsed="false">
      <c r="A212" s="79" t="s">
        <v>1147</v>
      </c>
      <c r="B212" s="102" t="s">
        <v>1058</v>
      </c>
      <c r="C212" s="80" t="s">
        <v>385</v>
      </c>
      <c r="D212" s="80" t="s">
        <v>1237</v>
      </c>
      <c r="E212" s="80" t="s">
        <v>1148</v>
      </c>
      <c r="F212" s="81" t="n">
        <f aca="false">F213</f>
        <v>165000</v>
      </c>
      <c r="G212" s="81" t="n">
        <f aca="false">G213</f>
        <v>0</v>
      </c>
      <c r="H212" s="81" t="n">
        <f aca="false">H213</f>
        <v>165000</v>
      </c>
    </row>
    <row r="213" customFormat="false" ht="12.75" hidden="false" customHeight="false" outlineLevel="0" collapsed="false">
      <c r="A213" s="79" t="s">
        <v>151</v>
      </c>
      <c r="B213" s="102" t="s">
        <v>1058</v>
      </c>
      <c r="C213" s="80" t="s">
        <v>385</v>
      </c>
      <c r="D213" s="80" t="s">
        <v>1237</v>
      </c>
      <c r="E213" s="80" t="s">
        <v>1149</v>
      </c>
      <c r="F213" s="81" t="n">
        <f aca="false">F214</f>
        <v>165000</v>
      </c>
      <c r="G213" s="81" t="n">
        <f aca="false">G214</f>
        <v>0</v>
      </c>
      <c r="H213" s="81" t="n">
        <f aca="false">H214</f>
        <v>165000</v>
      </c>
    </row>
    <row r="214" customFormat="false" ht="12.75" hidden="false" customHeight="false" outlineLevel="0" collapsed="false">
      <c r="A214" s="79" t="s">
        <v>1150</v>
      </c>
      <c r="B214" s="102" t="s">
        <v>1058</v>
      </c>
      <c r="C214" s="80" t="s">
        <v>385</v>
      </c>
      <c r="D214" s="80" t="s">
        <v>1237</v>
      </c>
      <c r="E214" s="80" t="s">
        <v>1151</v>
      </c>
      <c r="F214" s="81" t="n">
        <v>165000</v>
      </c>
      <c r="G214" s="81" t="n">
        <v>0</v>
      </c>
      <c r="H214" s="81" t="n">
        <v>165000</v>
      </c>
    </row>
    <row r="215" customFormat="false" ht="12.75" hidden="false" customHeight="false" outlineLevel="0" collapsed="false">
      <c r="A215" s="101" t="s">
        <v>1265</v>
      </c>
      <c r="B215" s="102" t="s">
        <v>1058</v>
      </c>
      <c r="C215" s="103" t="s">
        <v>549</v>
      </c>
      <c r="D215" s="103"/>
      <c r="E215" s="103"/>
      <c r="F215" s="104" t="n">
        <f aca="false">F216</f>
        <v>328000</v>
      </c>
      <c r="G215" s="104" t="n">
        <f aca="false">G216</f>
        <v>0</v>
      </c>
      <c r="H215" s="104" t="n">
        <f aca="false">F215+G215</f>
        <v>328000</v>
      </c>
    </row>
    <row r="216" customFormat="false" ht="12.75" hidden="false" customHeight="false" outlineLevel="0" collapsed="false">
      <c r="A216" s="76" t="s">
        <v>560</v>
      </c>
      <c r="B216" s="105" t="s">
        <v>1058</v>
      </c>
      <c r="C216" s="77" t="s">
        <v>561</v>
      </c>
      <c r="D216" s="77"/>
      <c r="E216" s="77"/>
      <c r="F216" s="78" t="n">
        <f aca="false">F217</f>
        <v>328000</v>
      </c>
      <c r="G216" s="78" t="n">
        <f aca="false">G217</f>
        <v>0</v>
      </c>
      <c r="H216" s="78" t="n">
        <f aca="false">H217</f>
        <v>328000</v>
      </c>
    </row>
    <row r="217" customFormat="false" ht="12.75" hidden="false" customHeight="false" outlineLevel="0" collapsed="false">
      <c r="A217" s="79" t="s">
        <v>1235</v>
      </c>
      <c r="B217" s="102" t="s">
        <v>1058</v>
      </c>
      <c r="C217" s="80" t="s">
        <v>561</v>
      </c>
      <c r="D217" s="80" t="s">
        <v>1237</v>
      </c>
      <c r="E217" s="80"/>
      <c r="F217" s="81" t="n">
        <f aca="false">F218</f>
        <v>328000</v>
      </c>
      <c r="G217" s="81" t="n">
        <f aca="false">G218</f>
        <v>0</v>
      </c>
      <c r="H217" s="81" t="n">
        <f aca="false">H218</f>
        <v>328000</v>
      </c>
    </row>
    <row r="218" customFormat="false" ht="25.5" hidden="false" customHeight="false" outlineLevel="0" collapsed="false">
      <c r="A218" s="79" t="s">
        <v>1147</v>
      </c>
      <c r="B218" s="102" t="s">
        <v>1058</v>
      </c>
      <c r="C218" s="80" t="s">
        <v>561</v>
      </c>
      <c r="D218" s="80" t="s">
        <v>1237</v>
      </c>
      <c r="E218" s="80" t="s">
        <v>1148</v>
      </c>
      <c r="F218" s="81" t="n">
        <f aca="false">F219</f>
        <v>328000</v>
      </c>
      <c r="G218" s="81" t="n">
        <f aca="false">G219</f>
        <v>0</v>
      </c>
      <c r="H218" s="81" t="n">
        <f aca="false">H219</f>
        <v>328000</v>
      </c>
    </row>
    <row r="219" customFormat="false" ht="12.75" hidden="false" customHeight="false" outlineLevel="0" collapsed="false">
      <c r="A219" s="79" t="s">
        <v>151</v>
      </c>
      <c r="B219" s="102" t="s">
        <v>1058</v>
      </c>
      <c r="C219" s="80" t="s">
        <v>561</v>
      </c>
      <c r="D219" s="80" t="s">
        <v>1237</v>
      </c>
      <c r="E219" s="80" t="s">
        <v>1149</v>
      </c>
      <c r="F219" s="81" t="n">
        <f aca="false">F220</f>
        <v>328000</v>
      </c>
      <c r="G219" s="81" t="n">
        <f aca="false">G220</f>
        <v>0</v>
      </c>
      <c r="H219" s="81" t="n">
        <f aca="false">H220</f>
        <v>328000</v>
      </c>
    </row>
    <row r="220" customFormat="false" ht="12.75" hidden="false" customHeight="false" outlineLevel="0" collapsed="false">
      <c r="A220" s="79" t="s">
        <v>1150</v>
      </c>
      <c r="B220" s="102" t="s">
        <v>1058</v>
      </c>
      <c r="C220" s="80" t="s">
        <v>561</v>
      </c>
      <c r="D220" s="80" t="s">
        <v>1237</v>
      </c>
      <c r="E220" s="80" t="s">
        <v>1151</v>
      </c>
      <c r="F220" s="81" t="n">
        <v>328000</v>
      </c>
      <c r="G220" s="81" t="n">
        <v>0</v>
      </c>
      <c r="H220" s="81" t="n">
        <v>328000</v>
      </c>
    </row>
    <row r="221" customFormat="false" ht="12.75" hidden="false" customHeight="false" outlineLevel="0" collapsed="false">
      <c r="A221" s="101" t="s">
        <v>1267</v>
      </c>
      <c r="B221" s="102" t="s">
        <v>1058</v>
      </c>
      <c r="C221" s="103" t="s">
        <v>578</v>
      </c>
      <c r="D221" s="103"/>
      <c r="E221" s="103"/>
      <c r="F221" s="104" t="n">
        <f aca="false">F222+F259+F296+F321+F330</f>
        <v>379148699.4</v>
      </c>
      <c r="G221" s="104" t="n">
        <f aca="false">G222+G259+G296+G321+G330</f>
        <v>560810</v>
      </c>
      <c r="H221" s="104" t="n">
        <f aca="false">F221+G221</f>
        <v>379709509.4</v>
      </c>
    </row>
    <row r="222" customFormat="false" ht="12.75" hidden="false" customHeight="false" outlineLevel="0" collapsed="false">
      <c r="A222" s="76" t="s">
        <v>579</v>
      </c>
      <c r="B222" s="105" t="s">
        <v>1058</v>
      </c>
      <c r="C222" s="77" t="s">
        <v>580</v>
      </c>
      <c r="D222" s="77"/>
      <c r="E222" s="77"/>
      <c r="F222" s="78" t="n">
        <f aca="false">F223+F227+F231+F235+F239+F243+F247+F251+F255</f>
        <v>132366644</v>
      </c>
      <c r="G222" s="78" t="n">
        <f aca="false">G223+G227+G231+G235+G239+G243+G247+G251+G255</f>
        <v>452010</v>
      </c>
      <c r="H222" s="78" t="n">
        <f aca="false">F222+G222</f>
        <v>132818654</v>
      </c>
    </row>
    <row r="223" customFormat="false" ht="51" hidden="false" customHeight="false" outlineLevel="0" collapsed="false">
      <c r="A223" s="79" t="s">
        <v>1270</v>
      </c>
      <c r="B223" s="102" t="s">
        <v>1058</v>
      </c>
      <c r="C223" s="80" t="s">
        <v>580</v>
      </c>
      <c r="D223" s="80" t="s">
        <v>1271</v>
      </c>
      <c r="E223" s="80"/>
      <c r="F223" s="81" t="n">
        <f aca="false">F224</f>
        <v>1710600</v>
      </c>
      <c r="G223" s="81" t="n">
        <f aca="false">G224</f>
        <v>0</v>
      </c>
      <c r="H223" s="81" t="n">
        <f aca="false">F223+G223</f>
        <v>1710600</v>
      </c>
    </row>
    <row r="224" customFormat="false" ht="25.5" hidden="false" customHeight="false" outlineLevel="0" collapsed="false">
      <c r="A224" s="79" t="s">
        <v>1147</v>
      </c>
      <c r="B224" s="102" t="s">
        <v>1058</v>
      </c>
      <c r="C224" s="80" t="s">
        <v>580</v>
      </c>
      <c r="D224" s="80" t="s">
        <v>1271</v>
      </c>
      <c r="E224" s="80" t="s">
        <v>1148</v>
      </c>
      <c r="F224" s="81" t="n">
        <f aca="false">F225</f>
        <v>1710600</v>
      </c>
      <c r="G224" s="81" t="n">
        <f aca="false">G225</f>
        <v>0</v>
      </c>
      <c r="H224" s="81" t="n">
        <f aca="false">H225</f>
        <v>1710600</v>
      </c>
    </row>
    <row r="225" customFormat="false" ht="12.75" hidden="false" customHeight="false" outlineLevel="0" collapsed="false">
      <c r="A225" s="79" t="s">
        <v>151</v>
      </c>
      <c r="B225" s="102" t="s">
        <v>1058</v>
      </c>
      <c r="C225" s="80" t="s">
        <v>580</v>
      </c>
      <c r="D225" s="80" t="s">
        <v>1271</v>
      </c>
      <c r="E225" s="80" t="s">
        <v>1149</v>
      </c>
      <c r="F225" s="81" t="n">
        <f aca="false">F226</f>
        <v>1710600</v>
      </c>
      <c r="G225" s="81" t="n">
        <f aca="false">G226</f>
        <v>0</v>
      </c>
      <c r="H225" s="81" t="n">
        <f aca="false">H226</f>
        <v>1710600</v>
      </c>
    </row>
    <row r="226" customFormat="false" ht="38.25" hidden="false" customHeight="false" outlineLevel="0" collapsed="false">
      <c r="A226" s="79" t="s">
        <v>1272</v>
      </c>
      <c r="B226" s="102" t="s">
        <v>1058</v>
      </c>
      <c r="C226" s="80" t="s">
        <v>580</v>
      </c>
      <c r="D226" s="80" t="s">
        <v>1271</v>
      </c>
      <c r="E226" s="80" t="s">
        <v>1273</v>
      </c>
      <c r="F226" s="81" t="n">
        <v>1710600</v>
      </c>
      <c r="G226" s="81" t="n">
        <v>0</v>
      </c>
      <c r="H226" s="81" t="n">
        <v>1710600</v>
      </c>
    </row>
    <row r="227" customFormat="false" ht="25.5" hidden="false" customHeight="false" outlineLevel="0" collapsed="false">
      <c r="A227" s="79" t="s">
        <v>1061</v>
      </c>
      <c r="B227" s="102" t="s">
        <v>1058</v>
      </c>
      <c r="C227" s="80" t="s">
        <v>580</v>
      </c>
      <c r="D227" s="80" t="s">
        <v>1274</v>
      </c>
      <c r="E227" s="80"/>
      <c r="F227" s="81" t="n">
        <f aca="false">F228</f>
        <v>64451900</v>
      </c>
      <c r="G227" s="81" t="n">
        <f aca="false">G228</f>
        <v>0</v>
      </c>
      <c r="H227" s="81" t="n">
        <f aca="false">H228</f>
        <v>64451900</v>
      </c>
    </row>
    <row r="228" customFormat="false" ht="25.5" hidden="false" customHeight="false" outlineLevel="0" collapsed="false">
      <c r="A228" s="79" t="s">
        <v>1147</v>
      </c>
      <c r="B228" s="102" t="s">
        <v>1058</v>
      </c>
      <c r="C228" s="80" t="s">
        <v>580</v>
      </c>
      <c r="D228" s="80" t="s">
        <v>1274</v>
      </c>
      <c r="E228" s="80" t="s">
        <v>1148</v>
      </c>
      <c r="F228" s="81" t="n">
        <f aca="false">F229</f>
        <v>64451900</v>
      </c>
      <c r="G228" s="81" t="n">
        <f aca="false">G229</f>
        <v>0</v>
      </c>
      <c r="H228" s="81" t="n">
        <f aca="false">H229</f>
        <v>64451900</v>
      </c>
    </row>
    <row r="229" customFormat="false" ht="12.75" hidden="false" customHeight="false" outlineLevel="0" collapsed="false">
      <c r="A229" s="79" t="s">
        <v>151</v>
      </c>
      <c r="B229" s="102" t="s">
        <v>1058</v>
      </c>
      <c r="C229" s="80" t="s">
        <v>580</v>
      </c>
      <c r="D229" s="80" t="s">
        <v>1274</v>
      </c>
      <c r="E229" s="80" t="s">
        <v>1149</v>
      </c>
      <c r="F229" s="81" t="n">
        <f aca="false">F230</f>
        <v>64451900</v>
      </c>
      <c r="G229" s="81" t="n">
        <f aca="false">G230</f>
        <v>0</v>
      </c>
      <c r="H229" s="81" t="n">
        <f aca="false">H230</f>
        <v>64451900</v>
      </c>
    </row>
    <row r="230" customFormat="false" ht="38.25" hidden="false" customHeight="false" outlineLevel="0" collapsed="false">
      <c r="A230" s="79" t="s">
        <v>1272</v>
      </c>
      <c r="B230" s="102" t="s">
        <v>1058</v>
      </c>
      <c r="C230" s="80" t="s">
        <v>580</v>
      </c>
      <c r="D230" s="80" t="s">
        <v>1274</v>
      </c>
      <c r="E230" s="80" t="s">
        <v>1273</v>
      </c>
      <c r="F230" s="81" t="n">
        <v>64451900</v>
      </c>
      <c r="G230" s="81" t="n">
        <v>0</v>
      </c>
      <c r="H230" s="81" t="n">
        <v>64451900</v>
      </c>
    </row>
    <row r="231" customFormat="false" ht="25.5" hidden="false" customHeight="false" outlineLevel="0" collapsed="false">
      <c r="A231" s="79" t="s">
        <v>588</v>
      </c>
      <c r="B231" s="102" t="s">
        <v>1058</v>
      </c>
      <c r="C231" s="80" t="s">
        <v>580</v>
      </c>
      <c r="D231" s="80" t="s">
        <v>1275</v>
      </c>
      <c r="E231" s="80"/>
      <c r="F231" s="81" t="n">
        <f aca="false">F232</f>
        <v>1343000</v>
      </c>
      <c r="G231" s="81" t="n">
        <f aca="false">G232</f>
        <v>0</v>
      </c>
      <c r="H231" s="81" t="n">
        <f aca="false">H232</f>
        <v>1343000</v>
      </c>
    </row>
    <row r="232" customFormat="false" ht="25.5" hidden="false" customHeight="false" outlineLevel="0" collapsed="false">
      <c r="A232" s="79" t="s">
        <v>1147</v>
      </c>
      <c r="B232" s="102" t="s">
        <v>1058</v>
      </c>
      <c r="C232" s="80" t="s">
        <v>580</v>
      </c>
      <c r="D232" s="80" t="s">
        <v>1275</v>
      </c>
      <c r="E232" s="80" t="s">
        <v>1148</v>
      </c>
      <c r="F232" s="81" t="n">
        <f aca="false">F233</f>
        <v>1343000</v>
      </c>
      <c r="G232" s="81" t="n">
        <f aca="false">G233</f>
        <v>0</v>
      </c>
      <c r="H232" s="81" t="n">
        <f aca="false">H233</f>
        <v>1343000</v>
      </c>
    </row>
    <row r="233" customFormat="false" ht="12.75" hidden="false" customHeight="false" outlineLevel="0" collapsed="false">
      <c r="A233" s="79" t="s">
        <v>151</v>
      </c>
      <c r="B233" s="102" t="s">
        <v>1058</v>
      </c>
      <c r="C233" s="80" t="s">
        <v>580</v>
      </c>
      <c r="D233" s="80" t="s">
        <v>1275</v>
      </c>
      <c r="E233" s="80" t="s">
        <v>1149</v>
      </c>
      <c r="F233" s="81" t="n">
        <f aca="false">F234</f>
        <v>1343000</v>
      </c>
      <c r="G233" s="81" t="n">
        <f aca="false">G234</f>
        <v>0</v>
      </c>
      <c r="H233" s="81" t="n">
        <f aca="false">H234</f>
        <v>1343000</v>
      </c>
    </row>
    <row r="234" customFormat="false" ht="12.75" hidden="false" customHeight="false" outlineLevel="0" collapsed="false">
      <c r="A234" s="79" t="s">
        <v>1150</v>
      </c>
      <c r="B234" s="102" t="s">
        <v>1058</v>
      </c>
      <c r="C234" s="80" t="s">
        <v>580</v>
      </c>
      <c r="D234" s="80" t="s">
        <v>1275</v>
      </c>
      <c r="E234" s="80" t="s">
        <v>1151</v>
      </c>
      <c r="F234" s="81" t="n">
        <v>1343000</v>
      </c>
      <c r="G234" s="81" t="n">
        <v>0</v>
      </c>
      <c r="H234" s="81" t="n">
        <v>1343000</v>
      </c>
    </row>
    <row r="235" customFormat="false" ht="25.5" hidden="false" customHeight="false" outlineLevel="0" collapsed="false">
      <c r="A235" s="79" t="s">
        <v>1276</v>
      </c>
      <c r="B235" s="102" t="s">
        <v>1058</v>
      </c>
      <c r="C235" s="80" t="s">
        <v>580</v>
      </c>
      <c r="D235" s="80" t="s">
        <v>1277</v>
      </c>
      <c r="E235" s="80"/>
      <c r="F235" s="81" t="n">
        <f aca="false">F236</f>
        <v>737000</v>
      </c>
      <c r="G235" s="81"/>
      <c r="H235" s="81" t="n">
        <f aca="false">H236</f>
        <v>737000</v>
      </c>
    </row>
    <row r="236" customFormat="false" ht="25.5" hidden="false" customHeight="false" outlineLevel="0" collapsed="false">
      <c r="A236" s="79" t="s">
        <v>1147</v>
      </c>
      <c r="B236" s="102" t="s">
        <v>1058</v>
      </c>
      <c r="C236" s="80" t="s">
        <v>580</v>
      </c>
      <c r="D236" s="80" t="s">
        <v>1277</v>
      </c>
      <c r="E236" s="80" t="s">
        <v>1148</v>
      </c>
      <c r="F236" s="81" t="n">
        <f aca="false">F237</f>
        <v>737000</v>
      </c>
      <c r="G236" s="81" t="n">
        <f aca="false">G237</f>
        <v>0</v>
      </c>
      <c r="H236" s="81" t="n">
        <f aca="false">F236+G236</f>
        <v>737000</v>
      </c>
    </row>
    <row r="237" customFormat="false" ht="12.75" hidden="false" customHeight="false" outlineLevel="0" collapsed="false">
      <c r="A237" s="79" t="s">
        <v>151</v>
      </c>
      <c r="B237" s="102" t="s">
        <v>1058</v>
      </c>
      <c r="C237" s="80" t="s">
        <v>580</v>
      </c>
      <c r="D237" s="80" t="s">
        <v>1277</v>
      </c>
      <c r="E237" s="80" t="s">
        <v>1149</v>
      </c>
      <c r="F237" s="81" t="n">
        <f aca="false">F238</f>
        <v>737000</v>
      </c>
      <c r="G237" s="81" t="n">
        <f aca="false">G238</f>
        <v>0</v>
      </c>
      <c r="H237" s="81" t="n">
        <f aca="false">H238</f>
        <v>737000</v>
      </c>
    </row>
    <row r="238" customFormat="false" ht="12.75" hidden="false" customHeight="false" outlineLevel="0" collapsed="false">
      <c r="A238" s="79" t="s">
        <v>1150</v>
      </c>
      <c r="B238" s="102" t="s">
        <v>1058</v>
      </c>
      <c r="C238" s="80" t="s">
        <v>580</v>
      </c>
      <c r="D238" s="80" t="s">
        <v>1277</v>
      </c>
      <c r="E238" s="80" t="s">
        <v>1151</v>
      </c>
      <c r="F238" s="81" t="n">
        <v>737000</v>
      </c>
      <c r="G238" s="81" t="n">
        <v>0</v>
      </c>
      <c r="H238" s="81" t="n">
        <v>737000</v>
      </c>
    </row>
    <row r="239" customFormat="false" ht="76.5" hidden="false" customHeight="false" outlineLevel="0" collapsed="false">
      <c r="A239" s="79" t="s">
        <v>1278</v>
      </c>
      <c r="B239" s="102" t="s">
        <v>1058</v>
      </c>
      <c r="C239" s="80" t="s">
        <v>580</v>
      </c>
      <c r="D239" s="80" t="s">
        <v>1279</v>
      </c>
      <c r="E239" s="80"/>
      <c r="F239" s="81" t="n">
        <f aca="false">F240</f>
        <v>14000000</v>
      </c>
      <c r="G239" s="81" t="n">
        <f aca="false">G240</f>
        <v>0</v>
      </c>
      <c r="H239" s="81" t="n">
        <f aca="false">F239+G239</f>
        <v>14000000</v>
      </c>
    </row>
    <row r="240" customFormat="false" ht="25.5" hidden="false" customHeight="false" outlineLevel="0" collapsed="false">
      <c r="A240" s="79" t="s">
        <v>1147</v>
      </c>
      <c r="B240" s="102" t="s">
        <v>1058</v>
      </c>
      <c r="C240" s="80" t="s">
        <v>580</v>
      </c>
      <c r="D240" s="80" t="s">
        <v>1279</v>
      </c>
      <c r="E240" s="80" t="s">
        <v>1148</v>
      </c>
      <c r="F240" s="81" t="n">
        <f aca="false">F241</f>
        <v>14000000</v>
      </c>
      <c r="G240" s="81" t="n">
        <f aca="false">G241</f>
        <v>0</v>
      </c>
      <c r="H240" s="81" t="n">
        <f aca="false">H241</f>
        <v>14000000</v>
      </c>
    </row>
    <row r="241" customFormat="false" ht="12.75" hidden="false" customHeight="false" outlineLevel="0" collapsed="false">
      <c r="A241" s="79" t="s">
        <v>151</v>
      </c>
      <c r="B241" s="102" t="s">
        <v>1058</v>
      </c>
      <c r="C241" s="80" t="s">
        <v>580</v>
      </c>
      <c r="D241" s="80" t="s">
        <v>1279</v>
      </c>
      <c r="E241" s="80" t="s">
        <v>1149</v>
      </c>
      <c r="F241" s="81" t="n">
        <f aca="false">F242</f>
        <v>14000000</v>
      </c>
      <c r="G241" s="81" t="n">
        <f aca="false">G242</f>
        <v>0</v>
      </c>
      <c r="H241" s="81" t="n">
        <f aca="false">H242</f>
        <v>14000000</v>
      </c>
    </row>
    <row r="242" customFormat="false" ht="12.75" hidden="false" customHeight="false" outlineLevel="0" collapsed="false">
      <c r="A242" s="79" t="s">
        <v>1150</v>
      </c>
      <c r="B242" s="102" t="s">
        <v>1058</v>
      </c>
      <c r="C242" s="80" t="s">
        <v>580</v>
      </c>
      <c r="D242" s="80" t="s">
        <v>1279</v>
      </c>
      <c r="E242" s="80" t="s">
        <v>1151</v>
      </c>
      <c r="F242" s="81" t="n">
        <v>14000000</v>
      </c>
      <c r="G242" s="81" t="n">
        <v>0</v>
      </c>
      <c r="H242" s="81" t="n">
        <v>14000000</v>
      </c>
    </row>
    <row r="243" customFormat="false" ht="25.5" hidden="false" customHeight="false" outlineLevel="0" collapsed="false">
      <c r="A243" s="79" t="s">
        <v>594</v>
      </c>
      <c r="B243" s="102" t="s">
        <v>1058</v>
      </c>
      <c r="C243" s="80" t="s">
        <v>580</v>
      </c>
      <c r="D243" s="80" t="s">
        <v>1280</v>
      </c>
      <c r="E243" s="80"/>
      <c r="F243" s="81" t="n">
        <f aca="false">F244</f>
        <v>8871444</v>
      </c>
      <c r="G243" s="81" t="n">
        <f aca="false">G244</f>
        <v>-254200</v>
      </c>
      <c r="H243" s="81" t="n">
        <f aca="false">F243+G243</f>
        <v>8617244</v>
      </c>
    </row>
    <row r="244" customFormat="false" ht="25.5" hidden="false" customHeight="false" outlineLevel="0" collapsed="false">
      <c r="A244" s="79" t="s">
        <v>1147</v>
      </c>
      <c r="B244" s="102" t="s">
        <v>1058</v>
      </c>
      <c r="C244" s="80" t="s">
        <v>580</v>
      </c>
      <c r="D244" s="80" t="s">
        <v>1280</v>
      </c>
      <c r="E244" s="80" t="s">
        <v>1148</v>
      </c>
      <c r="F244" s="81" t="n">
        <f aca="false">F245</f>
        <v>8871444</v>
      </c>
      <c r="G244" s="81" t="n">
        <f aca="false">G245</f>
        <v>-254200</v>
      </c>
      <c r="H244" s="81" t="n">
        <f aca="false">H245</f>
        <v>8617244</v>
      </c>
    </row>
    <row r="245" customFormat="false" ht="12.75" hidden="false" customHeight="false" outlineLevel="0" collapsed="false">
      <c r="A245" s="79" t="s">
        <v>151</v>
      </c>
      <c r="B245" s="102" t="s">
        <v>1058</v>
      </c>
      <c r="C245" s="80" t="s">
        <v>580</v>
      </c>
      <c r="D245" s="80" t="s">
        <v>1280</v>
      </c>
      <c r="E245" s="80" t="s">
        <v>1149</v>
      </c>
      <c r="F245" s="81" t="n">
        <f aca="false">F246</f>
        <v>8871444</v>
      </c>
      <c r="G245" s="81" t="n">
        <f aca="false">G246</f>
        <v>-254200</v>
      </c>
      <c r="H245" s="81" t="n">
        <f aca="false">H246</f>
        <v>8617244</v>
      </c>
    </row>
    <row r="246" customFormat="false" ht="12.75" hidden="false" customHeight="false" outlineLevel="0" collapsed="false">
      <c r="A246" s="79" t="s">
        <v>1150</v>
      </c>
      <c r="B246" s="102" t="s">
        <v>1058</v>
      </c>
      <c r="C246" s="80" t="s">
        <v>580</v>
      </c>
      <c r="D246" s="80" t="s">
        <v>1280</v>
      </c>
      <c r="E246" s="80" t="s">
        <v>1151</v>
      </c>
      <c r="F246" s="81" t="n">
        <v>8871444</v>
      </c>
      <c r="G246" s="81" t="n">
        <v>-254200</v>
      </c>
      <c r="H246" s="81" t="n">
        <f aca="false">F246+G246</f>
        <v>8617244</v>
      </c>
    </row>
    <row r="247" customFormat="false" ht="12.75" hidden="false" customHeight="false" outlineLevel="0" collapsed="false">
      <c r="A247" s="79" t="s">
        <v>856</v>
      </c>
      <c r="B247" s="102" t="s">
        <v>1058</v>
      </c>
      <c r="C247" s="80" t="s">
        <v>580</v>
      </c>
      <c r="D247" s="80" t="s">
        <v>1281</v>
      </c>
      <c r="E247" s="80"/>
      <c r="F247" s="81" t="n">
        <f aca="false">F248</f>
        <v>39185200</v>
      </c>
      <c r="G247" s="81" t="n">
        <f aca="false">G248</f>
        <v>383210</v>
      </c>
      <c r="H247" s="81" t="n">
        <f aca="false">H248</f>
        <v>39568410</v>
      </c>
    </row>
    <row r="248" customFormat="false" ht="25.5" hidden="false" customHeight="false" outlineLevel="0" collapsed="false">
      <c r="A248" s="79" t="s">
        <v>1147</v>
      </c>
      <c r="B248" s="102" t="s">
        <v>1058</v>
      </c>
      <c r="C248" s="80" t="s">
        <v>580</v>
      </c>
      <c r="D248" s="80" t="s">
        <v>1281</v>
      </c>
      <c r="E248" s="80" t="s">
        <v>1148</v>
      </c>
      <c r="F248" s="81" t="n">
        <f aca="false">F249</f>
        <v>39185200</v>
      </c>
      <c r="G248" s="81" t="n">
        <f aca="false">G249</f>
        <v>383210</v>
      </c>
      <c r="H248" s="81" t="n">
        <f aca="false">H249</f>
        <v>39568410</v>
      </c>
    </row>
    <row r="249" customFormat="false" ht="12.75" hidden="false" customHeight="false" outlineLevel="0" collapsed="false">
      <c r="A249" s="79" t="s">
        <v>151</v>
      </c>
      <c r="B249" s="102" t="s">
        <v>1058</v>
      </c>
      <c r="C249" s="80" t="s">
        <v>580</v>
      </c>
      <c r="D249" s="80" t="s">
        <v>1281</v>
      </c>
      <c r="E249" s="80" t="s">
        <v>1149</v>
      </c>
      <c r="F249" s="81" t="n">
        <f aca="false">F250</f>
        <v>39185200</v>
      </c>
      <c r="G249" s="81" t="n">
        <f aca="false">G250</f>
        <v>383210</v>
      </c>
      <c r="H249" s="81" t="n">
        <f aca="false">H250</f>
        <v>39568410</v>
      </c>
    </row>
    <row r="250" customFormat="false" ht="38.25" hidden="false" customHeight="false" outlineLevel="0" collapsed="false">
      <c r="A250" s="79" t="s">
        <v>1272</v>
      </c>
      <c r="B250" s="102" t="s">
        <v>1058</v>
      </c>
      <c r="C250" s="80" t="s">
        <v>580</v>
      </c>
      <c r="D250" s="80" t="s">
        <v>1281</v>
      </c>
      <c r="E250" s="80" t="s">
        <v>1273</v>
      </c>
      <c r="F250" s="81" t="n">
        <v>39185200</v>
      </c>
      <c r="G250" s="81" t="n">
        <v>383210</v>
      </c>
      <c r="H250" s="81" t="n">
        <f aca="false">F250+G250</f>
        <v>39568410</v>
      </c>
    </row>
    <row r="251" customFormat="false" ht="12.75" hidden="false" customHeight="false" outlineLevel="0" collapsed="false">
      <c r="A251" s="79" t="s">
        <v>605</v>
      </c>
      <c r="B251" s="102" t="s">
        <v>1058</v>
      </c>
      <c r="C251" s="80" t="s">
        <v>580</v>
      </c>
      <c r="D251" s="80" t="s">
        <v>1282</v>
      </c>
      <c r="E251" s="80"/>
      <c r="F251" s="81" t="n">
        <f aca="false">F252</f>
        <v>1982000</v>
      </c>
      <c r="G251" s="81" t="n">
        <f aca="false">G252</f>
        <v>323000</v>
      </c>
      <c r="H251" s="81" t="n">
        <f aca="false">F251+G251</f>
        <v>2305000</v>
      </c>
    </row>
    <row r="252" customFormat="false" ht="25.5" hidden="false" customHeight="false" outlineLevel="0" collapsed="false">
      <c r="A252" s="79" t="s">
        <v>1147</v>
      </c>
      <c r="B252" s="102" t="s">
        <v>1058</v>
      </c>
      <c r="C252" s="80" t="s">
        <v>580</v>
      </c>
      <c r="D252" s="80" t="s">
        <v>1282</v>
      </c>
      <c r="E252" s="80" t="s">
        <v>1148</v>
      </c>
      <c r="F252" s="81" t="n">
        <f aca="false">F253</f>
        <v>1982000</v>
      </c>
      <c r="G252" s="81" t="n">
        <f aca="false">G253</f>
        <v>323000</v>
      </c>
      <c r="H252" s="81" t="n">
        <f aca="false">H253</f>
        <v>2305000</v>
      </c>
    </row>
    <row r="253" customFormat="false" ht="12.75" hidden="false" customHeight="false" outlineLevel="0" collapsed="false">
      <c r="A253" s="79" t="s">
        <v>151</v>
      </c>
      <c r="B253" s="102" t="s">
        <v>1058</v>
      </c>
      <c r="C253" s="80" t="s">
        <v>580</v>
      </c>
      <c r="D253" s="80" t="s">
        <v>1282</v>
      </c>
      <c r="E253" s="80" t="s">
        <v>1149</v>
      </c>
      <c r="F253" s="81" t="n">
        <f aca="false">F254</f>
        <v>1982000</v>
      </c>
      <c r="G253" s="81" t="n">
        <f aca="false">G254</f>
        <v>323000</v>
      </c>
      <c r="H253" s="81" t="n">
        <f aca="false">H254</f>
        <v>2305000</v>
      </c>
    </row>
    <row r="254" customFormat="false" ht="12.75" hidden="false" customHeight="false" outlineLevel="0" collapsed="false">
      <c r="A254" s="79" t="s">
        <v>1150</v>
      </c>
      <c r="B254" s="102" t="s">
        <v>1058</v>
      </c>
      <c r="C254" s="80" t="s">
        <v>580</v>
      </c>
      <c r="D254" s="80" t="s">
        <v>1282</v>
      </c>
      <c r="E254" s="80" t="s">
        <v>1151</v>
      </c>
      <c r="F254" s="81" t="n">
        <v>1982000</v>
      </c>
      <c r="G254" s="81" t="n">
        <v>323000</v>
      </c>
      <c r="H254" s="81" t="n">
        <f aca="false">F254+G254</f>
        <v>2305000</v>
      </c>
    </row>
    <row r="255" customFormat="false" ht="63.75" hidden="false" customHeight="false" outlineLevel="0" collapsed="false">
      <c r="A255" s="79" t="s">
        <v>1283</v>
      </c>
      <c r="B255" s="102" t="s">
        <v>1058</v>
      </c>
      <c r="C255" s="80" t="s">
        <v>580</v>
      </c>
      <c r="D255" s="80" t="s">
        <v>1284</v>
      </c>
      <c r="E255" s="80"/>
      <c r="F255" s="81" t="n">
        <f aca="false">F256</f>
        <v>85500</v>
      </c>
      <c r="G255" s="81" t="n">
        <f aca="false">G256</f>
        <v>0</v>
      </c>
      <c r="H255" s="81" t="n">
        <f aca="false">H256</f>
        <v>85500</v>
      </c>
    </row>
    <row r="256" customFormat="false" ht="25.5" hidden="false" customHeight="false" outlineLevel="0" collapsed="false">
      <c r="A256" s="79" t="s">
        <v>1147</v>
      </c>
      <c r="B256" s="102" t="s">
        <v>1058</v>
      </c>
      <c r="C256" s="80" t="s">
        <v>580</v>
      </c>
      <c r="D256" s="80" t="s">
        <v>1284</v>
      </c>
      <c r="E256" s="80" t="s">
        <v>1148</v>
      </c>
      <c r="F256" s="81" t="n">
        <f aca="false">F257</f>
        <v>85500</v>
      </c>
      <c r="G256" s="81" t="n">
        <f aca="false">G257</f>
        <v>0</v>
      </c>
      <c r="H256" s="81" t="n">
        <f aca="false">H257</f>
        <v>85500</v>
      </c>
    </row>
    <row r="257" customFormat="false" ht="12.75" hidden="false" customHeight="false" outlineLevel="0" collapsed="false">
      <c r="A257" s="79" t="s">
        <v>151</v>
      </c>
      <c r="B257" s="102" t="s">
        <v>1058</v>
      </c>
      <c r="C257" s="80" t="s">
        <v>580</v>
      </c>
      <c r="D257" s="80" t="s">
        <v>1284</v>
      </c>
      <c r="E257" s="80" t="s">
        <v>1149</v>
      </c>
      <c r="F257" s="81" t="n">
        <f aca="false">F258</f>
        <v>85500</v>
      </c>
      <c r="G257" s="81" t="n">
        <f aca="false">G258</f>
        <v>0</v>
      </c>
      <c r="H257" s="81" t="n">
        <f aca="false">H258</f>
        <v>85500</v>
      </c>
    </row>
    <row r="258" customFormat="false" ht="38.25" hidden="false" customHeight="false" outlineLevel="0" collapsed="false">
      <c r="A258" s="79" t="s">
        <v>1272</v>
      </c>
      <c r="B258" s="102" t="s">
        <v>1058</v>
      </c>
      <c r="C258" s="80" t="s">
        <v>580</v>
      </c>
      <c r="D258" s="80" t="s">
        <v>1284</v>
      </c>
      <c r="E258" s="80" t="s">
        <v>1273</v>
      </c>
      <c r="F258" s="81" t="n">
        <v>85500</v>
      </c>
      <c r="G258" s="81" t="n">
        <v>0</v>
      </c>
      <c r="H258" s="81" t="n">
        <v>85500</v>
      </c>
    </row>
    <row r="259" customFormat="false" ht="12.75" hidden="false" customHeight="false" outlineLevel="0" collapsed="false">
      <c r="A259" s="76" t="s">
        <v>613</v>
      </c>
      <c r="B259" s="105" t="s">
        <v>1058</v>
      </c>
      <c r="C259" s="77" t="s">
        <v>614</v>
      </c>
      <c r="D259" s="77"/>
      <c r="E259" s="77"/>
      <c r="F259" s="78" t="n">
        <f aca="false">F260+F264+F268+F272+F276+F280+F284+F288+F292</f>
        <v>211602394</v>
      </c>
      <c r="G259" s="78" t="n">
        <f aca="false">G260+G264+G268+G272+G276+G280+G284+G288+G292</f>
        <v>89900</v>
      </c>
      <c r="H259" s="78" t="n">
        <f aca="false">H260+H264+H268+H272+H276+H280+H284+H288+H292</f>
        <v>211692294</v>
      </c>
    </row>
    <row r="260" customFormat="false" ht="51" hidden="false" customHeight="false" outlineLevel="0" collapsed="false">
      <c r="A260" s="79" t="s">
        <v>1270</v>
      </c>
      <c r="B260" s="102" t="s">
        <v>1058</v>
      </c>
      <c r="C260" s="80" t="s">
        <v>614</v>
      </c>
      <c r="D260" s="80" t="s">
        <v>1271</v>
      </c>
      <c r="E260" s="80"/>
      <c r="F260" s="81" t="n">
        <f aca="false">F261</f>
        <v>39063200</v>
      </c>
      <c r="G260" s="81" t="n">
        <f aca="false">G261</f>
        <v>0</v>
      </c>
      <c r="H260" s="81" t="n">
        <f aca="false">H261</f>
        <v>39063200</v>
      </c>
    </row>
    <row r="261" customFormat="false" ht="25.5" hidden="false" customHeight="false" outlineLevel="0" collapsed="false">
      <c r="A261" s="79" t="s">
        <v>1147</v>
      </c>
      <c r="B261" s="102" t="s">
        <v>1058</v>
      </c>
      <c r="C261" s="80" t="s">
        <v>614</v>
      </c>
      <c r="D261" s="80" t="s">
        <v>1271</v>
      </c>
      <c r="E261" s="80" t="s">
        <v>1148</v>
      </c>
      <c r="F261" s="81" t="n">
        <f aca="false">F262</f>
        <v>39063200</v>
      </c>
      <c r="G261" s="81" t="n">
        <f aca="false">G262</f>
        <v>0</v>
      </c>
      <c r="H261" s="81" t="n">
        <f aca="false">H262</f>
        <v>39063200</v>
      </c>
    </row>
    <row r="262" customFormat="false" ht="12.75" hidden="false" customHeight="false" outlineLevel="0" collapsed="false">
      <c r="A262" s="79" t="s">
        <v>151</v>
      </c>
      <c r="B262" s="102" t="s">
        <v>1058</v>
      </c>
      <c r="C262" s="80" t="s">
        <v>614</v>
      </c>
      <c r="D262" s="80" t="s">
        <v>1271</v>
      </c>
      <c r="E262" s="80" t="s">
        <v>1149</v>
      </c>
      <c r="F262" s="81" t="n">
        <f aca="false">F263</f>
        <v>39063200</v>
      </c>
      <c r="G262" s="81" t="n">
        <f aca="false">G263</f>
        <v>0</v>
      </c>
      <c r="H262" s="81" t="n">
        <f aca="false">H263</f>
        <v>39063200</v>
      </c>
    </row>
    <row r="263" customFormat="false" ht="38.25" hidden="false" customHeight="false" outlineLevel="0" collapsed="false">
      <c r="A263" s="79" t="s">
        <v>1272</v>
      </c>
      <c r="B263" s="102" t="s">
        <v>1058</v>
      </c>
      <c r="C263" s="80" t="s">
        <v>614</v>
      </c>
      <c r="D263" s="80" t="s">
        <v>1271</v>
      </c>
      <c r="E263" s="80" t="s">
        <v>1273</v>
      </c>
      <c r="F263" s="81" t="n">
        <v>39063200</v>
      </c>
      <c r="G263" s="81" t="n">
        <v>0</v>
      </c>
      <c r="H263" s="81" t="n">
        <v>39063200</v>
      </c>
    </row>
    <row r="264" customFormat="false" ht="25.5" hidden="false" customHeight="false" outlineLevel="0" collapsed="false">
      <c r="A264" s="79" t="s">
        <v>1065</v>
      </c>
      <c r="B264" s="102" t="s">
        <v>1058</v>
      </c>
      <c r="C264" s="80" t="s">
        <v>614</v>
      </c>
      <c r="D264" s="80" t="s">
        <v>1285</v>
      </c>
      <c r="E264" s="80"/>
      <c r="F264" s="81" t="n">
        <f aca="false">F265</f>
        <v>118747100</v>
      </c>
      <c r="G264" s="81" t="n">
        <f aca="false">G265</f>
        <v>0</v>
      </c>
      <c r="H264" s="81" t="n">
        <f aca="false">H265</f>
        <v>118747100</v>
      </c>
    </row>
    <row r="265" customFormat="false" ht="25.5" hidden="false" customHeight="false" outlineLevel="0" collapsed="false">
      <c r="A265" s="79" t="s">
        <v>1147</v>
      </c>
      <c r="B265" s="102" t="s">
        <v>1058</v>
      </c>
      <c r="C265" s="80" t="s">
        <v>614</v>
      </c>
      <c r="D265" s="80" t="s">
        <v>1285</v>
      </c>
      <c r="E265" s="80" t="s">
        <v>1148</v>
      </c>
      <c r="F265" s="81" t="n">
        <f aca="false">F266</f>
        <v>118747100</v>
      </c>
      <c r="G265" s="81" t="n">
        <f aca="false">G266</f>
        <v>0</v>
      </c>
      <c r="H265" s="81" t="n">
        <f aca="false">H266</f>
        <v>118747100</v>
      </c>
    </row>
    <row r="266" customFormat="false" ht="12.75" hidden="false" customHeight="false" outlineLevel="0" collapsed="false">
      <c r="A266" s="79" t="s">
        <v>151</v>
      </c>
      <c r="B266" s="102" t="s">
        <v>1058</v>
      </c>
      <c r="C266" s="80" t="s">
        <v>614</v>
      </c>
      <c r="D266" s="80" t="s">
        <v>1285</v>
      </c>
      <c r="E266" s="80" t="s">
        <v>1149</v>
      </c>
      <c r="F266" s="81" t="n">
        <f aca="false">F267</f>
        <v>118747100</v>
      </c>
      <c r="G266" s="81" t="n">
        <f aca="false">G267</f>
        <v>0</v>
      </c>
      <c r="H266" s="81" t="n">
        <f aca="false">H267</f>
        <v>118747100</v>
      </c>
    </row>
    <row r="267" customFormat="false" ht="38.25" hidden="false" customHeight="false" outlineLevel="0" collapsed="false">
      <c r="A267" s="79" t="s">
        <v>1272</v>
      </c>
      <c r="B267" s="102" t="s">
        <v>1058</v>
      </c>
      <c r="C267" s="80" t="s">
        <v>614</v>
      </c>
      <c r="D267" s="80" t="s">
        <v>1285</v>
      </c>
      <c r="E267" s="80" t="s">
        <v>1273</v>
      </c>
      <c r="F267" s="81" t="n">
        <v>118747100</v>
      </c>
      <c r="G267" s="81" t="n">
        <v>0</v>
      </c>
      <c r="H267" s="81" t="n">
        <v>118747100</v>
      </c>
    </row>
    <row r="268" customFormat="false" ht="25.5" hidden="false" customHeight="false" outlineLevel="0" collapsed="false">
      <c r="A268" s="79" t="s">
        <v>588</v>
      </c>
      <c r="B268" s="102" t="s">
        <v>1058</v>
      </c>
      <c r="C268" s="80" t="s">
        <v>614</v>
      </c>
      <c r="D268" s="80" t="s">
        <v>1275</v>
      </c>
      <c r="E268" s="80"/>
      <c r="F268" s="81" t="n">
        <f aca="false">F269</f>
        <v>5544000</v>
      </c>
      <c r="G268" s="81" t="n">
        <f aca="false">G269</f>
        <v>0</v>
      </c>
      <c r="H268" s="81" t="n">
        <f aca="false">H269</f>
        <v>5544000</v>
      </c>
    </row>
    <row r="269" customFormat="false" ht="25.5" hidden="false" customHeight="false" outlineLevel="0" collapsed="false">
      <c r="A269" s="79" t="s">
        <v>1147</v>
      </c>
      <c r="B269" s="102" t="s">
        <v>1058</v>
      </c>
      <c r="C269" s="80" t="s">
        <v>614</v>
      </c>
      <c r="D269" s="80" t="s">
        <v>1275</v>
      </c>
      <c r="E269" s="80" t="s">
        <v>1148</v>
      </c>
      <c r="F269" s="81" t="n">
        <f aca="false">F270</f>
        <v>5544000</v>
      </c>
      <c r="G269" s="81" t="n">
        <f aca="false">G270</f>
        <v>0</v>
      </c>
      <c r="H269" s="81" t="n">
        <f aca="false">H270</f>
        <v>5544000</v>
      </c>
    </row>
    <row r="270" customFormat="false" ht="12.75" hidden="false" customHeight="false" outlineLevel="0" collapsed="false">
      <c r="A270" s="79" t="s">
        <v>151</v>
      </c>
      <c r="B270" s="102" t="s">
        <v>1058</v>
      </c>
      <c r="C270" s="80" t="s">
        <v>614</v>
      </c>
      <c r="D270" s="80" t="s">
        <v>1275</v>
      </c>
      <c r="E270" s="80" t="s">
        <v>1149</v>
      </c>
      <c r="F270" s="81" t="n">
        <f aca="false">F271</f>
        <v>5544000</v>
      </c>
      <c r="G270" s="81" t="n">
        <f aca="false">G271</f>
        <v>0</v>
      </c>
      <c r="H270" s="81" t="n">
        <f aca="false">H271</f>
        <v>5544000</v>
      </c>
    </row>
    <row r="271" customFormat="false" ht="12.75" hidden="false" customHeight="false" outlineLevel="0" collapsed="false">
      <c r="A271" s="79" t="s">
        <v>1150</v>
      </c>
      <c r="B271" s="102" t="s">
        <v>1058</v>
      </c>
      <c r="C271" s="80" t="s">
        <v>614</v>
      </c>
      <c r="D271" s="80" t="s">
        <v>1275</v>
      </c>
      <c r="E271" s="80" t="s">
        <v>1151</v>
      </c>
      <c r="F271" s="81" t="n">
        <v>5544000</v>
      </c>
      <c r="G271" s="81" t="n">
        <v>0</v>
      </c>
      <c r="H271" s="81" t="n">
        <v>5544000</v>
      </c>
    </row>
    <row r="272" customFormat="false" ht="25.5" hidden="false" customHeight="false" outlineLevel="0" collapsed="false">
      <c r="A272" s="79" t="s">
        <v>594</v>
      </c>
      <c r="B272" s="102" t="s">
        <v>1058</v>
      </c>
      <c r="C272" s="80" t="s">
        <v>614</v>
      </c>
      <c r="D272" s="80" t="s">
        <v>1280</v>
      </c>
      <c r="E272" s="80"/>
      <c r="F272" s="81" t="n">
        <f aca="false">F273</f>
        <v>10599694</v>
      </c>
      <c r="G272" s="81" t="n">
        <f aca="false">G273</f>
        <v>-449100</v>
      </c>
      <c r="H272" s="81" t="n">
        <f aca="false">H273</f>
        <v>10150594</v>
      </c>
    </row>
    <row r="273" customFormat="false" ht="25.5" hidden="false" customHeight="false" outlineLevel="0" collapsed="false">
      <c r="A273" s="79" t="s">
        <v>1147</v>
      </c>
      <c r="B273" s="102" t="s">
        <v>1058</v>
      </c>
      <c r="C273" s="80" t="s">
        <v>614</v>
      </c>
      <c r="D273" s="80" t="s">
        <v>1280</v>
      </c>
      <c r="E273" s="80" t="s">
        <v>1148</v>
      </c>
      <c r="F273" s="81" t="n">
        <f aca="false">F274</f>
        <v>10599694</v>
      </c>
      <c r="G273" s="81" t="n">
        <f aca="false">G274</f>
        <v>-449100</v>
      </c>
      <c r="H273" s="81" t="n">
        <f aca="false">H274</f>
        <v>10150594</v>
      </c>
    </row>
    <row r="274" customFormat="false" ht="12.75" hidden="false" customHeight="false" outlineLevel="0" collapsed="false">
      <c r="A274" s="79" t="s">
        <v>151</v>
      </c>
      <c r="B274" s="102" t="s">
        <v>1058</v>
      </c>
      <c r="C274" s="80" t="s">
        <v>614</v>
      </c>
      <c r="D274" s="80" t="s">
        <v>1280</v>
      </c>
      <c r="E274" s="80" t="s">
        <v>1149</v>
      </c>
      <c r="F274" s="81" t="n">
        <f aca="false">F275</f>
        <v>10599694</v>
      </c>
      <c r="G274" s="81" t="n">
        <f aca="false">G275</f>
        <v>-449100</v>
      </c>
      <c r="H274" s="81" t="n">
        <f aca="false">H275</f>
        <v>10150594</v>
      </c>
    </row>
    <row r="275" customFormat="false" ht="12.75" hidden="false" customHeight="false" outlineLevel="0" collapsed="false">
      <c r="A275" s="79" t="s">
        <v>1150</v>
      </c>
      <c r="B275" s="102" t="s">
        <v>1058</v>
      </c>
      <c r="C275" s="80" t="s">
        <v>614</v>
      </c>
      <c r="D275" s="80" t="s">
        <v>1280</v>
      </c>
      <c r="E275" s="80" t="s">
        <v>1151</v>
      </c>
      <c r="F275" s="81" t="n">
        <v>10599694</v>
      </c>
      <c r="G275" s="81" t="n">
        <v>-449100</v>
      </c>
      <c r="H275" s="81" t="n">
        <f aca="false">F275+G275</f>
        <v>10150594</v>
      </c>
    </row>
    <row r="276" customFormat="false" ht="25.5" hidden="false" customHeight="false" outlineLevel="0" collapsed="false">
      <c r="A276" s="79" t="s">
        <v>633</v>
      </c>
      <c r="B276" s="102" t="s">
        <v>1058</v>
      </c>
      <c r="C276" s="80" t="s">
        <v>614</v>
      </c>
      <c r="D276" s="80" t="s">
        <v>1286</v>
      </c>
      <c r="E276" s="80"/>
      <c r="F276" s="81" t="n">
        <f aca="false">F277</f>
        <v>761800</v>
      </c>
      <c r="G276" s="81" t="n">
        <f aca="false">G277</f>
        <v>0</v>
      </c>
      <c r="H276" s="81" t="n">
        <f aca="false">H277</f>
        <v>761800</v>
      </c>
    </row>
    <row r="277" customFormat="false" ht="25.5" hidden="false" customHeight="false" outlineLevel="0" collapsed="false">
      <c r="A277" s="79" t="s">
        <v>1147</v>
      </c>
      <c r="B277" s="102" t="s">
        <v>1058</v>
      </c>
      <c r="C277" s="80" t="s">
        <v>614</v>
      </c>
      <c r="D277" s="80" t="s">
        <v>1286</v>
      </c>
      <c r="E277" s="80" t="s">
        <v>1148</v>
      </c>
      <c r="F277" s="81" t="n">
        <f aca="false">F278</f>
        <v>761800</v>
      </c>
      <c r="G277" s="81" t="n">
        <f aca="false">G278</f>
        <v>0</v>
      </c>
      <c r="H277" s="81" t="n">
        <f aca="false">H278</f>
        <v>761800</v>
      </c>
    </row>
    <row r="278" customFormat="false" ht="12.75" hidden="false" customHeight="false" outlineLevel="0" collapsed="false">
      <c r="A278" s="79" t="s">
        <v>151</v>
      </c>
      <c r="B278" s="102" t="s">
        <v>1058</v>
      </c>
      <c r="C278" s="80" t="s">
        <v>614</v>
      </c>
      <c r="D278" s="80" t="s">
        <v>1286</v>
      </c>
      <c r="E278" s="80" t="s">
        <v>1149</v>
      </c>
      <c r="F278" s="81" t="n">
        <f aca="false">F279</f>
        <v>761800</v>
      </c>
      <c r="G278" s="81" t="n">
        <f aca="false">G279</f>
        <v>0</v>
      </c>
      <c r="H278" s="81" t="n">
        <f aca="false">H279</f>
        <v>761800</v>
      </c>
    </row>
    <row r="279" customFormat="false" ht="12.75" hidden="false" customHeight="false" outlineLevel="0" collapsed="false">
      <c r="A279" s="79" t="s">
        <v>1150</v>
      </c>
      <c r="B279" s="102" t="s">
        <v>1058</v>
      </c>
      <c r="C279" s="80" t="s">
        <v>614</v>
      </c>
      <c r="D279" s="80" t="s">
        <v>1286</v>
      </c>
      <c r="E279" s="80" t="s">
        <v>1151</v>
      </c>
      <c r="F279" s="81" t="n">
        <v>761800</v>
      </c>
      <c r="G279" s="81" t="n">
        <v>0</v>
      </c>
      <c r="H279" s="81" t="n">
        <v>761800</v>
      </c>
    </row>
    <row r="280" customFormat="false" ht="38.25" hidden="false" customHeight="false" outlineLevel="0" collapsed="false">
      <c r="A280" s="79" t="s">
        <v>302</v>
      </c>
      <c r="B280" s="102" t="s">
        <v>1058</v>
      </c>
      <c r="C280" s="80" t="s">
        <v>614</v>
      </c>
      <c r="D280" s="80" t="s">
        <v>1287</v>
      </c>
      <c r="E280" s="80"/>
      <c r="F280" s="81" t="n">
        <f aca="false">F281</f>
        <v>15000</v>
      </c>
      <c r="G280" s="81" t="n">
        <f aca="false">G281</f>
        <v>0</v>
      </c>
      <c r="H280" s="81" t="n">
        <f aca="false">H281</f>
        <v>15000</v>
      </c>
    </row>
    <row r="281" customFormat="false" ht="25.5" hidden="false" customHeight="false" outlineLevel="0" collapsed="false">
      <c r="A281" s="79" t="s">
        <v>1147</v>
      </c>
      <c r="B281" s="102" t="s">
        <v>1058</v>
      </c>
      <c r="C281" s="80" t="s">
        <v>614</v>
      </c>
      <c r="D281" s="80" t="s">
        <v>1287</v>
      </c>
      <c r="E281" s="80" t="s">
        <v>1148</v>
      </c>
      <c r="F281" s="81" t="n">
        <f aca="false">F282</f>
        <v>15000</v>
      </c>
      <c r="G281" s="81" t="n">
        <f aca="false">G282</f>
        <v>0</v>
      </c>
      <c r="H281" s="81" t="n">
        <f aca="false">H282</f>
        <v>15000</v>
      </c>
    </row>
    <row r="282" customFormat="false" ht="12.75" hidden="false" customHeight="false" outlineLevel="0" collapsed="false">
      <c r="A282" s="79" t="s">
        <v>151</v>
      </c>
      <c r="B282" s="102" t="s">
        <v>1058</v>
      </c>
      <c r="C282" s="80" t="s">
        <v>614</v>
      </c>
      <c r="D282" s="80" t="s">
        <v>1287</v>
      </c>
      <c r="E282" s="80" t="s">
        <v>1149</v>
      </c>
      <c r="F282" s="81" t="n">
        <f aca="false">F283</f>
        <v>15000</v>
      </c>
      <c r="G282" s="81" t="n">
        <f aca="false">G283</f>
        <v>0</v>
      </c>
      <c r="H282" s="81" t="n">
        <f aca="false">H283</f>
        <v>15000</v>
      </c>
    </row>
    <row r="283" customFormat="false" ht="12.75" hidden="false" customHeight="false" outlineLevel="0" collapsed="false">
      <c r="A283" s="79" t="s">
        <v>1150</v>
      </c>
      <c r="B283" s="102" t="s">
        <v>1058</v>
      </c>
      <c r="C283" s="80" t="s">
        <v>614</v>
      </c>
      <c r="D283" s="80" t="s">
        <v>1287</v>
      </c>
      <c r="E283" s="80" t="s">
        <v>1151</v>
      </c>
      <c r="F283" s="81" t="n">
        <v>15000</v>
      </c>
      <c r="G283" s="81" t="n">
        <v>0</v>
      </c>
      <c r="H283" s="81" t="n">
        <v>15000</v>
      </c>
    </row>
    <row r="284" customFormat="false" ht="12.75" hidden="false" customHeight="false" outlineLevel="0" collapsed="false">
      <c r="A284" s="79" t="s">
        <v>856</v>
      </c>
      <c r="B284" s="102" t="s">
        <v>1058</v>
      </c>
      <c r="C284" s="80" t="s">
        <v>614</v>
      </c>
      <c r="D284" s="80" t="s">
        <v>1281</v>
      </c>
      <c r="E284" s="80"/>
      <c r="F284" s="81" t="n">
        <f aca="false">F285</f>
        <v>32912000</v>
      </c>
      <c r="G284" s="81" t="n">
        <f aca="false">G285</f>
        <v>539000</v>
      </c>
      <c r="H284" s="81" t="n">
        <f aca="false">H285</f>
        <v>33451000</v>
      </c>
    </row>
    <row r="285" customFormat="false" ht="25.5" hidden="false" customHeight="false" outlineLevel="0" collapsed="false">
      <c r="A285" s="79" t="s">
        <v>1147</v>
      </c>
      <c r="B285" s="102" t="s">
        <v>1058</v>
      </c>
      <c r="C285" s="80" t="s">
        <v>614</v>
      </c>
      <c r="D285" s="80" t="s">
        <v>1281</v>
      </c>
      <c r="E285" s="80" t="s">
        <v>1148</v>
      </c>
      <c r="F285" s="81" t="n">
        <f aca="false">F286</f>
        <v>32912000</v>
      </c>
      <c r="G285" s="81" t="n">
        <f aca="false">G286</f>
        <v>539000</v>
      </c>
      <c r="H285" s="81" t="n">
        <f aca="false">H286</f>
        <v>33451000</v>
      </c>
    </row>
    <row r="286" customFormat="false" ht="12.75" hidden="false" customHeight="false" outlineLevel="0" collapsed="false">
      <c r="A286" s="79" t="s">
        <v>151</v>
      </c>
      <c r="B286" s="102" t="s">
        <v>1058</v>
      </c>
      <c r="C286" s="80" t="s">
        <v>614</v>
      </c>
      <c r="D286" s="80" t="s">
        <v>1281</v>
      </c>
      <c r="E286" s="80" t="s">
        <v>1149</v>
      </c>
      <c r="F286" s="81" t="n">
        <f aca="false">F287</f>
        <v>32912000</v>
      </c>
      <c r="G286" s="81" t="n">
        <f aca="false">G287</f>
        <v>539000</v>
      </c>
      <c r="H286" s="81" t="n">
        <f aca="false">H287</f>
        <v>33451000</v>
      </c>
    </row>
    <row r="287" customFormat="false" ht="38.25" hidden="false" customHeight="false" outlineLevel="0" collapsed="false">
      <c r="A287" s="79" t="s">
        <v>1272</v>
      </c>
      <c r="B287" s="102" t="s">
        <v>1058</v>
      </c>
      <c r="C287" s="80" t="s">
        <v>614</v>
      </c>
      <c r="D287" s="80" t="s">
        <v>1281</v>
      </c>
      <c r="E287" s="80" t="s">
        <v>1273</v>
      </c>
      <c r="F287" s="81" t="n">
        <v>32912000</v>
      </c>
      <c r="G287" s="81" t="n">
        <v>539000</v>
      </c>
      <c r="H287" s="81" t="n">
        <f aca="false">F287+G287</f>
        <v>33451000</v>
      </c>
    </row>
    <row r="288" customFormat="false" ht="12.75" hidden="false" customHeight="false" outlineLevel="0" collapsed="false">
      <c r="A288" s="79" t="s">
        <v>605</v>
      </c>
      <c r="B288" s="102" t="s">
        <v>1058</v>
      </c>
      <c r="C288" s="80" t="s">
        <v>614</v>
      </c>
      <c r="D288" s="80" t="s">
        <v>1282</v>
      </c>
      <c r="E288" s="80"/>
      <c r="F288" s="81" t="n">
        <f aca="false">F289</f>
        <v>2006400</v>
      </c>
      <c r="G288" s="81" t="n">
        <f aca="false">G289</f>
        <v>0</v>
      </c>
      <c r="H288" s="81" t="n">
        <f aca="false">H289</f>
        <v>2006400</v>
      </c>
    </row>
    <row r="289" customFormat="false" ht="25.5" hidden="false" customHeight="false" outlineLevel="0" collapsed="false">
      <c r="A289" s="79" t="s">
        <v>1147</v>
      </c>
      <c r="B289" s="102" t="s">
        <v>1058</v>
      </c>
      <c r="C289" s="80" t="s">
        <v>614</v>
      </c>
      <c r="D289" s="80" t="s">
        <v>1282</v>
      </c>
      <c r="E289" s="80" t="s">
        <v>1148</v>
      </c>
      <c r="F289" s="81" t="n">
        <f aca="false">F290</f>
        <v>2006400</v>
      </c>
      <c r="G289" s="81" t="n">
        <f aca="false">G290</f>
        <v>0</v>
      </c>
      <c r="H289" s="81" t="n">
        <f aca="false">H290</f>
        <v>2006400</v>
      </c>
    </row>
    <row r="290" customFormat="false" ht="12.75" hidden="false" customHeight="false" outlineLevel="0" collapsed="false">
      <c r="A290" s="79" t="s">
        <v>151</v>
      </c>
      <c r="B290" s="102" t="s">
        <v>1058</v>
      </c>
      <c r="C290" s="80" t="s">
        <v>614</v>
      </c>
      <c r="D290" s="80" t="s">
        <v>1282</v>
      </c>
      <c r="E290" s="80" t="s">
        <v>1149</v>
      </c>
      <c r="F290" s="81" t="n">
        <f aca="false">F291</f>
        <v>2006400</v>
      </c>
      <c r="G290" s="81" t="n">
        <f aca="false">G291</f>
        <v>0</v>
      </c>
      <c r="H290" s="81" t="n">
        <f aca="false">H291</f>
        <v>2006400</v>
      </c>
    </row>
    <row r="291" customFormat="false" ht="12.75" hidden="false" customHeight="false" outlineLevel="0" collapsed="false">
      <c r="A291" s="79" t="s">
        <v>1150</v>
      </c>
      <c r="B291" s="102" t="s">
        <v>1058</v>
      </c>
      <c r="C291" s="80" t="s">
        <v>614</v>
      </c>
      <c r="D291" s="80" t="s">
        <v>1282</v>
      </c>
      <c r="E291" s="80" t="s">
        <v>1151</v>
      </c>
      <c r="F291" s="81" t="n">
        <v>2006400</v>
      </c>
      <c r="G291" s="81" t="n">
        <v>0</v>
      </c>
      <c r="H291" s="81" t="n">
        <v>2006400</v>
      </c>
    </row>
    <row r="292" customFormat="false" ht="63.75" hidden="false" customHeight="false" outlineLevel="0" collapsed="false">
      <c r="A292" s="79" t="s">
        <v>1283</v>
      </c>
      <c r="B292" s="102" t="s">
        <v>1058</v>
      </c>
      <c r="C292" s="80" t="s">
        <v>614</v>
      </c>
      <c r="D292" s="80" t="s">
        <v>1284</v>
      </c>
      <c r="E292" s="80"/>
      <c r="F292" s="81" t="n">
        <f aca="false">F293</f>
        <v>1953200</v>
      </c>
      <c r="G292" s="81" t="n">
        <f aca="false">G293</f>
        <v>0</v>
      </c>
      <c r="H292" s="81" t="n">
        <f aca="false">H293</f>
        <v>1953200</v>
      </c>
    </row>
    <row r="293" customFormat="false" ht="25.5" hidden="false" customHeight="false" outlineLevel="0" collapsed="false">
      <c r="A293" s="79" t="s">
        <v>1147</v>
      </c>
      <c r="B293" s="102" t="s">
        <v>1058</v>
      </c>
      <c r="C293" s="80" t="s">
        <v>614</v>
      </c>
      <c r="D293" s="80" t="s">
        <v>1284</v>
      </c>
      <c r="E293" s="80" t="s">
        <v>1148</v>
      </c>
      <c r="F293" s="81" t="n">
        <f aca="false">F294</f>
        <v>1953200</v>
      </c>
      <c r="G293" s="81" t="n">
        <f aca="false">G294</f>
        <v>0</v>
      </c>
      <c r="H293" s="81" t="n">
        <f aca="false">H294</f>
        <v>1953200</v>
      </c>
    </row>
    <row r="294" customFormat="false" ht="12.75" hidden="false" customHeight="false" outlineLevel="0" collapsed="false">
      <c r="A294" s="79" t="s">
        <v>151</v>
      </c>
      <c r="B294" s="102" t="s">
        <v>1058</v>
      </c>
      <c r="C294" s="80" t="s">
        <v>614</v>
      </c>
      <c r="D294" s="80" t="s">
        <v>1284</v>
      </c>
      <c r="E294" s="80" t="s">
        <v>1149</v>
      </c>
      <c r="F294" s="81" t="n">
        <f aca="false">F295</f>
        <v>1953200</v>
      </c>
      <c r="G294" s="81" t="n">
        <f aca="false">G295</f>
        <v>0</v>
      </c>
      <c r="H294" s="81" t="n">
        <f aca="false">H295</f>
        <v>1953200</v>
      </c>
    </row>
    <row r="295" customFormat="false" ht="38.25" hidden="false" customHeight="false" outlineLevel="0" collapsed="false">
      <c r="A295" s="79" t="s">
        <v>1272</v>
      </c>
      <c r="B295" s="102" t="s">
        <v>1058</v>
      </c>
      <c r="C295" s="80" t="s">
        <v>614</v>
      </c>
      <c r="D295" s="80" t="s">
        <v>1284</v>
      </c>
      <c r="E295" s="80" t="s">
        <v>1273</v>
      </c>
      <c r="F295" s="81" t="n">
        <v>1953200</v>
      </c>
      <c r="G295" s="81" t="n">
        <v>0</v>
      </c>
      <c r="H295" s="81" t="n">
        <v>1953200</v>
      </c>
    </row>
    <row r="296" customFormat="false" ht="12.75" hidden="false" customHeight="false" outlineLevel="0" collapsed="false">
      <c r="A296" s="76" t="s">
        <v>670</v>
      </c>
      <c r="B296" s="105" t="s">
        <v>1058</v>
      </c>
      <c r="C296" s="77" t="s">
        <v>1048</v>
      </c>
      <c r="D296" s="77"/>
      <c r="E296" s="77"/>
      <c r="F296" s="78" t="n">
        <f aca="false">F297+F301+F313+F317</f>
        <v>21307362</v>
      </c>
      <c r="G296" s="78" t="n">
        <f aca="false">G297+G301+G313+G317</f>
        <v>14800</v>
      </c>
      <c r="H296" s="78" t="n">
        <f aca="false">H297+H301+H313+H317</f>
        <v>21322162</v>
      </c>
    </row>
    <row r="297" customFormat="false" ht="25.5" hidden="false" customHeight="false" outlineLevel="0" collapsed="false">
      <c r="A297" s="79" t="s">
        <v>594</v>
      </c>
      <c r="B297" s="102" t="s">
        <v>1058</v>
      </c>
      <c r="C297" s="80" t="s">
        <v>1048</v>
      </c>
      <c r="D297" s="80" t="s">
        <v>1288</v>
      </c>
      <c r="E297" s="80"/>
      <c r="F297" s="81" t="n">
        <f aca="false">F298</f>
        <v>317762</v>
      </c>
      <c r="G297" s="81" t="n">
        <f aca="false">G298</f>
        <v>0</v>
      </c>
      <c r="H297" s="81" t="n">
        <f aca="false">H298</f>
        <v>317762</v>
      </c>
    </row>
    <row r="298" customFormat="false" ht="25.5" hidden="false" customHeight="false" outlineLevel="0" collapsed="false">
      <c r="A298" s="79" t="s">
        <v>1147</v>
      </c>
      <c r="B298" s="102" t="s">
        <v>1058</v>
      </c>
      <c r="C298" s="80" t="s">
        <v>1048</v>
      </c>
      <c r="D298" s="80" t="s">
        <v>1288</v>
      </c>
      <c r="E298" s="80" t="s">
        <v>1148</v>
      </c>
      <c r="F298" s="81" t="n">
        <f aca="false">F299</f>
        <v>317762</v>
      </c>
      <c r="G298" s="81" t="n">
        <f aca="false">G299</f>
        <v>0</v>
      </c>
      <c r="H298" s="81" t="n">
        <f aca="false">H299</f>
        <v>317762</v>
      </c>
    </row>
    <row r="299" customFormat="false" ht="12.75" hidden="false" customHeight="false" outlineLevel="0" collapsed="false">
      <c r="A299" s="79" t="s">
        <v>151</v>
      </c>
      <c r="B299" s="102" t="s">
        <v>1058</v>
      </c>
      <c r="C299" s="80" t="s">
        <v>1048</v>
      </c>
      <c r="D299" s="80" t="s">
        <v>1288</v>
      </c>
      <c r="E299" s="80" t="s">
        <v>1149</v>
      </c>
      <c r="F299" s="81" t="n">
        <f aca="false">F300</f>
        <v>317762</v>
      </c>
      <c r="G299" s="81" t="n">
        <f aca="false">G300</f>
        <v>0</v>
      </c>
      <c r="H299" s="81" t="n">
        <f aca="false">H300</f>
        <v>317762</v>
      </c>
    </row>
    <row r="300" customFormat="false" ht="12.75" hidden="false" customHeight="false" outlineLevel="0" collapsed="false">
      <c r="A300" s="79" t="s">
        <v>1150</v>
      </c>
      <c r="B300" s="102" t="s">
        <v>1058</v>
      </c>
      <c r="C300" s="80" t="s">
        <v>1048</v>
      </c>
      <c r="D300" s="80" t="s">
        <v>1288</v>
      </c>
      <c r="E300" s="80" t="s">
        <v>1151</v>
      </c>
      <c r="F300" s="81" t="n">
        <v>317762</v>
      </c>
      <c r="G300" s="81" t="n">
        <v>0</v>
      </c>
      <c r="H300" s="81" t="n">
        <v>317762</v>
      </c>
    </row>
    <row r="301" customFormat="false" ht="12.75" hidden="false" customHeight="false" outlineLevel="0" collapsed="false">
      <c r="A301" s="79" t="s">
        <v>1257</v>
      </c>
      <c r="B301" s="102" t="s">
        <v>1058</v>
      </c>
      <c r="C301" s="80" t="s">
        <v>1048</v>
      </c>
      <c r="D301" s="80" t="s">
        <v>1258</v>
      </c>
      <c r="E301" s="80"/>
      <c r="F301" s="81" t="n">
        <f aca="false">F302+F306+F309</f>
        <v>3535600</v>
      </c>
      <c r="G301" s="81" t="n">
        <f aca="false">G302+G306+G309</f>
        <v>0</v>
      </c>
      <c r="H301" s="81" t="n">
        <f aca="false">H302+H306+H309</f>
        <v>3535600</v>
      </c>
    </row>
    <row r="302" customFormat="false" ht="38.25" hidden="false" customHeight="false" outlineLevel="0" collapsed="false">
      <c r="A302" s="79" t="s">
        <v>16</v>
      </c>
      <c r="B302" s="102" t="s">
        <v>1058</v>
      </c>
      <c r="C302" s="80" t="s">
        <v>1048</v>
      </c>
      <c r="D302" s="80" t="s">
        <v>1258</v>
      </c>
      <c r="E302" s="80" t="s">
        <v>1092</v>
      </c>
      <c r="F302" s="81" t="n">
        <f aca="false">F303</f>
        <v>3380000</v>
      </c>
      <c r="G302" s="81" t="n">
        <f aca="false">G303</f>
        <v>0</v>
      </c>
      <c r="H302" s="81" t="n">
        <f aca="false">H303</f>
        <v>3380000</v>
      </c>
    </row>
    <row r="303" customFormat="false" ht="12.75" hidden="false" customHeight="false" outlineLevel="0" collapsed="false">
      <c r="A303" s="79" t="s">
        <v>155</v>
      </c>
      <c r="B303" s="102" t="s">
        <v>1058</v>
      </c>
      <c r="C303" s="80" t="s">
        <v>1048</v>
      </c>
      <c r="D303" s="80" t="s">
        <v>1258</v>
      </c>
      <c r="E303" s="80" t="s">
        <v>1259</v>
      </c>
      <c r="F303" s="81" t="n">
        <f aca="false">F304+F305</f>
        <v>3380000</v>
      </c>
      <c r="G303" s="81" t="n">
        <f aca="false">G304+G305</f>
        <v>0</v>
      </c>
      <c r="H303" s="81" t="n">
        <f aca="false">F303+G303</f>
        <v>3380000</v>
      </c>
    </row>
    <row r="304" customFormat="false" ht="12.75" hidden="false" customHeight="false" outlineLevel="0" collapsed="false">
      <c r="A304" s="79" t="s">
        <v>1260</v>
      </c>
      <c r="B304" s="102" t="s">
        <v>1058</v>
      </c>
      <c r="C304" s="80" t="s">
        <v>1048</v>
      </c>
      <c r="D304" s="80" t="s">
        <v>1258</v>
      </c>
      <c r="E304" s="80" t="s">
        <v>1261</v>
      </c>
      <c r="F304" s="81" t="n">
        <v>2596000</v>
      </c>
      <c r="G304" s="81" t="n">
        <v>0</v>
      </c>
      <c r="H304" s="81" t="n">
        <f aca="false">F304+G304</f>
        <v>2596000</v>
      </c>
    </row>
    <row r="305" customFormat="false" ht="25.5" hidden="false" customHeight="false" outlineLevel="0" collapsed="false">
      <c r="A305" s="79" t="s">
        <v>1262</v>
      </c>
      <c r="B305" s="102" t="s">
        <v>1058</v>
      </c>
      <c r="C305" s="80" t="s">
        <v>1048</v>
      </c>
      <c r="D305" s="80" t="s">
        <v>1258</v>
      </c>
      <c r="E305" s="80" t="s">
        <v>1263</v>
      </c>
      <c r="F305" s="81" t="n">
        <v>784000</v>
      </c>
      <c r="G305" s="81" t="n">
        <v>0</v>
      </c>
      <c r="H305" s="81" t="n">
        <f aca="false">F305+G305</f>
        <v>784000</v>
      </c>
    </row>
    <row r="306" customFormat="false" ht="25.5" hidden="false" customHeight="false" outlineLevel="0" collapsed="false">
      <c r="A306" s="79" t="s">
        <v>1103</v>
      </c>
      <c r="B306" s="102" t="s">
        <v>1058</v>
      </c>
      <c r="C306" s="80" t="s">
        <v>1048</v>
      </c>
      <c r="D306" s="80" t="s">
        <v>1258</v>
      </c>
      <c r="E306" s="80" t="s">
        <v>1104</v>
      </c>
      <c r="F306" s="81" t="n">
        <f aca="false">F307</f>
        <v>151600</v>
      </c>
      <c r="G306" s="81" t="n">
        <f aca="false">G307</f>
        <v>0</v>
      </c>
      <c r="H306" s="81" t="n">
        <f aca="false">H307</f>
        <v>151600</v>
      </c>
    </row>
    <row r="307" customFormat="false" ht="25.5" hidden="false" customHeight="false" outlineLevel="0" collapsed="false">
      <c r="A307" s="79" t="s">
        <v>1105</v>
      </c>
      <c r="B307" s="102" t="s">
        <v>1058</v>
      </c>
      <c r="C307" s="80" t="s">
        <v>1048</v>
      </c>
      <c r="D307" s="80" t="s">
        <v>1258</v>
      </c>
      <c r="E307" s="80" t="s">
        <v>1106</v>
      </c>
      <c r="F307" s="81" t="n">
        <f aca="false">F308</f>
        <v>151600</v>
      </c>
      <c r="G307" s="81" t="n">
        <f aca="false">G308</f>
        <v>0</v>
      </c>
      <c r="H307" s="81" t="n">
        <f aca="false">H308</f>
        <v>151600</v>
      </c>
    </row>
    <row r="308" customFormat="false" ht="12.75" hidden="false" customHeight="false" outlineLevel="0" collapsed="false">
      <c r="A308" s="79" t="s">
        <v>1107</v>
      </c>
      <c r="B308" s="102" t="s">
        <v>1058</v>
      </c>
      <c r="C308" s="80" t="s">
        <v>1048</v>
      </c>
      <c r="D308" s="80" t="s">
        <v>1258</v>
      </c>
      <c r="E308" s="80" t="s">
        <v>1108</v>
      </c>
      <c r="F308" s="81" t="n">
        <v>151600</v>
      </c>
      <c r="G308" s="81" t="n">
        <v>0</v>
      </c>
      <c r="H308" s="81" t="n">
        <v>151600</v>
      </c>
    </row>
    <row r="309" customFormat="false" ht="12.75" hidden="false" customHeight="false" outlineLevel="0" collapsed="false">
      <c r="A309" s="79" t="s">
        <v>37</v>
      </c>
      <c r="B309" s="102" t="s">
        <v>1058</v>
      </c>
      <c r="C309" s="80" t="s">
        <v>1048</v>
      </c>
      <c r="D309" s="80" t="s">
        <v>1258</v>
      </c>
      <c r="E309" s="80" t="s">
        <v>1109</v>
      </c>
      <c r="F309" s="81" t="n">
        <f aca="false">F310</f>
        <v>4000</v>
      </c>
      <c r="G309" s="81" t="n">
        <f aca="false">G310</f>
        <v>0</v>
      </c>
      <c r="H309" s="81" t="n">
        <f aca="false">H310</f>
        <v>4000</v>
      </c>
    </row>
    <row r="310" customFormat="false" ht="12.75" hidden="false" customHeight="false" outlineLevel="0" collapsed="false">
      <c r="A310" s="79" t="s">
        <v>1110</v>
      </c>
      <c r="B310" s="102" t="s">
        <v>1058</v>
      </c>
      <c r="C310" s="80" t="s">
        <v>1048</v>
      </c>
      <c r="D310" s="80" t="s">
        <v>1258</v>
      </c>
      <c r="E310" s="80" t="s">
        <v>1111</v>
      </c>
      <c r="F310" s="81" t="n">
        <f aca="false">F311+F312</f>
        <v>4000</v>
      </c>
      <c r="G310" s="81" t="n">
        <f aca="false">G311+G312</f>
        <v>0</v>
      </c>
      <c r="H310" s="81" t="n">
        <f aca="false">H311+H312</f>
        <v>4000</v>
      </c>
    </row>
    <row r="311" customFormat="false" ht="12.75" hidden="false" customHeight="false" outlineLevel="0" collapsed="false">
      <c r="A311" s="79" t="s">
        <v>1112</v>
      </c>
      <c r="B311" s="102" t="s">
        <v>1058</v>
      </c>
      <c r="C311" s="80" t="s">
        <v>1048</v>
      </c>
      <c r="D311" s="80" t="s">
        <v>1258</v>
      </c>
      <c r="E311" s="80" t="s">
        <v>1113</v>
      </c>
      <c r="F311" s="81" t="n">
        <v>2000</v>
      </c>
      <c r="G311" s="81" t="n">
        <f aca="false">G312</f>
        <v>0</v>
      </c>
      <c r="H311" s="81" t="n">
        <v>2000</v>
      </c>
    </row>
    <row r="312" customFormat="false" ht="12.75" hidden="false" customHeight="false" outlineLevel="0" collapsed="false">
      <c r="A312" s="79" t="s">
        <v>1114</v>
      </c>
      <c r="B312" s="102" t="s">
        <v>1058</v>
      </c>
      <c r="C312" s="80" t="s">
        <v>1048</v>
      </c>
      <c r="D312" s="80" t="s">
        <v>1258</v>
      </c>
      <c r="E312" s="80" t="s">
        <v>1115</v>
      </c>
      <c r="F312" s="81" t="n">
        <v>2000</v>
      </c>
      <c r="G312" s="81" t="n">
        <v>0</v>
      </c>
      <c r="H312" s="81" t="n">
        <v>2000</v>
      </c>
    </row>
    <row r="313" customFormat="false" ht="25.5" hidden="false" customHeight="false" outlineLevel="0" collapsed="false">
      <c r="A313" s="79" t="s">
        <v>695</v>
      </c>
      <c r="B313" s="102" t="s">
        <v>1058</v>
      </c>
      <c r="C313" s="80" t="s">
        <v>1048</v>
      </c>
      <c r="D313" s="80" t="s">
        <v>1290</v>
      </c>
      <c r="E313" s="80"/>
      <c r="F313" s="81" t="n">
        <f aca="false">F314</f>
        <v>17274800</v>
      </c>
      <c r="G313" s="81" t="n">
        <f aca="false">G314</f>
        <v>14800</v>
      </c>
      <c r="H313" s="81" t="n">
        <f aca="false">H314</f>
        <v>17289600</v>
      </c>
    </row>
    <row r="314" customFormat="false" ht="25.5" hidden="false" customHeight="false" outlineLevel="0" collapsed="false">
      <c r="A314" s="79" t="s">
        <v>1147</v>
      </c>
      <c r="B314" s="102" t="s">
        <v>1058</v>
      </c>
      <c r="C314" s="80" t="s">
        <v>1048</v>
      </c>
      <c r="D314" s="80" t="s">
        <v>1290</v>
      </c>
      <c r="E314" s="80" t="s">
        <v>1148</v>
      </c>
      <c r="F314" s="81" t="n">
        <f aca="false">F315</f>
        <v>17274800</v>
      </c>
      <c r="G314" s="81" t="n">
        <f aca="false">G315</f>
        <v>14800</v>
      </c>
      <c r="H314" s="81" t="n">
        <f aca="false">H315</f>
        <v>17289600</v>
      </c>
    </row>
    <row r="315" customFormat="false" ht="12.75" hidden="false" customHeight="false" outlineLevel="0" collapsed="false">
      <c r="A315" s="79" t="s">
        <v>151</v>
      </c>
      <c r="B315" s="102" t="s">
        <v>1058</v>
      </c>
      <c r="C315" s="80" t="s">
        <v>1048</v>
      </c>
      <c r="D315" s="80" t="s">
        <v>1290</v>
      </c>
      <c r="E315" s="80" t="s">
        <v>1149</v>
      </c>
      <c r="F315" s="81" t="n">
        <f aca="false">F316</f>
        <v>17274800</v>
      </c>
      <c r="G315" s="81" t="n">
        <f aca="false">G316</f>
        <v>14800</v>
      </c>
      <c r="H315" s="81" t="n">
        <f aca="false">H316</f>
        <v>17289600</v>
      </c>
    </row>
    <row r="316" customFormat="false" ht="38.25" hidden="false" customHeight="false" outlineLevel="0" collapsed="false">
      <c r="A316" s="79" t="s">
        <v>1272</v>
      </c>
      <c r="B316" s="102" t="s">
        <v>1058</v>
      </c>
      <c r="C316" s="80" t="s">
        <v>1048</v>
      </c>
      <c r="D316" s="80" t="s">
        <v>1290</v>
      </c>
      <c r="E316" s="80" t="s">
        <v>1273</v>
      </c>
      <c r="F316" s="81" t="n">
        <v>17274800</v>
      </c>
      <c r="G316" s="81" t="n">
        <v>14800</v>
      </c>
      <c r="H316" s="81" t="n">
        <f aca="false">F316+G316</f>
        <v>17289600</v>
      </c>
    </row>
    <row r="317" customFormat="false" ht="12.75" hidden="false" customHeight="false" outlineLevel="0" collapsed="false">
      <c r="A317" s="79" t="s">
        <v>699</v>
      </c>
      <c r="B317" s="102" t="s">
        <v>1058</v>
      </c>
      <c r="C317" s="80" t="s">
        <v>1048</v>
      </c>
      <c r="D317" s="80" t="s">
        <v>1292</v>
      </c>
      <c r="E317" s="80"/>
      <c r="F317" s="81" t="n">
        <f aca="false">F318</f>
        <v>179200</v>
      </c>
      <c r="G317" s="81" t="n">
        <f aca="false">G318</f>
        <v>0</v>
      </c>
      <c r="H317" s="81" t="n">
        <f aca="false">H318</f>
        <v>179200</v>
      </c>
    </row>
    <row r="318" customFormat="false" ht="25.5" hidden="false" customHeight="false" outlineLevel="0" collapsed="false">
      <c r="A318" s="79" t="s">
        <v>1147</v>
      </c>
      <c r="B318" s="102" t="s">
        <v>1058</v>
      </c>
      <c r="C318" s="80" t="s">
        <v>1048</v>
      </c>
      <c r="D318" s="80" t="s">
        <v>1292</v>
      </c>
      <c r="E318" s="80" t="s">
        <v>1148</v>
      </c>
      <c r="F318" s="81" t="n">
        <f aca="false">F319</f>
        <v>179200</v>
      </c>
      <c r="G318" s="81" t="n">
        <f aca="false">G319</f>
        <v>0</v>
      </c>
      <c r="H318" s="81" t="n">
        <f aca="false">H319</f>
        <v>179200</v>
      </c>
    </row>
    <row r="319" customFormat="false" ht="12.75" hidden="false" customHeight="false" outlineLevel="0" collapsed="false">
      <c r="A319" s="79" t="s">
        <v>151</v>
      </c>
      <c r="B319" s="102" t="s">
        <v>1058</v>
      </c>
      <c r="C319" s="80" t="s">
        <v>1048</v>
      </c>
      <c r="D319" s="80" t="s">
        <v>1292</v>
      </c>
      <c r="E319" s="80" t="s">
        <v>1149</v>
      </c>
      <c r="F319" s="81" t="n">
        <f aca="false">F320</f>
        <v>179200</v>
      </c>
      <c r="G319" s="81" t="n">
        <f aca="false">G320</f>
        <v>0</v>
      </c>
      <c r="H319" s="81" t="n">
        <f aca="false">H320</f>
        <v>179200</v>
      </c>
    </row>
    <row r="320" customFormat="false" ht="12.75" hidden="false" customHeight="false" outlineLevel="0" collapsed="false">
      <c r="A320" s="79" t="s">
        <v>1150</v>
      </c>
      <c r="B320" s="102" t="s">
        <v>1058</v>
      </c>
      <c r="C320" s="80" t="s">
        <v>1048</v>
      </c>
      <c r="D320" s="80" t="s">
        <v>1292</v>
      </c>
      <c r="E320" s="80" t="s">
        <v>1151</v>
      </c>
      <c r="F320" s="81" t="n">
        <v>179200</v>
      </c>
      <c r="G320" s="81" t="n">
        <v>0</v>
      </c>
      <c r="H320" s="81" t="n">
        <v>179200</v>
      </c>
    </row>
    <row r="321" customFormat="false" ht="12.75" hidden="false" customHeight="false" outlineLevel="0" collapsed="false">
      <c r="A321" s="76" t="s">
        <v>1294</v>
      </c>
      <c r="B321" s="105" t="s">
        <v>1058</v>
      </c>
      <c r="C321" s="77" t="s">
        <v>710</v>
      </c>
      <c r="D321" s="77"/>
      <c r="E321" s="77"/>
      <c r="F321" s="78" t="n">
        <f aca="false">F322+F326</f>
        <v>1003400</v>
      </c>
      <c r="G321" s="78" t="n">
        <f aca="false">G322+G326</f>
        <v>4100</v>
      </c>
      <c r="H321" s="78" t="n">
        <f aca="false">H322+H326</f>
        <v>1007500</v>
      </c>
    </row>
    <row r="322" customFormat="false" ht="38.25" hidden="false" customHeight="false" outlineLevel="0" collapsed="false">
      <c r="A322" s="79" t="s">
        <v>1011</v>
      </c>
      <c r="B322" s="102" t="s">
        <v>1058</v>
      </c>
      <c r="C322" s="80" t="s">
        <v>710</v>
      </c>
      <c r="D322" s="80" t="s">
        <v>1299</v>
      </c>
      <c r="E322" s="80"/>
      <c r="F322" s="81" t="n">
        <f aca="false">F323</f>
        <v>535900</v>
      </c>
      <c r="G322" s="81" t="n">
        <f aca="false">G323</f>
        <v>0</v>
      </c>
      <c r="H322" s="81" t="n">
        <f aca="false">H323</f>
        <v>535900</v>
      </c>
    </row>
    <row r="323" customFormat="false" ht="25.5" hidden="false" customHeight="false" outlineLevel="0" collapsed="false">
      <c r="A323" s="79" t="s">
        <v>1147</v>
      </c>
      <c r="B323" s="102" t="s">
        <v>1058</v>
      </c>
      <c r="C323" s="80" t="s">
        <v>710</v>
      </c>
      <c r="D323" s="80" t="s">
        <v>1299</v>
      </c>
      <c r="E323" s="80" t="s">
        <v>1148</v>
      </c>
      <c r="F323" s="81" t="n">
        <f aca="false">F324</f>
        <v>535900</v>
      </c>
      <c r="G323" s="81" t="n">
        <f aca="false">G324</f>
        <v>0</v>
      </c>
      <c r="H323" s="81" t="n">
        <f aca="false">H324</f>
        <v>535900</v>
      </c>
    </row>
    <row r="324" customFormat="false" ht="12.75" hidden="false" customHeight="false" outlineLevel="0" collapsed="false">
      <c r="A324" s="79" t="s">
        <v>151</v>
      </c>
      <c r="B324" s="102" t="s">
        <v>1058</v>
      </c>
      <c r="C324" s="80" t="s">
        <v>710</v>
      </c>
      <c r="D324" s="80" t="s">
        <v>1299</v>
      </c>
      <c r="E324" s="80" t="s">
        <v>1149</v>
      </c>
      <c r="F324" s="81" t="n">
        <f aca="false">F325</f>
        <v>535900</v>
      </c>
      <c r="G324" s="81" t="n">
        <f aca="false">G325</f>
        <v>0</v>
      </c>
      <c r="H324" s="81" t="n">
        <f aca="false">H325</f>
        <v>535900</v>
      </c>
    </row>
    <row r="325" customFormat="false" ht="12.75" hidden="false" customHeight="false" outlineLevel="0" collapsed="false">
      <c r="A325" s="79" t="s">
        <v>1150</v>
      </c>
      <c r="B325" s="102" t="s">
        <v>1058</v>
      </c>
      <c r="C325" s="80" t="s">
        <v>710</v>
      </c>
      <c r="D325" s="80" t="s">
        <v>1299</v>
      </c>
      <c r="E325" s="80" t="s">
        <v>1151</v>
      </c>
      <c r="F325" s="81" t="n">
        <v>535900</v>
      </c>
      <c r="G325" s="81" t="n">
        <v>0</v>
      </c>
      <c r="H325" s="81" t="n">
        <v>535900</v>
      </c>
    </row>
    <row r="326" customFormat="false" ht="25.5" hidden="false" customHeight="false" outlineLevel="0" collapsed="false">
      <c r="A326" s="79" t="s">
        <v>695</v>
      </c>
      <c r="B326" s="102" t="s">
        <v>1058</v>
      </c>
      <c r="C326" s="80" t="s">
        <v>710</v>
      </c>
      <c r="D326" s="80" t="s">
        <v>1290</v>
      </c>
      <c r="E326" s="80"/>
      <c r="F326" s="81" t="n">
        <f aca="false">F327</f>
        <v>467500</v>
      </c>
      <c r="G326" s="81" t="n">
        <f aca="false">G327</f>
        <v>4100</v>
      </c>
      <c r="H326" s="81" t="n">
        <f aca="false">H327</f>
        <v>471600</v>
      </c>
    </row>
    <row r="327" customFormat="false" ht="25.5" hidden="false" customHeight="false" outlineLevel="0" collapsed="false">
      <c r="A327" s="79" t="s">
        <v>1147</v>
      </c>
      <c r="B327" s="102" t="s">
        <v>1058</v>
      </c>
      <c r="C327" s="80" t="s">
        <v>710</v>
      </c>
      <c r="D327" s="80" t="s">
        <v>1290</v>
      </c>
      <c r="E327" s="80" t="s">
        <v>1148</v>
      </c>
      <c r="F327" s="81" t="n">
        <f aca="false">F328</f>
        <v>467500</v>
      </c>
      <c r="G327" s="81" t="n">
        <f aca="false">G328</f>
        <v>4100</v>
      </c>
      <c r="H327" s="81" t="n">
        <f aca="false">H328</f>
        <v>471600</v>
      </c>
    </row>
    <row r="328" customFormat="false" ht="12.75" hidden="false" customHeight="false" outlineLevel="0" collapsed="false">
      <c r="A328" s="79" t="s">
        <v>151</v>
      </c>
      <c r="B328" s="102" t="s">
        <v>1058</v>
      </c>
      <c r="C328" s="80" t="s">
        <v>710</v>
      </c>
      <c r="D328" s="80" t="s">
        <v>1290</v>
      </c>
      <c r="E328" s="80" t="s">
        <v>1149</v>
      </c>
      <c r="F328" s="81" t="n">
        <f aca="false">F329</f>
        <v>467500</v>
      </c>
      <c r="G328" s="81" t="n">
        <f aca="false">G329</f>
        <v>4100</v>
      </c>
      <c r="H328" s="81" t="n">
        <f aca="false">H329</f>
        <v>471600</v>
      </c>
    </row>
    <row r="329" customFormat="false" ht="38.25" hidden="false" customHeight="false" outlineLevel="0" collapsed="false">
      <c r="A329" s="79" t="s">
        <v>1272</v>
      </c>
      <c r="B329" s="102" t="s">
        <v>1058</v>
      </c>
      <c r="C329" s="80" t="s">
        <v>710</v>
      </c>
      <c r="D329" s="80" t="s">
        <v>1290</v>
      </c>
      <c r="E329" s="80" t="s">
        <v>1273</v>
      </c>
      <c r="F329" s="81" t="n">
        <v>467500</v>
      </c>
      <c r="G329" s="81" t="n">
        <v>4100</v>
      </c>
      <c r="H329" s="81" t="n">
        <f aca="false">F329+G329</f>
        <v>471600</v>
      </c>
    </row>
    <row r="330" customFormat="false" ht="12.75" hidden="false" customHeight="false" outlineLevel="0" collapsed="false">
      <c r="A330" s="76" t="s">
        <v>1306</v>
      </c>
      <c r="B330" s="105" t="s">
        <v>1058</v>
      </c>
      <c r="C330" s="77" t="s">
        <v>746</v>
      </c>
      <c r="D330" s="77"/>
      <c r="E330" s="77"/>
      <c r="F330" s="78" t="n">
        <f aca="false">F331+F335+F339+F343+F347+F351</f>
        <v>12868899.4</v>
      </c>
      <c r="G330" s="78" t="n">
        <f aca="false">G331+G335+G339+G343+G347+G351</f>
        <v>0</v>
      </c>
      <c r="H330" s="78" t="n">
        <f aca="false">H331+H335+H339+H343+H347+H351</f>
        <v>12868899.4</v>
      </c>
    </row>
    <row r="331" customFormat="false" ht="76.5" hidden="false" customHeight="false" outlineLevel="0" collapsed="false">
      <c r="A331" s="79" t="s">
        <v>1308</v>
      </c>
      <c r="B331" s="102" t="s">
        <v>1058</v>
      </c>
      <c r="C331" s="80" t="s">
        <v>746</v>
      </c>
      <c r="D331" s="80" t="s">
        <v>1309</v>
      </c>
      <c r="E331" s="80"/>
      <c r="F331" s="81" t="n">
        <f aca="false">F332</f>
        <v>2051100</v>
      </c>
      <c r="G331" s="81" t="n">
        <f aca="false">G332</f>
        <v>0</v>
      </c>
      <c r="H331" s="81" t="n">
        <f aca="false">H332</f>
        <v>2051100</v>
      </c>
    </row>
    <row r="332" customFormat="false" ht="25.5" hidden="false" customHeight="false" outlineLevel="0" collapsed="false">
      <c r="A332" s="79" t="s">
        <v>1147</v>
      </c>
      <c r="B332" s="102" t="s">
        <v>1058</v>
      </c>
      <c r="C332" s="80" t="s">
        <v>746</v>
      </c>
      <c r="D332" s="80" t="s">
        <v>1309</v>
      </c>
      <c r="E332" s="80" t="s">
        <v>1148</v>
      </c>
      <c r="F332" s="81" t="n">
        <f aca="false">F333</f>
        <v>2051100</v>
      </c>
      <c r="G332" s="81" t="n">
        <f aca="false">G333</f>
        <v>0</v>
      </c>
      <c r="H332" s="81" t="n">
        <f aca="false">H333</f>
        <v>2051100</v>
      </c>
    </row>
    <row r="333" customFormat="false" ht="12.75" hidden="false" customHeight="false" outlineLevel="0" collapsed="false">
      <c r="A333" s="79" t="s">
        <v>151</v>
      </c>
      <c r="B333" s="102" t="s">
        <v>1058</v>
      </c>
      <c r="C333" s="80" t="s">
        <v>746</v>
      </c>
      <c r="D333" s="80" t="s">
        <v>1309</v>
      </c>
      <c r="E333" s="80" t="s">
        <v>1149</v>
      </c>
      <c r="F333" s="81" t="n">
        <f aca="false">F334</f>
        <v>2051100</v>
      </c>
      <c r="G333" s="81" t="n">
        <f aca="false">G334</f>
        <v>0</v>
      </c>
      <c r="H333" s="81" t="n">
        <f aca="false">H334</f>
        <v>2051100</v>
      </c>
    </row>
    <row r="334" customFormat="false" ht="12.75" hidden="false" customHeight="false" outlineLevel="0" collapsed="false">
      <c r="A334" s="79" t="s">
        <v>1150</v>
      </c>
      <c r="B334" s="102" t="s">
        <v>1058</v>
      </c>
      <c r="C334" s="80" t="s">
        <v>746</v>
      </c>
      <c r="D334" s="80" t="s">
        <v>1309</v>
      </c>
      <c r="E334" s="80" t="s">
        <v>1151</v>
      </c>
      <c r="F334" s="81" t="n">
        <v>2051100</v>
      </c>
      <c r="G334" s="81" t="n">
        <v>0</v>
      </c>
      <c r="H334" s="81" t="n">
        <v>2051100</v>
      </c>
    </row>
    <row r="335" customFormat="false" ht="38.25" hidden="false" customHeight="false" outlineLevel="0" collapsed="false">
      <c r="A335" s="79" t="s">
        <v>1017</v>
      </c>
      <c r="B335" s="102" t="s">
        <v>1058</v>
      </c>
      <c r="C335" s="80" t="s">
        <v>746</v>
      </c>
      <c r="D335" s="80" t="s">
        <v>1310</v>
      </c>
      <c r="E335" s="80"/>
      <c r="F335" s="81" t="n">
        <f aca="false">F336</f>
        <v>530000</v>
      </c>
      <c r="G335" s="81" t="n">
        <f aca="false">G336</f>
        <v>0</v>
      </c>
      <c r="H335" s="81" t="n">
        <f aca="false">H336</f>
        <v>530000</v>
      </c>
    </row>
    <row r="336" customFormat="false" ht="25.5" hidden="false" customHeight="false" outlineLevel="0" collapsed="false">
      <c r="A336" s="79" t="s">
        <v>1147</v>
      </c>
      <c r="B336" s="102" t="s">
        <v>1058</v>
      </c>
      <c r="C336" s="80" t="s">
        <v>746</v>
      </c>
      <c r="D336" s="80" t="s">
        <v>1310</v>
      </c>
      <c r="E336" s="80" t="s">
        <v>1148</v>
      </c>
      <c r="F336" s="81" t="n">
        <f aca="false">F337</f>
        <v>530000</v>
      </c>
      <c r="G336" s="81" t="n">
        <f aca="false">G337</f>
        <v>0</v>
      </c>
      <c r="H336" s="81" t="n">
        <f aca="false">H337</f>
        <v>530000</v>
      </c>
    </row>
    <row r="337" customFormat="false" ht="12.75" hidden="false" customHeight="false" outlineLevel="0" collapsed="false">
      <c r="A337" s="79" t="s">
        <v>151</v>
      </c>
      <c r="B337" s="102" t="s">
        <v>1058</v>
      </c>
      <c r="C337" s="80" t="s">
        <v>746</v>
      </c>
      <c r="D337" s="80" t="s">
        <v>1310</v>
      </c>
      <c r="E337" s="80" t="s">
        <v>1149</v>
      </c>
      <c r="F337" s="81" t="n">
        <f aca="false">F338</f>
        <v>530000</v>
      </c>
      <c r="G337" s="81" t="n">
        <f aca="false">G338</f>
        <v>0</v>
      </c>
      <c r="H337" s="81" t="n">
        <f aca="false">H338</f>
        <v>530000</v>
      </c>
    </row>
    <row r="338" customFormat="false" ht="12.75" hidden="false" customHeight="false" outlineLevel="0" collapsed="false">
      <c r="A338" s="79" t="s">
        <v>1150</v>
      </c>
      <c r="B338" s="102" t="s">
        <v>1058</v>
      </c>
      <c r="C338" s="80" t="s">
        <v>746</v>
      </c>
      <c r="D338" s="80" t="s">
        <v>1310</v>
      </c>
      <c r="E338" s="80" t="s">
        <v>1151</v>
      </c>
      <c r="F338" s="81" t="n">
        <v>530000</v>
      </c>
      <c r="G338" s="81" t="n">
        <v>0</v>
      </c>
      <c r="H338" s="81" t="n">
        <v>530000</v>
      </c>
    </row>
    <row r="339" customFormat="false" ht="38.25" hidden="false" customHeight="false" outlineLevel="0" collapsed="false">
      <c r="A339" s="79" t="s">
        <v>767</v>
      </c>
      <c r="B339" s="102" t="s">
        <v>1058</v>
      </c>
      <c r="C339" s="80" t="s">
        <v>746</v>
      </c>
      <c r="D339" s="80" t="s">
        <v>1311</v>
      </c>
      <c r="E339" s="80"/>
      <c r="F339" s="81" t="n">
        <f aca="false">F340</f>
        <v>6500</v>
      </c>
      <c r="G339" s="81" t="n">
        <f aca="false">G340</f>
        <v>0</v>
      </c>
      <c r="H339" s="81" t="n">
        <f aca="false">H340</f>
        <v>6500</v>
      </c>
    </row>
    <row r="340" customFormat="false" ht="25.5" hidden="false" customHeight="false" outlineLevel="0" collapsed="false">
      <c r="A340" s="79" t="s">
        <v>1147</v>
      </c>
      <c r="B340" s="102" t="s">
        <v>1058</v>
      </c>
      <c r="C340" s="80" t="s">
        <v>746</v>
      </c>
      <c r="D340" s="80" t="s">
        <v>1311</v>
      </c>
      <c r="E340" s="80" t="s">
        <v>1148</v>
      </c>
      <c r="F340" s="81" t="n">
        <f aca="false">F341</f>
        <v>6500</v>
      </c>
      <c r="G340" s="81" t="n">
        <f aca="false">G341</f>
        <v>0</v>
      </c>
      <c r="H340" s="81" t="n">
        <f aca="false">H341</f>
        <v>6500</v>
      </c>
    </row>
    <row r="341" customFormat="false" ht="12.75" hidden="false" customHeight="false" outlineLevel="0" collapsed="false">
      <c r="A341" s="79" t="s">
        <v>151</v>
      </c>
      <c r="B341" s="102" t="s">
        <v>1058</v>
      </c>
      <c r="C341" s="80" t="s">
        <v>746</v>
      </c>
      <c r="D341" s="80" t="s">
        <v>1311</v>
      </c>
      <c r="E341" s="80" t="s">
        <v>1149</v>
      </c>
      <c r="F341" s="81" t="n">
        <f aca="false">F342</f>
        <v>6500</v>
      </c>
      <c r="G341" s="81" t="n">
        <f aca="false">G342</f>
        <v>0</v>
      </c>
      <c r="H341" s="81" t="n">
        <f aca="false">H342</f>
        <v>6500</v>
      </c>
    </row>
    <row r="342" customFormat="false" ht="12.75" hidden="false" customHeight="false" outlineLevel="0" collapsed="false">
      <c r="A342" s="79" t="s">
        <v>1150</v>
      </c>
      <c r="B342" s="102" t="s">
        <v>1058</v>
      </c>
      <c r="C342" s="80" t="s">
        <v>746</v>
      </c>
      <c r="D342" s="80" t="s">
        <v>1311</v>
      </c>
      <c r="E342" s="80" t="s">
        <v>1151</v>
      </c>
      <c r="F342" s="81" t="n">
        <v>6500</v>
      </c>
      <c r="G342" s="81" t="n">
        <v>0</v>
      </c>
      <c r="H342" s="81" t="n">
        <v>6500</v>
      </c>
    </row>
    <row r="343" customFormat="false" ht="25.5" hidden="false" customHeight="false" outlineLevel="0" collapsed="false">
      <c r="A343" s="79" t="s">
        <v>594</v>
      </c>
      <c r="B343" s="102" t="s">
        <v>1058</v>
      </c>
      <c r="C343" s="80" t="s">
        <v>746</v>
      </c>
      <c r="D343" s="80" t="s">
        <v>1280</v>
      </c>
      <c r="E343" s="80"/>
      <c r="F343" s="81" t="n">
        <f aca="false">F344</f>
        <v>120000</v>
      </c>
      <c r="G343" s="81" t="n">
        <f aca="false">G344</f>
        <v>0</v>
      </c>
      <c r="H343" s="81" t="n">
        <f aca="false">H344</f>
        <v>120000</v>
      </c>
    </row>
    <row r="344" customFormat="false" ht="25.5" hidden="false" customHeight="false" outlineLevel="0" collapsed="false">
      <c r="A344" s="79" t="s">
        <v>1103</v>
      </c>
      <c r="B344" s="102" t="s">
        <v>1058</v>
      </c>
      <c r="C344" s="80" t="s">
        <v>746</v>
      </c>
      <c r="D344" s="80" t="s">
        <v>1280</v>
      </c>
      <c r="E344" s="80" t="s">
        <v>1104</v>
      </c>
      <c r="F344" s="81" t="n">
        <f aca="false">F345</f>
        <v>120000</v>
      </c>
      <c r="G344" s="81" t="n">
        <f aca="false">G345</f>
        <v>0</v>
      </c>
      <c r="H344" s="81" t="n">
        <f aca="false">H345</f>
        <v>120000</v>
      </c>
    </row>
    <row r="345" customFormat="false" ht="25.5" hidden="false" customHeight="false" outlineLevel="0" collapsed="false">
      <c r="A345" s="79" t="s">
        <v>1105</v>
      </c>
      <c r="B345" s="102" t="s">
        <v>1058</v>
      </c>
      <c r="C345" s="80" t="s">
        <v>746</v>
      </c>
      <c r="D345" s="80" t="s">
        <v>1280</v>
      </c>
      <c r="E345" s="80" t="s">
        <v>1106</v>
      </c>
      <c r="F345" s="81" t="n">
        <f aca="false">F346</f>
        <v>120000</v>
      </c>
      <c r="G345" s="81" t="n">
        <f aca="false">G346</f>
        <v>0</v>
      </c>
      <c r="H345" s="81" t="n">
        <f aca="false">H346</f>
        <v>120000</v>
      </c>
    </row>
    <row r="346" customFormat="false" ht="12.75" hidden="false" customHeight="false" outlineLevel="0" collapsed="false">
      <c r="A346" s="79" t="s">
        <v>1107</v>
      </c>
      <c r="B346" s="102" t="s">
        <v>1058</v>
      </c>
      <c r="C346" s="80" t="s">
        <v>746</v>
      </c>
      <c r="D346" s="80" t="s">
        <v>1280</v>
      </c>
      <c r="E346" s="80" t="s">
        <v>1108</v>
      </c>
      <c r="F346" s="81" t="n">
        <v>120000</v>
      </c>
      <c r="G346" s="81" t="n">
        <v>0</v>
      </c>
      <c r="H346" s="81" t="n">
        <v>120000</v>
      </c>
    </row>
    <row r="347" customFormat="false" ht="38.25" hidden="false" customHeight="false" outlineLevel="0" collapsed="false">
      <c r="A347" s="79" t="s">
        <v>302</v>
      </c>
      <c r="B347" s="102" t="s">
        <v>1058</v>
      </c>
      <c r="C347" s="80" t="s">
        <v>746</v>
      </c>
      <c r="D347" s="80" t="s">
        <v>1312</v>
      </c>
      <c r="E347" s="80"/>
      <c r="F347" s="81" t="n">
        <f aca="false">F348</f>
        <v>30000</v>
      </c>
      <c r="G347" s="81" t="n">
        <f aca="false">G348</f>
        <v>0</v>
      </c>
      <c r="H347" s="81" t="n">
        <f aca="false">H348</f>
        <v>30000</v>
      </c>
    </row>
    <row r="348" customFormat="false" ht="25.5" hidden="false" customHeight="false" outlineLevel="0" collapsed="false">
      <c r="A348" s="79" t="s">
        <v>1147</v>
      </c>
      <c r="B348" s="102" t="s">
        <v>1058</v>
      </c>
      <c r="C348" s="80" t="s">
        <v>746</v>
      </c>
      <c r="D348" s="80" t="s">
        <v>1312</v>
      </c>
      <c r="E348" s="80" t="s">
        <v>1148</v>
      </c>
      <c r="F348" s="81" t="n">
        <f aca="false">F349</f>
        <v>30000</v>
      </c>
      <c r="G348" s="81" t="n">
        <f aca="false">G349</f>
        <v>0</v>
      </c>
      <c r="H348" s="81" t="n">
        <f aca="false">H349</f>
        <v>30000</v>
      </c>
    </row>
    <row r="349" customFormat="false" ht="12.75" hidden="false" customHeight="false" outlineLevel="0" collapsed="false">
      <c r="A349" s="79" t="s">
        <v>151</v>
      </c>
      <c r="B349" s="102" t="s">
        <v>1058</v>
      </c>
      <c r="C349" s="80" t="s">
        <v>746</v>
      </c>
      <c r="D349" s="80" t="s">
        <v>1312</v>
      </c>
      <c r="E349" s="80" t="s">
        <v>1149</v>
      </c>
      <c r="F349" s="81" t="n">
        <f aca="false">F350</f>
        <v>30000</v>
      </c>
      <c r="G349" s="81" t="n">
        <f aca="false">G350</f>
        <v>0</v>
      </c>
      <c r="H349" s="81" t="n">
        <f aca="false">H350</f>
        <v>30000</v>
      </c>
    </row>
    <row r="350" customFormat="false" ht="12.75" hidden="false" customHeight="false" outlineLevel="0" collapsed="false">
      <c r="A350" s="79" t="s">
        <v>1150</v>
      </c>
      <c r="B350" s="102" t="s">
        <v>1058</v>
      </c>
      <c r="C350" s="80" t="s">
        <v>746</v>
      </c>
      <c r="D350" s="80" t="s">
        <v>1312</v>
      </c>
      <c r="E350" s="80" t="s">
        <v>1151</v>
      </c>
      <c r="F350" s="81" t="n">
        <v>30000</v>
      </c>
      <c r="G350" s="81" t="n">
        <v>0</v>
      </c>
      <c r="H350" s="81" t="n">
        <v>30000</v>
      </c>
    </row>
    <row r="351" customFormat="false" ht="12.75" hidden="false" customHeight="false" outlineLevel="0" collapsed="false">
      <c r="A351" s="79" t="s">
        <v>1257</v>
      </c>
      <c r="B351" s="102" t="s">
        <v>1058</v>
      </c>
      <c r="C351" s="80" t="s">
        <v>746</v>
      </c>
      <c r="D351" s="80" t="s">
        <v>1258</v>
      </c>
      <c r="E351" s="80"/>
      <c r="F351" s="81" t="n">
        <f aca="false">F352+F356+F359</f>
        <v>10131299.4</v>
      </c>
      <c r="G351" s="81" t="n">
        <f aca="false">G352+G356+G359</f>
        <v>0</v>
      </c>
      <c r="H351" s="81" t="n">
        <f aca="false">H352+H356+H359</f>
        <v>10131299.4</v>
      </c>
    </row>
    <row r="352" customFormat="false" ht="38.25" hidden="false" customHeight="false" outlineLevel="0" collapsed="false">
      <c r="A352" s="79" t="s">
        <v>16</v>
      </c>
      <c r="B352" s="102" t="s">
        <v>1058</v>
      </c>
      <c r="C352" s="80" t="s">
        <v>746</v>
      </c>
      <c r="D352" s="80" t="s">
        <v>1258</v>
      </c>
      <c r="E352" s="80" t="s">
        <v>1092</v>
      </c>
      <c r="F352" s="81" t="n">
        <f aca="false">F353</f>
        <v>8734500</v>
      </c>
      <c r="G352" s="81" t="n">
        <f aca="false">G353</f>
        <v>0</v>
      </c>
      <c r="H352" s="81" t="n">
        <f aca="false">H353</f>
        <v>8734500</v>
      </c>
    </row>
    <row r="353" customFormat="false" ht="12.75" hidden="false" customHeight="false" outlineLevel="0" collapsed="false">
      <c r="A353" s="79" t="s">
        <v>155</v>
      </c>
      <c r="B353" s="102" t="s">
        <v>1058</v>
      </c>
      <c r="C353" s="80" t="s">
        <v>746</v>
      </c>
      <c r="D353" s="80" t="s">
        <v>1258</v>
      </c>
      <c r="E353" s="80" t="s">
        <v>1259</v>
      </c>
      <c r="F353" s="81" t="n">
        <f aca="false">F354+F355</f>
        <v>8734500</v>
      </c>
      <c r="G353" s="81" t="n">
        <f aca="false">G354+G355</f>
        <v>0</v>
      </c>
      <c r="H353" s="81" t="n">
        <f aca="false">H354+H355</f>
        <v>8734500</v>
      </c>
    </row>
    <row r="354" customFormat="false" ht="12.75" hidden="false" customHeight="false" outlineLevel="0" collapsed="false">
      <c r="A354" s="79" t="s">
        <v>1260</v>
      </c>
      <c r="B354" s="102" t="s">
        <v>1058</v>
      </c>
      <c r="C354" s="80" t="s">
        <v>746</v>
      </c>
      <c r="D354" s="80" t="s">
        <v>1258</v>
      </c>
      <c r="E354" s="80" t="s">
        <v>1261</v>
      </c>
      <c r="F354" s="81" t="n">
        <v>6707800</v>
      </c>
      <c r="G354" s="81" t="n">
        <v>0</v>
      </c>
      <c r="H354" s="81" t="n">
        <v>6707800</v>
      </c>
    </row>
    <row r="355" customFormat="false" ht="25.5" hidden="false" customHeight="false" outlineLevel="0" collapsed="false">
      <c r="A355" s="79" t="s">
        <v>1262</v>
      </c>
      <c r="B355" s="102" t="s">
        <v>1058</v>
      </c>
      <c r="C355" s="80" t="s">
        <v>746</v>
      </c>
      <c r="D355" s="80" t="s">
        <v>1258</v>
      </c>
      <c r="E355" s="80" t="s">
        <v>1263</v>
      </c>
      <c r="F355" s="81" t="n">
        <v>2026700</v>
      </c>
      <c r="G355" s="81" t="n">
        <v>0</v>
      </c>
      <c r="H355" s="81" t="n">
        <v>2026700</v>
      </c>
    </row>
    <row r="356" customFormat="false" ht="25.5" hidden="false" customHeight="false" outlineLevel="0" collapsed="false">
      <c r="A356" s="79" t="s">
        <v>1103</v>
      </c>
      <c r="B356" s="102" t="s">
        <v>1058</v>
      </c>
      <c r="C356" s="80" t="s">
        <v>746</v>
      </c>
      <c r="D356" s="80" t="s">
        <v>1258</v>
      </c>
      <c r="E356" s="80" t="s">
        <v>1104</v>
      </c>
      <c r="F356" s="81" t="n">
        <f aca="false">F357</f>
        <v>1395300</v>
      </c>
      <c r="G356" s="81" t="n">
        <f aca="false">G357</f>
        <v>0</v>
      </c>
      <c r="H356" s="81" t="n">
        <f aca="false">H357</f>
        <v>1395300</v>
      </c>
    </row>
    <row r="357" customFormat="false" ht="25.5" hidden="false" customHeight="false" outlineLevel="0" collapsed="false">
      <c r="A357" s="79" t="s">
        <v>1105</v>
      </c>
      <c r="B357" s="102" t="s">
        <v>1058</v>
      </c>
      <c r="C357" s="80" t="s">
        <v>746</v>
      </c>
      <c r="D357" s="80" t="s">
        <v>1258</v>
      </c>
      <c r="E357" s="80" t="s">
        <v>1106</v>
      </c>
      <c r="F357" s="81" t="n">
        <f aca="false">F358</f>
        <v>1395300</v>
      </c>
      <c r="G357" s="81" t="n">
        <f aca="false">G358</f>
        <v>0</v>
      </c>
      <c r="H357" s="81" t="n">
        <f aca="false">H358</f>
        <v>1395300</v>
      </c>
    </row>
    <row r="358" customFormat="false" ht="12.75" hidden="false" customHeight="false" outlineLevel="0" collapsed="false">
      <c r="A358" s="79" t="s">
        <v>1107</v>
      </c>
      <c r="B358" s="102" t="s">
        <v>1058</v>
      </c>
      <c r="C358" s="80" t="s">
        <v>746</v>
      </c>
      <c r="D358" s="80" t="s">
        <v>1258</v>
      </c>
      <c r="E358" s="80" t="s">
        <v>1108</v>
      </c>
      <c r="F358" s="81" t="n">
        <v>1395300</v>
      </c>
      <c r="G358" s="81" t="n">
        <v>0</v>
      </c>
      <c r="H358" s="81" t="n">
        <v>1395300</v>
      </c>
    </row>
    <row r="359" customFormat="false" ht="12.75" hidden="false" customHeight="false" outlineLevel="0" collapsed="false">
      <c r="A359" s="79" t="s">
        <v>37</v>
      </c>
      <c r="B359" s="102" t="s">
        <v>1058</v>
      </c>
      <c r="C359" s="80" t="s">
        <v>746</v>
      </c>
      <c r="D359" s="80" t="s">
        <v>1258</v>
      </c>
      <c r="E359" s="80" t="s">
        <v>1109</v>
      </c>
      <c r="F359" s="81" t="n">
        <f aca="false">F360</f>
        <v>1499.4</v>
      </c>
      <c r="G359" s="81" t="n">
        <f aca="false">G360</f>
        <v>0</v>
      </c>
      <c r="H359" s="81" t="n">
        <f aca="false">H360</f>
        <v>1499.4</v>
      </c>
    </row>
    <row r="360" customFormat="false" ht="12.75" hidden="false" customHeight="false" outlineLevel="0" collapsed="false">
      <c r="A360" s="79" t="s">
        <v>1110</v>
      </c>
      <c r="B360" s="102" t="s">
        <v>1058</v>
      </c>
      <c r="C360" s="80" t="s">
        <v>746</v>
      </c>
      <c r="D360" s="80" t="s">
        <v>1258</v>
      </c>
      <c r="E360" s="80" t="s">
        <v>1111</v>
      </c>
      <c r="F360" s="81" t="n">
        <f aca="false">F361+F362</f>
        <v>1499.4</v>
      </c>
      <c r="G360" s="81" t="n">
        <f aca="false">G361+G362</f>
        <v>0</v>
      </c>
      <c r="H360" s="81" t="n">
        <f aca="false">H361+H362</f>
        <v>1499.4</v>
      </c>
    </row>
    <row r="361" customFormat="false" ht="12.75" hidden="false" customHeight="false" outlineLevel="0" collapsed="false">
      <c r="A361" s="79" t="s">
        <v>1112</v>
      </c>
      <c r="B361" s="102" t="s">
        <v>1058</v>
      </c>
      <c r="C361" s="80" t="s">
        <v>746</v>
      </c>
      <c r="D361" s="80" t="s">
        <v>1258</v>
      </c>
      <c r="E361" s="80" t="s">
        <v>1113</v>
      </c>
      <c r="F361" s="81" t="n">
        <v>1496</v>
      </c>
      <c r="G361" s="81" t="n">
        <v>0</v>
      </c>
      <c r="H361" s="81" t="n">
        <v>1496</v>
      </c>
    </row>
    <row r="362" customFormat="false" ht="12.75" hidden="false" customHeight="false" outlineLevel="0" collapsed="false">
      <c r="A362" s="79" t="s">
        <v>1116</v>
      </c>
      <c r="B362" s="102" t="s">
        <v>1058</v>
      </c>
      <c r="C362" s="80" t="s">
        <v>746</v>
      </c>
      <c r="D362" s="80" t="s">
        <v>1258</v>
      </c>
      <c r="E362" s="80" t="s">
        <v>1117</v>
      </c>
      <c r="F362" s="81" t="n">
        <v>3.4</v>
      </c>
      <c r="G362" s="81" t="n">
        <v>0</v>
      </c>
      <c r="H362" s="81" t="n">
        <v>3.4</v>
      </c>
    </row>
    <row r="363" customFormat="false" ht="12.75" hidden="false" customHeight="false" outlineLevel="0" collapsed="false">
      <c r="A363" s="101" t="s">
        <v>1328</v>
      </c>
      <c r="B363" s="102" t="s">
        <v>1058</v>
      </c>
      <c r="C363" s="103" t="s">
        <v>834</v>
      </c>
      <c r="D363" s="103"/>
      <c r="E363" s="103"/>
      <c r="F363" s="104" t="n">
        <f aca="false">F364+F369</f>
        <v>21707200</v>
      </c>
      <c r="G363" s="104" t="n">
        <f aca="false">G364+G369</f>
        <v>0</v>
      </c>
      <c r="H363" s="104" t="n">
        <f aca="false">H364+H369</f>
        <v>21707200</v>
      </c>
    </row>
    <row r="364" customFormat="false" ht="12.75" hidden="false" customHeight="false" outlineLevel="0" collapsed="false">
      <c r="A364" s="76" t="s">
        <v>844</v>
      </c>
      <c r="B364" s="105" t="s">
        <v>1058</v>
      </c>
      <c r="C364" s="77" t="s">
        <v>845</v>
      </c>
      <c r="D364" s="77"/>
      <c r="E364" s="77"/>
      <c r="F364" s="78" t="n">
        <f aca="false">F365</f>
        <v>517800</v>
      </c>
      <c r="G364" s="78" t="n">
        <f aca="false">G365</f>
        <v>0</v>
      </c>
      <c r="H364" s="78" t="n">
        <f aca="false">H365</f>
        <v>517800</v>
      </c>
    </row>
    <row r="365" customFormat="false" ht="12.75" hidden="false" customHeight="false" outlineLevel="0" collapsed="false">
      <c r="A365" s="79" t="s">
        <v>856</v>
      </c>
      <c r="B365" s="102" t="s">
        <v>1058</v>
      </c>
      <c r="C365" s="80" t="s">
        <v>845</v>
      </c>
      <c r="D365" s="80" t="s">
        <v>1281</v>
      </c>
      <c r="E365" s="80"/>
      <c r="F365" s="81" t="n">
        <f aca="false">F366</f>
        <v>517800</v>
      </c>
      <c r="G365" s="81" t="n">
        <f aca="false">G366</f>
        <v>0</v>
      </c>
      <c r="H365" s="81" t="n">
        <f aca="false">H366</f>
        <v>517800</v>
      </c>
    </row>
    <row r="366" customFormat="false" ht="25.5" hidden="false" customHeight="false" outlineLevel="0" collapsed="false">
      <c r="A366" s="79" t="s">
        <v>1147</v>
      </c>
      <c r="B366" s="102" t="s">
        <v>1058</v>
      </c>
      <c r="C366" s="80" t="s">
        <v>845</v>
      </c>
      <c r="D366" s="80" t="s">
        <v>1281</v>
      </c>
      <c r="E366" s="80" t="s">
        <v>1148</v>
      </c>
      <c r="F366" s="81" t="n">
        <f aca="false">F367</f>
        <v>517800</v>
      </c>
      <c r="G366" s="81" t="n">
        <f aca="false">G367</f>
        <v>0</v>
      </c>
      <c r="H366" s="81" t="n">
        <f aca="false">H367</f>
        <v>517800</v>
      </c>
    </row>
    <row r="367" customFormat="false" ht="12.75" hidden="false" customHeight="false" outlineLevel="0" collapsed="false">
      <c r="A367" s="79" t="s">
        <v>151</v>
      </c>
      <c r="B367" s="102" t="s">
        <v>1058</v>
      </c>
      <c r="C367" s="80" t="s">
        <v>845</v>
      </c>
      <c r="D367" s="80" t="s">
        <v>1281</v>
      </c>
      <c r="E367" s="80" t="s">
        <v>1149</v>
      </c>
      <c r="F367" s="81" t="n">
        <f aca="false">F368</f>
        <v>517800</v>
      </c>
      <c r="G367" s="81" t="n">
        <f aca="false">G368</f>
        <v>0</v>
      </c>
      <c r="H367" s="81" t="n">
        <f aca="false">H368</f>
        <v>517800</v>
      </c>
    </row>
    <row r="368" customFormat="false" ht="12.75" hidden="false" customHeight="false" outlineLevel="0" collapsed="false">
      <c r="A368" s="79" t="s">
        <v>1150</v>
      </c>
      <c r="B368" s="102" t="s">
        <v>1058</v>
      </c>
      <c r="C368" s="80" t="s">
        <v>845</v>
      </c>
      <c r="D368" s="80" t="s">
        <v>1281</v>
      </c>
      <c r="E368" s="80" t="s">
        <v>1151</v>
      </c>
      <c r="F368" s="81" t="n">
        <v>517800</v>
      </c>
      <c r="G368" s="81" t="n">
        <v>0</v>
      </c>
      <c r="H368" s="81" t="n">
        <v>517800</v>
      </c>
    </row>
    <row r="369" customFormat="false" ht="12.75" hidden="false" customHeight="false" outlineLevel="0" collapsed="false">
      <c r="A369" s="76" t="s">
        <v>1337</v>
      </c>
      <c r="B369" s="105" t="s">
        <v>1058</v>
      </c>
      <c r="C369" s="77" t="s">
        <v>890</v>
      </c>
      <c r="D369" s="77"/>
      <c r="E369" s="77"/>
      <c r="F369" s="78" t="n">
        <f aca="false">F370+F374+F378</f>
        <v>21189400</v>
      </c>
      <c r="G369" s="78" t="n">
        <f aca="false">G370+G374+G378</f>
        <v>0</v>
      </c>
      <c r="H369" s="78" t="n">
        <f aca="false">H370+H374+H378</f>
        <v>21189400</v>
      </c>
    </row>
    <row r="370" customFormat="false" ht="12.75" hidden="false" customHeight="false" outlineLevel="0" collapsed="false">
      <c r="A370" s="79" t="s">
        <v>891</v>
      </c>
      <c r="B370" s="102" t="s">
        <v>1058</v>
      </c>
      <c r="C370" s="80" t="s">
        <v>890</v>
      </c>
      <c r="D370" s="80" t="s">
        <v>1338</v>
      </c>
      <c r="E370" s="80"/>
      <c r="F370" s="81" t="n">
        <f aca="false">F371</f>
        <v>5728700</v>
      </c>
      <c r="G370" s="81" t="n">
        <f aca="false">G371</f>
        <v>0</v>
      </c>
      <c r="H370" s="81" t="n">
        <f aca="false">H371</f>
        <v>5728700</v>
      </c>
    </row>
    <row r="371" customFormat="false" ht="12.75" hidden="false" customHeight="false" outlineLevel="0" collapsed="false">
      <c r="A371" s="79" t="s">
        <v>159</v>
      </c>
      <c r="B371" s="102" t="s">
        <v>1058</v>
      </c>
      <c r="C371" s="80" t="s">
        <v>890</v>
      </c>
      <c r="D371" s="80" t="s">
        <v>1338</v>
      </c>
      <c r="E371" s="80" t="s">
        <v>1132</v>
      </c>
      <c r="F371" s="81" t="n">
        <f aca="false">F372</f>
        <v>5728700</v>
      </c>
      <c r="G371" s="81" t="n">
        <f aca="false">G372</f>
        <v>0</v>
      </c>
      <c r="H371" s="81" t="n">
        <f aca="false">H372</f>
        <v>5728700</v>
      </c>
    </row>
    <row r="372" customFormat="false" ht="25.5" hidden="false" customHeight="false" outlineLevel="0" collapsed="false">
      <c r="A372" s="79" t="s">
        <v>1133</v>
      </c>
      <c r="B372" s="102" t="s">
        <v>1058</v>
      </c>
      <c r="C372" s="80" t="s">
        <v>890</v>
      </c>
      <c r="D372" s="80" t="s">
        <v>1338</v>
      </c>
      <c r="E372" s="80" t="s">
        <v>1134</v>
      </c>
      <c r="F372" s="81" t="n">
        <f aca="false">F373</f>
        <v>5728700</v>
      </c>
      <c r="G372" s="81" t="n">
        <f aca="false">G373</f>
        <v>0</v>
      </c>
      <c r="H372" s="81" t="n">
        <f aca="false">H373</f>
        <v>5728700</v>
      </c>
    </row>
    <row r="373" customFormat="false" ht="25.5" hidden="false" customHeight="false" outlineLevel="0" collapsed="false">
      <c r="A373" s="79" t="s">
        <v>1304</v>
      </c>
      <c r="B373" s="102" t="s">
        <v>1058</v>
      </c>
      <c r="C373" s="80" t="s">
        <v>890</v>
      </c>
      <c r="D373" s="80" t="s">
        <v>1338</v>
      </c>
      <c r="E373" s="80" t="s">
        <v>1305</v>
      </c>
      <c r="F373" s="81" t="n">
        <v>5728700</v>
      </c>
      <c r="G373" s="81" t="n">
        <f aca="false">G374</f>
        <v>0</v>
      </c>
      <c r="H373" s="81" t="n">
        <v>5728700</v>
      </c>
    </row>
    <row r="374" customFormat="false" ht="12.75" hidden="false" customHeight="false" outlineLevel="0" collapsed="false">
      <c r="A374" s="79" t="s">
        <v>895</v>
      </c>
      <c r="B374" s="102" t="s">
        <v>1058</v>
      </c>
      <c r="C374" s="80" t="s">
        <v>890</v>
      </c>
      <c r="D374" s="80" t="s">
        <v>1339</v>
      </c>
      <c r="E374" s="80"/>
      <c r="F374" s="81" t="n">
        <f aca="false">F375</f>
        <v>7478300</v>
      </c>
      <c r="G374" s="81" t="n">
        <f aca="false">G375</f>
        <v>0</v>
      </c>
      <c r="H374" s="81" t="n">
        <f aca="false">H375</f>
        <v>7478300</v>
      </c>
    </row>
    <row r="375" customFormat="false" ht="12.75" hidden="false" customHeight="false" outlineLevel="0" collapsed="false">
      <c r="A375" s="79" t="s">
        <v>159</v>
      </c>
      <c r="B375" s="102" t="s">
        <v>1058</v>
      </c>
      <c r="C375" s="80" t="s">
        <v>890</v>
      </c>
      <c r="D375" s="80" t="s">
        <v>1339</v>
      </c>
      <c r="E375" s="80" t="s">
        <v>1132</v>
      </c>
      <c r="F375" s="81" t="n">
        <f aca="false">F376</f>
        <v>7478300</v>
      </c>
      <c r="G375" s="81" t="n">
        <f aca="false">G376</f>
        <v>0</v>
      </c>
      <c r="H375" s="81" t="n">
        <f aca="false">H376</f>
        <v>7478300</v>
      </c>
    </row>
    <row r="376" customFormat="false" ht="25.5" hidden="false" customHeight="false" outlineLevel="0" collapsed="false">
      <c r="A376" s="79" t="s">
        <v>1133</v>
      </c>
      <c r="B376" s="102" t="s">
        <v>1058</v>
      </c>
      <c r="C376" s="80" t="s">
        <v>890</v>
      </c>
      <c r="D376" s="80" t="s">
        <v>1339</v>
      </c>
      <c r="E376" s="80" t="s">
        <v>1134</v>
      </c>
      <c r="F376" s="81" t="n">
        <f aca="false">F377</f>
        <v>7478300</v>
      </c>
      <c r="G376" s="81" t="n">
        <f aca="false">G377</f>
        <v>0</v>
      </c>
      <c r="H376" s="81" t="n">
        <f aca="false">H377</f>
        <v>7478300</v>
      </c>
    </row>
    <row r="377" customFormat="false" ht="25.5" hidden="false" customHeight="false" outlineLevel="0" collapsed="false">
      <c r="A377" s="79" t="s">
        <v>1304</v>
      </c>
      <c r="B377" s="102" t="s">
        <v>1058</v>
      </c>
      <c r="C377" s="80" t="s">
        <v>890</v>
      </c>
      <c r="D377" s="80" t="s">
        <v>1339</v>
      </c>
      <c r="E377" s="80" t="s">
        <v>1305</v>
      </c>
      <c r="F377" s="81" t="n">
        <v>7478300</v>
      </c>
      <c r="G377" s="81" t="n">
        <v>0</v>
      </c>
      <c r="H377" s="81" t="n">
        <v>7478300</v>
      </c>
    </row>
    <row r="378" customFormat="false" ht="12.75" hidden="false" customHeight="false" outlineLevel="0" collapsed="false">
      <c r="A378" s="79" t="s">
        <v>899</v>
      </c>
      <c r="B378" s="102" t="s">
        <v>1058</v>
      </c>
      <c r="C378" s="80" t="s">
        <v>890</v>
      </c>
      <c r="D378" s="80" t="s">
        <v>1340</v>
      </c>
      <c r="E378" s="80"/>
      <c r="F378" s="81" t="n">
        <f aca="false">F379</f>
        <v>7982400</v>
      </c>
      <c r="G378" s="81"/>
      <c r="H378" s="81" t="n">
        <f aca="false">H379</f>
        <v>7982400</v>
      </c>
    </row>
    <row r="379" customFormat="false" ht="12.75" hidden="false" customHeight="false" outlineLevel="0" collapsed="false">
      <c r="A379" s="79" t="s">
        <v>159</v>
      </c>
      <c r="B379" s="102" t="s">
        <v>1058</v>
      </c>
      <c r="C379" s="80" t="s">
        <v>890</v>
      </c>
      <c r="D379" s="80" t="s">
        <v>1340</v>
      </c>
      <c r="E379" s="80" t="s">
        <v>1132</v>
      </c>
      <c r="F379" s="81" t="n">
        <f aca="false">F380</f>
        <v>7982400</v>
      </c>
      <c r="G379" s="81" t="n">
        <f aca="false">G380</f>
        <v>0</v>
      </c>
      <c r="H379" s="81" t="n">
        <f aca="false">H380</f>
        <v>7982400</v>
      </c>
    </row>
    <row r="380" customFormat="false" ht="25.5" hidden="false" customHeight="false" outlineLevel="0" collapsed="false">
      <c r="A380" s="79" t="s">
        <v>1133</v>
      </c>
      <c r="B380" s="102" t="s">
        <v>1058</v>
      </c>
      <c r="C380" s="80" t="s">
        <v>890</v>
      </c>
      <c r="D380" s="80" t="s">
        <v>1340</v>
      </c>
      <c r="E380" s="80" t="s">
        <v>1134</v>
      </c>
      <c r="F380" s="81" t="n">
        <f aca="false">F381</f>
        <v>7982400</v>
      </c>
      <c r="G380" s="81" t="n">
        <f aca="false">G381</f>
        <v>0</v>
      </c>
      <c r="H380" s="81" t="n">
        <f aca="false">H381</f>
        <v>7982400</v>
      </c>
    </row>
    <row r="381" customFormat="false" ht="25.5" hidden="false" customHeight="false" outlineLevel="0" collapsed="false">
      <c r="A381" s="79" t="s">
        <v>1304</v>
      </c>
      <c r="B381" s="102" t="s">
        <v>1058</v>
      </c>
      <c r="C381" s="80" t="s">
        <v>890</v>
      </c>
      <c r="D381" s="80" t="s">
        <v>1340</v>
      </c>
      <c r="E381" s="80" t="s">
        <v>1305</v>
      </c>
      <c r="F381" s="81" t="n">
        <v>7982400</v>
      </c>
      <c r="G381" s="81" t="n">
        <v>0</v>
      </c>
      <c r="H381" s="81" t="n">
        <v>7982400</v>
      </c>
    </row>
    <row r="382" customFormat="false" ht="25.5" hidden="false" customHeight="false" outlineLevel="0" collapsed="false">
      <c r="A382" s="107" t="s">
        <v>1371</v>
      </c>
      <c r="B382" s="108" t="s">
        <v>1074</v>
      </c>
      <c r="C382" s="109"/>
      <c r="D382" s="109"/>
      <c r="E382" s="109"/>
      <c r="F382" s="110" t="n">
        <f aca="false">F383</f>
        <v>1869730</v>
      </c>
      <c r="G382" s="110" t="n">
        <f aca="false">G383</f>
        <v>0</v>
      </c>
      <c r="H382" s="110" t="n">
        <f aca="false">F382+G382</f>
        <v>1869730</v>
      </c>
    </row>
    <row r="383" customFormat="false" ht="12.75" hidden="false" customHeight="false" outlineLevel="0" collapsed="false">
      <c r="A383" s="101" t="s">
        <v>1089</v>
      </c>
      <c r="B383" s="102" t="s">
        <v>1074</v>
      </c>
      <c r="C383" s="103" t="s">
        <v>9</v>
      </c>
      <c r="D383" s="103"/>
      <c r="E383" s="103"/>
      <c r="F383" s="104" t="n">
        <f aca="false">F384</f>
        <v>1869730</v>
      </c>
      <c r="G383" s="104" t="n">
        <f aca="false">G384</f>
        <v>0</v>
      </c>
      <c r="H383" s="104" t="n">
        <f aca="false">F383+G383</f>
        <v>1869730</v>
      </c>
    </row>
    <row r="384" customFormat="false" ht="12.75" hidden="false" customHeight="false" outlineLevel="0" collapsed="false">
      <c r="A384" s="76" t="s">
        <v>1140</v>
      </c>
      <c r="B384" s="105" t="s">
        <v>1074</v>
      </c>
      <c r="C384" s="77" t="s">
        <v>117</v>
      </c>
      <c r="D384" s="77"/>
      <c r="E384" s="77"/>
      <c r="F384" s="78" t="n">
        <f aca="false">F385+F392</f>
        <v>1869730</v>
      </c>
      <c r="G384" s="78" t="n">
        <f aca="false">G385+G392</f>
        <v>0</v>
      </c>
      <c r="H384" s="78" t="n">
        <f aca="false">H385+H392</f>
        <v>1869730</v>
      </c>
    </row>
    <row r="385" customFormat="false" ht="25.5" hidden="false" customHeight="false" outlineLevel="0" collapsed="false">
      <c r="A385" s="79" t="s">
        <v>29</v>
      </c>
      <c r="B385" s="102" t="s">
        <v>1074</v>
      </c>
      <c r="C385" s="80" t="s">
        <v>117</v>
      </c>
      <c r="D385" s="80" t="s">
        <v>1100</v>
      </c>
      <c r="E385" s="80"/>
      <c r="F385" s="81" t="n">
        <f aca="false">F386+F389</f>
        <v>120980</v>
      </c>
      <c r="G385" s="81" t="n">
        <f aca="false">G386+G389</f>
        <v>0</v>
      </c>
      <c r="H385" s="81" t="n">
        <f aca="false">H386+H389</f>
        <v>120980</v>
      </c>
    </row>
    <row r="386" customFormat="false" ht="25.5" hidden="false" customHeight="false" outlineLevel="0" collapsed="false">
      <c r="A386" s="79" t="s">
        <v>1103</v>
      </c>
      <c r="B386" s="102" t="s">
        <v>1074</v>
      </c>
      <c r="C386" s="80" t="s">
        <v>117</v>
      </c>
      <c r="D386" s="80" t="s">
        <v>1100</v>
      </c>
      <c r="E386" s="80" t="s">
        <v>1104</v>
      </c>
      <c r="F386" s="81" t="n">
        <f aca="false">F387</f>
        <v>120900</v>
      </c>
      <c r="G386" s="81" t="n">
        <f aca="false">G387</f>
        <v>0</v>
      </c>
      <c r="H386" s="81" t="n">
        <f aca="false">H387</f>
        <v>120900</v>
      </c>
    </row>
    <row r="387" customFormat="false" ht="25.5" hidden="false" customHeight="false" outlineLevel="0" collapsed="false">
      <c r="A387" s="79" t="s">
        <v>1105</v>
      </c>
      <c r="B387" s="102" t="s">
        <v>1074</v>
      </c>
      <c r="C387" s="80" t="s">
        <v>117</v>
      </c>
      <c r="D387" s="80" t="s">
        <v>1100</v>
      </c>
      <c r="E387" s="80" t="s">
        <v>1106</v>
      </c>
      <c r="F387" s="81" t="n">
        <f aca="false">F388</f>
        <v>120900</v>
      </c>
      <c r="G387" s="81" t="n">
        <f aca="false">G388</f>
        <v>0</v>
      </c>
      <c r="H387" s="81" t="n">
        <f aca="false">H388</f>
        <v>120900</v>
      </c>
    </row>
    <row r="388" customFormat="false" ht="12.75" hidden="false" customHeight="false" outlineLevel="0" collapsed="false">
      <c r="A388" s="79" t="s">
        <v>1107</v>
      </c>
      <c r="B388" s="102" t="s">
        <v>1074</v>
      </c>
      <c r="C388" s="80" t="s">
        <v>117</v>
      </c>
      <c r="D388" s="80" t="s">
        <v>1100</v>
      </c>
      <c r="E388" s="80" t="s">
        <v>1108</v>
      </c>
      <c r="F388" s="81" t="n">
        <v>120900</v>
      </c>
      <c r="G388" s="81" t="n">
        <v>0</v>
      </c>
      <c r="H388" s="81" t="n">
        <v>120900</v>
      </c>
    </row>
    <row r="389" customFormat="false" ht="12.75" hidden="false" customHeight="false" outlineLevel="0" collapsed="false">
      <c r="A389" s="79" t="s">
        <v>37</v>
      </c>
      <c r="B389" s="102" t="s">
        <v>1074</v>
      </c>
      <c r="C389" s="80" t="s">
        <v>117</v>
      </c>
      <c r="D389" s="80" t="s">
        <v>1100</v>
      </c>
      <c r="E389" s="80" t="s">
        <v>1109</v>
      </c>
      <c r="F389" s="81" t="n">
        <f aca="false">F391</f>
        <v>80</v>
      </c>
      <c r="G389" s="81" t="n">
        <f aca="false">G390</f>
        <v>0</v>
      </c>
      <c r="H389" s="81" t="n">
        <f aca="false">H391</f>
        <v>80</v>
      </c>
    </row>
    <row r="390" customFormat="false" ht="12.75" hidden="false" customHeight="false" outlineLevel="0" collapsed="false">
      <c r="A390" s="79" t="s">
        <v>1110</v>
      </c>
      <c r="B390" s="102" t="s">
        <v>1074</v>
      </c>
      <c r="C390" s="80" t="s">
        <v>117</v>
      </c>
      <c r="D390" s="80" t="s">
        <v>1100</v>
      </c>
      <c r="E390" s="80" t="s">
        <v>1111</v>
      </c>
      <c r="F390" s="81" t="n">
        <f aca="false">F391</f>
        <v>80</v>
      </c>
      <c r="G390" s="81" t="n">
        <f aca="false">G391</f>
        <v>0</v>
      </c>
      <c r="H390" s="81" t="n">
        <f aca="false">H391</f>
        <v>80</v>
      </c>
    </row>
    <row r="391" customFormat="false" ht="12.75" hidden="false" customHeight="false" outlineLevel="0" collapsed="false">
      <c r="A391" s="79" t="s">
        <v>1116</v>
      </c>
      <c r="B391" s="102" t="s">
        <v>1074</v>
      </c>
      <c r="C391" s="80" t="s">
        <v>117</v>
      </c>
      <c r="D391" s="80" t="s">
        <v>1100</v>
      </c>
      <c r="E391" s="80" t="s">
        <v>1117</v>
      </c>
      <c r="F391" s="81" t="n">
        <v>80</v>
      </c>
      <c r="G391" s="81" t="n">
        <v>0</v>
      </c>
      <c r="H391" s="81" t="n">
        <v>80</v>
      </c>
    </row>
    <row r="392" customFormat="false" ht="25.5" hidden="false" customHeight="false" outlineLevel="0" collapsed="false">
      <c r="A392" s="79" t="s">
        <v>29</v>
      </c>
      <c r="B392" s="102" t="s">
        <v>1074</v>
      </c>
      <c r="C392" s="80" t="s">
        <v>117</v>
      </c>
      <c r="D392" s="80" t="s">
        <v>1142</v>
      </c>
      <c r="E392" s="80"/>
      <c r="F392" s="81" t="n">
        <f aca="false">F393</f>
        <v>1748750</v>
      </c>
      <c r="G392" s="81" t="n">
        <f aca="false">G393</f>
        <v>0</v>
      </c>
      <c r="H392" s="81" t="n">
        <f aca="false">H393</f>
        <v>1748750</v>
      </c>
    </row>
    <row r="393" customFormat="false" ht="38.25" hidden="false" customHeight="false" outlineLevel="0" collapsed="false">
      <c r="A393" s="79" t="s">
        <v>16</v>
      </c>
      <c r="B393" s="102" t="s">
        <v>1074</v>
      </c>
      <c r="C393" s="80" t="s">
        <v>117</v>
      </c>
      <c r="D393" s="80" t="s">
        <v>1142</v>
      </c>
      <c r="E393" s="80" t="s">
        <v>1092</v>
      </c>
      <c r="F393" s="81" t="n">
        <f aca="false">F394</f>
        <v>1748750</v>
      </c>
      <c r="G393" s="81" t="n">
        <f aca="false">G394</f>
        <v>0</v>
      </c>
      <c r="H393" s="81" t="n">
        <f aca="false">H394</f>
        <v>1748750</v>
      </c>
    </row>
    <row r="394" customFormat="false" ht="12.75" hidden="false" customHeight="false" outlineLevel="0" collapsed="false">
      <c r="A394" s="79" t="s">
        <v>18</v>
      </c>
      <c r="B394" s="102" t="s">
        <v>1074</v>
      </c>
      <c r="C394" s="80" t="s">
        <v>117</v>
      </c>
      <c r="D394" s="80" t="s">
        <v>1142</v>
      </c>
      <c r="E394" s="80" t="s">
        <v>1093</v>
      </c>
      <c r="F394" s="81" t="n">
        <v>1748750</v>
      </c>
      <c r="G394" s="81" t="n">
        <f aca="false">G395+G396+G397</f>
        <v>0</v>
      </c>
      <c r="H394" s="81" t="n">
        <v>1748750</v>
      </c>
    </row>
    <row r="395" customFormat="false" ht="12.75" hidden="false" customHeight="false" outlineLevel="0" collapsed="false">
      <c r="A395" s="79" t="s">
        <v>1094</v>
      </c>
      <c r="B395" s="102" t="s">
        <v>1074</v>
      </c>
      <c r="C395" s="80" t="s">
        <v>117</v>
      </c>
      <c r="D395" s="80" t="s">
        <v>1142</v>
      </c>
      <c r="E395" s="80" t="s">
        <v>1095</v>
      </c>
      <c r="F395" s="81" t="n">
        <v>1283952.04</v>
      </c>
      <c r="G395" s="81" t="n">
        <v>0</v>
      </c>
      <c r="H395" s="81" t="n">
        <v>1283952.04</v>
      </c>
    </row>
    <row r="396" customFormat="false" ht="25.5" hidden="false" customHeight="false" outlineLevel="0" collapsed="false">
      <c r="A396" s="79" t="s">
        <v>1098</v>
      </c>
      <c r="B396" s="102" t="s">
        <v>1074</v>
      </c>
      <c r="C396" s="80" t="s">
        <v>117</v>
      </c>
      <c r="D396" s="80" t="s">
        <v>1142</v>
      </c>
      <c r="E396" s="80" t="s">
        <v>1099</v>
      </c>
      <c r="F396" s="81" t="n">
        <v>85500</v>
      </c>
      <c r="G396" s="81" t="n">
        <v>0</v>
      </c>
      <c r="H396" s="81" t="n">
        <v>85500</v>
      </c>
    </row>
    <row r="397" customFormat="false" ht="38.25" hidden="false" customHeight="false" outlineLevel="0" collapsed="false">
      <c r="A397" s="79" t="s">
        <v>1096</v>
      </c>
      <c r="B397" s="102" t="s">
        <v>1074</v>
      </c>
      <c r="C397" s="80" t="s">
        <v>117</v>
      </c>
      <c r="D397" s="80" t="s">
        <v>1142</v>
      </c>
      <c r="E397" s="80" t="s">
        <v>1058</v>
      </c>
      <c r="F397" s="81" t="n">
        <v>379347.96</v>
      </c>
      <c r="G397" s="81" t="n">
        <v>0</v>
      </c>
      <c r="H397" s="81" t="n">
        <v>379347.96</v>
      </c>
    </row>
    <row r="398" customFormat="false" ht="12.75" hidden="false" customHeight="false" outlineLevel="0" collapsed="false">
      <c r="A398" s="107" t="s">
        <v>1372</v>
      </c>
      <c r="B398" s="108" t="s">
        <v>1076</v>
      </c>
      <c r="C398" s="109"/>
      <c r="D398" s="109"/>
      <c r="E398" s="109"/>
      <c r="F398" s="110" t="n">
        <f aca="false">F399</f>
        <v>4930500</v>
      </c>
      <c r="G398" s="110" t="n">
        <f aca="false">G399</f>
        <v>0</v>
      </c>
      <c r="H398" s="110" t="n">
        <f aca="false">H399</f>
        <v>4930500</v>
      </c>
    </row>
    <row r="399" customFormat="false" ht="12.75" hidden="false" customHeight="false" outlineLevel="0" collapsed="false">
      <c r="A399" s="101" t="s">
        <v>1089</v>
      </c>
      <c r="B399" s="102" t="s">
        <v>1076</v>
      </c>
      <c r="C399" s="103" t="s">
        <v>9</v>
      </c>
      <c r="D399" s="103"/>
      <c r="E399" s="103"/>
      <c r="F399" s="104" t="n">
        <f aca="false">F400</f>
        <v>4930500</v>
      </c>
      <c r="G399" s="104" t="n">
        <f aca="false">G400</f>
        <v>0</v>
      </c>
      <c r="H399" s="104" t="n">
        <f aca="false">H400</f>
        <v>4930500</v>
      </c>
    </row>
    <row r="400" customFormat="false" ht="25.5" hidden="false" customHeight="false" outlineLevel="0" collapsed="false">
      <c r="A400" s="76" t="s">
        <v>105</v>
      </c>
      <c r="B400" s="105" t="s">
        <v>1076</v>
      </c>
      <c r="C400" s="77" t="s">
        <v>106</v>
      </c>
      <c r="D400" s="77"/>
      <c r="E400" s="77"/>
      <c r="F400" s="78" t="n">
        <f aca="false">F401+F410</f>
        <v>4930500</v>
      </c>
      <c r="G400" s="78" t="n">
        <f aca="false">G401+G410</f>
        <v>0</v>
      </c>
      <c r="H400" s="78" t="n">
        <f aca="false">H401+H410</f>
        <v>4930500</v>
      </c>
    </row>
    <row r="401" customFormat="false" ht="25.5" hidden="false" customHeight="false" outlineLevel="0" collapsed="false">
      <c r="A401" s="79" t="s">
        <v>25</v>
      </c>
      <c r="B401" s="102" t="s">
        <v>1076</v>
      </c>
      <c r="C401" s="80" t="s">
        <v>106</v>
      </c>
      <c r="D401" s="80" t="s">
        <v>1097</v>
      </c>
      <c r="E401" s="80"/>
      <c r="F401" s="81" t="n">
        <f aca="false">F402+F407</f>
        <v>4383300</v>
      </c>
      <c r="G401" s="81" t="n">
        <f aca="false">G402</f>
        <v>0</v>
      </c>
      <c r="H401" s="81" t="n">
        <f aca="false">H402+H407</f>
        <v>4383300</v>
      </c>
    </row>
    <row r="402" customFormat="false" ht="38.25" hidden="false" customHeight="false" outlineLevel="0" collapsed="false">
      <c r="A402" s="79" t="s">
        <v>16</v>
      </c>
      <c r="B402" s="102" t="s">
        <v>1076</v>
      </c>
      <c r="C402" s="80" t="s">
        <v>106</v>
      </c>
      <c r="D402" s="80" t="s">
        <v>1097</v>
      </c>
      <c r="E402" s="80" t="s">
        <v>1092</v>
      </c>
      <c r="F402" s="81" t="n">
        <f aca="false">F403</f>
        <v>4381290.78</v>
      </c>
      <c r="G402" s="81" t="n">
        <f aca="false">G403</f>
        <v>0</v>
      </c>
      <c r="H402" s="81" t="n">
        <f aca="false">H403</f>
        <v>4381290.78</v>
      </c>
    </row>
    <row r="403" customFormat="false" ht="12.75" hidden="false" customHeight="false" outlineLevel="0" collapsed="false">
      <c r="A403" s="79" t="s">
        <v>18</v>
      </c>
      <c r="B403" s="102" t="s">
        <v>1076</v>
      </c>
      <c r="C403" s="80" t="s">
        <v>106</v>
      </c>
      <c r="D403" s="80" t="s">
        <v>1097</v>
      </c>
      <c r="E403" s="80" t="s">
        <v>1093</v>
      </c>
      <c r="F403" s="81" t="n">
        <f aca="false">F404+F405+F406</f>
        <v>4381290.78</v>
      </c>
      <c r="G403" s="81" t="n">
        <f aca="false">G404+G405+G406</f>
        <v>0</v>
      </c>
      <c r="H403" s="81" t="n">
        <f aca="false">H404+H405+H406</f>
        <v>4381290.78</v>
      </c>
    </row>
    <row r="404" customFormat="false" ht="12.75" hidden="false" customHeight="false" outlineLevel="0" collapsed="false">
      <c r="A404" s="79" t="s">
        <v>1094</v>
      </c>
      <c r="B404" s="102" t="s">
        <v>1076</v>
      </c>
      <c r="C404" s="80" t="s">
        <v>106</v>
      </c>
      <c r="D404" s="80" t="s">
        <v>1097</v>
      </c>
      <c r="E404" s="80" t="s">
        <v>1095</v>
      </c>
      <c r="F404" s="81" t="n">
        <v>3370500</v>
      </c>
      <c r="G404" s="81" t="n">
        <v>0</v>
      </c>
      <c r="H404" s="81" t="n">
        <v>3370500</v>
      </c>
    </row>
    <row r="405" customFormat="false" ht="25.5" hidden="false" customHeight="false" outlineLevel="0" collapsed="false">
      <c r="A405" s="79" t="s">
        <v>1098</v>
      </c>
      <c r="B405" s="102" t="s">
        <v>1076</v>
      </c>
      <c r="C405" s="80" t="s">
        <v>106</v>
      </c>
      <c r="D405" s="80" t="s">
        <v>1097</v>
      </c>
      <c r="E405" s="80" t="s">
        <v>1099</v>
      </c>
      <c r="F405" s="81" t="n">
        <v>240</v>
      </c>
      <c r="G405" s="81" t="n">
        <v>0</v>
      </c>
      <c r="H405" s="81" t="n">
        <v>240</v>
      </c>
    </row>
    <row r="406" customFormat="false" ht="38.25" hidden="false" customHeight="false" outlineLevel="0" collapsed="false">
      <c r="A406" s="79" t="s">
        <v>1096</v>
      </c>
      <c r="B406" s="102" t="s">
        <v>1076</v>
      </c>
      <c r="C406" s="80" t="s">
        <v>106</v>
      </c>
      <c r="D406" s="80" t="s">
        <v>1097</v>
      </c>
      <c r="E406" s="80" t="s">
        <v>1058</v>
      </c>
      <c r="F406" s="81" t="n">
        <v>1010550.78</v>
      </c>
      <c r="G406" s="81" t="n">
        <v>0</v>
      </c>
      <c r="H406" s="81" t="n">
        <v>1010550.78</v>
      </c>
    </row>
    <row r="407" customFormat="false" ht="12.75" hidden="false" customHeight="false" outlineLevel="0" collapsed="false">
      <c r="A407" s="79" t="s">
        <v>159</v>
      </c>
      <c r="B407" s="102" t="s">
        <v>1076</v>
      </c>
      <c r="C407" s="80" t="s">
        <v>106</v>
      </c>
      <c r="D407" s="80" t="s">
        <v>1097</v>
      </c>
      <c r="E407" s="80" t="s">
        <v>1132</v>
      </c>
      <c r="F407" s="81" t="n">
        <f aca="false">F408</f>
        <v>2009.22</v>
      </c>
      <c r="G407" s="81" t="n">
        <f aca="false">G408</f>
        <v>0</v>
      </c>
      <c r="H407" s="81" t="n">
        <f aca="false">H408</f>
        <v>2009.22</v>
      </c>
    </row>
    <row r="408" customFormat="false" ht="25.5" hidden="false" customHeight="false" outlineLevel="0" collapsed="false">
      <c r="A408" s="79" t="s">
        <v>1133</v>
      </c>
      <c r="B408" s="102" t="s">
        <v>1076</v>
      </c>
      <c r="C408" s="80" t="s">
        <v>106</v>
      </c>
      <c r="D408" s="80" t="s">
        <v>1097</v>
      </c>
      <c r="E408" s="80" t="s">
        <v>1134</v>
      </c>
      <c r="F408" s="81" t="n">
        <f aca="false">F409</f>
        <v>2009.22</v>
      </c>
      <c r="G408" s="81" t="n">
        <f aca="false">G409</f>
        <v>0</v>
      </c>
      <c r="H408" s="81" t="n">
        <f aca="false">H409</f>
        <v>2009.22</v>
      </c>
    </row>
    <row r="409" customFormat="false" ht="25.5" hidden="false" customHeight="false" outlineLevel="0" collapsed="false">
      <c r="A409" s="79" t="s">
        <v>1135</v>
      </c>
      <c r="B409" s="102" t="s">
        <v>1076</v>
      </c>
      <c r="C409" s="80" t="s">
        <v>106</v>
      </c>
      <c r="D409" s="80" t="s">
        <v>1097</v>
      </c>
      <c r="E409" s="80" t="s">
        <v>1136</v>
      </c>
      <c r="F409" s="81" t="n">
        <v>2009.22</v>
      </c>
      <c r="G409" s="81" t="n">
        <v>0</v>
      </c>
      <c r="H409" s="81" t="n">
        <v>2009.22</v>
      </c>
    </row>
    <row r="410" customFormat="false" ht="25.5" hidden="false" customHeight="false" outlineLevel="0" collapsed="false">
      <c r="A410" s="79" t="s">
        <v>29</v>
      </c>
      <c r="B410" s="102" t="s">
        <v>1076</v>
      </c>
      <c r="C410" s="80" t="s">
        <v>106</v>
      </c>
      <c r="D410" s="80" t="s">
        <v>1100</v>
      </c>
      <c r="E410" s="80"/>
      <c r="F410" s="81" t="n">
        <f aca="false">F411</f>
        <v>547200</v>
      </c>
      <c r="G410" s="81" t="n">
        <f aca="false">G411</f>
        <v>0</v>
      </c>
      <c r="H410" s="81" t="n">
        <f aca="false">H411</f>
        <v>547200</v>
      </c>
    </row>
    <row r="411" customFormat="false" ht="25.5" hidden="false" customHeight="false" outlineLevel="0" collapsed="false">
      <c r="A411" s="79" t="s">
        <v>1103</v>
      </c>
      <c r="B411" s="102" t="s">
        <v>1076</v>
      </c>
      <c r="C411" s="80" t="s">
        <v>106</v>
      </c>
      <c r="D411" s="80" t="s">
        <v>1100</v>
      </c>
      <c r="E411" s="80" t="s">
        <v>1104</v>
      </c>
      <c r="F411" s="81" t="n">
        <f aca="false">F412</f>
        <v>547200</v>
      </c>
      <c r="G411" s="81" t="n">
        <f aca="false">G412</f>
        <v>0</v>
      </c>
      <c r="H411" s="81" t="n">
        <f aca="false">H412</f>
        <v>547200</v>
      </c>
    </row>
    <row r="412" customFormat="false" ht="25.5" hidden="false" customHeight="false" outlineLevel="0" collapsed="false">
      <c r="A412" s="79" t="s">
        <v>1105</v>
      </c>
      <c r="B412" s="102" t="s">
        <v>1076</v>
      </c>
      <c r="C412" s="80" t="s">
        <v>106</v>
      </c>
      <c r="D412" s="80" t="s">
        <v>1100</v>
      </c>
      <c r="E412" s="80" t="s">
        <v>1106</v>
      </c>
      <c r="F412" s="81" t="n">
        <f aca="false">F413</f>
        <v>547200</v>
      </c>
      <c r="G412" s="81" t="n">
        <f aca="false">G413</f>
        <v>0</v>
      </c>
      <c r="H412" s="81" t="n">
        <f aca="false">H413</f>
        <v>547200</v>
      </c>
    </row>
    <row r="413" customFormat="false" ht="12.75" hidden="false" customHeight="false" outlineLevel="0" collapsed="false">
      <c r="A413" s="79" t="s">
        <v>1107</v>
      </c>
      <c r="B413" s="102" t="s">
        <v>1076</v>
      </c>
      <c r="C413" s="80" t="s">
        <v>106</v>
      </c>
      <c r="D413" s="80" t="s">
        <v>1100</v>
      </c>
      <c r="E413" s="80" t="s">
        <v>1108</v>
      </c>
      <c r="F413" s="81" t="n">
        <v>547200</v>
      </c>
      <c r="G413" s="81" t="n">
        <v>0</v>
      </c>
      <c r="H413" s="81" t="n">
        <v>547200</v>
      </c>
    </row>
    <row r="414" customFormat="false" ht="12.75" hidden="false" customHeight="false" outlineLevel="0" collapsed="false">
      <c r="A414" s="107" t="s">
        <v>1373</v>
      </c>
      <c r="B414" s="108" t="s">
        <v>1078</v>
      </c>
      <c r="C414" s="109"/>
      <c r="D414" s="109"/>
      <c r="E414" s="109"/>
      <c r="F414" s="110" t="n">
        <f aca="false">F415</f>
        <v>10552300</v>
      </c>
      <c r="G414" s="110" t="n">
        <f aca="false">G415</f>
        <v>67500</v>
      </c>
      <c r="H414" s="110" t="n">
        <f aca="false">H415</f>
        <v>10619800</v>
      </c>
    </row>
    <row r="415" customFormat="false" ht="12.75" hidden="false" customHeight="false" outlineLevel="0" collapsed="false">
      <c r="A415" s="101" t="s">
        <v>1089</v>
      </c>
      <c r="B415" s="102" t="s">
        <v>1078</v>
      </c>
      <c r="C415" s="103" t="s">
        <v>9</v>
      </c>
      <c r="D415" s="103"/>
      <c r="E415" s="103"/>
      <c r="F415" s="104" t="n">
        <f aca="false">F416</f>
        <v>10552300</v>
      </c>
      <c r="G415" s="104" t="n">
        <f aca="false">G416</f>
        <v>67500</v>
      </c>
      <c r="H415" s="104" t="n">
        <f aca="false">H416</f>
        <v>10619800</v>
      </c>
    </row>
    <row r="416" customFormat="false" ht="38.25" hidden="false" customHeight="false" outlineLevel="0" collapsed="false">
      <c r="A416" s="76" t="s">
        <v>20</v>
      </c>
      <c r="B416" s="105" t="s">
        <v>1078</v>
      </c>
      <c r="C416" s="77" t="s">
        <v>21</v>
      </c>
      <c r="D416" s="77"/>
      <c r="E416" s="77"/>
      <c r="F416" s="78" t="n">
        <f aca="false">F417+F423+F436+F441</f>
        <v>10552300</v>
      </c>
      <c r="G416" s="78" t="n">
        <f aca="false">G417+G423</f>
        <v>67500</v>
      </c>
      <c r="H416" s="78" t="n">
        <f aca="false">H417+H423+H436+H441</f>
        <v>10619800</v>
      </c>
    </row>
    <row r="417" customFormat="false" ht="25.5" hidden="false" customHeight="false" outlineLevel="0" collapsed="false">
      <c r="A417" s="79" t="s">
        <v>25</v>
      </c>
      <c r="B417" s="102" t="s">
        <v>1078</v>
      </c>
      <c r="C417" s="80" t="s">
        <v>21</v>
      </c>
      <c r="D417" s="80" t="s">
        <v>1097</v>
      </c>
      <c r="E417" s="80"/>
      <c r="F417" s="81" t="n">
        <f aca="false">F418</f>
        <v>5082600</v>
      </c>
      <c r="G417" s="81" t="n">
        <f aca="false">G418</f>
        <v>0</v>
      </c>
      <c r="H417" s="81" t="n">
        <f aca="false">H418</f>
        <v>5082600</v>
      </c>
    </row>
    <row r="418" customFormat="false" ht="38.25" hidden="false" customHeight="false" outlineLevel="0" collapsed="false">
      <c r="A418" s="79" t="s">
        <v>16</v>
      </c>
      <c r="B418" s="102" t="s">
        <v>1078</v>
      </c>
      <c r="C418" s="80" t="s">
        <v>21</v>
      </c>
      <c r="D418" s="80" t="s">
        <v>1097</v>
      </c>
      <c r="E418" s="80" t="s">
        <v>1092</v>
      </c>
      <c r="F418" s="81" t="n">
        <f aca="false">F419</f>
        <v>5082600</v>
      </c>
      <c r="G418" s="81" t="n">
        <f aca="false">G419</f>
        <v>0</v>
      </c>
      <c r="H418" s="81" t="n">
        <f aca="false">H419</f>
        <v>5082600</v>
      </c>
    </row>
    <row r="419" customFormat="false" ht="12.75" hidden="false" customHeight="false" outlineLevel="0" collapsed="false">
      <c r="A419" s="79" t="s">
        <v>18</v>
      </c>
      <c r="B419" s="102" t="s">
        <v>1078</v>
      </c>
      <c r="C419" s="80" t="s">
        <v>21</v>
      </c>
      <c r="D419" s="80" t="s">
        <v>1097</v>
      </c>
      <c r="E419" s="80" t="s">
        <v>1093</v>
      </c>
      <c r="F419" s="81" t="n">
        <v>5082600</v>
      </c>
      <c r="G419" s="81" t="n">
        <f aca="false">G420+G420+G421</f>
        <v>0</v>
      </c>
      <c r="H419" s="81" t="n">
        <v>5082600</v>
      </c>
    </row>
    <row r="420" customFormat="false" ht="12.75" hidden="false" customHeight="false" outlineLevel="0" collapsed="false">
      <c r="A420" s="79" t="s">
        <v>1094</v>
      </c>
      <c r="B420" s="102" t="s">
        <v>1078</v>
      </c>
      <c r="C420" s="80" t="s">
        <v>21</v>
      </c>
      <c r="D420" s="80" t="s">
        <v>1097</v>
      </c>
      <c r="E420" s="80" t="s">
        <v>1095</v>
      </c>
      <c r="F420" s="81" t="n">
        <v>3780800</v>
      </c>
      <c r="G420" s="81" t="n">
        <v>0</v>
      </c>
      <c r="H420" s="81" t="n">
        <v>3780800</v>
      </c>
    </row>
    <row r="421" customFormat="false" ht="25.5" hidden="false" customHeight="false" outlineLevel="0" collapsed="false">
      <c r="A421" s="79" t="s">
        <v>1098</v>
      </c>
      <c r="B421" s="102" t="s">
        <v>1078</v>
      </c>
      <c r="C421" s="80" t="s">
        <v>21</v>
      </c>
      <c r="D421" s="80" t="s">
        <v>1097</v>
      </c>
      <c r="E421" s="80" t="s">
        <v>1099</v>
      </c>
      <c r="F421" s="81" t="n">
        <v>160000</v>
      </c>
      <c r="G421" s="81" t="n">
        <v>0</v>
      </c>
      <c r="H421" s="81" t="n">
        <v>160000</v>
      </c>
    </row>
    <row r="422" customFormat="false" ht="38.25" hidden="false" customHeight="false" outlineLevel="0" collapsed="false">
      <c r="A422" s="79" t="s">
        <v>1096</v>
      </c>
      <c r="B422" s="102" t="s">
        <v>1078</v>
      </c>
      <c r="C422" s="80" t="s">
        <v>21</v>
      </c>
      <c r="D422" s="80" t="s">
        <v>1097</v>
      </c>
      <c r="E422" s="80" t="s">
        <v>1058</v>
      </c>
      <c r="F422" s="81" t="n">
        <v>1141800</v>
      </c>
      <c r="G422" s="81" t="n">
        <v>0</v>
      </c>
      <c r="H422" s="81" t="n">
        <v>1141800</v>
      </c>
    </row>
    <row r="423" customFormat="false" ht="25.5" hidden="false" customHeight="false" outlineLevel="0" collapsed="false">
      <c r="A423" s="79" t="s">
        <v>29</v>
      </c>
      <c r="B423" s="102" t="s">
        <v>1078</v>
      </c>
      <c r="C423" s="80" t="s">
        <v>21</v>
      </c>
      <c r="D423" s="80" t="s">
        <v>1100</v>
      </c>
      <c r="E423" s="80"/>
      <c r="F423" s="81" t="n">
        <f aca="false">F424+F428+F431</f>
        <v>1759800</v>
      </c>
      <c r="G423" s="81" t="n">
        <f aca="false">G424+G428+G431</f>
        <v>67500</v>
      </c>
      <c r="H423" s="81" t="n">
        <f aca="false">F423+G423</f>
        <v>1827300</v>
      </c>
    </row>
    <row r="424" customFormat="false" ht="38.25" hidden="false" customHeight="false" outlineLevel="0" collapsed="false">
      <c r="A424" s="79" t="s">
        <v>16</v>
      </c>
      <c r="B424" s="102" t="s">
        <v>1078</v>
      </c>
      <c r="C424" s="80" t="s">
        <v>21</v>
      </c>
      <c r="D424" s="80" t="s">
        <v>1100</v>
      </c>
      <c r="E424" s="80" t="s">
        <v>1092</v>
      </c>
      <c r="F424" s="81" t="n">
        <f aca="false">F425</f>
        <v>100800</v>
      </c>
      <c r="G424" s="81" t="n">
        <f aca="false">G425</f>
        <v>0</v>
      </c>
      <c r="H424" s="81" t="n">
        <f aca="false">H425</f>
        <v>100800</v>
      </c>
    </row>
    <row r="425" customFormat="false" ht="12.75" hidden="false" customHeight="false" outlineLevel="0" collapsed="false">
      <c r="A425" s="79" t="s">
        <v>18</v>
      </c>
      <c r="B425" s="102" t="s">
        <v>1078</v>
      </c>
      <c r="C425" s="80" t="s">
        <v>21</v>
      </c>
      <c r="D425" s="80" t="s">
        <v>1100</v>
      </c>
      <c r="E425" s="80" t="s">
        <v>1093</v>
      </c>
      <c r="F425" s="81" t="n">
        <f aca="false">F426+F427</f>
        <v>100800</v>
      </c>
      <c r="G425" s="81" t="n">
        <f aca="false">G426+G427</f>
        <v>0</v>
      </c>
      <c r="H425" s="81" t="n">
        <f aca="false">H426+H427</f>
        <v>100800</v>
      </c>
    </row>
    <row r="426" customFormat="false" ht="25.5" hidden="false" customHeight="false" outlineLevel="0" collapsed="false">
      <c r="A426" s="79" t="s">
        <v>1098</v>
      </c>
      <c r="B426" s="102" t="s">
        <v>1078</v>
      </c>
      <c r="C426" s="80" t="s">
        <v>21</v>
      </c>
      <c r="D426" s="80" t="s">
        <v>1100</v>
      </c>
      <c r="E426" s="80" t="s">
        <v>1099</v>
      </c>
      <c r="F426" s="81" t="n">
        <v>800</v>
      </c>
      <c r="G426" s="81" t="n">
        <v>0</v>
      </c>
      <c r="H426" s="81" t="n">
        <v>800</v>
      </c>
    </row>
    <row r="427" customFormat="false" ht="38.25" hidden="false" customHeight="false" outlineLevel="0" collapsed="false">
      <c r="A427" s="79" t="s">
        <v>1101</v>
      </c>
      <c r="B427" s="102" t="s">
        <v>1078</v>
      </c>
      <c r="C427" s="80" t="s">
        <v>21</v>
      </c>
      <c r="D427" s="80" t="s">
        <v>1100</v>
      </c>
      <c r="E427" s="80" t="s">
        <v>1102</v>
      </c>
      <c r="F427" s="81" t="n">
        <v>100000</v>
      </c>
      <c r="G427" s="81" t="n">
        <v>0</v>
      </c>
      <c r="H427" s="81" t="n">
        <v>100000</v>
      </c>
    </row>
    <row r="428" customFormat="false" ht="25.5" hidden="false" customHeight="false" outlineLevel="0" collapsed="false">
      <c r="A428" s="79" t="s">
        <v>1103</v>
      </c>
      <c r="B428" s="102" t="s">
        <v>1078</v>
      </c>
      <c r="C428" s="80" t="s">
        <v>21</v>
      </c>
      <c r="D428" s="80" t="s">
        <v>1100</v>
      </c>
      <c r="E428" s="80" t="s">
        <v>1104</v>
      </c>
      <c r="F428" s="81" t="n">
        <f aca="false">F429</f>
        <v>1651000</v>
      </c>
      <c r="G428" s="81" t="n">
        <f aca="false">G429</f>
        <v>67500</v>
      </c>
      <c r="H428" s="81" t="n">
        <f aca="false">H429</f>
        <v>1651000</v>
      </c>
    </row>
    <row r="429" customFormat="false" ht="25.5" hidden="false" customHeight="false" outlineLevel="0" collapsed="false">
      <c r="A429" s="79" t="s">
        <v>1105</v>
      </c>
      <c r="B429" s="102" t="s">
        <v>1078</v>
      </c>
      <c r="C429" s="80" t="s">
        <v>21</v>
      </c>
      <c r="D429" s="80" t="s">
        <v>1100</v>
      </c>
      <c r="E429" s="80" t="s">
        <v>1106</v>
      </c>
      <c r="F429" s="81" t="n">
        <f aca="false">F430</f>
        <v>1651000</v>
      </c>
      <c r="G429" s="81" t="n">
        <f aca="false">G430</f>
        <v>67500</v>
      </c>
      <c r="H429" s="81" t="n">
        <f aca="false">H430</f>
        <v>1651000</v>
      </c>
    </row>
    <row r="430" customFormat="false" ht="12.75" hidden="false" customHeight="false" outlineLevel="0" collapsed="false">
      <c r="A430" s="79" t="s">
        <v>1107</v>
      </c>
      <c r="B430" s="102" t="s">
        <v>1078</v>
      </c>
      <c r="C430" s="80" t="s">
        <v>21</v>
      </c>
      <c r="D430" s="80" t="s">
        <v>1100</v>
      </c>
      <c r="E430" s="80" t="s">
        <v>1108</v>
      </c>
      <c r="F430" s="81" t="n">
        <v>1651000</v>
      </c>
      <c r="G430" s="81" t="n">
        <v>67500</v>
      </c>
      <c r="H430" s="81" t="n">
        <v>1651000</v>
      </c>
    </row>
    <row r="431" customFormat="false" ht="12.75" hidden="false" customHeight="false" outlineLevel="0" collapsed="false">
      <c r="A431" s="79" t="s">
        <v>37</v>
      </c>
      <c r="B431" s="102" t="s">
        <v>1078</v>
      </c>
      <c r="C431" s="80" t="s">
        <v>21</v>
      </c>
      <c r="D431" s="80" t="s">
        <v>1100</v>
      </c>
      <c r="E431" s="80" t="s">
        <v>1109</v>
      </c>
      <c r="F431" s="81" t="n">
        <f aca="false">F432</f>
        <v>8000</v>
      </c>
      <c r="G431" s="81" t="n">
        <f aca="false">G432</f>
        <v>0</v>
      </c>
      <c r="H431" s="81" t="n">
        <f aca="false">H432</f>
        <v>8000</v>
      </c>
    </row>
    <row r="432" customFormat="false" ht="12.75" hidden="false" customHeight="false" outlineLevel="0" collapsed="false">
      <c r="A432" s="79" t="s">
        <v>1110</v>
      </c>
      <c r="B432" s="102" t="s">
        <v>1078</v>
      </c>
      <c r="C432" s="80" t="s">
        <v>21</v>
      </c>
      <c r="D432" s="80" t="s">
        <v>1100</v>
      </c>
      <c r="E432" s="80" t="s">
        <v>1111</v>
      </c>
      <c r="F432" s="81" t="n">
        <f aca="false">F433+F434+F435</f>
        <v>8000</v>
      </c>
      <c r="G432" s="81" t="n">
        <f aca="false">G433+G434+G435</f>
        <v>0</v>
      </c>
      <c r="H432" s="81" t="n">
        <f aca="false">H433+H434+H435</f>
        <v>8000</v>
      </c>
    </row>
    <row r="433" customFormat="false" ht="12.75" hidden="false" customHeight="false" outlineLevel="0" collapsed="false">
      <c r="A433" s="79" t="s">
        <v>1112</v>
      </c>
      <c r="B433" s="102" t="s">
        <v>1078</v>
      </c>
      <c r="C433" s="80" t="s">
        <v>21</v>
      </c>
      <c r="D433" s="80" t="s">
        <v>1100</v>
      </c>
      <c r="E433" s="80" t="s">
        <v>1113</v>
      </c>
      <c r="F433" s="81" t="n">
        <v>1548</v>
      </c>
      <c r="G433" s="81" t="n">
        <v>0</v>
      </c>
      <c r="H433" s="81" t="n">
        <v>1548</v>
      </c>
    </row>
    <row r="434" customFormat="false" ht="12.75" hidden="false" customHeight="false" outlineLevel="0" collapsed="false">
      <c r="A434" s="79" t="s">
        <v>1114</v>
      </c>
      <c r="B434" s="102" t="s">
        <v>1078</v>
      </c>
      <c r="C434" s="80" t="s">
        <v>21</v>
      </c>
      <c r="D434" s="80" t="s">
        <v>1100</v>
      </c>
      <c r="E434" s="80" t="s">
        <v>1115</v>
      </c>
      <c r="F434" s="81" t="n">
        <v>5700</v>
      </c>
      <c r="G434" s="81" t="n">
        <v>0</v>
      </c>
      <c r="H434" s="81" t="n">
        <v>5700</v>
      </c>
    </row>
    <row r="435" customFormat="false" ht="12.75" hidden="false" customHeight="false" outlineLevel="0" collapsed="false">
      <c r="A435" s="79" t="s">
        <v>1116</v>
      </c>
      <c r="B435" s="102" t="s">
        <v>1078</v>
      </c>
      <c r="C435" s="80" t="s">
        <v>21</v>
      </c>
      <c r="D435" s="80" t="s">
        <v>1100</v>
      </c>
      <c r="E435" s="80" t="s">
        <v>1117</v>
      </c>
      <c r="F435" s="81" t="n">
        <v>752</v>
      </c>
      <c r="G435" s="81" t="n">
        <v>0</v>
      </c>
      <c r="H435" s="81" t="n">
        <v>752</v>
      </c>
    </row>
    <row r="436" customFormat="false" ht="12.75" hidden="false" customHeight="false" outlineLevel="0" collapsed="false">
      <c r="A436" s="79" t="s">
        <v>41</v>
      </c>
      <c r="B436" s="102" t="s">
        <v>1078</v>
      </c>
      <c r="C436" s="80" t="s">
        <v>21</v>
      </c>
      <c r="D436" s="80" t="s">
        <v>1118</v>
      </c>
      <c r="E436" s="80"/>
      <c r="F436" s="81" t="n">
        <f aca="false">F437</f>
        <v>2046700</v>
      </c>
      <c r="G436" s="81" t="n">
        <f aca="false">G437</f>
        <v>0</v>
      </c>
      <c r="H436" s="81" t="n">
        <f aca="false">H437</f>
        <v>2046700</v>
      </c>
    </row>
    <row r="437" customFormat="false" ht="38.25" hidden="false" customHeight="false" outlineLevel="0" collapsed="false">
      <c r="A437" s="79" t="s">
        <v>16</v>
      </c>
      <c r="B437" s="102" t="s">
        <v>1078</v>
      </c>
      <c r="C437" s="80" t="s">
        <v>21</v>
      </c>
      <c r="D437" s="80" t="s">
        <v>1118</v>
      </c>
      <c r="E437" s="80" t="s">
        <v>1092</v>
      </c>
      <c r="F437" s="81" t="n">
        <f aca="false">F438</f>
        <v>2046700</v>
      </c>
      <c r="G437" s="81" t="n">
        <f aca="false">G438</f>
        <v>0</v>
      </c>
      <c r="H437" s="81" t="n">
        <f aca="false">H438</f>
        <v>2046700</v>
      </c>
    </row>
    <row r="438" customFormat="false" ht="12.75" hidden="false" customHeight="false" outlineLevel="0" collapsed="false">
      <c r="A438" s="79" t="s">
        <v>18</v>
      </c>
      <c r="B438" s="102" t="s">
        <v>1078</v>
      </c>
      <c r="C438" s="80" t="s">
        <v>21</v>
      </c>
      <c r="D438" s="80" t="s">
        <v>1118</v>
      </c>
      <c r="E438" s="80" t="s">
        <v>1093</v>
      </c>
      <c r="F438" s="81" t="n">
        <f aca="false">F439+F440</f>
        <v>2046700</v>
      </c>
      <c r="G438" s="81" t="n">
        <f aca="false">G439+G440</f>
        <v>0</v>
      </c>
      <c r="H438" s="81" t="n">
        <f aca="false">H439+H440</f>
        <v>2046700</v>
      </c>
    </row>
    <row r="439" customFormat="false" ht="12.75" hidden="false" customHeight="false" outlineLevel="0" collapsed="false">
      <c r="A439" s="79" t="s">
        <v>1094</v>
      </c>
      <c r="B439" s="102" t="s">
        <v>1078</v>
      </c>
      <c r="C439" s="80" t="s">
        <v>21</v>
      </c>
      <c r="D439" s="80" t="s">
        <v>1118</v>
      </c>
      <c r="E439" s="80" t="s">
        <v>1095</v>
      </c>
      <c r="F439" s="81" t="n">
        <v>1572000</v>
      </c>
      <c r="G439" s="81" t="n">
        <v>0</v>
      </c>
      <c r="H439" s="81" t="n">
        <v>1572000</v>
      </c>
    </row>
    <row r="440" customFormat="false" ht="38.25" hidden="false" customHeight="false" outlineLevel="0" collapsed="false">
      <c r="A440" s="79" t="s">
        <v>1096</v>
      </c>
      <c r="B440" s="102" t="s">
        <v>1078</v>
      </c>
      <c r="C440" s="80" t="s">
        <v>21</v>
      </c>
      <c r="D440" s="80" t="s">
        <v>1118</v>
      </c>
      <c r="E440" s="80" t="s">
        <v>1058</v>
      </c>
      <c r="F440" s="81" t="n">
        <v>474700</v>
      </c>
      <c r="G440" s="81" t="n">
        <v>0</v>
      </c>
      <c r="H440" s="81" t="n">
        <v>474700</v>
      </c>
    </row>
    <row r="441" customFormat="false" ht="25.5" hidden="false" customHeight="false" outlineLevel="0" collapsed="false">
      <c r="A441" s="79" t="s">
        <v>45</v>
      </c>
      <c r="B441" s="102" t="s">
        <v>1078</v>
      </c>
      <c r="C441" s="80" t="s">
        <v>21</v>
      </c>
      <c r="D441" s="80" t="s">
        <v>1119</v>
      </c>
      <c r="E441" s="80"/>
      <c r="F441" s="81" t="n">
        <f aca="false">F442</f>
        <v>1663200</v>
      </c>
      <c r="G441" s="81" t="n">
        <f aca="false">G442</f>
        <v>0</v>
      </c>
      <c r="H441" s="81" t="n">
        <f aca="false">H442</f>
        <v>1663200</v>
      </c>
    </row>
    <row r="442" customFormat="false" ht="38.25" hidden="false" customHeight="false" outlineLevel="0" collapsed="false">
      <c r="A442" s="79" t="s">
        <v>16</v>
      </c>
      <c r="B442" s="102" t="s">
        <v>1078</v>
      </c>
      <c r="C442" s="80" t="s">
        <v>21</v>
      </c>
      <c r="D442" s="80" t="s">
        <v>1119</v>
      </c>
      <c r="E442" s="80" t="s">
        <v>1092</v>
      </c>
      <c r="F442" s="81" t="n">
        <f aca="false">F443</f>
        <v>1663200</v>
      </c>
      <c r="G442" s="81" t="n">
        <f aca="false">G443</f>
        <v>0</v>
      </c>
      <c r="H442" s="81" t="n">
        <f aca="false">H443</f>
        <v>1663200</v>
      </c>
    </row>
    <row r="443" customFormat="false" ht="12.75" hidden="false" customHeight="false" outlineLevel="0" collapsed="false">
      <c r="A443" s="79" t="s">
        <v>18</v>
      </c>
      <c r="B443" s="102" t="s">
        <v>1078</v>
      </c>
      <c r="C443" s="80" t="s">
        <v>21</v>
      </c>
      <c r="D443" s="80" t="s">
        <v>1119</v>
      </c>
      <c r="E443" s="80" t="s">
        <v>1093</v>
      </c>
      <c r="F443" s="81" t="n">
        <f aca="false">F444+F445</f>
        <v>1663200</v>
      </c>
      <c r="G443" s="81" t="n">
        <f aca="false">G444+G445</f>
        <v>0</v>
      </c>
      <c r="H443" s="81" t="n">
        <f aca="false">H444+H445</f>
        <v>1663200</v>
      </c>
    </row>
    <row r="444" customFormat="false" ht="12.75" hidden="false" customHeight="false" outlineLevel="0" collapsed="false">
      <c r="A444" s="79" t="s">
        <v>1094</v>
      </c>
      <c r="B444" s="102" t="s">
        <v>1078</v>
      </c>
      <c r="C444" s="80" t="s">
        <v>21</v>
      </c>
      <c r="D444" s="80" t="s">
        <v>1119</v>
      </c>
      <c r="E444" s="80" t="s">
        <v>1095</v>
      </c>
      <c r="F444" s="81" t="n">
        <v>1277500</v>
      </c>
      <c r="G444" s="81" t="n">
        <v>0</v>
      </c>
      <c r="H444" s="81" t="n">
        <v>1277500</v>
      </c>
    </row>
    <row r="445" customFormat="false" ht="38.25" hidden="false" customHeight="false" outlineLevel="0" collapsed="false">
      <c r="A445" s="79" t="s">
        <v>1096</v>
      </c>
      <c r="B445" s="102" t="s">
        <v>1078</v>
      </c>
      <c r="C445" s="80" t="s">
        <v>21</v>
      </c>
      <c r="D445" s="80" t="s">
        <v>1119</v>
      </c>
      <c r="E445" s="80" t="s">
        <v>1058</v>
      </c>
      <c r="F445" s="81" t="n">
        <v>385700</v>
      </c>
      <c r="G445" s="81" t="n">
        <v>0</v>
      </c>
      <c r="H445" s="81" t="n">
        <v>385700</v>
      </c>
    </row>
    <row r="446" customFormat="false" ht="12.75" hidden="false" customHeight="false" outlineLevel="0" collapsed="false">
      <c r="A446" s="107" t="s">
        <v>1374</v>
      </c>
      <c r="B446" s="108" t="s">
        <v>1013</v>
      </c>
      <c r="C446" s="109"/>
      <c r="D446" s="109"/>
      <c r="E446" s="109"/>
      <c r="F446" s="110" t="n">
        <f aca="false">F447+F601+F621+F643+F683+F798+F811+F843+F872</f>
        <v>300406804.72</v>
      </c>
      <c r="G446" s="110" t="n">
        <f aca="false">G447+G601+G621+G643+G683+G798+G811+G843+G872</f>
        <v>10784052.94</v>
      </c>
      <c r="H446" s="110" t="n">
        <f aca="false">H447+H601+H621+H643+H683+H798+H811+H843+H872</f>
        <v>311190857.66</v>
      </c>
    </row>
    <row r="447" customFormat="false" ht="12.75" hidden="false" customHeight="false" outlineLevel="0" collapsed="false">
      <c r="A447" s="101" t="s">
        <v>1089</v>
      </c>
      <c r="B447" s="102" t="s">
        <v>1013</v>
      </c>
      <c r="C447" s="103" t="s">
        <v>9</v>
      </c>
      <c r="D447" s="103"/>
      <c r="E447" s="103"/>
      <c r="F447" s="104" t="n">
        <f aca="false">F448+F454+F528+F533+F537</f>
        <v>151857992.92</v>
      </c>
      <c r="G447" s="104" t="n">
        <f aca="false">G448+G454+G528+G533+G537</f>
        <v>610800</v>
      </c>
      <c r="H447" s="104" t="n">
        <f aca="false">F447+G447</f>
        <v>152468792.92</v>
      </c>
    </row>
    <row r="448" customFormat="false" ht="25.5" hidden="false" customHeight="false" outlineLevel="0" collapsed="false">
      <c r="A448" s="76" t="s">
        <v>1090</v>
      </c>
      <c r="B448" s="105" t="s">
        <v>1013</v>
      </c>
      <c r="C448" s="77" t="s">
        <v>11</v>
      </c>
      <c r="D448" s="77"/>
      <c r="E448" s="77"/>
      <c r="F448" s="78" t="n">
        <f aca="false">F449</f>
        <v>2870900</v>
      </c>
      <c r="G448" s="78" t="n">
        <f aca="false">G449</f>
        <v>0</v>
      </c>
      <c r="H448" s="78" t="n">
        <f aca="false">H449</f>
        <v>2870900</v>
      </c>
    </row>
    <row r="449" customFormat="false" ht="12.75" hidden="false" customHeight="false" outlineLevel="0" collapsed="false">
      <c r="A449" s="79" t="s">
        <v>14</v>
      </c>
      <c r="B449" s="102" t="s">
        <v>1013</v>
      </c>
      <c r="C449" s="80" t="s">
        <v>11</v>
      </c>
      <c r="D449" s="80" t="s">
        <v>1091</v>
      </c>
      <c r="E449" s="80"/>
      <c r="F449" s="81" t="n">
        <f aca="false">F450</f>
        <v>2870900</v>
      </c>
      <c r="G449" s="81" t="n">
        <f aca="false">G450</f>
        <v>0</v>
      </c>
      <c r="H449" s="81" t="n">
        <f aca="false">H450</f>
        <v>2870900</v>
      </c>
    </row>
    <row r="450" customFormat="false" ht="38.25" hidden="false" customHeight="false" outlineLevel="0" collapsed="false">
      <c r="A450" s="79" t="s">
        <v>16</v>
      </c>
      <c r="B450" s="102" t="s">
        <v>1013</v>
      </c>
      <c r="C450" s="80" t="s">
        <v>11</v>
      </c>
      <c r="D450" s="80" t="s">
        <v>1091</v>
      </c>
      <c r="E450" s="80" t="s">
        <v>1092</v>
      </c>
      <c r="F450" s="81" t="n">
        <f aca="false">F451</f>
        <v>2870900</v>
      </c>
      <c r="G450" s="81" t="n">
        <f aca="false">G451</f>
        <v>0</v>
      </c>
      <c r="H450" s="81" t="n">
        <f aca="false">H451</f>
        <v>2870900</v>
      </c>
    </row>
    <row r="451" customFormat="false" ht="12.75" hidden="false" customHeight="false" outlineLevel="0" collapsed="false">
      <c r="A451" s="79" t="s">
        <v>18</v>
      </c>
      <c r="B451" s="102" t="s">
        <v>1013</v>
      </c>
      <c r="C451" s="80" t="s">
        <v>11</v>
      </c>
      <c r="D451" s="80" t="s">
        <v>1091</v>
      </c>
      <c r="E451" s="80" t="s">
        <v>1093</v>
      </c>
      <c r="F451" s="81" t="n">
        <f aca="false">F452+F453</f>
        <v>2870900</v>
      </c>
      <c r="G451" s="81" t="n">
        <f aca="false">G452+G453</f>
        <v>0</v>
      </c>
      <c r="H451" s="81" t="n">
        <f aca="false">H452+H453</f>
        <v>2870900</v>
      </c>
    </row>
    <row r="452" customFormat="false" ht="12.75" hidden="false" customHeight="false" outlineLevel="0" collapsed="false">
      <c r="A452" s="79" t="s">
        <v>1094</v>
      </c>
      <c r="B452" s="102" t="s">
        <v>1013</v>
      </c>
      <c r="C452" s="80" t="s">
        <v>11</v>
      </c>
      <c r="D452" s="80" t="s">
        <v>1091</v>
      </c>
      <c r="E452" s="80" t="s">
        <v>1095</v>
      </c>
      <c r="F452" s="81" t="n">
        <v>2211500</v>
      </c>
      <c r="G452" s="81" t="n">
        <v>0</v>
      </c>
      <c r="H452" s="81" t="n">
        <v>2211500</v>
      </c>
    </row>
    <row r="453" customFormat="false" ht="38.25" hidden="false" customHeight="false" outlineLevel="0" collapsed="false">
      <c r="A453" s="79" t="s">
        <v>1096</v>
      </c>
      <c r="B453" s="102" t="s">
        <v>1013</v>
      </c>
      <c r="C453" s="80" t="s">
        <v>11</v>
      </c>
      <c r="D453" s="80" t="s">
        <v>1091</v>
      </c>
      <c r="E453" s="80" t="s">
        <v>1058</v>
      </c>
      <c r="F453" s="81" t="n">
        <v>659400</v>
      </c>
      <c r="G453" s="81" t="n">
        <v>0</v>
      </c>
      <c r="H453" s="81" t="n">
        <v>659400</v>
      </c>
    </row>
    <row r="454" customFormat="false" ht="38.25" hidden="false" customHeight="false" outlineLevel="0" collapsed="false">
      <c r="A454" s="76" t="s">
        <v>1120</v>
      </c>
      <c r="B454" s="105" t="s">
        <v>1013</v>
      </c>
      <c r="C454" s="77" t="s">
        <v>50</v>
      </c>
      <c r="D454" s="77"/>
      <c r="E454" s="77"/>
      <c r="F454" s="78" t="n">
        <f aca="false">F455+F463+F471+F479+F487+F492+F497+F502+F511+F520</f>
        <v>133046700</v>
      </c>
      <c r="G454" s="78" t="n">
        <f aca="false">G455+G463+G471+G479+G487+G492+G497+G502+G511+G520</f>
        <v>0</v>
      </c>
      <c r="H454" s="78" t="n">
        <f aca="false">H455+H463+H471+H479+H487+H492+H497+H502+H511+H520</f>
        <v>133046700</v>
      </c>
    </row>
    <row r="455" customFormat="false" ht="25.5" hidden="false" customHeight="false" outlineLevel="0" collapsed="false">
      <c r="A455" s="79" t="s">
        <v>956</v>
      </c>
      <c r="B455" s="102" t="s">
        <v>1013</v>
      </c>
      <c r="C455" s="80" t="s">
        <v>50</v>
      </c>
      <c r="D455" s="80" t="s">
        <v>1121</v>
      </c>
      <c r="E455" s="80"/>
      <c r="F455" s="81" t="n">
        <f aca="false">F456+F460</f>
        <v>1033500</v>
      </c>
      <c r="G455" s="81" t="n">
        <f aca="false">G456+G460</f>
        <v>0</v>
      </c>
      <c r="H455" s="81" t="n">
        <f aca="false">H456+H460</f>
        <v>1033500</v>
      </c>
    </row>
    <row r="456" customFormat="false" ht="38.25" hidden="false" customHeight="false" outlineLevel="0" collapsed="false">
      <c r="A456" s="79" t="s">
        <v>16</v>
      </c>
      <c r="B456" s="102" t="s">
        <v>1013</v>
      </c>
      <c r="C456" s="80" t="s">
        <v>50</v>
      </c>
      <c r="D456" s="80" t="s">
        <v>1121</v>
      </c>
      <c r="E456" s="80" t="s">
        <v>1092</v>
      </c>
      <c r="F456" s="81" t="n">
        <f aca="false">F457</f>
        <v>828900</v>
      </c>
      <c r="G456" s="81" t="n">
        <f aca="false">G457</f>
        <v>0</v>
      </c>
      <c r="H456" s="81" t="n">
        <f aca="false">H457</f>
        <v>828900</v>
      </c>
    </row>
    <row r="457" customFormat="false" ht="12.75" hidden="false" customHeight="false" outlineLevel="0" collapsed="false">
      <c r="A457" s="79" t="s">
        <v>18</v>
      </c>
      <c r="B457" s="102" t="s">
        <v>1013</v>
      </c>
      <c r="C457" s="80" t="s">
        <v>50</v>
      </c>
      <c r="D457" s="80" t="s">
        <v>1121</v>
      </c>
      <c r="E457" s="80" t="s">
        <v>1093</v>
      </c>
      <c r="F457" s="81" t="n">
        <f aca="false">F458+F459</f>
        <v>828900</v>
      </c>
      <c r="G457" s="81" t="n">
        <f aca="false">G458+G459</f>
        <v>0</v>
      </c>
      <c r="H457" s="81" t="n">
        <f aca="false">H458+H459</f>
        <v>828900</v>
      </c>
    </row>
    <row r="458" customFormat="false" ht="12.75" hidden="false" customHeight="false" outlineLevel="0" collapsed="false">
      <c r="A458" s="79" t="s">
        <v>1094</v>
      </c>
      <c r="B458" s="102" t="s">
        <v>1013</v>
      </c>
      <c r="C458" s="80" t="s">
        <v>50</v>
      </c>
      <c r="D458" s="80" t="s">
        <v>1121</v>
      </c>
      <c r="E458" s="80" t="s">
        <v>1095</v>
      </c>
      <c r="F458" s="81" t="n">
        <v>636640</v>
      </c>
      <c r="G458" s="81" t="n">
        <v>0</v>
      </c>
      <c r="H458" s="81" t="n">
        <v>636640</v>
      </c>
    </row>
    <row r="459" customFormat="false" ht="38.25" hidden="false" customHeight="false" outlineLevel="0" collapsed="false">
      <c r="A459" s="79" t="s">
        <v>1096</v>
      </c>
      <c r="B459" s="102" t="s">
        <v>1013</v>
      </c>
      <c r="C459" s="80" t="s">
        <v>50</v>
      </c>
      <c r="D459" s="80" t="s">
        <v>1121</v>
      </c>
      <c r="E459" s="80" t="s">
        <v>1058</v>
      </c>
      <c r="F459" s="81" t="n">
        <v>192260</v>
      </c>
      <c r="G459" s="81" t="n">
        <v>0</v>
      </c>
      <c r="H459" s="81" t="n">
        <v>192260</v>
      </c>
    </row>
    <row r="460" customFormat="false" ht="25.5" hidden="false" customHeight="false" outlineLevel="0" collapsed="false">
      <c r="A460" s="79" t="s">
        <v>1103</v>
      </c>
      <c r="B460" s="102" t="s">
        <v>1013</v>
      </c>
      <c r="C460" s="80" t="s">
        <v>50</v>
      </c>
      <c r="D460" s="80" t="s">
        <v>1121</v>
      </c>
      <c r="E460" s="80" t="s">
        <v>1104</v>
      </c>
      <c r="F460" s="81" t="n">
        <f aca="false">F461</f>
        <v>204600</v>
      </c>
      <c r="G460" s="81" t="n">
        <f aca="false">G461</f>
        <v>0</v>
      </c>
      <c r="H460" s="81" t="n">
        <f aca="false">H461</f>
        <v>204600</v>
      </c>
    </row>
    <row r="461" customFormat="false" ht="25.5" hidden="false" customHeight="false" outlineLevel="0" collapsed="false">
      <c r="A461" s="79" t="s">
        <v>1105</v>
      </c>
      <c r="B461" s="102" t="s">
        <v>1013</v>
      </c>
      <c r="C461" s="80" t="s">
        <v>50</v>
      </c>
      <c r="D461" s="80" t="s">
        <v>1121</v>
      </c>
      <c r="E461" s="80" t="s">
        <v>1106</v>
      </c>
      <c r="F461" s="81" t="n">
        <f aca="false">F462</f>
        <v>204600</v>
      </c>
      <c r="G461" s="81" t="n">
        <f aca="false">G462</f>
        <v>0</v>
      </c>
      <c r="H461" s="81" t="n">
        <f aca="false">H462</f>
        <v>204600</v>
      </c>
    </row>
    <row r="462" customFormat="false" ht="12.75" hidden="false" customHeight="false" outlineLevel="0" collapsed="false">
      <c r="A462" s="79" t="s">
        <v>1107</v>
      </c>
      <c r="B462" s="102" t="s">
        <v>1013</v>
      </c>
      <c r="C462" s="80" t="s">
        <v>50</v>
      </c>
      <c r="D462" s="80" t="s">
        <v>1121</v>
      </c>
      <c r="E462" s="80" t="s">
        <v>1108</v>
      </c>
      <c r="F462" s="81" t="n">
        <v>204600</v>
      </c>
      <c r="G462" s="81" t="n">
        <v>0</v>
      </c>
      <c r="H462" s="81" t="n">
        <v>204600</v>
      </c>
    </row>
    <row r="463" customFormat="false" ht="25.5" hidden="false" customHeight="false" outlineLevel="0" collapsed="false">
      <c r="A463" s="79" t="s">
        <v>1023</v>
      </c>
      <c r="B463" s="102" t="s">
        <v>1013</v>
      </c>
      <c r="C463" s="80" t="s">
        <v>50</v>
      </c>
      <c r="D463" s="80" t="s">
        <v>1122</v>
      </c>
      <c r="E463" s="80"/>
      <c r="F463" s="81" t="n">
        <f aca="false">F464+F468</f>
        <v>1444800</v>
      </c>
      <c r="G463" s="81" t="n">
        <f aca="false">G464+G468</f>
        <v>0</v>
      </c>
      <c r="H463" s="81" t="n">
        <f aca="false">H464+H468</f>
        <v>1444800</v>
      </c>
    </row>
    <row r="464" customFormat="false" ht="38.25" hidden="false" customHeight="false" outlineLevel="0" collapsed="false">
      <c r="A464" s="79" t="s">
        <v>16</v>
      </c>
      <c r="B464" s="102" t="s">
        <v>1013</v>
      </c>
      <c r="C464" s="80" t="s">
        <v>50</v>
      </c>
      <c r="D464" s="80" t="s">
        <v>1122</v>
      </c>
      <c r="E464" s="80" t="s">
        <v>1092</v>
      </c>
      <c r="F464" s="81" t="n">
        <f aca="false">F465</f>
        <v>1209000</v>
      </c>
      <c r="G464" s="81" t="n">
        <f aca="false">G465</f>
        <v>0</v>
      </c>
      <c r="H464" s="81" t="n">
        <f aca="false">H465</f>
        <v>1209000</v>
      </c>
    </row>
    <row r="465" customFormat="false" ht="12.75" hidden="false" customHeight="false" outlineLevel="0" collapsed="false">
      <c r="A465" s="79" t="s">
        <v>18</v>
      </c>
      <c r="B465" s="102" t="s">
        <v>1013</v>
      </c>
      <c r="C465" s="80" t="s">
        <v>50</v>
      </c>
      <c r="D465" s="80" t="s">
        <v>1122</v>
      </c>
      <c r="E465" s="80" t="s">
        <v>1093</v>
      </c>
      <c r="F465" s="81" t="n">
        <f aca="false">F466+F467</f>
        <v>1209000</v>
      </c>
      <c r="G465" s="81" t="n">
        <f aca="false">G466+G467</f>
        <v>0</v>
      </c>
      <c r="H465" s="81" t="n">
        <f aca="false">H466+H467</f>
        <v>1209000</v>
      </c>
    </row>
    <row r="466" customFormat="false" ht="12.75" hidden="false" customHeight="false" outlineLevel="0" collapsed="false">
      <c r="A466" s="79" t="s">
        <v>1094</v>
      </c>
      <c r="B466" s="102" t="s">
        <v>1013</v>
      </c>
      <c r="C466" s="80" t="s">
        <v>50</v>
      </c>
      <c r="D466" s="80" t="s">
        <v>1122</v>
      </c>
      <c r="E466" s="80" t="s">
        <v>1095</v>
      </c>
      <c r="F466" s="81" t="n">
        <v>928600</v>
      </c>
      <c r="G466" s="81" t="n">
        <v>0</v>
      </c>
      <c r="H466" s="81" t="n">
        <v>928600</v>
      </c>
    </row>
    <row r="467" customFormat="false" ht="38.25" hidden="false" customHeight="false" outlineLevel="0" collapsed="false">
      <c r="A467" s="79" t="s">
        <v>1096</v>
      </c>
      <c r="B467" s="102" t="s">
        <v>1013</v>
      </c>
      <c r="C467" s="80" t="s">
        <v>50</v>
      </c>
      <c r="D467" s="80" t="s">
        <v>1122</v>
      </c>
      <c r="E467" s="80" t="s">
        <v>1058</v>
      </c>
      <c r="F467" s="81" t="n">
        <v>280400</v>
      </c>
      <c r="G467" s="81" t="n">
        <v>0</v>
      </c>
      <c r="H467" s="81" t="n">
        <v>280400</v>
      </c>
    </row>
    <row r="468" customFormat="false" ht="25.5" hidden="false" customHeight="false" outlineLevel="0" collapsed="false">
      <c r="A468" s="79" t="s">
        <v>1103</v>
      </c>
      <c r="B468" s="102" t="s">
        <v>1013</v>
      </c>
      <c r="C468" s="80" t="s">
        <v>50</v>
      </c>
      <c r="D468" s="80" t="s">
        <v>1122</v>
      </c>
      <c r="E468" s="80" t="s">
        <v>1104</v>
      </c>
      <c r="F468" s="81" t="n">
        <f aca="false">F469</f>
        <v>235800</v>
      </c>
      <c r="G468" s="81" t="n">
        <f aca="false">G469</f>
        <v>0</v>
      </c>
      <c r="H468" s="81" t="n">
        <f aca="false">H469</f>
        <v>235800</v>
      </c>
    </row>
    <row r="469" customFormat="false" ht="25.5" hidden="false" customHeight="false" outlineLevel="0" collapsed="false">
      <c r="A469" s="79" t="s">
        <v>1105</v>
      </c>
      <c r="B469" s="102" t="s">
        <v>1013</v>
      </c>
      <c r="C469" s="80" t="s">
        <v>50</v>
      </c>
      <c r="D469" s="80" t="s">
        <v>1122</v>
      </c>
      <c r="E469" s="80" t="s">
        <v>1106</v>
      </c>
      <c r="F469" s="81" t="n">
        <f aca="false">F470</f>
        <v>235800</v>
      </c>
      <c r="G469" s="81" t="n">
        <f aca="false">G470</f>
        <v>0</v>
      </c>
      <c r="H469" s="81" t="n">
        <f aca="false">H470</f>
        <v>235800</v>
      </c>
    </row>
    <row r="470" customFormat="false" ht="12.75" hidden="false" customHeight="false" outlineLevel="0" collapsed="false">
      <c r="A470" s="79" t="s">
        <v>1107</v>
      </c>
      <c r="B470" s="102" t="s">
        <v>1013</v>
      </c>
      <c r="C470" s="80" t="s">
        <v>50</v>
      </c>
      <c r="D470" s="80" t="s">
        <v>1122</v>
      </c>
      <c r="E470" s="80" t="s">
        <v>1108</v>
      </c>
      <c r="F470" s="81" t="n">
        <v>235800</v>
      </c>
      <c r="G470" s="81" t="n">
        <v>0</v>
      </c>
      <c r="H470" s="81" t="n">
        <v>235800</v>
      </c>
    </row>
    <row r="471" customFormat="false" ht="12.75" hidden="false" customHeight="false" outlineLevel="0" collapsed="false">
      <c r="A471" s="79" t="s">
        <v>958</v>
      </c>
      <c r="B471" s="102" t="s">
        <v>1013</v>
      </c>
      <c r="C471" s="80" t="s">
        <v>50</v>
      </c>
      <c r="D471" s="80" t="s">
        <v>1123</v>
      </c>
      <c r="E471" s="80"/>
      <c r="F471" s="81" t="n">
        <f aca="false">F472+F476</f>
        <v>1396300</v>
      </c>
      <c r="G471" s="81" t="n">
        <f aca="false">G472+G476</f>
        <v>0</v>
      </c>
      <c r="H471" s="81" t="n">
        <f aca="false">H472+H476</f>
        <v>1396300</v>
      </c>
    </row>
    <row r="472" customFormat="false" ht="38.25" hidden="false" customHeight="false" outlineLevel="0" collapsed="false">
      <c r="A472" s="79" t="s">
        <v>16</v>
      </c>
      <c r="B472" s="102" t="s">
        <v>1013</v>
      </c>
      <c r="C472" s="80" t="s">
        <v>50</v>
      </c>
      <c r="D472" s="80" t="s">
        <v>1123</v>
      </c>
      <c r="E472" s="80" t="s">
        <v>1092</v>
      </c>
      <c r="F472" s="81" t="n">
        <f aca="false">F473</f>
        <v>1074100</v>
      </c>
      <c r="G472" s="81" t="n">
        <f aca="false">G473</f>
        <v>0</v>
      </c>
      <c r="H472" s="81" t="n">
        <f aca="false">H473</f>
        <v>1074100</v>
      </c>
    </row>
    <row r="473" customFormat="false" ht="12.75" hidden="false" customHeight="false" outlineLevel="0" collapsed="false">
      <c r="A473" s="79" t="s">
        <v>18</v>
      </c>
      <c r="B473" s="102" t="s">
        <v>1013</v>
      </c>
      <c r="C473" s="80" t="s">
        <v>50</v>
      </c>
      <c r="D473" s="80" t="s">
        <v>1123</v>
      </c>
      <c r="E473" s="80" t="s">
        <v>1093</v>
      </c>
      <c r="F473" s="81" t="n">
        <f aca="false">F474+F475</f>
        <v>1074100</v>
      </c>
      <c r="G473" s="81" t="n">
        <f aca="false">G474+G475</f>
        <v>0</v>
      </c>
      <c r="H473" s="81" t="n">
        <f aca="false">H474+H475</f>
        <v>1074100</v>
      </c>
    </row>
    <row r="474" customFormat="false" ht="12.75" hidden="false" customHeight="false" outlineLevel="0" collapsed="false">
      <c r="A474" s="79" t="s">
        <v>1094</v>
      </c>
      <c r="B474" s="102" t="s">
        <v>1013</v>
      </c>
      <c r="C474" s="80" t="s">
        <v>50</v>
      </c>
      <c r="D474" s="80" t="s">
        <v>1123</v>
      </c>
      <c r="E474" s="80" t="s">
        <v>1095</v>
      </c>
      <c r="F474" s="81" t="n">
        <v>825000</v>
      </c>
      <c r="G474" s="81" t="n">
        <v>0</v>
      </c>
      <c r="H474" s="81" t="n">
        <v>825000</v>
      </c>
    </row>
    <row r="475" customFormat="false" ht="38.25" hidden="false" customHeight="false" outlineLevel="0" collapsed="false">
      <c r="A475" s="79" t="s">
        <v>1096</v>
      </c>
      <c r="B475" s="102" t="s">
        <v>1013</v>
      </c>
      <c r="C475" s="80" t="s">
        <v>50</v>
      </c>
      <c r="D475" s="80" t="s">
        <v>1123</v>
      </c>
      <c r="E475" s="80" t="s">
        <v>1058</v>
      </c>
      <c r="F475" s="81" t="n">
        <v>249100</v>
      </c>
      <c r="G475" s="81" t="n">
        <v>0</v>
      </c>
      <c r="H475" s="81" t="n">
        <v>249100</v>
      </c>
    </row>
    <row r="476" customFormat="false" ht="25.5" hidden="false" customHeight="false" outlineLevel="0" collapsed="false">
      <c r="A476" s="79" t="s">
        <v>1103</v>
      </c>
      <c r="B476" s="102" t="s">
        <v>1013</v>
      </c>
      <c r="C476" s="80" t="s">
        <v>50</v>
      </c>
      <c r="D476" s="80" t="s">
        <v>1123</v>
      </c>
      <c r="E476" s="80" t="s">
        <v>1104</v>
      </c>
      <c r="F476" s="81" t="n">
        <f aca="false">F477</f>
        <v>322200</v>
      </c>
      <c r="G476" s="81" t="n">
        <f aca="false">G477</f>
        <v>0</v>
      </c>
      <c r="H476" s="81" t="n">
        <f aca="false">H477</f>
        <v>322200</v>
      </c>
    </row>
    <row r="477" customFormat="false" ht="25.5" hidden="false" customHeight="false" outlineLevel="0" collapsed="false">
      <c r="A477" s="79" t="s">
        <v>1105</v>
      </c>
      <c r="B477" s="102" t="s">
        <v>1013</v>
      </c>
      <c r="C477" s="80" t="s">
        <v>50</v>
      </c>
      <c r="D477" s="80" t="s">
        <v>1123</v>
      </c>
      <c r="E477" s="80" t="s">
        <v>1106</v>
      </c>
      <c r="F477" s="81" t="n">
        <f aca="false">F478</f>
        <v>322200</v>
      </c>
      <c r="G477" s="81" t="n">
        <f aca="false">G478</f>
        <v>0</v>
      </c>
      <c r="H477" s="81" t="n">
        <f aca="false">H478</f>
        <v>322200</v>
      </c>
    </row>
    <row r="478" customFormat="false" ht="12.75" hidden="false" customHeight="false" outlineLevel="0" collapsed="false">
      <c r="A478" s="79" t="s">
        <v>1107</v>
      </c>
      <c r="B478" s="102" t="s">
        <v>1013</v>
      </c>
      <c r="C478" s="80" t="s">
        <v>50</v>
      </c>
      <c r="D478" s="80" t="s">
        <v>1123</v>
      </c>
      <c r="E478" s="80" t="s">
        <v>1108</v>
      </c>
      <c r="F478" s="81" t="n">
        <v>322200</v>
      </c>
      <c r="G478" s="81" t="n">
        <v>0</v>
      </c>
      <c r="H478" s="81" t="n">
        <v>322200</v>
      </c>
    </row>
    <row r="479" customFormat="false" ht="25.5" hidden="false" customHeight="false" outlineLevel="0" collapsed="false">
      <c r="A479" s="79" t="s">
        <v>1124</v>
      </c>
      <c r="B479" s="102" t="s">
        <v>1013</v>
      </c>
      <c r="C479" s="80" t="s">
        <v>50</v>
      </c>
      <c r="D479" s="80" t="s">
        <v>1125</v>
      </c>
      <c r="E479" s="80"/>
      <c r="F479" s="81" t="n">
        <f aca="false">F480+F484</f>
        <v>2400</v>
      </c>
      <c r="G479" s="81" t="n">
        <f aca="false">G480+G484</f>
        <v>0</v>
      </c>
      <c r="H479" s="81" t="n">
        <f aca="false">H480+H484</f>
        <v>2400</v>
      </c>
    </row>
    <row r="480" customFormat="false" ht="38.25" hidden="false" customHeight="false" outlineLevel="0" collapsed="false">
      <c r="A480" s="79" t="s">
        <v>16</v>
      </c>
      <c r="B480" s="102" t="s">
        <v>1013</v>
      </c>
      <c r="C480" s="80" t="s">
        <v>50</v>
      </c>
      <c r="D480" s="80" t="s">
        <v>1125</v>
      </c>
      <c r="E480" s="80" t="s">
        <v>1092</v>
      </c>
      <c r="F480" s="81" t="n">
        <f aca="false">F481</f>
        <v>1900</v>
      </c>
      <c r="G480" s="81" t="n">
        <f aca="false">G481</f>
        <v>0</v>
      </c>
      <c r="H480" s="81" t="n">
        <f aca="false">H481</f>
        <v>1900</v>
      </c>
    </row>
    <row r="481" customFormat="false" ht="12.75" hidden="false" customHeight="false" outlineLevel="0" collapsed="false">
      <c r="A481" s="79" t="s">
        <v>18</v>
      </c>
      <c r="B481" s="102" t="s">
        <v>1013</v>
      </c>
      <c r="C481" s="80" t="s">
        <v>50</v>
      </c>
      <c r="D481" s="80" t="s">
        <v>1125</v>
      </c>
      <c r="E481" s="80" t="s">
        <v>1093</v>
      </c>
      <c r="F481" s="81" t="n">
        <f aca="false">F482+F483</f>
        <v>1900</v>
      </c>
      <c r="G481" s="81" t="n">
        <f aca="false">G482+G483</f>
        <v>0</v>
      </c>
      <c r="H481" s="81" t="n">
        <f aca="false">H482+H483</f>
        <v>1900</v>
      </c>
    </row>
    <row r="482" customFormat="false" ht="12.75" hidden="false" customHeight="false" outlineLevel="0" collapsed="false">
      <c r="A482" s="79" t="s">
        <v>1094</v>
      </c>
      <c r="B482" s="102" t="s">
        <v>1013</v>
      </c>
      <c r="C482" s="80" t="s">
        <v>50</v>
      </c>
      <c r="D482" s="80" t="s">
        <v>1125</v>
      </c>
      <c r="E482" s="80" t="s">
        <v>1095</v>
      </c>
      <c r="F482" s="81" t="n">
        <v>1459</v>
      </c>
      <c r="G482" s="81" t="n">
        <v>0</v>
      </c>
      <c r="H482" s="81" t="n">
        <v>1459</v>
      </c>
    </row>
    <row r="483" customFormat="false" ht="38.25" hidden="false" customHeight="false" outlineLevel="0" collapsed="false">
      <c r="A483" s="79" t="s">
        <v>1096</v>
      </c>
      <c r="B483" s="102" t="s">
        <v>1013</v>
      </c>
      <c r="C483" s="80" t="s">
        <v>50</v>
      </c>
      <c r="D483" s="80" t="s">
        <v>1125</v>
      </c>
      <c r="E483" s="80" t="s">
        <v>1058</v>
      </c>
      <c r="F483" s="81" t="n">
        <v>441</v>
      </c>
      <c r="G483" s="81" t="n">
        <v>0</v>
      </c>
      <c r="H483" s="81" t="n">
        <v>441</v>
      </c>
    </row>
    <row r="484" customFormat="false" ht="25.5" hidden="false" customHeight="false" outlineLevel="0" collapsed="false">
      <c r="A484" s="79" t="s">
        <v>1103</v>
      </c>
      <c r="B484" s="102" t="s">
        <v>1013</v>
      </c>
      <c r="C484" s="80" t="s">
        <v>50</v>
      </c>
      <c r="D484" s="80" t="s">
        <v>1125</v>
      </c>
      <c r="E484" s="80" t="s">
        <v>1104</v>
      </c>
      <c r="F484" s="81" t="n">
        <f aca="false">F485</f>
        <v>500</v>
      </c>
      <c r="G484" s="81" t="n">
        <f aca="false">G485</f>
        <v>0</v>
      </c>
      <c r="H484" s="81" t="n">
        <f aca="false">H485</f>
        <v>500</v>
      </c>
    </row>
    <row r="485" customFormat="false" ht="25.5" hidden="false" customHeight="false" outlineLevel="0" collapsed="false">
      <c r="A485" s="79" t="s">
        <v>1105</v>
      </c>
      <c r="B485" s="102" t="s">
        <v>1013</v>
      </c>
      <c r="C485" s="80" t="s">
        <v>50</v>
      </c>
      <c r="D485" s="80" t="s">
        <v>1125</v>
      </c>
      <c r="E485" s="80" t="s">
        <v>1106</v>
      </c>
      <c r="F485" s="81" t="n">
        <f aca="false">F486</f>
        <v>500</v>
      </c>
      <c r="G485" s="81" t="n">
        <f aca="false">G486</f>
        <v>0</v>
      </c>
      <c r="H485" s="81" t="n">
        <f aca="false">H486</f>
        <v>500</v>
      </c>
    </row>
    <row r="486" customFormat="false" ht="12.75" hidden="false" customHeight="false" outlineLevel="0" collapsed="false">
      <c r="A486" s="79" t="s">
        <v>1107</v>
      </c>
      <c r="B486" s="102" t="s">
        <v>1013</v>
      </c>
      <c r="C486" s="80" t="s">
        <v>50</v>
      </c>
      <c r="D486" s="80" t="s">
        <v>1125</v>
      </c>
      <c r="E486" s="80" t="s">
        <v>1108</v>
      </c>
      <c r="F486" s="81" t="n">
        <v>500</v>
      </c>
      <c r="G486" s="81" t="n">
        <v>0</v>
      </c>
      <c r="H486" s="81" t="n">
        <v>500</v>
      </c>
    </row>
    <row r="487" customFormat="false" ht="25.5" hidden="false" customHeight="false" outlineLevel="0" collapsed="false">
      <c r="A487" s="79" t="s">
        <v>1126</v>
      </c>
      <c r="B487" s="102" t="s">
        <v>1013</v>
      </c>
      <c r="C487" s="80" t="s">
        <v>50</v>
      </c>
      <c r="D487" s="80" t="s">
        <v>1127</v>
      </c>
      <c r="E487" s="80"/>
      <c r="F487" s="81" t="n">
        <f aca="false">F488</f>
        <v>644000</v>
      </c>
      <c r="G487" s="81" t="n">
        <f aca="false">G488</f>
        <v>0</v>
      </c>
      <c r="H487" s="81" t="n">
        <f aca="false">F487+G487</f>
        <v>644000</v>
      </c>
    </row>
    <row r="488" customFormat="false" ht="38.25" hidden="false" customHeight="false" outlineLevel="0" collapsed="false">
      <c r="A488" s="79" t="s">
        <v>16</v>
      </c>
      <c r="B488" s="102" t="s">
        <v>1013</v>
      </c>
      <c r="C488" s="80" t="s">
        <v>50</v>
      </c>
      <c r="D488" s="80" t="s">
        <v>1127</v>
      </c>
      <c r="E488" s="80" t="s">
        <v>1092</v>
      </c>
      <c r="F488" s="81" t="n">
        <f aca="false">F489</f>
        <v>644000</v>
      </c>
      <c r="G488" s="81" t="n">
        <f aca="false">G489</f>
        <v>0</v>
      </c>
      <c r="H488" s="81" t="n">
        <f aca="false">H489</f>
        <v>644000</v>
      </c>
    </row>
    <row r="489" customFormat="false" ht="12.75" hidden="false" customHeight="false" outlineLevel="0" collapsed="false">
      <c r="A489" s="79" t="s">
        <v>18</v>
      </c>
      <c r="B489" s="102" t="s">
        <v>1013</v>
      </c>
      <c r="C489" s="80" t="s">
        <v>50</v>
      </c>
      <c r="D489" s="80" t="s">
        <v>1127</v>
      </c>
      <c r="E489" s="80" t="s">
        <v>1093</v>
      </c>
      <c r="F489" s="81" t="n">
        <f aca="false">F490+F491</f>
        <v>644000</v>
      </c>
      <c r="G489" s="81" t="n">
        <f aca="false">G490+G491</f>
        <v>0</v>
      </c>
      <c r="H489" s="81" t="n">
        <f aca="false">H490+H491</f>
        <v>644000</v>
      </c>
    </row>
    <row r="490" customFormat="false" ht="12.75" hidden="false" customHeight="false" outlineLevel="0" collapsed="false">
      <c r="A490" s="79" t="s">
        <v>1094</v>
      </c>
      <c r="B490" s="102" t="s">
        <v>1013</v>
      </c>
      <c r="C490" s="80" t="s">
        <v>50</v>
      </c>
      <c r="D490" s="80" t="s">
        <v>1127</v>
      </c>
      <c r="E490" s="80" t="s">
        <v>1095</v>
      </c>
      <c r="F490" s="81" t="n">
        <v>494600</v>
      </c>
      <c r="G490" s="81" t="n">
        <v>0</v>
      </c>
      <c r="H490" s="81" t="n">
        <v>494600</v>
      </c>
    </row>
    <row r="491" customFormat="false" ht="38.25" hidden="false" customHeight="false" outlineLevel="0" collapsed="false">
      <c r="A491" s="79" t="s">
        <v>1096</v>
      </c>
      <c r="B491" s="102" t="s">
        <v>1013</v>
      </c>
      <c r="C491" s="80" t="s">
        <v>50</v>
      </c>
      <c r="D491" s="80" t="s">
        <v>1127</v>
      </c>
      <c r="E491" s="80" t="s">
        <v>1058</v>
      </c>
      <c r="F491" s="81" t="n">
        <v>149400</v>
      </c>
      <c r="G491" s="81" t="n">
        <v>0</v>
      </c>
      <c r="H491" s="81" t="n">
        <v>149400</v>
      </c>
    </row>
    <row r="492" customFormat="false" ht="38.25" hidden="false" customHeight="false" outlineLevel="0" collapsed="false">
      <c r="A492" s="79" t="s">
        <v>1128</v>
      </c>
      <c r="B492" s="102" t="s">
        <v>1013</v>
      </c>
      <c r="C492" s="80" t="s">
        <v>50</v>
      </c>
      <c r="D492" s="80" t="s">
        <v>1129</v>
      </c>
      <c r="E492" s="80"/>
      <c r="F492" s="81" t="n">
        <f aca="false">F493</f>
        <v>1501300</v>
      </c>
      <c r="G492" s="81" t="n">
        <f aca="false">G493</f>
        <v>0</v>
      </c>
      <c r="H492" s="81" t="n">
        <f aca="false">H493</f>
        <v>1501300</v>
      </c>
    </row>
    <row r="493" customFormat="false" ht="38.25" hidden="false" customHeight="false" outlineLevel="0" collapsed="false">
      <c r="A493" s="79" t="s">
        <v>16</v>
      </c>
      <c r="B493" s="102" t="s">
        <v>1013</v>
      </c>
      <c r="C493" s="80" t="s">
        <v>50</v>
      </c>
      <c r="D493" s="80" t="s">
        <v>1129</v>
      </c>
      <c r="E493" s="80" t="s">
        <v>1092</v>
      </c>
      <c r="F493" s="81" t="n">
        <f aca="false">F494</f>
        <v>1501300</v>
      </c>
      <c r="G493" s="81" t="n">
        <f aca="false">G494</f>
        <v>0</v>
      </c>
      <c r="H493" s="81" t="n">
        <f aca="false">H494</f>
        <v>1501300</v>
      </c>
    </row>
    <row r="494" customFormat="false" ht="12.75" hidden="false" customHeight="false" outlineLevel="0" collapsed="false">
      <c r="A494" s="79" t="s">
        <v>18</v>
      </c>
      <c r="B494" s="102" t="s">
        <v>1013</v>
      </c>
      <c r="C494" s="80" t="s">
        <v>50</v>
      </c>
      <c r="D494" s="80" t="s">
        <v>1129</v>
      </c>
      <c r="E494" s="80" t="s">
        <v>1093</v>
      </c>
      <c r="F494" s="81" t="n">
        <f aca="false">F495+F496</f>
        <v>1501300</v>
      </c>
      <c r="G494" s="81" t="n">
        <f aca="false">G495+G496</f>
        <v>0</v>
      </c>
      <c r="H494" s="81" t="n">
        <f aca="false">H495+H496</f>
        <v>1501300</v>
      </c>
    </row>
    <row r="495" customFormat="false" ht="12.75" hidden="false" customHeight="false" outlineLevel="0" collapsed="false">
      <c r="A495" s="79" t="s">
        <v>1094</v>
      </c>
      <c r="B495" s="102" t="s">
        <v>1013</v>
      </c>
      <c r="C495" s="80" t="s">
        <v>50</v>
      </c>
      <c r="D495" s="80" t="s">
        <v>1129</v>
      </c>
      <c r="E495" s="80" t="s">
        <v>1095</v>
      </c>
      <c r="F495" s="81" t="n">
        <v>1153100</v>
      </c>
      <c r="G495" s="81" t="n">
        <v>0</v>
      </c>
      <c r="H495" s="81" t="n">
        <v>1153100</v>
      </c>
    </row>
    <row r="496" customFormat="false" ht="38.25" hidden="false" customHeight="false" outlineLevel="0" collapsed="false">
      <c r="A496" s="79" t="s">
        <v>1096</v>
      </c>
      <c r="B496" s="102" t="s">
        <v>1013</v>
      </c>
      <c r="C496" s="80" t="s">
        <v>50</v>
      </c>
      <c r="D496" s="80" t="s">
        <v>1129</v>
      </c>
      <c r="E496" s="80" t="s">
        <v>1058</v>
      </c>
      <c r="F496" s="81" t="n">
        <v>348200</v>
      </c>
      <c r="G496" s="81" t="n">
        <v>0</v>
      </c>
      <c r="H496" s="81" t="n">
        <v>348200</v>
      </c>
    </row>
    <row r="497" customFormat="false" ht="38.25" hidden="false" customHeight="false" outlineLevel="0" collapsed="false">
      <c r="A497" s="79" t="s">
        <v>1130</v>
      </c>
      <c r="B497" s="102" t="s">
        <v>1013</v>
      </c>
      <c r="C497" s="80" t="s">
        <v>50</v>
      </c>
      <c r="D497" s="80" t="s">
        <v>1131</v>
      </c>
      <c r="E497" s="80"/>
      <c r="F497" s="81" t="n">
        <f aca="false">F498</f>
        <v>1043600</v>
      </c>
      <c r="G497" s="81" t="n">
        <f aca="false">G498</f>
        <v>0</v>
      </c>
      <c r="H497" s="81" t="n">
        <f aca="false">H498</f>
        <v>1043600</v>
      </c>
    </row>
    <row r="498" customFormat="false" ht="38.25" hidden="false" customHeight="false" outlineLevel="0" collapsed="false">
      <c r="A498" s="79" t="s">
        <v>16</v>
      </c>
      <c r="B498" s="102" t="s">
        <v>1013</v>
      </c>
      <c r="C498" s="80" t="s">
        <v>50</v>
      </c>
      <c r="D498" s="80" t="s">
        <v>1131</v>
      </c>
      <c r="E498" s="80" t="s">
        <v>1092</v>
      </c>
      <c r="F498" s="81" t="n">
        <f aca="false">F499</f>
        <v>1043600</v>
      </c>
      <c r="G498" s="81" t="n">
        <f aca="false">G499</f>
        <v>0</v>
      </c>
      <c r="H498" s="81" t="n">
        <f aca="false">H499</f>
        <v>1043600</v>
      </c>
    </row>
    <row r="499" customFormat="false" ht="12.75" hidden="false" customHeight="false" outlineLevel="0" collapsed="false">
      <c r="A499" s="79" t="s">
        <v>18</v>
      </c>
      <c r="B499" s="102" t="s">
        <v>1013</v>
      </c>
      <c r="C499" s="80" t="s">
        <v>50</v>
      </c>
      <c r="D499" s="80" t="s">
        <v>1131</v>
      </c>
      <c r="E499" s="80" t="s">
        <v>1093</v>
      </c>
      <c r="F499" s="81" t="n">
        <f aca="false">F500+F501</f>
        <v>1043600</v>
      </c>
      <c r="G499" s="81" t="n">
        <f aca="false">G500+G501</f>
        <v>0</v>
      </c>
      <c r="H499" s="81" t="n">
        <f aca="false">H500+H501</f>
        <v>1043600</v>
      </c>
    </row>
    <row r="500" customFormat="false" ht="12.75" hidden="false" customHeight="false" outlineLevel="0" collapsed="false">
      <c r="A500" s="79" t="s">
        <v>1094</v>
      </c>
      <c r="B500" s="102" t="s">
        <v>1013</v>
      </c>
      <c r="C500" s="80" t="s">
        <v>50</v>
      </c>
      <c r="D500" s="80" t="s">
        <v>1131</v>
      </c>
      <c r="E500" s="80" t="s">
        <v>1095</v>
      </c>
      <c r="F500" s="81" t="n">
        <v>801600</v>
      </c>
      <c r="G500" s="81" t="n">
        <v>0</v>
      </c>
      <c r="H500" s="81" t="n">
        <v>801600</v>
      </c>
    </row>
    <row r="501" customFormat="false" ht="38.25" hidden="false" customHeight="false" outlineLevel="0" collapsed="false">
      <c r="A501" s="79" t="s">
        <v>1096</v>
      </c>
      <c r="B501" s="102" t="s">
        <v>1013</v>
      </c>
      <c r="C501" s="80" t="s">
        <v>50</v>
      </c>
      <c r="D501" s="80" t="s">
        <v>1131</v>
      </c>
      <c r="E501" s="80" t="s">
        <v>1058</v>
      </c>
      <c r="F501" s="81" t="n">
        <v>242000</v>
      </c>
      <c r="G501" s="81" t="n">
        <v>0</v>
      </c>
      <c r="H501" s="81" t="n">
        <v>242000</v>
      </c>
    </row>
    <row r="502" customFormat="false" ht="25.5" hidden="false" customHeight="false" outlineLevel="0" collapsed="false">
      <c r="A502" s="79" t="s">
        <v>25</v>
      </c>
      <c r="B502" s="102" t="s">
        <v>1013</v>
      </c>
      <c r="C502" s="80" t="s">
        <v>50</v>
      </c>
      <c r="D502" s="80" t="s">
        <v>1097</v>
      </c>
      <c r="E502" s="80"/>
      <c r="F502" s="81" t="n">
        <f aca="false">F503+F508</f>
        <v>102638200</v>
      </c>
      <c r="G502" s="81" t="n">
        <f aca="false">G503+G508</f>
        <v>0</v>
      </c>
      <c r="H502" s="81" t="n">
        <f aca="false">H503+H508</f>
        <v>102638200</v>
      </c>
    </row>
    <row r="503" customFormat="false" ht="38.25" hidden="false" customHeight="false" outlineLevel="0" collapsed="false">
      <c r="A503" s="79" t="s">
        <v>16</v>
      </c>
      <c r="B503" s="102" t="s">
        <v>1013</v>
      </c>
      <c r="C503" s="80" t="s">
        <v>50</v>
      </c>
      <c r="D503" s="80" t="s">
        <v>1097</v>
      </c>
      <c r="E503" s="80" t="s">
        <v>1092</v>
      </c>
      <c r="F503" s="81" t="n">
        <f aca="false">F504</f>
        <v>102396111</v>
      </c>
      <c r="G503" s="81" t="n">
        <f aca="false">G504</f>
        <v>0</v>
      </c>
      <c r="H503" s="81" t="n">
        <f aca="false">H504</f>
        <v>102396111</v>
      </c>
    </row>
    <row r="504" customFormat="false" ht="12.75" hidden="false" customHeight="false" outlineLevel="0" collapsed="false">
      <c r="A504" s="79" t="s">
        <v>18</v>
      </c>
      <c r="B504" s="102" t="s">
        <v>1013</v>
      </c>
      <c r="C504" s="80" t="s">
        <v>50</v>
      </c>
      <c r="D504" s="80" t="s">
        <v>1097</v>
      </c>
      <c r="E504" s="80" t="s">
        <v>1093</v>
      </c>
      <c r="F504" s="81" t="n">
        <f aca="false">F505+F506+F507</f>
        <v>102396111</v>
      </c>
      <c r="G504" s="81" t="n">
        <f aca="false">G505+G506+G507</f>
        <v>0</v>
      </c>
      <c r="H504" s="81" t="n">
        <f aca="false">H505+H506+H507</f>
        <v>102396111</v>
      </c>
    </row>
    <row r="505" customFormat="false" ht="12.75" hidden="false" customHeight="false" outlineLevel="0" collapsed="false">
      <c r="A505" s="79" t="s">
        <v>1094</v>
      </c>
      <c r="B505" s="102" t="s">
        <v>1013</v>
      </c>
      <c r="C505" s="80" t="s">
        <v>50</v>
      </c>
      <c r="D505" s="80" t="s">
        <v>1097</v>
      </c>
      <c r="E505" s="80" t="s">
        <v>1095</v>
      </c>
      <c r="F505" s="81" t="n">
        <v>77546806.7</v>
      </c>
      <c r="G505" s="81" t="n">
        <v>0</v>
      </c>
      <c r="H505" s="81" t="n">
        <v>77546806.7</v>
      </c>
    </row>
    <row r="506" customFormat="false" ht="25.5" hidden="false" customHeight="false" outlineLevel="0" collapsed="false">
      <c r="A506" s="79" t="s">
        <v>1098</v>
      </c>
      <c r="B506" s="102" t="s">
        <v>1013</v>
      </c>
      <c r="C506" s="80" t="s">
        <v>50</v>
      </c>
      <c r="D506" s="80" t="s">
        <v>1097</v>
      </c>
      <c r="E506" s="80" t="s">
        <v>1099</v>
      </c>
      <c r="F506" s="81" t="n">
        <v>1245404.3</v>
      </c>
      <c r="G506" s="81" t="n">
        <v>0</v>
      </c>
      <c r="H506" s="81" t="n">
        <v>1245404.3</v>
      </c>
    </row>
    <row r="507" customFormat="false" ht="38.25" hidden="false" customHeight="false" outlineLevel="0" collapsed="false">
      <c r="A507" s="79" t="s">
        <v>1096</v>
      </c>
      <c r="B507" s="102" t="s">
        <v>1013</v>
      </c>
      <c r="C507" s="80" t="s">
        <v>50</v>
      </c>
      <c r="D507" s="80" t="s">
        <v>1097</v>
      </c>
      <c r="E507" s="80" t="s">
        <v>1058</v>
      </c>
      <c r="F507" s="81" t="n">
        <v>23603900</v>
      </c>
      <c r="G507" s="81" t="n">
        <v>0</v>
      </c>
      <c r="H507" s="81" t="n">
        <v>23603900</v>
      </c>
    </row>
    <row r="508" customFormat="false" ht="12.75" hidden="false" customHeight="false" outlineLevel="0" collapsed="false">
      <c r="A508" s="79" t="s">
        <v>159</v>
      </c>
      <c r="B508" s="102" t="s">
        <v>1013</v>
      </c>
      <c r="C508" s="80" t="s">
        <v>50</v>
      </c>
      <c r="D508" s="80" t="s">
        <v>1097</v>
      </c>
      <c r="E508" s="80" t="s">
        <v>1132</v>
      </c>
      <c r="F508" s="81" t="n">
        <f aca="false">F509</f>
        <v>242089</v>
      </c>
      <c r="G508" s="81" t="n">
        <f aca="false">G509</f>
        <v>0</v>
      </c>
      <c r="H508" s="81" t="n">
        <f aca="false">H509</f>
        <v>242089</v>
      </c>
    </row>
    <row r="509" customFormat="false" ht="25.5" hidden="false" customHeight="false" outlineLevel="0" collapsed="false">
      <c r="A509" s="79" t="s">
        <v>1133</v>
      </c>
      <c r="B509" s="102" t="s">
        <v>1013</v>
      </c>
      <c r="C509" s="80" t="s">
        <v>50</v>
      </c>
      <c r="D509" s="80" t="s">
        <v>1097</v>
      </c>
      <c r="E509" s="80" t="s">
        <v>1134</v>
      </c>
      <c r="F509" s="81" t="n">
        <f aca="false">F510</f>
        <v>242089</v>
      </c>
      <c r="G509" s="81" t="n">
        <f aca="false">G510</f>
        <v>0</v>
      </c>
      <c r="H509" s="81" t="n">
        <f aca="false">H510</f>
        <v>242089</v>
      </c>
    </row>
    <row r="510" customFormat="false" ht="25.5" hidden="false" customHeight="false" outlineLevel="0" collapsed="false">
      <c r="A510" s="79" t="s">
        <v>1135</v>
      </c>
      <c r="B510" s="102" t="s">
        <v>1013</v>
      </c>
      <c r="C510" s="80" t="s">
        <v>50</v>
      </c>
      <c r="D510" s="80" t="s">
        <v>1097</v>
      </c>
      <c r="E510" s="80" t="s">
        <v>1136</v>
      </c>
      <c r="F510" s="81" t="n">
        <v>242089</v>
      </c>
      <c r="G510" s="81" t="n">
        <v>0</v>
      </c>
      <c r="H510" s="81" t="n">
        <v>242089</v>
      </c>
    </row>
    <row r="511" customFormat="false" ht="25.5" hidden="false" customHeight="false" outlineLevel="0" collapsed="false">
      <c r="A511" s="79" t="s">
        <v>29</v>
      </c>
      <c r="B511" s="102" t="s">
        <v>1013</v>
      </c>
      <c r="C511" s="80" t="s">
        <v>50</v>
      </c>
      <c r="D511" s="80" t="s">
        <v>1100</v>
      </c>
      <c r="E511" s="80"/>
      <c r="F511" s="81" t="n">
        <f aca="false">F512+F515</f>
        <v>23163100</v>
      </c>
      <c r="G511" s="81" t="n">
        <f aca="false">G512+G515</f>
        <v>0</v>
      </c>
      <c r="H511" s="81" t="n">
        <f aca="false">H512+H515</f>
        <v>23163100</v>
      </c>
    </row>
    <row r="512" customFormat="false" ht="25.5" hidden="false" customHeight="false" outlineLevel="0" collapsed="false">
      <c r="A512" s="79" t="s">
        <v>1103</v>
      </c>
      <c r="B512" s="102" t="s">
        <v>1013</v>
      </c>
      <c r="C512" s="80" t="s">
        <v>50</v>
      </c>
      <c r="D512" s="80" t="s">
        <v>1100</v>
      </c>
      <c r="E512" s="80" t="s">
        <v>1104</v>
      </c>
      <c r="F512" s="81" t="n">
        <f aca="false">F513</f>
        <v>22662600</v>
      </c>
      <c r="G512" s="81" t="n">
        <f aca="false">G513</f>
        <v>0</v>
      </c>
      <c r="H512" s="81" t="n">
        <f aca="false">H513</f>
        <v>22662600</v>
      </c>
    </row>
    <row r="513" customFormat="false" ht="25.5" hidden="false" customHeight="false" outlineLevel="0" collapsed="false">
      <c r="A513" s="79" t="s">
        <v>1105</v>
      </c>
      <c r="B513" s="102" t="s">
        <v>1013</v>
      </c>
      <c r="C513" s="80" t="s">
        <v>50</v>
      </c>
      <c r="D513" s="80" t="s">
        <v>1100</v>
      </c>
      <c r="E513" s="80" t="s">
        <v>1106</v>
      </c>
      <c r="F513" s="81" t="n">
        <f aca="false">F514</f>
        <v>22662600</v>
      </c>
      <c r="G513" s="81" t="n">
        <f aca="false">G514</f>
        <v>0</v>
      </c>
      <c r="H513" s="81" t="n">
        <f aca="false">H514</f>
        <v>22662600</v>
      </c>
    </row>
    <row r="514" customFormat="false" ht="12.75" hidden="false" customHeight="false" outlineLevel="0" collapsed="false">
      <c r="A514" s="79" t="s">
        <v>1107</v>
      </c>
      <c r="B514" s="102" t="s">
        <v>1013</v>
      </c>
      <c r="C514" s="80" t="s">
        <v>50</v>
      </c>
      <c r="D514" s="80" t="s">
        <v>1100</v>
      </c>
      <c r="E514" s="80" t="s">
        <v>1108</v>
      </c>
      <c r="F514" s="81" t="n">
        <v>22662600</v>
      </c>
      <c r="G514" s="81" t="n">
        <v>0</v>
      </c>
      <c r="H514" s="81" t="n">
        <v>22662600</v>
      </c>
    </row>
    <row r="515" customFormat="false" ht="12.75" hidden="false" customHeight="false" outlineLevel="0" collapsed="false">
      <c r="A515" s="79" t="s">
        <v>37</v>
      </c>
      <c r="B515" s="102" t="s">
        <v>1013</v>
      </c>
      <c r="C515" s="80" t="s">
        <v>50</v>
      </c>
      <c r="D515" s="80" t="s">
        <v>1100</v>
      </c>
      <c r="E515" s="80" t="s">
        <v>1109</v>
      </c>
      <c r="F515" s="81" t="n">
        <f aca="false">F516</f>
        <v>500500</v>
      </c>
      <c r="G515" s="81" t="n">
        <f aca="false">G516</f>
        <v>0</v>
      </c>
      <c r="H515" s="81" t="n">
        <f aca="false">H516</f>
        <v>500500</v>
      </c>
    </row>
    <row r="516" customFormat="false" ht="12.75" hidden="false" customHeight="false" outlineLevel="0" collapsed="false">
      <c r="A516" s="79" t="s">
        <v>1110</v>
      </c>
      <c r="B516" s="102" t="s">
        <v>1013</v>
      </c>
      <c r="C516" s="80" t="s">
        <v>50</v>
      </c>
      <c r="D516" s="80" t="s">
        <v>1100</v>
      </c>
      <c r="E516" s="80" t="s">
        <v>1111</v>
      </c>
      <c r="F516" s="81" t="n">
        <f aca="false">F517+F518+F519</f>
        <v>500500</v>
      </c>
      <c r="G516" s="81" t="n">
        <f aca="false">G517+G518+G519</f>
        <v>0</v>
      </c>
      <c r="H516" s="81" t="n">
        <f aca="false">H517+H518+H519</f>
        <v>500500</v>
      </c>
    </row>
    <row r="517" customFormat="false" ht="12.75" hidden="false" customHeight="false" outlineLevel="0" collapsed="false">
      <c r="A517" s="79" t="s">
        <v>1112</v>
      </c>
      <c r="B517" s="102" t="s">
        <v>1013</v>
      </c>
      <c r="C517" s="80" t="s">
        <v>50</v>
      </c>
      <c r="D517" s="80" t="s">
        <v>1100</v>
      </c>
      <c r="E517" s="80" t="s">
        <v>1113</v>
      </c>
      <c r="F517" s="81" t="n">
        <v>250000</v>
      </c>
      <c r="G517" s="81" t="n">
        <v>0</v>
      </c>
      <c r="H517" s="81" t="n">
        <v>250000</v>
      </c>
    </row>
    <row r="518" customFormat="false" ht="12.75" hidden="false" customHeight="false" outlineLevel="0" collapsed="false">
      <c r="A518" s="79" t="s">
        <v>1114</v>
      </c>
      <c r="B518" s="102" t="s">
        <v>1013</v>
      </c>
      <c r="C518" s="80" t="s">
        <v>50</v>
      </c>
      <c r="D518" s="80" t="s">
        <v>1100</v>
      </c>
      <c r="E518" s="80" t="s">
        <v>1115</v>
      </c>
      <c r="F518" s="81" t="n">
        <v>230000</v>
      </c>
      <c r="G518" s="81" t="n">
        <v>0</v>
      </c>
      <c r="H518" s="81" t="n">
        <v>230000</v>
      </c>
    </row>
    <row r="519" customFormat="false" ht="12.75" hidden="false" customHeight="false" outlineLevel="0" collapsed="false">
      <c r="A519" s="79" t="s">
        <v>1116</v>
      </c>
      <c r="B519" s="102" t="s">
        <v>1013</v>
      </c>
      <c r="C519" s="80" t="s">
        <v>50</v>
      </c>
      <c r="D519" s="80" t="s">
        <v>1100</v>
      </c>
      <c r="E519" s="80" t="s">
        <v>1117</v>
      </c>
      <c r="F519" s="81" t="n">
        <v>20500</v>
      </c>
      <c r="G519" s="81" t="n">
        <v>0</v>
      </c>
      <c r="H519" s="81" t="n">
        <v>20500</v>
      </c>
    </row>
    <row r="520" customFormat="false" ht="38.25" hidden="false" customHeight="false" outlineLevel="0" collapsed="false">
      <c r="A520" s="79" t="s">
        <v>960</v>
      </c>
      <c r="B520" s="102" t="s">
        <v>1013</v>
      </c>
      <c r="C520" s="80" t="s">
        <v>50</v>
      </c>
      <c r="D520" s="80" t="s">
        <v>1137</v>
      </c>
      <c r="E520" s="80"/>
      <c r="F520" s="81" t="n">
        <f aca="false">F521+F525</f>
        <v>179500</v>
      </c>
      <c r="G520" s="81" t="n">
        <f aca="false">G521+G525</f>
        <v>0</v>
      </c>
      <c r="H520" s="81" t="n">
        <f aca="false">H521+H525</f>
        <v>179500</v>
      </c>
    </row>
    <row r="521" customFormat="false" ht="38.25" hidden="false" customHeight="false" outlineLevel="0" collapsed="false">
      <c r="A521" s="79" t="s">
        <v>16</v>
      </c>
      <c r="B521" s="102" t="s">
        <v>1013</v>
      </c>
      <c r="C521" s="80" t="s">
        <v>50</v>
      </c>
      <c r="D521" s="80" t="s">
        <v>1137</v>
      </c>
      <c r="E521" s="80" t="s">
        <v>1092</v>
      </c>
      <c r="F521" s="81" t="n">
        <f aca="false">F522</f>
        <v>153200</v>
      </c>
      <c r="G521" s="81" t="n">
        <f aca="false">G522</f>
        <v>0</v>
      </c>
      <c r="H521" s="81" t="n">
        <f aca="false">H522</f>
        <v>153200</v>
      </c>
    </row>
    <row r="522" customFormat="false" ht="12.75" hidden="false" customHeight="false" outlineLevel="0" collapsed="false">
      <c r="A522" s="79" t="s">
        <v>18</v>
      </c>
      <c r="B522" s="102" t="s">
        <v>1013</v>
      </c>
      <c r="C522" s="80" t="s">
        <v>50</v>
      </c>
      <c r="D522" s="80" t="s">
        <v>1137</v>
      </c>
      <c r="E522" s="80" t="s">
        <v>1093</v>
      </c>
      <c r="F522" s="81" t="n">
        <f aca="false">F523+F524</f>
        <v>153200</v>
      </c>
      <c r="G522" s="81" t="n">
        <f aca="false">G523+G524</f>
        <v>0</v>
      </c>
      <c r="H522" s="81" t="n">
        <f aca="false">H523+H524</f>
        <v>153200</v>
      </c>
    </row>
    <row r="523" customFormat="false" ht="12.75" hidden="false" customHeight="false" outlineLevel="0" collapsed="false">
      <c r="A523" s="79" t="s">
        <v>1094</v>
      </c>
      <c r="B523" s="102" t="s">
        <v>1013</v>
      </c>
      <c r="C523" s="80" t="s">
        <v>50</v>
      </c>
      <c r="D523" s="80" t="s">
        <v>1137</v>
      </c>
      <c r="E523" s="80" t="s">
        <v>1095</v>
      </c>
      <c r="F523" s="81" t="n">
        <v>117700</v>
      </c>
      <c r="G523" s="81" t="n">
        <v>0</v>
      </c>
      <c r="H523" s="81" t="n">
        <v>117700</v>
      </c>
    </row>
    <row r="524" customFormat="false" ht="38.25" hidden="false" customHeight="false" outlineLevel="0" collapsed="false">
      <c r="A524" s="79" t="s">
        <v>1096</v>
      </c>
      <c r="B524" s="102" t="s">
        <v>1013</v>
      </c>
      <c r="C524" s="80" t="s">
        <v>50</v>
      </c>
      <c r="D524" s="80" t="s">
        <v>1137</v>
      </c>
      <c r="E524" s="80" t="s">
        <v>1058</v>
      </c>
      <c r="F524" s="81" t="n">
        <v>35500</v>
      </c>
      <c r="G524" s="81" t="n">
        <v>0</v>
      </c>
      <c r="H524" s="81" t="n">
        <v>35500</v>
      </c>
    </row>
    <row r="525" customFormat="false" ht="25.5" hidden="false" customHeight="false" outlineLevel="0" collapsed="false">
      <c r="A525" s="79" t="s">
        <v>1103</v>
      </c>
      <c r="B525" s="102" t="s">
        <v>1013</v>
      </c>
      <c r="C525" s="80" t="s">
        <v>50</v>
      </c>
      <c r="D525" s="80" t="s">
        <v>1137</v>
      </c>
      <c r="E525" s="80" t="s">
        <v>1104</v>
      </c>
      <c r="F525" s="81" t="n">
        <f aca="false">F526</f>
        <v>26300</v>
      </c>
      <c r="G525" s="81" t="n">
        <f aca="false">G526</f>
        <v>0</v>
      </c>
      <c r="H525" s="81" t="n">
        <f aca="false">H526</f>
        <v>26300</v>
      </c>
    </row>
    <row r="526" customFormat="false" ht="25.5" hidden="false" customHeight="false" outlineLevel="0" collapsed="false">
      <c r="A526" s="79" t="s">
        <v>1105</v>
      </c>
      <c r="B526" s="102" t="s">
        <v>1013</v>
      </c>
      <c r="C526" s="80" t="s">
        <v>50</v>
      </c>
      <c r="D526" s="80" t="s">
        <v>1137</v>
      </c>
      <c r="E526" s="80" t="s">
        <v>1106</v>
      </c>
      <c r="F526" s="81" t="n">
        <f aca="false">F527</f>
        <v>26300</v>
      </c>
      <c r="G526" s="81" t="n">
        <f aca="false">G527</f>
        <v>0</v>
      </c>
      <c r="H526" s="81" t="n">
        <f aca="false">H527</f>
        <v>26300</v>
      </c>
    </row>
    <row r="527" customFormat="false" ht="12.75" hidden="false" customHeight="false" outlineLevel="0" collapsed="false">
      <c r="A527" s="79" t="s">
        <v>1107</v>
      </c>
      <c r="B527" s="102" t="s">
        <v>1013</v>
      </c>
      <c r="C527" s="80" t="s">
        <v>50</v>
      </c>
      <c r="D527" s="80" t="s">
        <v>1137</v>
      </c>
      <c r="E527" s="80" t="s">
        <v>1108</v>
      </c>
      <c r="F527" s="81" t="n">
        <v>26300</v>
      </c>
      <c r="G527" s="81" t="n">
        <v>0</v>
      </c>
      <c r="H527" s="81" t="n">
        <v>26300</v>
      </c>
    </row>
    <row r="528" customFormat="false" ht="12.75" hidden="false" customHeight="false" outlineLevel="0" collapsed="false">
      <c r="A528" s="76" t="s">
        <v>1138</v>
      </c>
      <c r="B528" s="105" t="s">
        <v>1013</v>
      </c>
      <c r="C528" s="77" t="s">
        <v>99</v>
      </c>
      <c r="D528" s="77"/>
      <c r="E528" s="77"/>
      <c r="F528" s="78" t="n">
        <f aca="false">F529</f>
        <v>35700</v>
      </c>
      <c r="G528" s="78" t="n">
        <f aca="false">G529</f>
        <v>0</v>
      </c>
      <c r="H528" s="78" t="n">
        <f aca="false">F528+G528</f>
        <v>35700</v>
      </c>
    </row>
    <row r="529" customFormat="false" ht="51" hidden="false" customHeight="false" outlineLevel="0" collapsed="false">
      <c r="A529" s="79" t="s">
        <v>961</v>
      </c>
      <c r="B529" s="102" t="s">
        <v>1013</v>
      </c>
      <c r="C529" s="80" t="s">
        <v>99</v>
      </c>
      <c r="D529" s="80" t="s">
        <v>1139</v>
      </c>
      <c r="E529" s="80"/>
      <c r="F529" s="81" t="n">
        <f aca="false">F530</f>
        <v>35700</v>
      </c>
      <c r="G529" s="81" t="n">
        <f aca="false">G530</f>
        <v>0</v>
      </c>
      <c r="H529" s="81" t="n">
        <f aca="false">H530</f>
        <v>35700</v>
      </c>
    </row>
    <row r="530" customFormat="false" ht="25.5" hidden="false" customHeight="false" outlineLevel="0" collapsed="false">
      <c r="A530" s="79" t="s">
        <v>1103</v>
      </c>
      <c r="B530" s="102" t="s">
        <v>1013</v>
      </c>
      <c r="C530" s="80" t="s">
        <v>99</v>
      </c>
      <c r="D530" s="80" t="s">
        <v>1139</v>
      </c>
      <c r="E530" s="80" t="s">
        <v>1104</v>
      </c>
      <c r="F530" s="81" t="n">
        <f aca="false">F531</f>
        <v>35700</v>
      </c>
      <c r="G530" s="81" t="n">
        <f aca="false">G531</f>
        <v>0</v>
      </c>
      <c r="H530" s="81" t="n">
        <f aca="false">H531</f>
        <v>35700</v>
      </c>
    </row>
    <row r="531" customFormat="false" ht="25.5" hidden="false" customHeight="false" outlineLevel="0" collapsed="false">
      <c r="A531" s="79" t="s">
        <v>1105</v>
      </c>
      <c r="B531" s="102" t="s">
        <v>1013</v>
      </c>
      <c r="C531" s="80" t="s">
        <v>99</v>
      </c>
      <c r="D531" s="80" t="s">
        <v>1139</v>
      </c>
      <c r="E531" s="80" t="s">
        <v>1106</v>
      </c>
      <c r="F531" s="81" t="n">
        <f aca="false">F532</f>
        <v>35700</v>
      </c>
      <c r="G531" s="81" t="n">
        <f aca="false">G532</f>
        <v>0</v>
      </c>
      <c r="H531" s="81" t="n">
        <f aca="false">H532</f>
        <v>35700</v>
      </c>
    </row>
    <row r="532" customFormat="false" ht="12.75" hidden="false" customHeight="false" outlineLevel="0" collapsed="false">
      <c r="A532" s="79" t="s">
        <v>1107</v>
      </c>
      <c r="B532" s="102" t="s">
        <v>1013</v>
      </c>
      <c r="C532" s="80" t="s">
        <v>99</v>
      </c>
      <c r="D532" s="80" t="s">
        <v>1139</v>
      </c>
      <c r="E532" s="80" t="s">
        <v>1108</v>
      </c>
      <c r="F532" s="81" t="n">
        <v>35700</v>
      </c>
      <c r="G532" s="81" t="n">
        <v>0</v>
      </c>
      <c r="H532" s="81" t="n">
        <v>35700</v>
      </c>
    </row>
    <row r="533" customFormat="false" ht="12.75" hidden="false" customHeight="false" outlineLevel="0" collapsed="false">
      <c r="A533" s="76" t="s">
        <v>134</v>
      </c>
      <c r="B533" s="105" t="s">
        <v>1013</v>
      </c>
      <c r="C533" s="77" t="s">
        <v>135</v>
      </c>
      <c r="D533" s="77"/>
      <c r="E533" s="77"/>
      <c r="F533" s="78" t="n">
        <f aca="false">F534</f>
        <v>917651.8</v>
      </c>
      <c r="G533" s="78" t="n">
        <f aca="false">G534</f>
        <v>478300</v>
      </c>
      <c r="H533" s="78" t="n">
        <f aca="false">F533+G533</f>
        <v>1395951.8</v>
      </c>
    </row>
    <row r="534" customFormat="false" ht="12.75" hidden="false" customHeight="false" outlineLevel="0" collapsed="false">
      <c r="A534" s="79" t="s">
        <v>137</v>
      </c>
      <c r="B534" s="102" t="s">
        <v>1013</v>
      </c>
      <c r="C534" s="80" t="s">
        <v>135</v>
      </c>
      <c r="D534" s="80" t="s">
        <v>1143</v>
      </c>
      <c r="E534" s="80"/>
      <c r="F534" s="81" t="n">
        <f aca="false">F535</f>
        <v>917651.8</v>
      </c>
      <c r="G534" s="81" t="n">
        <f aca="false">G535</f>
        <v>478300</v>
      </c>
      <c r="H534" s="81" t="n">
        <f aca="false">H535</f>
        <v>1395951.8</v>
      </c>
    </row>
    <row r="535" customFormat="false" ht="12.75" hidden="false" customHeight="false" outlineLevel="0" collapsed="false">
      <c r="A535" s="79" t="s">
        <v>37</v>
      </c>
      <c r="B535" s="102" t="s">
        <v>1013</v>
      </c>
      <c r="C535" s="80" t="s">
        <v>135</v>
      </c>
      <c r="D535" s="80" t="s">
        <v>1143</v>
      </c>
      <c r="E535" s="80" t="s">
        <v>1109</v>
      </c>
      <c r="F535" s="81" t="n">
        <f aca="false">F536</f>
        <v>917651.8</v>
      </c>
      <c r="G535" s="81" t="n">
        <f aca="false">G536</f>
        <v>478300</v>
      </c>
      <c r="H535" s="81" t="n">
        <f aca="false">H536</f>
        <v>1395951.8</v>
      </c>
    </row>
    <row r="536" customFormat="false" ht="12.75" hidden="false" customHeight="false" outlineLevel="0" collapsed="false">
      <c r="A536" s="79" t="s">
        <v>140</v>
      </c>
      <c r="B536" s="102" t="s">
        <v>1013</v>
      </c>
      <c r="C536" s="80" t="s">
        <v>135</v>
      </c>
      <c r="D536" s="80" t="s">
        <v>1143</v>
      </c>
      <c r="E536" s="80" t="s">
        <v>1144</v>
      </c>
      <c r="F536" s="81" t="n">
        <v>917651.8</v>
      </c>
      <c r="G536" s="81" t="n">
        <v>478300</v>
      </c>
      <c r="H536" s="81" t="n">
        <f aca="false">F536+G536</f>
        <v>1395951.8</v>
      </c>
    </row>
    <row r="537" customFormat="false" ht="12.75" hidden="false" customHeight="false" outlineLevel="0" collapsed="false">
      <c r="A537" s="76" t="s">
        <v>142</v>
      </c>
      <c r="B537" s="105" t="s">
        <v>1013</v>
      </c>
      <c r="C537" s="77" t="s">
        <v>143</v>
      </c>
      <c r="D537" s="77"/>
      <c r="E537" s="77"/>
      <c r="F537" s="78" t="n">
        <f aca="false">F538+F542+F546+F552+F556+F560+F564+F568+F572+F576+F580+F584+F593+F597</f>
        <v>14987041.12</v>
      </c>
      <c r="G537" s="78" t="n">
        <f aca="false">G538+G542+G546+G552+G556+G560+G564+G568+G572+G576+G580+G584+G593+G597</f>
        <v>132500</v>
      </c>
      <c r="H537" s="78" t="n">
        <f aca="false">F537+G537</f>
        <v>15119541.12</v>
      </c>
    </row>
    <row r="538" customFormat="false" ht="38.25" hidden="false" customHeight="false" outlineLevel="0" collapsed="false">
      <c r="A538" s="79" t="s">
        <v>1145</v>
      </c>
      <c r="B538" s="102" t="s">
        <v>1013</v>
      </c>
      <c r="C538" s="80" t="s">
        <v>143</v>
      </c>
      <c r="D538" s="80" t="s">
        <v>1146</v>
      </c>
      <c r="E538" s="80"/>
      <c r="F538" s="81" t="n">
        <f aca="false">F539</f>
        <v>206085</v>
      </c>
      <c r="G538" s="81" t="n">
        <f aca="false">G539</f>
        <v>0</v>
      </c>
      <c r="H538" s="81" t="n">
        <f aca="false">H539</f>
        <v>206085</v>
      </c>
    </row>
    <row r="539" customFormat="false" ht="25.5" hidden="false" customHeight="false" outlineLevel="0" collapsed="false">
      <c r="A539" s="79" t="s">
        <v>1147</v>
      </c>
      <c r="B539" s="102" t="s">
        <v>1013</v>
      </c>
      <c r="C539" s="80" t="s">
        <v>143</v>
      </c>
      <c r="D539" s="80" t="s">
        <v>1146</v>
      </c>
      <c r="E539" s="80" t="s">
        <v>1148</v>
      </c>
      <c r="F539" s="81" t="n">
        <f aca="false">F540</f>
        <v>206085</v>
      </c>
      <c r="G539" s="81" t="n">
        <f aca="false">G540</f>
        <v>0</v>
      </c>
      <c r="H539" s="81" t="n">
        <f aca="false">H540</f>
        <v>206085</v>
      </c>
    </row>
    <row r="540" customFormat="false" ht="12.75" hidden="false" customHeight="false" outlineLevel="0" collapsed="false">
      <c r="A540" s="79" t="s">
        <v>151</v>
      </c>
      <c r="B540" s="102" t="s">
        <v>1013</v>
      </c>
      <c r="C540" s="80" t="s">
        <v>143</v>
      </c>
      <c r="D540" s="80" t="s">
        <v>1146</v>
      </c>
      <c r="E540" s="80" t="s">
        <v>1149</v>
      </c>
      <c r="F540" s="81" t="n">
        <f aca="false">F541</f>
        <v>206085</v>
      </c>
      <c r="G540" s="81" t="n">
        <f aca="false">G541</f>
        <v>0</v>
      </c>
      <c r="H540" s="81" t="n">
        <f aca="false">H541</f>
        <v>206085</v>
      </c>
    </row>
    <row r="541" customFormat="false" ht="12.75" hidden="false" customHeight="false" outlineLevel="0" collapsed="false">
      <c r="A541" s="79" t="s">
        <v>1150</v>
      </c>
      <c r="B541" s="102" t="s">
        <v>1013</v>
      </c>
      <c r="C541" s="80" t="s">
        <v>143</v>
      </c>
      <c r="D541" s="80" t="s">
        <v>1146</v>
      </c>
      <c r="E541" s="80" t="s">
        <v>1151</v>
      </c>
      <c r="F541" s="81" t="n">
        <v>206085</v>
      </c>
      <c r="G541" s="81" t="n">
        <v>0</v>
      </c>
      <c r="H541" s="81" t="n">
        <v>206085</v>
      </c>
    </row>
    <row r="542" customFormat="false" ht="38.25" hidden="false" customHeight="false" outlineLevel="0" collapsed="false">
      <c r="A542" s="79" t="s">
        <v>1152</v>
      </c>
      <c r="B542" s="102" t="s">
        <v>1013</v>
      </c>
      <c r="C542" s="80" t="s">
        <v>143</v>
      </c>
      <c r="D542" s="80" t="s">
        <v>1153</v>
      </c>
      <c r="E542" s="80"/>
      <c r="F542" s="81" t="n">
        <f aca="false">F543</f>
        <v>560160</v>
      </c>
      <c r="G542" s="81" t="n">
        <f aca="false">G543</f>
        <v>0</v>
      </c>
      <c r="H542" s="81" t="n">
        <f aca="false">H543</f>
        <v>560160</v>
      </c>
    </row>
    <row r="543" customFormat="false" ht="25.5" hidden="false" customHeight="false" outlineLevel="0" collapsed="false">
      <c r="A543" s="79" t="s">
        <v>1147</v>
      </c>
      <c r="B543" s="102" t="s">
        <v>1013</v>
      </c>
      <c r="C543" s="80" t="s">
        <v>143</v>
      </c>
      <c r="D543" s="80" t="s">
        <v>1153</v>
      </c>
      <c r="E543" s="80" t="s">
        <v>1148</v>
      </c>
      <c r="F543" s="81" t="n">
        <f aca="false">F544</f>
        <v>560160</v>
      </c>
      <c r="G543" s="81" t="n">
        <f aca="false">G544</f>
        <v>0</v>
      </c>
      <c r="H543" s="81" t="n">
        <f aca="false">H544</f>
        <v>560160</v>
      </c>
    </row>
    <row r="544" customFormat="false" ht="12.75" hidden="false" customHeight="false" outlineLevel="0" collapsed="false">
      <c r="A544" s="79" t="s">
        <v>151</v>
      </c>
      <c r="B544" s="102" t="s">
        <v>1013</v>
      </c>
      <c r="C544" s="80" t="s">
        <v>143</v>
      </c>
      <c r="D544" s="80" t="s">
        <v>1153</v>
      </c>
      <c r="E544" s="80" t="s">
        <v>1149</v>
      </c>
      <c r="F544" s="81" t="n">
        <f aca="false">F545</f>
        <v>560160</v>
      </c>
      <c r="G544" s="81" t="n">
        <f aca="false">G545</f>
        <v>0</v>
      </c>
      <c r="H544" s="81" t="n">
        <f aca="false">H545</f>
        <v>560160</v>
      </c>
    </row>
    <row r="545" customFormat="false" ht="12.75" hidden="false" customHeight="false" outlineLevel="0" collapsed="false">
      <c r="A545" s="79" t="s">
        <v>1150</v>
      </c>
      <c r="B545" s="102" t="s">
        <v>1013</v>
      </c>
      <c r="C545" s="80" t="s">
        <v>143</v>
      </c>
      <c r="D545" s="80" t="s">
        <v>1153</v>
      </c>
      <c r="E545" s="80" t="s">
        <v>1151</v>
      </c>
      <c r="F545" s="81" t="n">
        <v>560160</v>
      </c>
      <c r="G545" s="81" t="n">
        <v>0</v>
      </c>
      <c r="H545" s="81" t="n">
        <v>560160</v>
      </c>
    </row>
    <row r="546" customFormat="false" ht="38.25" hidden="false" customHeight="false" outlineLevel="0" collapsed="false">
      <c r="A546" s="79" t="s">
        <v>1145</v>
      </c>
      <c r="B546" s="102" t="s">
        <v>1013</v>
      </c>
      <c r="C546" s="80" t="s">
        <v>143</v>
      </c>
      <c r="D546" s="80" t="s">
        <v>1154</v>
      </c>
      <c r="E546" s="80"/>
      <c r="F546" s="81" t="n">
        <f aca="false">F547+F550</f>
        <v>2822955</v>
      </c>
      <c r="G546" s="81" t="n">
        <f aca="false">G547+G550</f>
        <v>0</v>
      </c>
      <c r="H546" s="81" t="n">
        <f aca="false">H547+H550</f>
        <v>2822955</v>
      </c>
    </row>
    <row r="547" customFormat="false" ht="25.5" hidden="false" customHeight="false" outlineLevel="0" collapsed="false">
      <c r="A547" s="79" t="s">
        <v>1103</v>
      </c>
      <c r="B547" s="102" t="s">
        <v>1013</v>
      </c>
      <c r="C547" s="80" t="s">
        <v>143</v>
      </c>
      <c r="D547" s="80" t="s">
        <v>1154</v>
      </c>
      <c r="E547" s="80" t="s">
        <v>1104</v>
      </c>
      <c r="F547" s="81" t="n">
        <f aca="false">F548</f>
        <v>1180900</v>
      </c>
      <c r="G547" s="81" t="n">
        <f aca="false">G548</f>
        <v>0</v>
      </c>
      <c r="H547" s="81" t="n">
        <f aca="false">H548</f>
        <v>1180900</v>
      </c>
    </row>
    <row r="548" customFormat="false" ht="25.5" hidden="false" customHeight="false" outlineLevel="0" collapsed="false">
      <c r="A548" s="79" t="s">
        <v>1105</v>
      </c>
      <c r="B548" s="102" t="s">
        <v>1013</v>
      </c>
      <c r="C548" s="80" t="s">
        <v>143</v>
      </c>
      <c r="D548" s="80" t="s">
        <v>1154</v>
      </c>
      <c r="E548" s="80" t="s">
        <v>1106</v>
      </c>
      <c r="F548" s="81" t="n">
        <f aca="false">F549</f>
        <v>1180900</v>
      </c>
      <c r="G548" s="81" t="n">
        <f aca="false">G549</f>
        <v>0</v>
      </c>
      <c r="H548" s="81" t="n">
        <f aca="false">H549</f>
        <v>1180900</v>
      </c>
    </row>
    <row r="549" customFormat="false" ht="12.75" hidden="false" customHeight="false" outlineLevel="0" collapsed="false">
      <c r="A549" s="79" t="s">
        <v>1107</v>
      </c>
      <c r="B549" s="102" t="s">
        <v>1013</v>
      </c>
      <c r="C549" s="80" t="s">
        <v>143</v>
      </c>
      <c r="D549" s="80" t="s">
        <v>1154</v>
      </c>
      <c r="E549" s="80" t="s">
        <v>1108</v>
      </c>
      <c r="F549" s="81" t="n">
        <v>1180900</v>
      </c>
      <c r="G549" s="81" t="n">
        <v>0</v>
      </c>
      <c r="H549" s="81" t="n">
        <v>1180900</v>
      </c>
    </row>
    <row r="550" customFormat="false" ht="12.75" hidden="false" customHeight="false" outlineLevel="0" collapsed="false">
      <c r="A550" s="79" t="s">
        <v>159</v>
      </c>
      <c r="B550" s="102" t="s">
        <v>1013</v>
      </c>
      <c r="C550" s="80" t="s">
        <v>143</v>
      </c>
      <c r="D550" s="80" t="s">
        <v>1154</v>
      </c>
      <c r="E550" s="80" t="s">
        <v>1132</v>
      </c>
      <c r="F550" s="81" t="n">
        <f aca="false">F551</f>
        <v>1642055</v>
      </c>
      <c r="G550" s="81" t="n">
        <f aca="false">G551</f>
        <v>0</v>
      </c>
      <c r="H550" s="81" t="n">
        <f aca="false">H551</f>
        <v>1642055</v>
      </c>
    </row>
    <row r="551" customFormat="false" ht="12.75" hidden="false" customHeight="false" outlineLevel="0" collapsed="false">
      <c r="A551" s="79" t="s">
        <v>1155</v>
      </c>
      <c r="B551" s="102" t="s">
        <v>1013</v>
      </c>
      <c r="C551" s="80" t="s">
        <v>143</v>
      </c>
      <c r="D551" s="80" t="s">
        <v>1154</v>
      </c>
      <c r="E551" s="80" t="s">
        <v>1156</v>
      </c>
      <c r="F551" s="81" t="n">
        <v>1642055</v>
      </c>
      <c r="G551" s="81" t="n">
        <v>0</v>
      </c>
      <c r="H551" s="81" t="n">
        <v>1642055</v>
      </c>
    </row>
    <row r="552" customFormat="false" ht="38.25" hidden="false" customHeight="false" outlineLevel="0" collapsed="false">
      <c r="A552" s="79" t="s">
        <v>1157</v>
      </c>
      <c r="B552" s="102" t="s">
        <v>1013</v>
      </c>
      <c r="C552" s="80" t="s">
        <v>143</v>
      </c>
      <c r="D552" s="80" t="s">
        <v>1158</v>
      </c>
      <c r="E552" s="80"/>
      <c r="F552" s="81" t="n">
        <f aca="false">F553</f>
        <v>17000</v>
      </c>
      <c r="G552" s="81" t="n">
        <f aca="false">G553</f>
        <v>0</v>
      </c>
      <c r="H552" s="81" t="n">
        <f aca="false">H553</f>
        <v>17000</v>
      </c>
    </row>
    <row r="553" customFormat="false" ht="25.5" hidden="false" customHeight="false" outlineLevel="0" collapsed="false">
      <c r="A553" s="79" t="s">
        <v>1103</v>
      </c>
      <c r="B553" s="102" t="s">
        <v>1013</v>
      </c>
      <c r="C553" s="80" t="s">
        <v>143</v>
      </c>
      <c r="D553" s="80" t="s">
        <v>1158</v>
      </c>
      <c r="E553" s="80" t="s">
        <v>1104</v>
      </c>
      <c r="F553" s="81" t="n">
        <f aca="false">F554</f>
        <v>17000</v>
      </c>
      <c r="G553" s="81" t="n">
        <f aca="false">G554</f>
        <v>0</v>
      </c>
      <c r="H553" s="81" t="n">
        <f aca="false">H554</f>
        <v>17000</v>
      </c>
    </row>
    <row r="554" customFormat="false" ht="25.5" hidden="false" customHeight="false" outlineLevel="0" collapsed="false">
      <c r="A554" s="79" t="s">
        <v>1105</v>
      </c>
      <c r="B554" s="102" t="s">
        <v>1013</v>
      </c>
      <c r="C554" s="80" t="s">
        <v>143</v>
      </c>
      <c r="D554" s="80" t="s">
        <v>1158</v>
      </c>
      <c r="E554" s="80" t="s">
        <v>1106</v>
      </c>
      <c r="F554" s="81" t="n">
        <f aca="false">F555</f>
        <v>17000</v>
      </c>
      <c r="G554" s="81" t="n">
        <f aca="false">G555</f>
        <v>0</v>
      </c>
      <c r="H554" s="81" t="n">
        <f aca="false">H555</f>
        <v>17000</v>
      </c>
    </row>
    <row r="555" customFormat="false" ht="12.75" hidden="false" customHeight="false" outlineLevel="0" collapsed="false">
      <c r="A555" s="79" t="s">
        <v>1107</v>
      </c>
      <c r="B555" s="102" t="s">
        <v>1013</v>
      </c>
      <c r="C555" s="80" t="s">
        <v>143</v>
      </c>
      <c r="D555" s="80" t="s">
        <v>1158</v>
      </c>
      <c r="E555" s="80" t="s">
        <v>1108</v>
      </c>
      <c r="F555" s="81" t="n">
        <v>17000</v>
      </c>
      <c r="G555" s="81" t="n">
        <v>0</v>
      </c>
      <c r="H555" s="81" t="n">
        <v>17000</v>
      </c>
    </row>
    <row r="556" customFormat="false" ht="25.5" hidden="false" customHeight="false" outlineLevel="0" collapsed="false">
      <c r="A556" s="79" t="s">
        <v>1159</v>
      </c>
      <c r="B556" s="102" t="s">
        <v>1013</v>
      </c>
      <c r="C556" s="80" t="s">
        <v>143</v>
      </c>
      <c r="D556" s="80" t="s">
        <v>1160</v>
      </c>
      <c r="E556" s="80"/>
      <c r="F556" s="81" t="n">
        <f aca="false">F557</f>
        <v>5000</v>
      </c>
      <c r="G556" s="81" t="n">
        <f aca="false">G557</f>
        <v>0</v>
      </c>
      <c r="H556" s="81" t="n">
        <f aca="false">H557</f>
        <v>5000</v>
      </c>
    </row>
    <row r="557" customFormat="false" ht="25.5" hidden="false" customHeight="false" outlineLevel="0" collapsed="false">
      <c r="A557" s="79" t="s">
        <v>1103</v>
      </c>
      <c r="B557" s="102" t="s">
        <v>1013</v>
      </c>
      <c r="C557" s="80" t="s">
        <v>143</v>
      </c>
      <c r="D557" s="80" t="s">
        <v>1160</v>
      </c>
      <c r="E557" s="80" t="s">
        <v>1104</v>
      </c>
      <c r="F557" s="81" t="n">
        <f aca="false">F558</f>
        <v>5000</v>
      </c>
      <c r="G557" s="81" t="n">
        <f aca="false">G558</f>
        <v>0</v>
      </c>
      <c r="H557" s="81" t="n">
        <f aca="false">H558</f>
        <v>5000</v>
      </c>
    </row>
    <row r="558" customFormat="false" ht="25.5" hidden="false" customHeight="false" outlineLevel="0" collapsed="false">
      <c r="A558" s="79" t="s">
        <v>1105</v>
      </c>
      <c r="B558" s="102" t="s">
        <v>1013</v>
      </c>
      <c r="C558" s="80" t="s">
        <v>143</v>
      </c>
      <c r="D558" s="80" t="s">
        <v>1160</v>
      </c>
      <c r="E558" s="80" t="s">
        <v>1106</v>
      </c>
      <c r="F558" s="81" t="n">
        <f aca="false">F559</f>
        <v>5000</v>
      </c>
      <c r="G558" s="81" t="n">
        <f aca="false">G559</f>
        <v>0</v>
      </c>
      <c r="H558" s="81" t="n">
        <f aca="false">H559</f>
        <v>5000</v>
      </c>
    </row>
    <row r="559" customFormat="false" ht="12.75" hidden="false" customHeight="false" outlineLevel="0" collapsed="false">
      <c r="A559" s="79" t="s">
        <v>1107</v>
      </c>
      <c r="B559" s="102" t="s">
        <v>1013</v>
      </c>
      <c r="C559" s="80" t="s">
        <v>143</v>
      </c>
      <c r="D559" s="80" t="s">
        <v>1160</v>
      </c>
      <c r="E559" s="80" t="s">
        <v>1108</v>
      </c>
      <c r="F559" s="81" t="n">
        <v>5000</v>
      </c>
      <c r="G559" s="81" t="n">
        <v>0</v>
      </c>
      <c r="H559" s="81" t="n">
        <v>5000</v>
      </c>
    </row>
    <row r="560" customFormat="false" ht="25.5" hidden="false" customHeight="false" outlineLevel="0" collapsed="false">
      <c r="A560" s="79" t="s">
        <v>174</v>
      </c>
      <c r="B560" s="102" t="s">
        <v>1013</v>
      </c>
      <c r="C560" s="80" t="s">
        <v>143</v>
      </c>
      <c r="D560" s="80" t="s">
        <v>1161</v>
      </c>
      <c r="E560" s="80"/>
      <c r="F560" s="81" t="n">
        <f aca="false">F561</f>
        <v>497000</v>
      </c>
      <c r="G560" s="81" t="n">
        <f aca="false">G561</f>
        <v>0</v>
      </c>
      <c r="H560" s="81" t="n">
        <f aca="false">H561</f>
        <v>497000</v>
      </c>
    </row>
    <row r="561" customFormat="false" ht="25.5" hidden="false" customHeight="false" outlineLevel="0" collapsed="false">
      <c r="A561" s="79" t="s">
        <v>1103</v>
      </c>
      <c r="B561" s="102" t="s">
        <v>1013</v>
      </c>
      <c r="C561" s="80" t="s">
        <v>143</v>
      </c>
      <c r="D561" s="80" t="s">
        <v>1161</v>
      </c>
      <c r="E561" s="80" t="s">
        <v>1104</v>
      </c>
      <c r="F561" s="81" t="n">
        <f aca="false">F562</f>
        <v>497000</v>
      </c>
      <c r="G561" s="81" t="n">
        <f aca="false">G562</f>
        <v>0</v>
      </c>
      <c r="H561" s="81" t="n">
        <f aca="false">H562</f>
        <v>497000</v>
      </c>
    </row>
    <row r="562" customFormat="false" ht="25.5" hidden="false" customHeight="false" outlineLevel="0" collapsed="false">
      <c r="A562" s="79" t="s">
        <v>1105</v>
      </c>
      <c r="B562" s="102" t="s">
        <v>1013</v>
      </c>
      <c r="C562" s="80" t="s">
        <v>143</v>
      </c>
      <c r="D562" s="80" t="s">
        <v>1161</v>
      </c>
      <c r="E562" s="80" t="s">
        <v>1106</v>
      </c>
      <c r="F562" s="81" t="n">
        <f aca="false">F563</f>
        <v>497000</v>
      </c>
      <c r="G562" s="81" t="n">
        <f aca="false">G563</f>
        <v>0</v>
      </c>
      <c r="H562" s="81" t="n">
        <f aca="false">H563</f>
        <v>497000</v>
      </c>
    </row>
    <row r="563" customFormat="false" ht="12.75" hidden="false" customHeight="false" outlineLevel="0" collapsed="false">
      <c r="A563" s="79" t="s">
        <v>1107</v>
      </c>
      <c r="B563" s="102" t="s">
        <v>1013</v>
      </c>
      <c r="C563" s="80" t="s">
        <v>143</v>
      </c>
      <c r="D563" s="80" t="s">
        <v>1161</v>
      </c>
      <c r="E563" s="80" t="s">
        <v>1108</v>
      </c>
      <c r="F563" s="81" t="n">
        <v>497000</v>
      </c>
      <c r="G563" s="81" t="n">
        <f aca="false">G564</f>
        <v>0</v>
      </c>
      <c r="H563" s="81" t="n">
        <v>497000</v>
      </c>
    </row>
    <row r="564" customFormat="false" ht="25.5" hidden="false" customHeight="false" outlineLevel="0" collapsed="false">
      <c r="A564" s="79" t="s">
        <v>1162</v>
      </c>
      <c r="B564" s="102" t="s">
        <v>1013</v>
      </c>
      <c r="C564" s="80" t="s">
        <v>143</v>
      </c>
      <c r="D564" s="80" t="s">
        <v>1163</v>
      </c>
      <c r="E564" s="80"/>
      <c r="F564" s="81" t="n">
        <f aca="false">F565</f>
        <v>15000</v>
      </c>
      <c r="G564" s="81" t="n">
        <f aca="false">G565</f>
        <v>0</v>
      </c>
      <c r="H564" s="81" t="n">
        <f aca="false">H565</f>
        <v>15000</v>
      </c>
    </row>
    <row r="565" customFormat="false" ht="25.5" hidden="false" customHeight="false" outlineLevel="0" collapsed="false">
      <c r="A565" s="79" t="s">
        <v>1103</v>
      </c>
      <c r="B565" s="102" t="s">
        <v>1013</v>
      </c>
      <c r="C565" s="80" t="s">
        <v>143</v>
      </c>
      <c r="D565" s="80" t="s">
        <v>1163</v>
      </c>
      <c r="E565" s="80" t="s">
        <v>1104</v>
      </c>
      <c r="F565" s="81" t="n">
        <f aca="false">F566</f>
        <v>15000</v>
      </c>
      <c r="G565" s="81" t="n">
        <f aca="false">G566</f>
        <v>0</v>
      </c>
      <c r="H565" s="81" t="n">
        <f aca="false">H566</f>
        <v>15000</v>
      </c>
    </row>
    <row r="566" customFormat="false" ht="25.5" hidden="false" customHeight="false" outlineLevel="0" collapsed="false">
      <c r="A566" s="79" t="s">
        <v>1105</v>
      </c>
      <c r="B566" s="102" t="s">
        <v>1013</v>
      </c>
      <c r="C566" s="80" t="s">
        <v>143</v>
      </c>
      <c r="D566" s="80" t="s">
        <v>1163</v>
      </c>
      <c r="E566" s="80" t="s">
        <v>1106</v>
      </c>
      <c r="F566" s="81" t="n">
        <f aca="false">F567</f>
        <v>15000</v>
      </c>
      <c r="G566" s="81" t="n">
        <f aca="false">G567</f>
        <v>0</v>
      </c>
      <c r="H566" s="81" t="n">
        <f aca="false">H567</f>
        <v>15000</v>
      </c>
    </row>
    <row r="567" customFormat="false" ht="12.75" hidden="false" customHeight="false" outlineLevel="0" collapsed="false">
      <c r="A567" s="79" t="s">
        <v>1107</v>
      </c>
      <c r="B567" s="102" t="s">
        <v>1013</v>
      </c>
      <c r="C567" s="80" t="s">
        <v>143</v>
      </c>
      <c r="D567" s="80" t="s">
        <v>1163</v>
      </c>
      <c r="E567" s="80" t="s">
        <v>1108</v>
      </c>
      <c r="F567" s="81" t="n">
        <v>15000</v>
      </c>
      <c r="G567" s="81" t="n">
        <v>0</v>
      </c>
      <c r="H567" s="81" t="n">
        <v>15000</v>
      </c>
    </row>
    <row r="568" customFormat="false" ht="63.75" hidden="false" customHeight="false" outlineLevel="0" collapsed="false">
      <c r="A568" s="79" t="s">
        <v>963</v>
      </c>
      <c r="B568" s="102" t="s">
        <v>1013</v>
      </c>
      <c r="C568" s="80" t="s">
        <v>143</v>
      </c>
      <c r="D568" s="80" t="s">
        <v>1164</v>
      </c>
      <c r="E568" s="80"/>
      <c r="F568" s="81" t="n">
        <f aca="false">F569</f>
        <v>338000</v>
      </c>
      <c r="G568" s="81" t="n">
        <f aca="false">G569</f>
        <v>0</v>
      </c>
      <c r="H568" s="81" t="n">
        <f aca="false">H569</f>
        <v>338000</v>
      </c>
    </row>
    <row r="569" customFormat="false" ht="25.5" hidden="false" customHeight="false" outlineLevel="0" collapsed="false">
      <c r="A569" s="79" t="s">
        <v>1147</v>
      </c>
      <c r="B569" s="102" t="s">
        <v>1013</v>
      </c>
      <c r="C569" s="80" t="s">
        <v>143</v>
      </c>
      <c r="D569" s="80" t="s">
        <v>1164</v>
      </c>
      <c r="E569" s="80" t="s">
        <v>1148</v>
      </c>
      <c r="F569" s="81" t="n">
        <f aca="false">F570</f>
        <v>338000</v>
      </c>
      <c r="G569" s="81" t="n">
        <f aca="false">G570</f>
        <v>0</v>
      </c>
      <c r="H569" s="81" t="n">
        <f aca="false">H570</f>
        <v>338000</v>
      </c>
    </row>
    <row r="570" customFormat="false" ht="25.5" hidden="false" customHeight="false" outlineLevel="0" collapsed="false">
      <c r="A570" s="79" t="s">
        <v>1165</v>
      </c>
      <c r="B570" s="102" t="s">
        <v>1013</v>
      </c>
      <c r="C570" s="80" t="s">
        <v>143</v>
      </c>
      <c r="D570" s="80" t="s">
        <v>1164</v>
      </c>
      <c r="E570" s="80" t="s">
        <v>1166</v>
      </c>
      <c r="F570" s="81" t="n">
        <f aca="false">F571</f>
        <v>338000</v>
      </c>
      <c r="G570" s="81" t="n">
        <f aca="false">G571</f>
        <v>0</v>
      </c>
      <c r="H570" s="81" t="n">
        <f aca="false">H571</f>
        <v>338000</v>
      </c>
    </row>
    <row r="571" customFormat="false" ht="25.5" hidden="false" customHeight="false" outlineLevel="0" collapsed="false">
      <c r="A571" s="79" t="s">
        <v>1167</v>
      </c>
      <c r="B571" s="102" t="s">
        <v>1013</v>
      </c>
      <c r="C571" s="80" t="s">
        <v>143</v>
      </c>
      <c r="D571" s="80" t="s">
        <v>1164</v>
      </c>
      <c r="E571" s="80" t="s">
        <v>1168</v>
      </c>
      <c r="F571" s="81" t="n">
        <v>338000</v>
      </c>
      <c r="G571" s="81" t="n">
        <f aca="false">G572</f>
        <v>0</v>
      </c>
      <c r="H571" s="81" t="n">
        <v>338000</v>
      </c>
    </row>
    <row r="572" customFormat="false" ht="38.25" hidden="false" customHeight="false" outlineLevel="0" collapsed="false">
      <c r="A572" s="79" t="s">
        <v>186</v>
      </c>
      <c r="B572" s="102" t="s">
        <v>1013</v>
      </c>
      <c r="C572" s="80" t="s">
        <v>143</v>
      </c>
      <c r="D572" s="80" t="s">
        <v>1169</v>
      </c>
      <c r="E572" s="80"/>
      <c r="F572" s="81" t="n">
        <f aca="false">F573</f>
        <v>20000</v>
      </c>
      <c r="G572" s="81" t="n">
        <f aca="false">G573</f>
        <v>0</v>
      </c>
      <c r="H572" s="81" t="n">
        <f aca="false">H573</f>
        <v>20000</v>
      </c>
    </row>
    <row r="573" customFormat="false" ht="25.5" hidden="false" customHeight="false" outlineLevel="0" collapsed="false">
      <c r="A573" s="79" t="s">
        <v>1147</v>
      </c>
      <c r="B573" s="102" t="s">
        <v>1013</v>
      </c>
      <c r="C573" s="80" t="s">
        <v>143</v>
      </c>
      <c r="D573" s="80" t="s">
        <v>1169</v>
      </c>
      <c r="E573" s="80" t="s">
        <v>1148</v>
      </c>
      <c r="F573" s="81" t="n">
        <f aca="false">F574</f>
        <v>20000</v>
      </c>
      <c r="G573" s="81" t="n">
        <f aca="false">G574</f>
        <v>0</v>
      </c>
      <c r="H573" s="81" t="n">
        <f aca="false">H574</f>
        <v>20000</v>
      </c>
    </row>
    <row r="574" customFormat="false" ht="25.5" hidden="false" customHeight="false" outlineLevel="0" collapsed="false">
      <c r="A574" s="79" t="s">
        <v>1165</v>
      </c>
      <c r="B574" s="102" t="s">
        <v>1013</v>
      </c>
      <c r="C574" s="80" t="s">
        <v>143</v>
      </c>
      <c r="D574" s="80" t="s">
        <v>1169</v>
      </c>
      <c r="E574" s="80" t="s">
        <v>1166</v>
      </c>
      <c r="F574" s="81" t="n">
        <f aca="false">F575</f>
        <v>20000</v>
      </c>
      <c r="G574" s="81" t="n">
        <f aca="false">G575</f>
        <v>0</v>
      </c>
      <c r="H574" s="81" t="n">
        <f aca="false">H575</f>
        <v>20000</v>
      </c>
    </row>
    <row r="575" customFormat="false" ht="25.5" hidden="false" customHeight="false" outlineLevel="0" collapsed="false">
      <c r="A575" s="79" t="s">
        <v>1167</v>
      </c>
      <c r="B575" s="102" t="s">
        <v>1013</v>
      </c>
      <c r="C575" s="80" t="s">
        <v>143</v>
      </c>
      <c r="D575" s="80" t="s">
        <v>1169</v>
      </c>
      <c r="E575" s="80" t="s">
        <v>1168</v>
      </c>
      <c r="F575" s="81" t="n">
        <v>20000</v>
      </c>
      <c r="G575" s="81" t="n">
        <v>0</v>
      </c>
      <c r="H575" s="81" t="n">
        <v>20000</v>
      </c>
    </row>
    <row r="576" customFormat="false" ht="25.5" hidden="false" customHeight="false" outlineLevel="0" collapsed="false">
      <c r="A576" s="79" t="s">
        <v>191</v>
      </c>
      <c r="B576" s="102" t="s">
        <v>1013</v>
      </c>
      <c r="C576" s="80" t="s">
        <v>143</v>
      </c>
      <c r="D576" s="80" t="s">
        <v>1170</v>
      </c>
      <c r="E576" s="80"/>
      <c r="F576" s="81" t="n">
        <f aca="false">F577</f>
        <v>1327000</v>
      </c>
      <c r="G576" s="81" t="n">
        <f aca="false">G577</f>
        <v>0</v>
      </c>
      <c r="H576" s="81" t="n">
        <f aca="false">H577</f>
        <v>1327000</v>
      </c>
    </row>
    <row r="577" customFormat="false" ht="25.5" hidden="false" customHeight="false" outlineLevel="0" collapsed="false">
      <c r="A577" s="79" t="s">
        <v>1103</v>
      </c>
      <c r="B577" s="102" t="s">
        <v>1013</v>
      </c>
      <c r="C577" s="80" t="s">
        <v>143</v>
      </c>
      <c r="D577" s="80" t="s">
        <v>1170</v>
      </c>
      <c r="E577" s="80" t="s">
        <v>1104</v>
      </c>
      <c r="F577" s="81" t="n">
        <f aca="false">F578</f>
        <v>1327000</v>
      </c>
      <c r="G577" s="81" t="n">
        <f aca="false">G578</f>
        <v>0</v>
      </c>
      <c r="H577" s="81" t="n">
        <f aca="false">H578</f>
        <v>1327000</v>
      </c>
    </row>
    <row r="578" customFormat="false" ht="25.5" hidden="false" customHeight="false" outlineLevel="0" collapsed="false">
      <c r="A578" s="79" t="s">
        <v>1105</v>
      </c>
      <c r="B578" s="102" t="s">
        <v>1013</v>
      </c>
      <c r="C578" s="80" t="s">
        <v>143</v>
      </c>
      <c r="D578" s="80" t="s">
        <v>1170</v>
      </c>
      <c r="E578" s="80" t="s">
        <v>1106</v>
      </c>
      <c r="F578" s="81" t="n">
        <f aca="false">F579</f>
        <v>1327000</v>
      </c>
      <c r="G578" s="81" t="n">
        <f aca="false">G579</f>
        <v>0</v>
      </c>
      <c r="H578" s="81" t="n">
        <f aca="false">H579</f>
        <v>1327000</v>
      </c>
    </row>
    <row r="579" customFormat="false" ht="12.75" hidden="false" customHeight="false" outlineLevel="0" collapsed="false">
      <c r="A579" s="79" t="s">
        <v>1107</v>
      </c>
      <c r="B579" s="102" t="s">
        <v>1013</v>
      </c>
      <c r="C579" s="80" t="s">
        <v>143</v>
      </c>
      <c r="D579" s="80" t="s">
        <v>1170</v>
      </c>
      <c r="E579" s="80" t="s">
        <v>1108</v>
      </c>
      <c r="F579" s="81" t="n">
        <v>1327000</v>
      </c>
      <c r="G579" s="81" t="n">
        <v>0</v>
      </c>
      <c r="H579" s="81" t="n">
        <v>1327000</v>
      </c>
    </row>
    <row r="580" customFormat="false" ht="12.75" hidden="false" customHeight="false" outlineLevel="0" collapsed="false">
      <c r="A580" s="79" t="s">
        <v>1171</v>
      </c>
      <c r="B580" s="102" t="s">
        <v>1013</v>
      </c>
      <c r="C580" s="80" t="s">
        <v>143</v>
      </c>
      <c r="D580" s="80" t="s">
        <v>1172</v>
      </c>
      <c r="E580" s="80"/>
      <c r="F580" s="81" t="n">
        <f aca="false">F581</f>
        <v>1235438.32</v>
      </c>
      <c r="G580" s="81" t="n">
        <f aca="false">G581</f>
        <v>-450000</v>
      </c>
      <c r="H580" s="81" t="n">
        <f aca="false">H581</f>
        <v>785438.32</v>
      </c>
    </row>
    <row r="581" customFormat="false" ht="25.5" hidden="false" customHeight="false" outlineLevel="0" collapsed="false">
      <c r="A581" s="79" t="s">
        <v>1103</v>
      </c>
      <c r="B581" s="102" t="s">
        <v>1013</v>
      </c>
      <c r="C581" s="80" t="s">
        <v>143</v>
      </c>
      <c r="D581" s="80" t="s">
        <v>1172</v>
      </c>
      <c r="E581" s="80" t="s">
        <v>1104</v>
      </c>
      <c r="F581" s="81" t="n">
        <f aca="false">F582</f>
        <v>1235438.32</v>
      </c>
      <c r="G581" s="81" t="n">
        <f aca="false">G582</f>
        <v>-450000</v>
      </c>
      <c r="H581" s="81" t="n">
        <f aca="false">H582</f>
        <v>785438.32</v>
      </c>
    </row>
    <row r="582" customFormat="false" ht="25.5" hidden="false" customHeight="false" outlineLevel="0" collapsed="false">
      <c r="A582" s="79" t="s">
        <v>1105</v>
      </c>
      <c r="B582" s="102" t="s">
        <v>1013</v>
      </c>
      <c r="C582" s="80" t="s">
        <v>143</v>
      </c>
      <c r="D582" s="80" t="s">
        <v>1172</v>
      </c>
      <c r="E582" s="80" t="s">
        <v>1106</v>
      </c>
      <c r="F582" s="81" t="n">
        <f aca="false">F583</f>
        <v>1235438.32</v>
      </c>
      <c r="G582" s="81" t="n">
        <f aca="false">G583</f>
        <v>-450000</v>
      </c>
      <c r="H582" s="81" t="n">
        <f aca="false">H583</f>
        <v>785438.32</v>
      </c>
    </row>
    <row r="583" customFormat="false" ht="12.75" hidden="false" customHeight="false" outlineLevel="0" collapsed="false">
      <c r="A583" s="79" t="s">
        <v>1107</v>
      </c>
      <c r="B583" s="102" t="s">
        <v>1013</v>
      </c>
      <c r="C583" s="80" t="s">
        <v>143</v>
      </c>
      <c r="D583" s="80" t="s">
        <v>1172</v>
      </c>
      <c r="E583" s="80" t="s">
        <v>1108</v>
      </c>
      <c r="F583" s="81" t="n">
        <v>1235438.32</v>
      </c>
      <c r="G583" s="81" t="n">
        <v>-450000</v>
      </c>
      <c r="H583" s="81" t="n">
        <f aca="false">F583+G583</f>
        <v>785438.32</v>
      </c>
    </row>
    <row r="584" customFormat="false" ht="12.75" hidden="false" customHeight="false" outlineLevel="0" collapsed="false">
      <c r="A584" s="79" t="s">
        <v>199</v>
      </c>
      <c r="B584" s="102" t="s">
        <v>1013</v>
      </c>
      <c r="C584" s="80" t="s">
        <v>143</v>
      </c>
      <c r="D584" s="80" t="s">
        <v>1173</v>
      </c>
      <c r="E584" s="80"/>
      <c r="F584" s="81" t="n">
        <f aca="false">F585+F588</f>
        <v>7243402.8</v>
      </c>
      <c r="G584" s="81" t="n">
        <f aca="false">G585+G588</f>
        <v>72500</v>
      </c>
      <c r="H584" s="81" t="n">
        <f aca="false">H585+H588</f>
        <v>7315902.8</v>
      </c>
    </row>
    <row r="585" customFormat="false" ht="25.5" hidden="false" customHeight="false" outlineLevel="0" collapsed="false">
      <c r="A585" s="79" t="s">
        <v>203</v>
      </c>
      <c r="B585" s="102" t="s">
        <v>1013</v>
      </c>
      <c r="C585" s="80" t="s">
        <v>143</v>
      </c>
      <c r="D585" s="80" t="s">
        <v>1173</v>
      </c>
      <c r="E585" s="80" t="s">
        <v>1174</v>
      </c>
      <c r="F585" s="81" t="n">
        <f aca="false">F586</f>
        <v>677930.2</v>
      </c>
      <c r="G585" s="81" t="n">
        <f aca="false">G586</f>
        <v>72500</v>
      </c>
      <c r="H585" s="81" t="n">
        <f aca="false">F585+G585</f>
        <v>750430.2</v>
      </c>
    </row>
    <row r="586" customFormat="false" ht="12.75" hidden="false" customHeight="false" outlineLevel="0" collapsed="false">
      <c r="A586" s="79" t="s">
        <v>205</v>
      </c>
      <c r="B586" s="102" t="s">
        <v>1013</v>
      </c>
      <c r="C586" s="80" t="s">
        <v>143</v>
      </c>
      <c r="D586" s="80" t="s">
        <v>1173</v>
      </c>
      <c r="E586" s="80" t="s">
        <v>1175</v>
      </c>
      <c r="F586" s="81" t="n">
        <f aca="false">F587</f>
        <v>677930.2</v>
      </c>
      <c r="G586" s="81" t="n">
        <f aca="false">G587</f>
        <v>72500</v>
      </c>
      <c r="H586" s="81" t="n">
        <f aca="false">H587</f>
        <v>677930.2</v>
      </c>
    </row>
    <row r="587" customFormat="false" ht="25.5" hidden="false" customHeight="false" outlineLevel="0" collapsed="false">
      <c r="A587" s="79" t="s">
        <v>1176</v>
      </c>
      <c r="B587" s="102" t="s">
        <v>1013</v>
      </c>
      <c r="C587" s="80" t="s">
        <v>143</v>
      </c>
      <c r="D587" s="80" t="s">
        <v>1173</v>
      </c>
      <c r="E587" s="80" t="s">
        <v>1177</v>
      </c>
      <c r="F587" s="81" t="n">
        <v>677930.2</v>
      </c>
      <c r="G587" s="81" t="n">
        <v>72500</v>
      </c>
      <c r="H587" s="81" t="n">
        <v>677930.2</v>
      </c>
    </row>
    <row r="588" customFormat="false" ht="12.75" hidden="false" customHeight="false" outlineLevel="0" collapsed="false">
      <c r="A588" s="79" t="s">
        <v>37</v>
      </c>
      <c r="B588" s="102" t="s">
        <v>1013</v>
      </c>
      <c r="C588" s="80" t="s">
        <v>143</v>
      </c>
      <c r="D588" s="80" t="s">
        <v>1173</v>
      </c>
      <c r="E588" s="80" t="s">
        <v>1109</v>
      </c>
      <c r="F588" s="81" t="n">
        <f aca="false">F589+F591</f>
        <v>6565472.6</v>
      </c>
      <c r="G588" s="81" t="n">
        <f aca="false">G589+G591</f>
        <v>0</v>
      </c>
      <c r="H588" s="81" t="n">
        <f aca="false">H589+H591</f>
        <v>6565472.6</v>
      </c>
    </row>
    <row r="589" customFormat="false" ht="12.75" hidden="false" customHeight="false" outlineLevel="0" collapsed="false">
      <c r="A589" s="79" t="s">
        <v>208</v>
      </c>
      <c r="B589" s="102" t="s">
        <v>1013</v>
      </c>
      <c r="C589" s="80" t="s">
        <v>143</v>
      </c>
      <c r="D589" s="80" t="s">
        <v>1173</v>
      </c>
      <c r="E589" s="80" t="s">
        <v>1178</v>
      </c>
      <c r="F589" s="81" t="n">
        <f aca="false">F590</f>
        <v>3452772.6</v>
      </c>
      <c r="G589" s="81" t="n">
        <f aca="false">G590</f>
        <v>0</v>
      </c>
      <c r="H589" s="81" t="n">
        <f aca="false">H590</f>
        <v>3452772.6</v>
      </c>
    </row>
    <row r="590" customFormat="false" ht="25.5" hidden="false" customHeight="false" outlineLevel="0" collapsed="false">
      <c r="A590" s="79" t="s">
        <v>1179</v>
      </c>
      <c r="B590" s="102" t="s">
        <v>1013</v>
      </c>
      <c r="C590" s="80" t="s">
        <v>143</v>
      </c>
      <c r="D590" s="80" t="s">
        <v>1173</v>
      </c>
      <c r="E590" s="80" t="s">
        <v>1180</v>
      </c>
      <c r="F590" s="81" t="n">
        <v>3452772.6</v>
      </c>
      <c r="G590" s="81" t="n">
        <v>0</v>
      </c>
      <c r="H590" s="81" t="n">
        <v>3452772.6</v>
      </c>
    </row>
    <row r="591" customFormat="false" ht="12.75" hidden="false" customHeight="false" outlineLevel="0" collapsed="false">
      <c r="A591" s="79" t="s">
        <v>1110</v>
      </c>
      <c r="B591" s="102" t="s">
        <v>1013</v>
      </c>
      <c r="C591" s="80" t="s">
        <v>143</v>
      </c>
      <c r="D591" s="80" t="s">
        <v>1173</v>
      </c>
      <c r="E591" s="80" t="s">
        <v>1111</v>
      </c>
      <c r="F591" s="81" t="n">
        <f aca="false">F592</f>
        <v>3112700</v>
      </c>
      <c r="G591" s="81" t="n">
        <f aca="false">G592</f>
        <v>0</v>
      </c>
      <c r="H591" s="81" t="n">
        <f aca="false">H592</f>
        <v>3112700</v>
      </c>
    </row>
    <row r="592" customFormat="false" ht="12.75" hidden="false" customHeight="false" outlineLevel="0" collapsed="false">
      <c r="A592" s="79" t="s">
        <v>1116</v>
      </c>
      <c r="B592" s="102" t="s">
        <v>1013</v>
      </c>
      <c r="C592" s="80" t="s">
        <v>143</v>
      </c>
      <c r="D592" s="80" t="s">
        <v>1173</v>
      </c>
      <c r="E592" s="80" t="s">
        <v>1117</v>
      </c>
      <c r="F592" s="81" t="n">
        <v>3112700</v>
      </c>
      <c r="G592" s="81" t="n">
        <v>0</v>
      </c>
      <c r="H592" s="81" t="n">
        <v>3112700</v>
      </c>
    </row>
    <row r="593" customFormat="false" ht="12.75" hidden="false" customHeight="false" outlineLevel="0" collapsed="false">
      <c r="A593" s="79" t="s">
        <v>142</v>
      </c>
      <c r="B593" s="102" t="s">
        <v>1013</v>
      </c>
      <c r="C593" s="80" t="s">
        <v>143</v>
      </c>
      <c r="D593" s="80" t="s">
        <v>1181</v>
      </c>
      <c r="E593" s="80"/>
      <c r="F593" s="81" t="n">
        <f aca="false">F594</f>
        <v>400000</v>
      </c>
      <c r="G593" s="81" t="n">
        <f aca="false">G594</f>
        <v>0</v>
      </c>
      <c r="H593" s="81" t="n">
        <f aca="false">H594</f>
        <v>400000</v>
      </c>
    </row>
    <row r="594" customFormat="false" ht="25.5" hidden="false" customHeight="false" outlineLevel="0" collapsed="false">
      <c r="A594" s="79" t="s">
        <v>1103</v>
      </c>
      <c r="B594" s="102" t="s">
        <v>1013</v>
      </c>
      <c r="C594" s="80" t="s">
        <v>143</v>
      </c>
      <c r="D594" s="80" t="s">
        <v>1181</v>
      </c>
      <c r="E594" s="80" t="s">
        <v>1104</v>
      </c>
      <c r="F594" s="81" t="n">
        <f aca="false">F595</f>
        <v>400000</v>
      </c>
      <c r="G594" s="81" t="n">
        <f aca="false">G595</f>
        <v>0</v>
      </c>
      <c r="H594" s="81" t="n">
        <f aca="false">H595</f>
        <v>400000</v>
      </c>
    </row>
    <row r="595" customFormat="false" ht="25.5" hidden="false" customHeight="false" outlineLevel="0" collapsed="false">
      <c r="A595" s="79" t="s">
        <v>1105</v>
      </c>
      <c r="B595" s="102" t="s">
        <v>1013</v>
      </c>
      <c r="C595" s="80" t="s">
        <v>143</v>
      </c>
      <c r="D595" s="80" t="s">
        <v>1181</v>
      </c>
      <c r="E595" s="80" t="s">
        <v>1106</v>
      </c>
      <c r="F595" s="81" t="n">
        <f aca="false">F596</f>
        <v>400000</v>
      </c>
      <c r="G595" s="81" t="n">
        <f aca="false">G596</f>
        <v>0</v>
      </c>
      <c r="H595" s="81" t="n">
        <f aca="false">H596</f>
        <v>400000</v>
      </c>
    </row>
    <row r="596" customFormat="false" ht="12.75" hidden="false" customHeight="false" outlineLevel="0" collapsed="false">
      <c r="A596" s="79" t="s">
        <v>1107</v>
      </c>
      <c r="B596" s="102" t="s">
        <v>1013</v>
      </c>
      <c r="C596" s="80" t="s">
        <v>143</v>
      </c>
      <c r="D596" s="80" t="s">
        <v>1181</v>
      </c>
      <c r="E596" s="80" t="s">
        <v>1108</v>
      </c>
      <c r="F596" s="81" t="n">
        <v>400000</v>
      </c>
      <c r="G596" s="81" t="n">
        <v>0</v>
      </c>
      <c r="H596" s="81" t="n">
        <v>400000</v>
      </c>
    </row>
    <row r="597" customFormat="false" ht="12.75" hidden="false" customHeight="false" outlineLevel="0" collapsed="false">
      <c r="A597" s="79" t="s">
        <v>1182</v>
      </c>
      <c r="B597" s="102" t="s">
        <v>1013</v>
      </c>
      <c r="C597" s="80" t="s">
        <v>143</v>
      </c>
      <c r="D597" s="80" t="s">
        <v>1183</v>
      </c>
      <c r="E597" s="80"/>
      <c r="F597" s="81" t="n">
        <f aca="false">F598</f>
        <v>300000</v>
      </c>
      <c r="G597" s="81" t="n">
        <f aca="false">G598</f>
        <v>510000</v>
      </c>
      <c r="H597" s="81" t="n">
        <f aca="false">H598</f>
        <v>300000</v>
      </c>
    </row>
    <row r="598" customFormat="false" ht="25.5" hidden="false" customHeight="false" outlineLevel="0" collapsed="false">
      <c r="A598" s="79" t="s">
        <v>1103</v>
      </c>
      <c r="B598" s="102" t="s">
        <v>1013</v>
      </c>
      <c r="C598" s="80" t="s">
        <v>143</v>
      </c>
      <c r="D598" s="80" t="s">
        <v>1183</v>
      </c>
      <c r="E598" s="80" t="s">
        <v>1104</v>
      </c>
      <c r="F598" s="81" t="n">
        <f aca="false">F599</f>
        <v>300000</v>
      </c>
      <c r="G598" s="81" t="n">
        <f aca="false">G599</f>
        <v>510000</v>
      </c>
      <c r="H598" s="81" t="n">
        <f aca="false">H599</f>
        <v>300000</v>
      </c>
    </row>
    <row r="599" customFormat="false" ht="25.5" hidden="false" customHeight="false" outlineLevel="0" collapsed="false">
      <c r="A599" s="79" t="s">
        <v>1105</v>
      </c>
      <c r="B599" s="102" t="s">
        <v>1013</v>
      </c>
      <c r="C599" s="80" t="s">
        <v>143</v>
      </c>
      <c r="D599" s="80" t="s">
        <v>1183</v>
      </c>
      <c r="E599" s="80" t="s">
        <v>1106</v>
      </c>
      <c r="F599" s="81" t="n">
        <f aca="false">F600</f>
        <v>300000</v>
      </c>
      <c r="G599" s="81" t="n">
        <f aca="false">G600</f>
        <v>510000</v>
      </c>
      <c r="H599" s="81" t="n">
        <f aca="false">H600</f>
        <v>300000</v>
      </c>
    </row>
    <row r="600" customFormat="false" ht="12.75" hidden="false" customHeight="false" outlineLevel="0" collapsed="false">
      <c r="A600" s="79" t="s">
        <v>1107</v>
      </c>
      <c r="B600" s="102" t="s">
        <v>1013</v>
      </c>
      <c r="C600" s="80" t="s">
        <v>143</v>
      </c>
      <c r="D600" s="80" t="s">
        <v>1183</v>
      </c>
      <c r="E600" s="80" t="s">
        <v>1108</v>
      </c>
      <c r="F600" s="81" t="n">
        <v>300000</v>
      </c>
      <c r="G600" s="81" t="n">
        <v>510000</v>
      </c>
      <c r="H600" s="81" t="n">
        <v>300000</v>
      </c>
    </row>
    <row r="601" customFormat="false" ht="12.75" hidden="false" customHeight="false" outlineLevel="0" collapsed="false">
      <c r="A601" s="101" t="s">
        <v>1184</v>
      </c>
      <c r="B601" s="102" t="s">
        <v>1013</v>
      </c>
      <c r="C601" s="103" t="s">
        <v>224</v>
      </c>
      <c r="D601" s="103"/>
      <c r="E601" s="103"/>
      <c r="F601" s="104" t="n">
        <f aca="false">F602+F616</f>
        <v>2973500</v>
      </c>
      <c r="G601" s="104" t="n">
        <f aca="false">G602+G618</f>
        <v>0</v>
      </c>
      <c r="H601" s="104" t="n">
        <f aca="false">H602+H616</f>
        <v>2973500</v>
      </c>
    </row>
    <row r="602" customFormat="false" ht="12.75" hidden="false" customHeight="false" outlineLevel="0" collapsed="false">
      <c r="A602" s="76" t="s">
        <v>225</v>
      </c>
      <c r="B602" s="105" t="s">
        <v>1013</v>
      </c>
      <c r="C602" s="77" t="s">
        <v>226</v>
      </c>
      <c r="D602" s="77"/>
      <c r="E602" s="77"/>
      <c r="F602" s="78" t="n">
        <f aca="false">F603+F608</f>
        <v>2903700</v>
      </c>
      <c r="G602" s="78" t="n">
        <f aca="false">G603+G608</f>
        <v>0</v>
      </c>
      <c r="H602" s="78" t="n">
        <f aca="false">H603+H608</f>
        <v>2903700</v>
      </c>
    </row>
    <row r="603" customFormat="false" ht="25.5" hidden="false" customHeight="false" outlineLevel="0" collapsed="false">
      <c r="A603" s="79" t="s">
        <v>1185</v>
      </c>
      <c r="B603" s="102" t="s">
        <v>1013</v>
      </c>
      <c r="C603" s="80" t="s">
        <v>226</v>
      </c>
      <c r="D603" s="80" t="s">
        <v>1186</v>
      </c>
      <c r="E603" s="80"/>
      <c r="F603" s="81" t="n">
        <f aca="false">F604</f>
        <v>1512500</v>
      </c>
      <c r="G603" s="81" t="n">
        <f aca="false">G604</f>
        <v>0</v>
      </c>
      <c r="H603" s="81" t="n">
        <f aca="false">H604</f>
        <v>1512500</v>
      </c>
    </row>
    <row r="604" customFormat="false" ht="38.25" hidden="false" customHeight="false" outlineLevel="0" collapsed="false">
      <c r="A604" s="79" t="s">
        <v>16</v>
      </c>
      <c r="B604" s="102" t="s">
        <v>1013</v>
      </c>
      <c r="C604" s="80" t="s">
        <v>226</v>
      </c>
      <c r="D604" s="80" t="s">
        <v>1186</v>
      </c>
      <c r="E604" s="80" t="s">
        <v>1092</v>
      </c>
      <c r="F604" s="81" t="n">
        <f aca="false">F605</f>
        <v>1512500</v>
      </c>
      <c r="G604" s="81" t="n">
        <f aca="false">G605</f>
        <v>0</v>
      </c>
      <c r="H604" s="81" t="n">
        <f aca="false">H605</f>
        <v>1512500</v>
      </c>
    </row>
    <row r="605" customFormat="false" ht="12.75" hidden="false" customHeight="false" outlineLevel="0" collapsed="false">
      <c r="A605" s="79" t="s">
        <v>18</v>
      </c>
      <c r="B605" s="102" t="s">
        <v>1013</v>
      </c>
      <c r="C605" s="80" t="s">
        <v>226</v>
      </c>
      <c r="D605" s="80" t="s">
        <v>1186</v>
      </c>
      <c r="E605" s="80" t="s">
        <v>1093</v>
      </c>
      <c r="F605" s="81" t="n">
        <f aca="false">F606+F607</f>
        <v>1512500</v>
      </c>
      <c r="G605" s="81" t="n">
        <f aca="false">G606+G607</f>
        <v>0</v>
      </c>
      <c r="H605" s="81" t="n">
        <f aca="false">H606+H607</f>
        <v>1512500</v>
      </c>
    </row>
    <row r="606" customFormat="false" ht="12.75" hidden="false" customHeight="false" outlineLevel="0" collapsed="false">
      <c r="A606" s="79" t="s">
        <v>1094</v>
      </c>
      <c r="B606" s="102" t="s">
        <v>1013</v>
      </c>
      <c r="C606" s="80" t="s">
        <v>226</v>
      </c>
      <c r="D606" s="80" t="s">
        <v>1186</v>
      </c>
      <c r="E606" s="80" t="s">
        <v>1095</v>
      </c>
      <c r="F606" s="81" t="n">
        <v>1161700</v>
      </c>
      <c r="G606" s="81" t="n">
        <v>0</v>
      </c>
      <c r="H606" s="81" t="n">
        <v>1161700</v>
      </c>
    </row>
    <row r="607" customFormat="false" ht="38.25" hidden="false" customHeight="false" outlineLevel="0" collapsed="false">
      <c r="A607" s="79" t="s">
        <v>1096</v>
      </c>
      <c r="B607" s="102" t="s">
        <v>1013</v>
      </c>
      <c r="C607" s="80" t="s">
        <v>226</v>
      </c>
      <c r="D607" s="80" t="s">
        <v>1186</v>
      </c>
      <c r="E607" s="80" t="s">
        <v>1058</v>
      </c>
      <c r="F607" s="81" t="n">
        <v>350800</v>
      </c>
      <c r="G607" s="81" t="n">
        <v>0</v>
      </c>
      <c r="H607" s="81" t="n">
        <v>350800</v>
      </c>
    </row>
    <row r="608" customFormat="false" ht="25.5" hidden="false" customHeight="false" outlineLevel="0" collapsed="false">
      <c r="A608" s="79" t="s">
        <v>969</v>
      </c>
      <c r="B608" s="102" t="s">
        <v>1013</v>
      </c>
      <c r="C608" s="80" t="s">
        <v>226</v>
      </c>
      <c r="D608" s="80" t="s">
        <v>1187</v>
      </c>
      <c r="E608" s="80"/>
      <c r="F608" s="81" t="n">
        <f aca="false">F609+F613</f>
        <v>1391200</v>
      </c>
      <c r="G608" s="81" t="n">
        <f aca="false">G609+G613</f>
        <v>0</v>
      </c>
      <c r="H608" s="81" t="n">
        <f aca="false">H609+H613</f>
        <v>1391200</v>
      </c>
    </row>
    <row r="609" customFormat="false" ht="38.25" hidden="false" customHeight="false" outlineLevel="0" collapsed="false">
      <c r="A609" s="79" t="s">
        <v>16</v>
      </c>
      <c r="B609" s="102" t="s">
        <v>1013</v>
      </c>
      <c r="C609" s="80" t="s">
        <v>226</v>
      </c>
      <c r="D609" s="80" t="s">
        <v>1187</v>
      </c>
      <c r="E609" s="80" t="s">
        <v>1092</v>
      </c>
      <c r="F609" s="81" t="n">
        <f aca="false">F610</f>
        <v>1321800</v>
      </c>
      <c r="G609" s="81" t="n">
        <f aca="false">G610+G611+G612</f>
        <v>0</v>
      </c>
      <c r="H609" s="81" t="n">
        <f aca="false">H610</f>
        <v>1321800</v>
      </c>
    </row>
    <row r="610" customFormat="false" ht="12.75" hidden="false" customHeight="false" outlineLevel="0" collapsed="false">
      <c r="A610" s="79" t="s">
        <v>18</v>
      </c>
      <c r="B610" s="102" t="s">
        <v>1013</v>
      </c>
      <c r="C610" s="80" t="s">
        <v>226</v>
      </c>
      <c r="D610" s="80" t="s">
        <v>1187</v>
      </c>
      <c r="E610" s="80" t="s">
        <v>1093</v>
      </c>
      <c r="F610" s="81" t="n">
        <f aca="false">F611+F612</f>
        <v>1321800</v>
      </c>
      <c r="G610" s="81" t="n">
        <f aca="false">G611+G612</f>
        <v>0</v>
      </c>
      <c r="H610" s="81" t="n">
        <f aca="false">H611+H612</f>
        <v>1321800</v>
      </c>
    </row>
    <row r="611" customFormat="false" ht="12.75" hidden="false" customHeight="false" outlineLevel="0" collapsed="false">
      <c r="A611" s="79" t="s">
        <v>1094</v>
      </c>
      <c r="B611" s="102" t="s">
        <v>1013</v>
      </c>
      <c r="C611" s="80" t="s">
        <v>226</v>
      </c>
      <c r="D611" s="80" t="s">
        <v>1187</v>
      </c>
      <c r="E611" s="80" t="s">
        <v>1095</v>
      </c>
      <c r="F611" s="81" t="n">
        <v>1015207</v>
      </c>
      <c r="G611" s="81" t="n">
        <v>0</v>
      </c>
      <c r="H611" s="81" t="n">
        <v>1015207</v>
      </c>
    </row>
    <row r="612" customFormat="false" ht="38.25" hidden="false" customHeight="false" outlineLevel="0" collapsed="false">
      <c r="A612" s="79" t="s">
        <v>1096</v>
      </c>
      <c r="B612" s="102" t="s">
        <v>1013</v>
      </c>
      <c r="C612" s="80" t="s">
        <v>226</v>
      </c>
      <c r="D612" s="80" t="s">
        <v>1187</v>
      </c>
      <c r="E612" s="80" t="s">
        <v>1058</v>
      </c>
      <c r="F612" s="81" t="n">
        <v>306593</v>
      </c>
      <c r="G612" s="81" t="n">
        <v>0</v>
      </c>
      <c r="H612" s="81" t="n">
        <v>306593</v>
      </c>
    </row>
    <row r="613" customFormat="false" ht="25.5" hidden="false" customHeight="false" outlineLevel="0" collapsed="false">
      <c r="A613" s="79" t="s">
        <v>1103</v>
      </c>
      <c r="B613" s="102" t="s">
        <v>1013</v>
      </c>
      <c r="C613" s="80" t="s">
        <v>226</v>
      </c>
      <c r="D613" s="80" t="s">
        <v>1187</v>
      </c>
      <c r="E613" s="80" t="s">
        <v>1104</v>
      </c>
      <c r="F613" s="81" t="n">
        <f aca="false">F614</f>
        <v>69400</v>
      </c>
      <c r="G613" s="81" t="n">
        <f aca="false">G614</f>
        <v>0</v>
      </c>
      <c r="H613" s="81" t="n">
        <f aca="false">H614</f>
        <v>69400</v>
      </c>
    </row>
    <row r="614" customFormat="false" ht="25.5" hidden="false" customHeight="false" outlineLevel="0" collapsed="false">
      <c r="A614" s="79" t="s">
        <v>1105</v>
      </c>
      <c r="B614" s="102" t="s">
        <v>1013</v>
      </c>
      <c r="C614" s="80" t="s">
        <v>226</v>
      </c>
      <c r="D614" s="80" t="s">
        <v>1187</v>
      </c>
      <c r="E614" s="80" t="s">
        <v>1106</v>
      </c>
      <c r="F614" s="81" t="n">
        <f aca="false">F615</f>
        <v>69400</v>
      </c>
      <c r="G614" s="81" t="n">
        <f aca="false">G615</f>
        <v>0</v>
      </c>
      <c r="H614" s="81" t="n">
        <f aca="false">H615</f>
        <v>69400</v>
      </c>
    </row>
    <row r="615" customFormat="false" ht="12.75" hidden="false" customHeight="false" outlineLevel="0" collapsed="false">
      <c r="A615" s="79" t="s">
        <v>1107</v>
      </c>
      <c r="B615" s="102" t="s">
        <v>1013</v>
      </c>
      <c r="C615" s="80" t="s">
        <v>226</v>
      </c>
      <c r="D615" s="80" t="s">
        <v>1187</v>
      </c>
      <c r="E615" s="80" t="s">
        <v>1108</v>
      </c>
      <c r="F615" s="81" t="n">
        <v>69400</v>
      </c>
      <c r="G615" s="81" t="n">
        <v>0</v>
      </c>
      <c r="H615" s="81" t="n">
        <v>69400</v>
      </c>
    </row>
    <row r="616" customFormat="false" ht="12.75" hidden="false" customHeight="false" outlineLevel="0" collapsed="false">
      <c r="A616" s="76" t="s">
        <v>236</v>
      </c>
      <c r="B616" s="105" t="s">
        <v>1013</v>
      </c>
      <c r="C616" s="77" t="s">
        <v>237</v>
      </c>
      <c r="D616" s="77"/>
      <c r="E616" s="77"/>
      <c r="F616" s="78" t="n">
        <f aca="false">F617</f>
        <v>69800</v>
      </c>
      <c r="G616" s="78" t="n">
        <f aca="false">G617</f>
        <v>0</v>
      </c>
      <c r="H616" s="78" t="n">
        <f aca="false">H617</f>
        <v>69800</v>
      </c>
    </row>
    <row r="617" customFormat="false" ht="12.75" hidden="false" customHeight="false" outlineLevel="0" collapsed="false">
      <c r="A617" s="79" t="s">
        <v>142</v>
      </c>
      <c r="B617" s="102" t="s">
        <v>1013</v>
      </c>
      <c r="C617" s="80" t="s">
        <v>237</v>
      </c>
      <c r="D617" s="80" t="s">
        <v>1181</v>
      </c>
      <c r="E617" s="80"/>
      <c r="F617" s="81" t="n">
        <f aca="false">F618</f>
        <v>69800</v>
      </c>
      <c r="G617" s="81" t="n">
        <f aca="false">G618</f>
        <v>0</v>
      </c>
      <c r="H617" s="81" t="n">
        <f aca="false">H618</f>
        <v>69800</v>
      </c>
    </row>
    <row r="618" customFormat="false" ht="25.5" hidden="false" customHeight="false" outlineLevel="0" collapsed="false">
      <c r="A618" s="79" t="s">
        <v>1103</v>
      </c>
      <c r="B618" s="102" t="s">
        <v>1013</v>
      </c>
      <c r="C618" s="80" t="s">
        <v>237</v>
      </c>
      <c r="D618" s="80" t="s">
        <v>1181</v>
      </c>
      <c r="E618" s="80" t="s">
        <v>1104</v>
      </c>
      <c r="F618" s="81" t="n">
        <f aca="false">F619</f>
        <v>69800</v>
      </c>
      <c r="G618" s="81" t="n">
        <f aca="false">G619</f>
        <v>0</v>
      </c>
      <c r="H618" s="81" t="n">
        <f aca="false">H619</f>
        <v>69800</v>
      </c>
    </row>
    <row r="619" customFormat="false" ht="25.5" hidden="false" customHeight="false" outlineLevel="0" collapsed="false">
      <c r="A619" s="79" t="s">
        <v>1105</v>
      </c>
      <c r="B619" s="102" t="s">
        <v>1013</v>
      </c>
      <c r="C619" s="80" t="s">
        <v>237</v>
      </c>
      <c r="D619" s="80" t="s">
        <v>1181</v>
      </c>
      <c r="E619" s="80" t="s">
        <v>1106</v>
      </c>
      <c r="F619" s="81" t="n">
        <f aca="false">F620</f>
        <v>69800</v>
      </c>
      <c r="G619" s="81" t="n">
        <f aca="false">G620</f>
        <v>0</v>
      </c>
      <c r="H619" s="81" t="n">
        <f aca="false">H620</f>
        <v>69800</v>
      </c>
    </row>
    <row r="620" customFormat="false" ht="12.75" hidden="false" customHeight="false" outlineLevel="0" collapsed="false">
      <c r="A620" s="79" t="s">
        <v>1107</v>
      </c>
      <c r="B620" s="102" t="s">
        <v>1013</v>
      </c>
      <c r="C620" s="80" t="s">
        <v>237</v>
      </c>
      <c r="D620" s="80" t="s">
        <v>1181</v>
      </c>
      <c r="E620" s="80" t="s">
        <v>1108</v>
      </c>
      <c r="F620" s="81" t="n">
        <v>69800</v>
      </c>
      <c r="G620" s="81" t="n">
        <v>0</v>
      </c>
      <c r="H620" s="81" t="n">
        <v>69800</v>
      </c>
    </row>
    <row r="621" customFormat="false" ht="25.5" hidden="false" customHeight="false" outlineLevel="0" collapsed="false">
      <c r="A621" s="101" t="s">
        <v>1188</v>
      </c>
      <c r="B621" s="102" t="s">
        <v>1013</v>
      </c>
      <c r="C621" s="103" t="s">
        <v>244</v>
      </c>
      <c r="D621" s="103"/>
      <c r="E621" s="103"/>
      <c r="F621" s="104" t="n">
        <f aca="false">F622+F634</f>
        <v>2207272.8</v>
      </c>
      <c r="G621" s="104" t="n">
        <f aca="false">G622+G634</f>
        <v>-28635</v>
      </c>
      <c r="H621" s="104" t="n">
        <f aca="false">H622+H634</f>
        <v>2178637.8</v>
      </c>
    </row>
    <row r="622" customFormat="false" ht="25.5" hidden="false" customHeight="false" outlineLevel="0" collapsed="false">
      <c r="A622" s="76" t="s">
        <v>1189</v>
      </c>
      <c r="B622" s="105" t="s">
        <v>1013</v>
      </c>
      <c r="C622" s="77" t="s">
        <v>246</v>
      </c>
      <c r="D622" s="77"/>
      <c r="E622" s="77"/>
      <c r="F622" s="78" t="n">
        <f aca="false">F623+F627</f>
        <v>1894637.8</v>
      </c>
      <c r="G622" s="78" t="n">
        <f aca="false">G623+G627</f>
        <v>-13000</v>
      </c>
      <c r="H622" s="78" t="n">
        <f aca="false">H623+H627</f>
        <v>1881637.8</v>
      </c>
    </row>
    <row r="623" customFormat="false" ht="12.75" hidden="false" customHeight="false" outlineLevel="0" collapsed="false">
      <c r="A623" s="79" t="s">
        <v>1235</v>
      </c>
      <c r="B623" s="102" t="s">
        <v>1013</v>
      </c>
      <c r="C623" s="80" t="s">
        <v>246</v>
      </c>
      <c r="D623" s="80" t="s">
        <v>1191</v>
      </c>
      <c r="E623" s="80"/>
      <c r="F623" s="81" t="n">
        <f aca="false">F624</f>
        <v>418000</v>
      </c>
      <c r="G623" s="81" t="n">
        <f aca="false">G624</f>
        <v>-13000</v>
      </c>
      <c r="H623" s="81" t="n">
        <f aca="false">H624</f>
        <v>405000</v>
      </c>
    </row>
    <row r="624" customFormat="false" ht="25.5" hidden="false" customHeight="false" outlineLevel="0" collapsed="false">
      <c r="A624" s="79" t="s">
        <v>1103</v>
      </c>
      <c r="B624" s="102" t="s">
        <v>1013</v>
      </c>
      <c r="C624" s="80" t="s">
        <v>246</v>
      </c>
      <c r="D624" s="80" t="s">
        <v>1191</v>
      </c>
      <c r="E624" s="80" t="s">
        <v>1104</v>
      </c>
      <c r="F624" s="81" t="n">
        <f aca="false">F625</f>
        <v>418000</v>
      </c>
      <c r="G624" s="81" t="n">
        <f aca="false">G625</f>
        <v>-13000</v>
      </c>
      <c r="H624" s="81" t="n">
        <f aca="false">H625</f>
        <v>405000</v>
      </c>
    </row>
    <row r="625" customFormat="false" ht="25.5" hidden="false" customHeight="false" outlineLevel="0" collapsed="false">
      <c r="A625" s="79" t="s">
        <v>1105</v>
      </c>
      <c r="B625" s="102" t="s">
        <v>1013</v>
      </c>
      <c r="C625" s="80" t="s">
        <v>246</v>
      </c>
      <c r="D625" s="80" t="s">
        <v>1191</v>
      </c>
      <c r="E625" s="80" t="s">
        <v>1106</v>
      </c>
      <c r="F625" s="81" t="n">
        <f aca="false">F626</f>
        <v>418000</v>
      </c>
      <c r="G625" s="81" t="n">
        <f aca="false">G626</f>
        <v>-13000</v>
      </c>
      <c r="H625" s="81" t="n">
        <f aca="false">H626</f>
        <v>405000</v>
      </c>
    </row>
    <row r="626" customFormat="false" ht="12.75" hidden="false" customHeight="false" outlineLevel="0" collapsed="false">
      <c r="A626" s="79" t="s">
        <v>1107</v>
      </c>
      <c r="B626" s="102" t="s">
        <v>1013</v>
      </c>
      <c r="C626" s="80" t="s">
        <v>246</v>
      </c>
      <c r="D626" s="80" t="s">
        <v>1191</v>
      </c>
      <c r="E626" s="80" t="s">
        <v>1108</v>
      </c>
      <c r="F626" s="81" t="n">
        <v>418000</v>
      </c>
      <c r="G626" s="81" t="n">
        <v>-13000</v>
      </c>
      <c r="H626" s="81" t="n">
        <f aca="false">F626+G626</f>
        <v>405000</v>
      </c>
    </row>
    <row r="627" customFormat="false" ht="12.75" hidden="false" customHeight="false" outlineLevel="0" collapsed="false">
      <c r="A627" s="79" t="s">
        <v>137</v>
      </c>
      <c r="B627" s="102" t="s">
        <v>1013</v>
      </c>
      <c r="C627" s="80" t="s">
        <v>246</v>
      </c>
      <c r="D627" s="80" t="s">
        <v>1143</v>
      </c>
      <c r="E627" s="80"/>
      <c r="F627" s="81" t="n">
        <f aca="false">F628+F631</f>
        <v>1476637.8</v>
      </c>
      <c r="G627" s="81" t="n">
        <f aca="false">G628+G631</f>
        <v>0</v>
      </c>
      <c r="H627" s="81" t="n">
        <f aca="false">H628+H631</f>
        <v>1476637.8</v>
      </c>
    </row>
    <row r="628" customFormat="false" ht="25.5" hidden="false" customHeight="false" outlineLevel="0" collapsed="false">
      <c r="A628" s="79" t="s">
        <v>1103</v>
      </c>
      <c r="B628" s="102" t="s">
        <v>1013</v>
      </c>
      <c r="C628" s="80" t="s">
        <v>246</v>
      </c>
      <c r="D628" s="80" t="s">
        <v>1143</v>
      </c>
      <c r="E628" s="80" t="s">
        <v>1104</v>
      </c>
      <c r="F628" s="81" t="n">
        <f aca="false">F629</f>
        <v>251637.8</v>
      </c>
      <c r="G628" s="81" t="n">
        <f aca="false">G629</f>
        <v>0</v>
      </c>
      <c r="H628" s="81" t="n">
        <f aca="false">H629</f>
        <v>251637.8</v>
      </c>
    </row>
    <row r="629" customFormat="false" ht="25.5" hidden="false" customHeight="false" outlineLevel="0" collapsed="false">
      <c r="A629" s="79" t="s">
        <v>1105</v>
      </c>
      <c r="B629" s="102" t="s">
        <v>1013</v>
      </c>
      <c r="C629" s="80" t="s">
        <v>246</v>
      </c>
      <c r="D629" s="80" t="s">
        <v>1143</v>
      </c>
      <c r="E629" s="80" t="s">
        <v>1106</v>
      </c>
      <c r="F629" s="81" t="n">
        <f aca="false">F630</f>
        <v>251637.8</v>
      </c>
      <c r="G629" s="81" t="n">
        <f aca="false">G630</f>
        <v>0</v>
      </c>
      <c r="H629" s="81" t="n">
        <f aca="false">H630</f>
        <v>251637.8</v>
      </c>
    </row>
    <row r="630" customFormat="false" ht="12.75" hidden="false" customHeight="false" outlineLevel="0" collapsed="false">
      <c r="A630" s="79" t="s">
        <v>1107</v>
      </c>
      <c r="B630" s="102" t="s">
        <v>1013</v>
      </c>
      <c r="C630" s="80" t="s">
        <v>246</v>
      </c>
      <c r="D630" s="80" t="s">
        <v>1143</v>
      </c>
      <c r="E630" s="80" t="s">
        <v>1108</v>
      </c>
      <c r="F630" s="81" t="n">
        <v>251637.8</v>
      </c>
      <c r="G630" s="81" t="n">
        <v>0</v>
      </c>
      <c r="H630" s="81" t="n">
        <v>251637.8</v>
      </c>
    </row>
    <row r="631" customFormat="false" ht="25.5" hidden="false" customHeight="false" outlineLevel="0" collapsed="false">
      <c r="A631" s="79" t="s">
        <v>1375</v>
      </c>
      <c r="B631" s="102" t="s">
        <v>1013</v>
      </c>
      <c r="C631" s="80" t="s">
        <v>246</v>
      </c>
      <c r="D631" s="80" t="s">
        <v>1143</v>
      </c>
      <c r="E631" s="80" t="s">
        <v>1132</v>
      </c>
      <c r="F631" s="81" t="n">
        <f aca="false">F632</f>
        <v>1225000</v>
      </c>
      <c r="G631" s="81" t="n">
        <f aca="false">G632</f>
        <v>0</v>
      </c>
      <c r="H631" s="81" t="n">
        <f aca="false">H632</f>
        <v>1225000</v>
      </c>
    </row>
    <row r="632" customFormat="false" ht="12.75" hidden="false" customHeight="false" outlineLevel="0" collapsed="false">
      <c r="A632" s="79" t="s">
        <v>842</v>
      </c>
      <c r="B632" s="102" t="s">
        <v>1013</v>
      </c>
      <c r="C632" s="80" t="s">
        <v>246</v>
      </c>
      <c r="D632" s="80" t="s">
        <v>1143</v>
      </c>
      <c r="E632" s="80" t="s">
        <v>1193</v>
      </c>
      <c r="F632" s="81" t="n">
        <f aca="false">F633</f>
        <v>1225000</v>
      </c>
      <c r="G632" s="81" t="n">
        <f aca="false">G633</f>
        <v>0</v>
      </c>
      <c r="H632" s="81" t="n">
        <f aca="false">H633</f>
        <v>1225000</v>
      </c>
    </row>
    <row r="633" customFormat="false" ht="25.5" hidden="false" customHeight="false" outlineLevel="0" collapsed="false">
      <c r="A633" s="79" t="s">
        <v>1376</v>
      </c>
      <c r="B633" s="102" t="s">
        <v>1013</v>
      </c>
      <c r="C633" s="80" t="s">
        <v>246</v>
      </c>
      <c r="D633" s="80" t="s">
        <v>1143</v>
      </c>
      <c r="E633" s="80" t="s">
        <v>1194</v>
      </c>
      <c r="F633" s="81" t="n">
        <v>1225000</v>
      </c>
      <c r="G633" s="81" t="n">
        <v>0</v>
      </c>
      <c r="H633" s="81" t="n">
        <v>1225000</v>
      </c>
    </row>
    <row r="634" customFormat="false" ht="12.75" hidden="false" customHeight="false" outlineLevel="0" collapsed="false">
      <c r="A634" s="76" t="s">
        <v>256</v>
      </c>
      <c r="B634" s="105" t="s">
        <v>1013</v>
      </c>
      <c r="C634" s="77" t="s">
        <v>257</v>
      </c>
      <c r="D634" s="77"/>
      <c r="E634" s="77"/>
      <c r="F634" s="78" t="n">
        <f aca="false">F635+F639</f>
        <v>312635</v>
      </c>
      <c r="G634" s="78" t="n">
        <f aca="false">G635+G639</f>
        <v>-15635</v>
      </c>
      <c r="H634" s="78" t="n">
        <f aca="false">H635+H639</f>
        <v>297000</v>
      </c>
    </row>
    <row r="635" customFormat="false" ht="89.25" hidden="false" customHeight="false" outlineLevel="0" collapsed="false">
      <c r="A635" s="79" t="s">
        <v>1195</v>
      </c>
      <c r="B635" s="102" t="s">
        <v>1013</v>
      </c>
      <c r="C635" s="80" t="s">
        <v>257</v>
      </c>
      <c r="D635" s="80" t="s">
        <v>1196</v>
      </c>
      <c r="E635" s="80"/>
      <c r="F635" s="81" t="n">
        <f aca="false">F636</f>
        <v>297000</v>
      </c>
      <c r="G635" s="81" t="n">
        <f aca="false">G636</f>
        <v>0</v>
      </c>
      <c r="H635" s="81" t="n">
        <f aca="false">H636</f>
        <v>297000</v>
      </c>
    </row>
    <row r="636" customFormat="false" ht="25.5" hidden="false" customHeight="false" outlineLevel="0" collapsed="false">
      <c r="A636" s="79" t="s">
        <v>1103</v>
      </c>
      <c r="B636" s="102" t="s">
        <v>1013</v>
      </c>
      <c r="C636" s="80" t="s">
        <v>257</v>
      </c>
      <c r="D636" s="80" t="s">
        <v>1196</v>
      </c>
      <c r="E636" s="80" t="s">
        <v>1104</v>
      </c>
      <c r="F636" s="81" t="n">
        <f aca="false">F637</f>
        <v>297000</v>
      </c>
      <c r="G636" s="81" t="n">
        <f aca="false">G637</f>
        <v>0</v>
      </c>
      <c r="H636" s="81" t="n">
        <f aca="false">H637</f>
        <v>297000</v>
      </c>
    </row>
    <row r="637" customFormat="false" ht="25.5" hidden="false" customHeight="false" outlineLevel="0" collapsed="false">
      <c r="A637" s="79" t="s">
        <v>1105</v>
      </c>
      <c r="B637" s="102" t="s">
        <v>1013</v>
      </c>
      <c r="C637" s="80" t="s">
        <v>257</v>
      </c>
      <c r="D637" s="80" t="s">
        <v>1196</v>
      </c>
      <c r="E637" s="80" t="s">
        <v>1106</v>
      </c>
      <c r="F637" s="81" t="n">
        <f aca="false">F638</f>
        <v>297000</v>
      </c>
      <c r="G637" s="81" t="n">
        <f aca="false">G638</f>
        <v>0</v>
      </c>
      <c r="H637" s="81" t="n">
        <f aca="false">H638</f>
        <v>297000</v>
      </c>
    </row>
    <row r="638" customFormat="false" ht="12.75" hidden="false" customHeight="false" outlineLevel="0" collapsed="false">
      <c r="A638" s="79" t="s">
        <v>1107</v>
      </c>
      <c r="B638" s="102" t="s">
        <v>1013</v>
      </c>
      <c r="C638" s="80" t="s">
        <v>257</v>
      </c>
      <c r="D638" s="80" t="s">
        <v>1196</v>
      </c>
      <c r="E638" s="80" t="s">
        <v>1108</v>
      </c>
      <c r="F638" s="81" t="n">
        <v>297000</v>
      </c>
      <c r="G638" s="81" t="n">
        <v>0</v>
      </c>
      <c r="H638" s="81" t="n">
        <v>297000</v>
      </c>
    </row>
    <row r="639" customFormat="false" ht="89.25" hidden="false" customHeight="false" outlineLevel="0" collapsed="false">
      <c r="A639" s="79" t="s">
        <v>1377</v>
      </c>
      <c r="B639" s="102" t="s">
        <v>1013</v>
      </c>
      <c r="C639" s="80" t="s">
        <v>257</v>
      </c>
      <c r="D639" s="80" t="s">
        <v>1378</v>
      </c>
      <c r="E639" s="80"/>
      <c r="F639" s="81" t="n">
        <f aca="false">F640</f>
        <v>15635</v>
      </c>
      <c r="G639" s="81" t="n">
        <f aca="false">G640</f>
        <v>-15635</v>
      </c>
      <c r="H639" s="81" t="n">
        <f aca="false">H640</f>
        <v>0</v>
      </c>
    </row>
    <row r="640" customFormat="false" ht="25.5" hidden="false" customHeight="false" outlineLevel="0" collapsed="false">
      <c r="A640" s="79" t="s">
        <v>1103</v>
      </c>
      <c r="B640" s="102" t="s">
        <v>1013</v>
      </c>
      <c r="C640" s="80" t="s">
        <v>257</v>
      </c>
      <c r="D640" s="80" t="s">
        <v>1378</v>
      </c>
      <c r="E640" s="80" t="s">
        <v>1104</v>
      </c>
      <c r="F640" s="81" t="n">
        <f aca="false">F641</f>
        <v>15635</v>
      </c>
      <c r="G640" s="81" t="n">
        <f aca="false">G641</f>
        <v>-15635</v>
      </c>
      <c r="H640" s="81" t="n">
        <f aca="false">H641</f>
        <v>0</v>
      </c>
    </row>
    <row r="641" customFormat="false" ht="25.5" hidden="false" customHeight="false" outlineLevel="0" collapsed="false">
      <c r="A641" s="79" t="s">
        <v>1105</v>
      </c>
      <c r="B641" s="102" t="s">
        <v>1013</v>
      </c>
      <c r="C641" s="80" t="s">
        <v>257</v>
      </c>
      <c r="D641" s="80" t="s">
        <v>1378</v>
      </c>
      <c r="E641" s="80" t="s">
        <v>1106</v>
      </c>
      <c r="F641" s="81" t="n">
        <f aca="false">F642</f>
        <v>15635</v>
      </c>
      <c r="G641" s="81" t="n">
        <f aca="false">G642</f>
        <v>-15635</v>
      </c>
      <c r="H641" s="81" t="n">
        <f aca="false">H642</f>
        <v>0</v>
      </c>
    </row>
    <row r="642" customFormat="false" ht="12.75" hidden="false" customHeight="false" outlineLevel="0" collapsed="false">
      <c r="A642" s="79" t="s">
        <v>1107</v>
      </c>
      <c r="B642" s="102" t="s">
        <v>1013</v>
      </c>
      <c r="C642" s="80" t="s">
        <v>257</v>
      </c>
      <c r="D642" s="80" t="s">
        <v>1378</v>
      </c>
      <c r="E642" s="80" t="s">
        <v>1108</v>
      </c>
      <c r="F642" s="81" t="n">
        <v>15635</v>
      </c>
      <c r="G642" s="81" t="n">
        <v>-15635</v>
      </c>
      <c r="H642" s="81" t="n">
        <f aca="false">F642+G642</f>
        <v>0</v>
      </c>
    </row>
    <row r="643" customFormat="false" ht="12.75" hidden="false" customHeight="false" outlineLevel="0" collapsed="false">
      <c r="A643" s="101" t="s">
        <v>1197</v>
      </c>
      <c r="B643" s="102" t="s">
        <v>1013</v>
      </c>
      <c r="C643" s="103" t="s">
        <v>266</v>
      </c>
      <c r="D643" s="80"/>
      <c r="E643" s="103"/>
      <c r="F643" s="104" t="n">
        <f aca="false">F644+F649+F654+F670</f>
        <v>7493400</v>
      </c>
      <c r="G643" s="104" t="n">
        <f aca="false">G644+G649+G654+G670</f>
        <v>-166800</v>
      </c>
      <c r="H643" s="104" t="n">
        <f aca="false">H644+H649+H654+H670</f>
        <v>7326600</v>
      </c>
    </row>
    <row r="644" customFormat="false" ht="12.75" hidden="false" customHeight="false" outlineLevel="0" collapsed="false">
      <c r="A644" s="76" t="s">
        <v>267</v>
      </c>
      <c r="B644" s="105" t="s">
        <v>1013</v>
      </c>
      <c r="C644" s="77" t="s">
        <v>268</v>
      </c>
      <c r="D644" s="80" t="s">
        <v>1198</v>
      </c>
      <c r="E644" s="77"/>
      <c r="F644" s="78" t="n">
        <f aca="false">F645</f>
        <v>453600</v>
      </c>
      <c r="G644" s="78" t="n">
        <f aca="false">G645</f>
        <v>0</v>
      </c>
      <c r="H644" s="78" t="n">
        <f aca="false">H645</f>
        <v>453600</v>
      </c>
    </row>
    <row r="645" customFormat="false" ht="25.5" hidden="false" customHeight="false" outlineLevel="0" collapsed="false">
      <c r="A645" s="79" t="s">
        <v>970</v>
      </c>
      <c r="B645" s="102" t="s">
        <v>1013</v>
      </c>
      <c r="C645" s="80" t="s">
        <v>268</v>
      </c>
      <c r="D645" s="80" t="s">
        <v>1198</v>
      </c>
      <c r="E645" s="80"/>
      <c r="F645" s="81" t="n">
        <f aca="false">F646</f>
        <v>453600</v>
      </c>
      <c r="G645" s="81" t="n">
        <f aca="false">G646</f>
        <v>0</v>
      </c>
      <c r="H645" s="81" t="n">
        <f aca="false">H646</f>
        <v>453600</v>
      </c>
    </row>
    <row r="646" customFormat="false" ht="25.5" hidden="false" customHeight="false" outlineLevel="0" collapsed="false">
      <c r="A646" s="79" t="s">
        <v>1103</v>
      </c>
      <c r="B646" s="102" t="s">
        <v>1013</v>
      </c>
      <c r="C646" s="80" t="s">
        <v>268</v>
      </c>
      <c r="D646" s="80" t="s">
        <v>1198</v>
      </c>
      <c r="E646" s="80" t="s">
        <v>1104</v>
      </c>
      <c r="F646" s="81" t="n">
        <f aca="false">F647</f>
        <v>453600</v>
      </c>
      <c r="G646" s="81" t="n">
        <f aca="false">G647</f>
        <v>0</v>
      </c>
      <c r="H646" s="81" t="n">
        <f aca="false">H647</f>
        <v>453600</v>
      </c>
    </row>
    <row r="647" customFormat="false" ht="25.5" hidden="false" customHeight="false" outlineLevel="0" collapsed="false">
      <c r="A647" s="79" t="s">
        <v>1105</v>
      </c>
      <c r="B647" s="102" t="s">
        <v>1013</v>
      </c>
      <c r="C647" s="80" t="s">
        <v>268</v>
      </c>
      <c r="D647" s="80" t="s">
        <v>1198</v>
      </c>
      <c r="E647" s="80" t="s">
        <v>1106</v>
      </c>
      <c r="F647" s="81" t="n">
        <f aca="false">F648</f>
        <v>453600</v>
      </c>
      <c r="G647" s="81" t="n">
        <f aca="false">G648</f>
        <v>0</v>
      </c>
      <c r="H647" s="81" t="n">
        <f aca="false">H648</f>
        <v>453600</v>
      </c>
    </row>
    <row r="648" customFormat="false" ht="12.75" hidden="false" customHeight="false" outlineLevel="0" collapsed="false">
      <c r="A648" s="79" t="s">
        <v>1107</v>
      </c>
      <c r="B648" s="102" t="s">
        <v>1013</v>
      </c>
      <c r="C648" s="80" t="s">
        <v>268</v>
      </c>
      <c r="D648" s="80" t="s">
        <v>1198</v>
      </c>
      <c r="E648" s="80" t="s">
        <v>1108</v>
      </c>
      <c r="F648" s="81" t="n">
        <v>453600</v>
      </c>
      <c r="G648" s="81" t="n">
        <v>0</v>
      </c>
      <c r="H648" s="81" t="n">
        <v>453600</v>
      </c>
    </row>
    <row r="649" customFormat="false" ht="12.75" hidden="false" customHeight="false" outlineLevel="0" collapsed="false">
      <c r="A649" s="76" t="s">
        <v>273</v>
      </c>
      <c r="B649" s="105" t="s">
        <v>1013</v>
      </c>
      <c r="C649" s="77" t="s">
        <v>274</v>
      </c>
      <c r="D649" s="77"/>
      <c r="E649" s="77"/>
      <c r="F649" s="78" t="n">
        <f aca="false">F650</f>
        <v>3392700</v>
      </c>
      <c r="G649" s="78" t="n">
        <f aca="false">G650</f>
        <v>0</v>
      </c>
      <c r="H649" s="78" t="n">
        <f aca="false">H650</f>
        <v>3392700</v>
      </c>
    </row>
    <row r="650" customFormat="false" ht="12.75" hidden="false" customHeight="false" outlineLevel="0" collapsed="false">
      <c r="A650" s="79" t="s">
        <v>276</v>
      </c>
      <c r="B650" s="102" t="s">
        <v>1013</v>
      </c>
      <c r="C650" s="80" t="s">
        <v>274</v>
      </c>
      <c r="D650" s="80" t="s">
        <v>1199</v>
      </c>
      <c r="E650" s="80"/>
      <c r="F650" s="81" t="n">
        <f aca="false">F651</f>
        <v>3392700</v>
      </c>
      <c r="G650" s="81" t="n">
        <f aca="false">G651</f>
        <v>0</v>
      </c>
      <c r="H650" s="81" t="n">
        <f aca="false">H651</f>
        <v>3392700</v>
      </c>
    </row>
    <row r="651" customFormat="false" ht="12.75" hidden="false" customHeight="false" outlineLevel="0" collapsed="false">
      <c r="A651" s="79" t="s">
        <v>37</v>
      </c>
      <c r="B651" s="102" t="s">
        <v>1013</v>
      </c>
      <c r="C651" s="80" t="s">
        <v>274</v>
      </c>
      <c r="D651" s="80" t="s">
        <v>1199</v>
      </c>
      <c r="E651" s="80" t="s">
        <v>1109</v>
      </c>
      <c r="F651" s="81" t="n">
        <f aca="false">F652</f>
        <v>3392700</v>
      </c>
      <c r="G651" s="81" t="n">
        <f aca="false">G652</f>
        <v>0</v>
      </c>
      <c r="H651" s="81" t="n">
        <f aca="false">H652</f>
        <v>3392700</v>
      </c>
    </row>
    <row r="652" customFormat="false" ht="38.25" hidden="false" customHeight="false" outlineLevel="0" collapsed="false">
      <c r="A652" s="79" t="s">
        <v>1200</v>
      </c>
      <c r="B652" s="102" t="s">
        <v>1013</v>
      </c>
      <c r="C652" s="80" t="s">
        <v>274</v>
      </c>
      <c r="D652" s="80" t="s">
        <v>1199</v>
      </c>
      <c r="E652" s="80" t="s">
        <v>1201</v>
      </c>
      <c r="F652" s="81" t="n">
        <f aca="false">F653</f>
        <v>3392700</v>
      </c>
      <c r="G652" s="81" t="n">
        <f aca="false">G653</f>
        <v>0</v>
      </c>
      <c r="H652" s="81" t="n">
        <f aca="false">H653</f>
        <v>3392700</v>
      </c>
    </row>
    <row r="653" customFormat="false" ht="38.25" hidden="false" customHeight="false" outlineLevel="0" collapsed="false">
      <c r="A653" s="79" t="s">
        <v>1202</v>
      </c>
      <c r="B653" s="102" t="s">
        <v>1013</v>
      </c>
      <c r="C653" s="80" t="s">
        <v>274</v>
      </c>
      <c r="D653" s="80" t="s">
        <v>1199</v>
      </c>
      <c r="E653" s="80" t="s">
        <v>1203</v>
      </c>
      <c r="F653" s="81" t="n">
        <v>3392700</v>
      </c>
      <c r="G653" s="81" t="n">
        <v>0</v>
      </c>
      <c r="H653" s="81" t="n">
        <v>3392700</v>
      </c>
    </row>
    <row r="654" customFormat="false" ht="12.75" hidden="false" customHeight="false" outlineLevel="0" collapsed="false">
      <c r="A654" s="76" t="s">
        <v>1204</v>
      </c>
      <c r="B654" s="105" t="s">
        <v>1013</v>
      </c>
      <c r="C654" s="77" t="s">
        <v>281</v>
      </c>
      <c r="D654" s="77"/>
      <c r="E654" s="77"/>
      <c r="F654" s="78" t="n">
        <f aca="false">F655+F662+F666</f>
        <v>1539800</v>
      </c>
      <c r="G654" s="78" t="n">
        <f aca="false">G655+G662+G666</f>
        <v>-166800</v>
      </c>
      <c r="H654" s="78" t="n">
        <f aca="false">F654+G654</f>
        <v>1373000</v>
      </c>
    </row>
    <row r="655" customFormat="false" ht="51" hidden="false" customHeight="false" outlineLevel="0" collapsed="false">
      <c r="A655" s="79" t="s">
        <v>485</v>
      </c>
      <c r="B655" s="102" t="s">
        <v>1013</v>
      </c>
      <c r="C655" s="80" t="s">
        <v>281</v>
      </c>
      <c r="D655" s="80" t="s">
        <v>1212</v>
      </c>
      <c r="E655" s="80"/>
      <c r="F655" s="81" t="n">
        <f aca="false">F656+F659</f>
        <v>493000</v>
      </c>
      <c r="G655" s="81" t="n">
        <f aca="false">G656+G659</f>
        <v>0</v>
      </c>
      <c r="H655" s="81" t="n">
        <f aca="false">H656+H659</f>
        <v>493000</v>
      </c>
    </row>
    <row r="656" customFormat="false" ht="25.5" hidden="false" customHeight="false" outlineLevel="0" collapsed="false">
      <c r="A656" s="79" t="s">
        <v>1103</v>
      </c>
      <c r="B656" s="102" t="s">
        <v>1013</v>
      </c>
      <c r="C656" s="80" t="s">
        <v>281</v>
      </c>
      <c r="D656" s="80" t="s">
        <v>1212</v>
      </c>
      <c r="E656" s="80" t="s">
        <v>1104</v>
      </c>
      <c r="F656" s="81" t="n">
        <f aca="false">F657</f>
        <v>240928</v>
      </c>
      <c r="G656" s="81" t="n">
        <f aca="false">G657</f>
        <v>0</v>
      </c>
      <c r="H656" s="81" t="n">
        <f aca="false">H657</f>
        <v>240928</v>
      </c>
    </row>
    <row r="657" customFormat="false" ht="25.5" hidden="false" customHeight="false" outlineLevel="0" collapsed="false">
      <c r="A657" s="79" t="s">
        <v>1105</v>
      </c>
      <c r="B657" s="102" t="s">
        <v>1013</v>
      </c>
      <c r="C657" s="80" t="s">
        <v>281</v>
      </c>
      <c r="D657" s="80" t="s">
        <v>1212</v>
      </c>
      <c r="E657" s="80" t="s">
        <v>1106</v>
      </c>
      <c r="F657" s="81" t="n">
        <f aca="false">F658</f>
        <v>240928</v>
      </c>
      <c r="G657" s="81" t="n">
        <f aca="false">G658</f>
        <v>0</v>
      </c>
      <c r="H657" s="81" t="n">
        <f aca="false">H658</f>
        <v>240928</v>
      </c>
    </row>
    <row r="658" customFormat="false" ht="12.75" hidden="false" customHeight="false" outlineLevel="0" collapsed="false">
      <c r="A658" s="79" t="s">
        <v>1107</v>
      </c>
      <c r="B658" s="102" t="s">
        <v>1013</v>
      </c>
      <c r="C658" s="80" t="s">
        <v>281</v>
      </c>
      <c r="D658" s="80" t="s">
        <v>1212</v>
      </c>
      <c r="E658" s="80" t="s">
        <v>1108</v>
      </c>
      <c r="F658" s="81" t="n">
        <v>240928</v>
      </c>
      <c r="G658" s="81" t="n">
        <v>0</v>
      </c>
      <c r="H658" s="81" t="n">
        <f aca="false">F658+G658</f>
        <v>240928</v>
      </c>
    </row>
    <row r="659" customFormat="false" ht="12.75" hidden="false" customHeight="false" outlineLevel="0" collapsed="false">
      <c r="A659" s="79" t="s">
        <v>37</v>
      </c>
      <c r="B659" s="102" t="s">
        <v>1013</v>
      </c>
      <c r="C659" s="80" t="s">
        <v>281</v>
      </c>
      <c r="D659" s="80" t="s">
        <v>1212</v>
      </c>
      <c r="E659" s="80" t="s">
        <v>1109</v>
      </c>
      <c r="F659" s="81" t="n">
        <f aca="false">F660</f>
        <v>252072</v>
      </c>
      <c r="G659" s="81" t="n">
        <f aca="false">G660</f>
        <v>0</v>
      </c>
      <c r="H659" s="81" t="n">
        <f aca="false">H660</f>
        <v>252072</v>
      </c>
    </row>
    <row r="660" customFormat="false" ht="38.25" hidden="false" customHeight="false" outlineLevel="0" collapsed="false">
      <c r="A660" s="79" t="s">
        <v>1200</v>
      </c>
      <c r="B660" s="102" t="s">
        <v>1013</v>
      </c>
      <c r="C660" s="80" t="s">
        <v>281</v>
      </c>
      <c r="D660" s="80" t="s">
        <v>1212</v>
      </c>
      <c r="E660" s="80" t="s">
        <v>1201</v>
      </c>
      <c r="F660" s="81" t="n">
        <f aca="false">F661</f>
        <v>252072</v>
      </c>
      <c r="G660" s="81" t="n">
        <f aca="false">G661</f>
        <v>0</v>
      </c>
      <c r="H660" s="81" t="n">
        <f aca="false">H661</f>
        <v>252072</v>
      </c>
    </row>
    <row r="661" customFormat="false" ht="38.25" hidden="false" customHeight="false" outlineLevel="0" collapsed="false">
      <c r="A661" s="79" t="s">
        <v>1202</v>
      </c>
      <c r="B661" s="102" t="s">
        <v>1013</v>
      </c>
      <c r="C661" s="80" t="s">
        <v>281</v>
      </c>
      <c r="D661" s="80" t="s">
        <v>1212</v>
      </c>
      <c r="E661" s="80" t="s">
        <v>1203</v>
      </c>
      <c r="F661" s="81" t="n">
        <v>252072</v>
      </c>
      <c r="G661" s="81" t="n">
        <v>0</v>
      </c>
      <c r="H661" s="81" t="n">
        <v>252072</v>
      </c>
    </row>
    <row r="662" customFormat="false" ht="38.25" hidden="false" customHeight="false" outlineLevel="0" collapsed="false">
      <c r="A662" s="79" t="s">
        <v>302</v>
      </c>
      <c r="B662" s="102" t="s">
        <v>1013</v>
      </c>
      <c r="C662" s="80" t="s">
        <v>281</v>
      </c>
      <c r="D662" s="80" t="s">
        <v>1213</v>
      </c>
      <c r="E662" s="80"/>
      <c r="F662" s="81" t="n">
        <f aca="false">F663</f>
        <v>25000</v>
      </c>
      <c r="G662" s="81" t="n">
        <f aca="false">G663</f>
        <v>-25000</v>
      </c>
      <c r="H662" s="81" t="n">
        <f aca="false">H663</f>
        <v>0</v>
      </c>
    </row>
    <row r="663" customFormat="false" ht="12.75" hidden="false" customHeight="false" outlineLevel="0" collapsed="false">
      <c r="A663" s="79" t="s">
        <v>37</v>
      </c>
      <c r="B663" s="102" t="s">
        <v>1013</v>
      </c>
      <c r="C663" s="80" t="s">
        <v>281</v>
      </c>
      <c r="D663" s="80" t="s">
        <v>1213</v>
      </c>
      <c r="E663" s="80" t="s">
        <v>1109</v>
      </c>
      <c r="F663" s="81" t="n">
        <f aca="false">F664</f>
        <v>25000</v>
      </c>
      <c r="G663" s="81" t="n">
        <f aca="false">G664</f>
        <v>-25000</v>
      </c>
      <c r="H663" s="81" t="n">
        <f aca="false">H664</f>
        <v>0</v>
      </c>
    </row>
    <row r="664" customFormat="false" ht="38.25" hidden="false" customHeight="false" outlineLevel="0" collapsed="false">
      <c r="A664" s="79" t="s">
        <v>1200</v>
      </c>
      <c r="B664" s="102" t="s">
        <v>1013</v>
      </c>
      <c r="C664" s="80" t="s">
        <v>281</v>
      </c>
      <c r="D664" s="80" t="s">
        <v>1213</v>
      </c>
      <c r="E664" s="80" t="s">
        <v>1201</v>
      </c>
      <c r="F664" s="81" t="n">
        <f aca="false">F665</f>
        <v>25000</v>
      </c>
      <c r="G664" s="81" t="n">
        <f aca="false">G665</f>
        <v>-25000</v>
      </c>
      <c r="H664" s="81" t="n">
        <f aca="false">H665</f>
        <v>0</v>
      </c>
    </row>
    <row r="665" customFormat="false" ht="38.25" hidden="false" customHeight="false" outlineLevel="0" collapsed="false">
      <c r="A665" s="79" t="s">
        <v>1202</v>
      </c>
      <c r="B665" s="102" t="s">
        <v>1013</v>
      </c>
      <c r="C665" s="80" t="s">
        <v>281</v>
      </c>
      <c r="D665" s="80" t="s">
        <v>1213</v>
      </c>
      <c r="E665" s="80" t="s">
        <v>1203</v>
      </c>
      <c r="F665" s="81" t="n">
        <v>25000</v>
      </c>
      <c r="G665" s="81" t="n">
        <v>-25000</v>
      </c>
      <c r="H665" s="81" t="n">
        <f aca="false">F665+G665</f>
        <v>0</v>
      </c>
    </row>
    <row r="666" customFormat="false" ht="12.75" hidden="false" customHeight="false" outlineLevel="0" collapsed="false">
      <c r="A666" s="79" t="s">
        <v>316</v>
      </c>
      <c r="B666" s="102" t="s">
        <v>1013</v>
      </c>
      <c r="C666" s="80" t="s">
        <v>281</v>
      </c>
      <c r="D666" s="80" t="s">
        <v>1214</v>
      </c>
      <c r="E666" s="80"/>
      <c r="F666" s="81" t="n">
        <f aca="false">F667</f>
        <v>1021800</v>
      </c>
      <c r="G666" s="81" t="n">
        <f aca="false">G667</f>
        <v>-141800</v>
      </c>
      <c r="H666" s="81" t="n">
        <f aca="false">H667</f>
        <v>880000</v>
      </c>
    </row>
    <row r="667" customFormat="false" ht="25.5" hidden="false" customHeight="false" outlineLevel="0" collapsed="false">
      <c r="A667" s="79" t="s">
        <v>1103</v>
      </c>
      <c r="B667" s="102" t="s">
        <v>1013</v>
      </c>
      <c r="C667" s="80" t="s">
        <v>281</v>
      </c>
      <c r="D667" s="80" t="s">
        <v>1214</v>
      </c>
      <c r="E667" s="80" t="s">
        <v>1104</v>
      </c>
      <c r="F667" s="81" t="n">
        <f aca="false">F668</f>
        <v>1021800</v>
      </c>
      <c r="G667" s="81" t="n">
        <f aca="false">G668</f>
        <v>-141800</v>
      </c>
      <c r="H667" s="81" t="n">
        <f aca="false">H668</f>
        <v>880000</v>
      </c>
    </row>
    <row r="668" customFormat="false" ht="25.5" hidden="false" customHeight="false" outlineLevel="0" collapsed="false">
      <c r="A668" s="79" t="s">
        <v>1105</v>
      </c>
      <c r="B668" s="102" t="s">
        <v>1013</v>
      </c>
      <c r="C668" s="80" t="s">
        <v>281</v>
      </c>
      <c r="D668" s="80" t="s">
        <v>1214</v>
      </c>
      <c r="E668" s="80" t="s">
        <v>1106</v>
      </c>
      <c r="F668" s="81" t="n">
        <f aca="false">F669</f>
        <v>1021800</v>
      </c>
      <c r="G668" s="81" t="n">
        <f aca="false">G669</f>
        <v>-141800</v>
      </c>
      <c r="H668" s="81" t="n">
        <f aca="false">H669</f>
        <v>880000</v>
      </c>
    </row>
    <row r="669" customFormat="false" ht="12.75" hidden="false" customHeight="false" outlineLevel="0" collapsed="false">
      <c r="A669" s="79" t="s">
        <v>1107</v>
      </c>
      <c r="B669" s="102" t="s">
        <v>1013</v>
      </c>
      <c r="C669" s="80" t="s">
        <v>281</v>
      </c>
      <c r="D669" s="80" t="s">
        <v>1214</v>
      </c>
      <c r="E669" s="80" t="s">
        <v>1108</v>
      </c>
      <c r="F669" s="81" t="n">
        <v>1021800</v>
      </c>
      <c r="G669" s="81" t="n">
        <v>-141800</v>
      </c>
      <c r="H669" s="81" t="n">
        <f aca="false">F669+G669</f>
        <v>880000</v>
      </c>
    </row>
    <row r="670" customFormat="false" ht="12.75" hidden="false" customHeight="false" outlineLevel="0" collapsed="false">
      <c r="A670" s="76" t="s">
        <v>1215</v>
      </c>
      <c r="B670" s="105" t="s">
        <v>1013</v>
      </c>
      <c r="C670" s="77" t="s">
        <v>1216</v>
      </c>
      <c r="D670" s="77"/>
      <c r="E670" s="77"/>
      <c r="F670" s="78" t="n">
        <f aca="false">F671+F675+F679</f>
        <v>2107300</v>
      </c>
      <c r="G670" s="78" t="n">
        <f aca="false">G671+G675+G679</f>
        <v>0</v>
      </c>
      <c r="H670" s="78" t="n">
        <f aca="false">H671+H675+H679</f>
        <v>2107300</v>
      </c>
    </row>
    <row r="671" customFormat="false" ht="25.5" hidden="false" customHeight="false" outlineLevel="0" collapsed="false">
      <c r="A671" s="79" t="s">
        <v>1217</v>
      </c>
      <c r="B671" s="102" t="s">
        <v>1013</v>
      </c>
      <c r="C671" s="80" t="s">
        <v>1216</v>
      </c>
      <c r="D671" s="80" t="s">
        <v>1218</v>
      </c>
      <c r="E671" s="80"/>
      <c r="F671" s="81" t="n">
        <f aca="false">F672</f>
        <v>637300</v>
      </c>
      <c r="G671" s="81" t="n">
        <f aca="false">G672</f>
        <v>0</v>
      </c>
      <c r="H671" s="81" t="n">
        <f aca="false">H672</f>
        <v>637300</v>
      </c>
    </row>
    <row r="672" customFormat="false" ht="25.5" hidden="false" customHeight="false" outlineLevel="0" collapsed="false">
      <c r="A672" s="79" t="s">
        <v>1103</v>
      </c>
      <c r="B672" s="102" t="s">
        <v>1013</v>
      </c>
      <c r="C672" s="80" t="s">
        <v>1216</v>
      </c>
      <c r="D672" s="80" t="s">
        <v>1218</v>
      </c>
      <c r="E672" s="80" t="s">
        <v>1104</v>
      </c>
      <c r="F672" s="81" t="n">
        <f aca="false">F673</f>
        <v>637300</v>
      </c>
      <c r="G672" s="81" t="n">
        <f aca="false">G673</f>
        <v>0</v>
      </c>
      <c r="H672" s="81" t="n">
        <f aca="false">H673</f>
        <v>637300</v>
      </c>
    </row>
    <row r="673" customFormat="false" ht="25.5" hidden="false" customHeight="false" outlineLevel="0" collapsed="false">
      <c r="A673" s="79" t="s">
        <v>1105</v>
      </c>
      <c r="B673" s="102" t="s">
        <v>1013</v>
      </c>
      <c r="C673" s="80" t="s">
        <v>1216</v>
      </c>
      <c r="D673" s="80" t="s">
        <v>1218</v>
      </c>
      <c r="E673" s="80" t="s">
        <v>1106</v>
      </c>
      <c r="F673" s="81" t="n">
        <f aca="false">F674</f>
        <v>637300</v>
      </c>
      <c r="G673" s="81" t="n">
        <f aca="false">G674</f>
        <v>0</v>
      </c>
      <c r="H673" s="81" t="n">
        <f aca="false">H674</f>
        <v>637300</v>
      </c>
    </row>
    <row r="674" customFormat="false" ht="12.75" hidden="false" customHeight="false" outlineLevel="0" collapsed="false">
      <c r="A674" s="79" t="s">
        <v>1107</v>
      </c>
      <c r="B674" s="102" t="s">
        <v>1013</v>
      </c>
      <c r="C674" s="80" t="s">
        <v>1216</v>
      </c>
      <c r="D674" s="80" t="s">
        <v>1218</v>
      </c>
      <c r="E674" s="80" t="s">
        <v>1108</v>
      </c>
      <c r="F674" s="81" t="n">
        <v>637300</v>
      </c>
      <c r="G674" s="81" t="n">
        <v>0</v>
      </c>
      <c r="H674" s="81" t="n">
        <v>637300</v>
      </c>
    </row>
    <row r="675" customFormat="false" ht="38.25" hidden="false" customHeight="false" outlineLevel="0" collapsed="false">
      <c r="A675" s="79" t="s">
        <v>1219</v>
      </c>
      <c r="B675" s="102" t="s">
        <v>1013</v>
      </c>
      <c r="C675" s="80" t="s">
        <v>1216</v>
      </c>
      <c r="D675" s="80" t="s">
        <v>1191</v>
      </c>
      <c r="E675" s="80"/>
      <c r="F675" s="81" t="n">
        <f aca="false">F676</f>
        <v>300000</v>
      </c>
      <c r="G675" s="81" t="n">
        <f aca="false">G676</f>
        <v>0</v>
      </c>
      <c r="H675" s="81" t="n">
        <f aca="false">H676</f>
        <v>300000</v>
      </c>
    </row>
    <row r="676" customFormat="false" ht="25.5" hidden="false" customHeight="false" outlineLevel="0" collapsed="false">
      <c r="A676" s="79" t="s">
        <v>1103</v>
      </c>
      <c r="B676" s="102" t="s">
        <v>1013</v>
      </c>
      <c r="C676" s="80" t="s">
        <v>1216</v>
      </c>
      <c r="D676" s="80" t="s">
        <v>1191</v>
      </c>
      <c r="E676" s="80" t="s">
        <v>1104</v>
      </c>
      <c r="F676" s="81" t="n">
        <f aca="false">F677</f>
        <v>300000</v>
      </c>
      <c r="G676" s="81" t="n">
        <f aca="false">G677</f>
        <v>0</v>
      </c>
      <c r="H676" s="81" t="n">
        <f aca="false">H677</f>
        <v>300000</v>
      </c>
    </row>
    <row r="677" customFormat="false" ht="25.5" hidden="false" customHeight="false" outlineLevel="0" collapsed="false">
      <c r="A677" s="79" t="s">
        <v>1105</v>
      </c>
      <c r="B677" s="102" t="s">
        <v>1013</v>
      </c>
      <c r="C677" s="80" t="s">
        <v>1216</v>
      </c>
      <c r="D677" s="80" t="s">
        <v>1191</v>
      </c>
      <c r="E677" s="80" t="s">
        <v>1106</v>
      </c>
      <c r="F677" s="81" t="n">
        <f aca="false">F678</f>
        <v>300000</v>
      </c>
      <c r="G677" s="81" t="n">
        <f aca="false">G678</f>
        <v>0</v>
      </c>
      <c r="H677" s="81" t="n">
        <f aca="false">H678</f>
        <v>300000</v>
      </c>
    </row>
    <row r="678" customFormat="false" ht="12.75" hidden="false" customHeight="false" outlineLevel="0" collapsed="false">
      <c r="A678" s="79" t="s">
        <v>1107</v>
      </c>
      <c r="B678" s="102" t="s">
        <v>1013</v>
      </c>
      <c r="C678" s="80" t="s">
        <v>1216</v>
      </c>
      <c r="D678" s="80" t="s">
        <v>1191</v>
      </c>
      <c r="E678" s="80" t="s">
        <v>1108</v>
      </c>
      <c r="F678" s="81" t="n">
        <v>300000</v>
      </c>
      <c r="G678" s="81" t="n">
        <v>0</v>
      </c>
      <c r="H678" s="81" t="n">
        <v>300000</v>
      </c>
    </row>
    <row r="679" customFormat="false" ht="12.75" hidden="false" customHeight="false" outlineLevel="0" collapsed="false">
      <c r="A679" s="79" t="s">
        <v>336</v>
      </c>
      <c r="B679" s="102" t="s">
        <v>1013</v>
      </c>
      <c r="C679" s="80" t="s">
        <v>1216</v>
      </c>
      <c r="D679" s="80" t="s">
        <v>1220</v>
      </c>
      <c r="E679" s="80"/>
      <c r="F679" s="81" t="n">
        <f aca="false">F680</f>
        <v>1170000</v>
      </c>
      <c r="G679" s="81" t="n">
        <f aca="false">G680</f>
        <v>0</v>
      </c>
      <c r="H679" s="81" t="n">
        <f aca="false">H680</f>
        <v>1170000</v>
      </c>
    </row>
    <row r="680" customFormat="false" ht="25.5" hidden="false" customHeight="false" outlineLevel="0" collapsed="false">
      <c r="A680" s="79" t="s">
        <v>1103</v>
      </c>
      <c r="B680" s="102" t="s">
        <v>1013</v>
      </c>
      <c r="C680" s="80" t="s">
        <v>1216</v>
      </c>
      <c r="D680" s="80" t="s">
        <v>1220</v>
      </c>
      <c r="E680" s="80" t="s">
        <v>1104</v>
      </c>
      <c r="F680" s="81" t="n">
        <f aca="false">F681</f>
        <v>1170000</v>
      </c>
      <c r="G680" s="81" t="n">
        <f aca="false">G681</f>
        <v>0</v>
      </c>
      <c r="H680" s="81" t="n">
        <f aca="false">H681</f>
        <v>1170000</v>
      </c>
    </row>
    <row r="681" customFormat="false" ht="25.5" hidden="false" customHeight="false" outlineLevel="0" collapsed="false">
      <c r="A681" s="79" t="s">
        <v>1105</v>
      </c>
      <c r="B681" s="102" t="s">
        <v>1013</v>
      </c>
      <c r="C681" s="80" t="s">
        <v>1216</v>
      </c>
      <c r="D681" s="80" t="s">
        <v>1220</v>
      </c>
      <c r="E681" s="80" t="s">
        <v>1106</v>
      </c>
      <c r="F681" s="81" t="n">
        <f aca="false">F682</f>
        <v>1170000</v>
      </c>
      <c r="G681" s="81" t="n">
        <f aca="false">G682</f>
        <v>0</v>
      </c>
      <c r="H681" s="81" t="n">
        <f aca="false">H682</f>
        <v>1170000</v>
      </c>
    </row>
    <row r="682" customFormat="false" ht="12.75" hidden="false" customHeight="false" outlineLevel="0" collapsed="false">
      <c r="A682" s="79" t="s">
        <v>1107</v>
      </c>
      <c r="B682" s="102" t="s">
        <v>1013</v>
      </c>
      <c r="C682" s="80" t="s">
        <v>1216</v>
      </c>
      <c r="D682" s="80" t="s">
        <v>1220</v>
      </c>
      <c r="E682" s="80" t="s">
        <v>1108</v>
      </c>
      <c r="F682" s="81" t="n">
        <v>1170000</v>
      </c>
      <c r="G682" s="81" t="n">
        <v>0</v>
      </c>
      <c r="H682" s="81" t="n">
        <v>1170000</v>
      </c>
    </row>
    <row r="683" customFormat="false" ht="12.75" hidden="false" customHeight="false" outlineLevel="0" collapsed="false">
      <c r="A683" s="101" t="s">
        <v>1221</v>
      </c>
      <c r="B683" s="102" t="s">
        <v>1013</v>
      </c>
      <c r="C683" s="103" t="s">
        <v>341</v>
      </c>
      <c r="D683" s="103"/>
      <c r="E683" s="103"/>
      <c r="F683" s="104" t="n">
        <f aca="false">F684+F708+F745+F781</f>
        <v>94061178</v>
      </c>
      <c r="G683" s="104" t="n">
        <f aca="false">G684+G708+G745+G781</f>
        <v>13041687.94</v>
      </c>
      <c r="H683" s="104" t="n">
        <f aca="false">H684+H708+H745+H781</f>
        <v>107102865.94</v>
      </c>
    </row>
    <row r="684" customFormat="false" ht="12.75" hidden="false" customHeight="false" outlineLevel="0" collapsed="false">
      <c r="A684" s="76" t="s">
        <v>342</v>
      </c>
      <c r="B684" s="105" t="s">
        <v>1013</v>
      </c>
      <c r="C684" s="77" t="s">
        <v>343</v>
      </c>
      <c r="D684" s="77"/>
      <c r="E684" s="77"/>
      <c r="F684" s="78" t="n">
        <f aca="false">F685+F689+F693+F700+F704</f>
        <v>18908400</v>
      </c>
      <c r="G684" s="78" t="n">
        <f aca="false">G685+G689+G693+G700+G704</f>
        <v>4238600</v>
      </c>
      <c r="H684" s="78" t="n">
        <f aca="false">H685+H689+H693+H700+H704</f>
        <v>23147000</v>
      </c>
    </row>
    <row r="685" customFormat="false" ht="51" hidden="false" customHeight="false" outlineLevel="0" collapsed="false">
      <c r="A685" s="79" t="s">
        <v>349</v>
      </c>
      <c r="B685" s="102" t="s">
        <v>1013</v>
      </c>
      <c r="C685" s="80" t="s">
        <v>343</v>
      </c>
      <c r="D685" s="80" t="s">
        <v>1222</v>
      </c>
      <c r="E685" s="80"/>
      <c r="F685" s="81" t="n">
        <f aca="false">F686</f>
        <v>13603200</v>
      </c>
      <c r="G685" s="81" t="n">
        <f aca="false">G686</f>
        <v>0</v>
      </c>
      <c r="H685" s="81" t="n">
        <f aca="false">H686</f>
        <v>13603200</v>
      </c>
    </row>
    <row r="686" customFormat="false" ht="25.5" hidden="false" customHeight="false" outlineLevel="0" collapsed="false">
      <c r="A686" s="79" t="s">
        <v>203</v>
      </c>
      <c r="B686" s="102" t="s">
        <v>1013</v>
      </c>
      <c r="C686" s="80" t="s">
        <v>343</v>
      </c>
      <c r="D686" s="80" t="s">
        <v>1222</v>
      </c>
      <c r="E686" s="80" t="s">
        <v>1174</v>
      </c>
      <c r="F686" s="81" t="n">
        <f aca="false">F687</f>
        <v>13603200</v>
      </c>
      <c r="G686" s="81" t="n">
        <f aca="false">G687</f>
        <v>0</v>
      </c>
      <c r="H686" s="81" t="n">
        <f aca="false">H687</f>
        <v>13603200</v>
      </c>
    </row>
    <row r="687" customFormat="false" ht="12.75" hidden="false" customHeight="false" outlineLevel="0" collapsed="false">
      <c r="A687" s="79" t="s">
        <v>205</v>
      </c>
      <c r="B687" s="102" t="s">
        <v>1013</v>
      </c>
      <c r="C687" s="80" t="s">
        <v>343</v>
      </c>
      <c r="D687" s="80" t="s">
        <v>1222</v>
      </c>
      <c r="E687" s="80" t="s">
        <v>1175</v>
      </c>
      <c r="F687" s="81" t="n">
        <f aca="false">F688</f>
        <v>13603200</v>
      </c>
      <c r="G687" s="81" t="n">
        <f aca="false">G688</f>
        <v>0</v>
      </c>
      <c r="H687" s="81" t="n">
        <f aca="false">H688</f>
        <v>13603200</v>
      </c>
    </row>
    <row r="688" customFormat="false" ht="25.5" hidden="false" customHeight="false" outlineLevel="0" collapsed="false">
      <c r="A688" s="79" t="s">
        <v>1176</v>
      </c>
      <c r="B688" s="102" t="s">
        <v>1013</v>
      </c>
      <c r="C688" s="80" t="s">
        <v>343</v>
      </c>
      <c r="D688" s="80" t="s">
        <v>1222</v>
      </c>
      <c r="E688" s="80" t="s">
        <v>1177</v>
      </c>
      <c r="F688" s="81" t="n">
        <v>13603200</v>
      </c>
      <c r="G688" s="81" t="n">
        <v>0</v>
      </c>
      <c r="H688" s="81" t="n">
        <v>13603200</v>
      </c>
    </row>
    <row r="689" customFormat="false" ht="38.25" hidden="false" customHeight="false" outlineLevel="0" collapsed="false">
      <c r="A689" s="79" t="s">
        <v>1223</v>
      </c>
      <c r="B689" s="102" t="s">
        <v>1013</v>
      </c>
      <c r="C689" s="80" t="s">
        <v>343</v>
      </c>
      <c r="D689" s="80" t="s">
        <v>1224</v>
      </c>
      <c r="E689" s="80"/>
      <c r="F689" s="81" t="n">
        <f aca="false">F690</f>
        <v>3022900</v>
      </c>
      <c r="G689" s="81" t="n">
        <f aca="false">G690</f>
        <v>0</v>
      </c>
      <c r="H689" s="81" t="n">
        <f aca="false">H690</f>
        <v>3022900</v>
      </c>
    </row>
    <row r="690" customFormat="false" ht="25.5" hidden="false" customHeight="false" outlineLevel="0" collapsed="false">
      <c r="A690" s="79" t="s">
        <v>203</v>
      </c>
      <c r="B690" s="102" t="s">
        <v>1013</v>
      </c>
      <c r="C690" s="80" t="s">
        <v>343</v>
      </c>
      <c r="D690" s="80" t="s">
        <v>1224</v>
      </c>
      <c r="E690" s="80" t="s">
        <v>1174</v>
      </c>
      <c r="F690" s="81" t="n">
        <f aca="false">F691</f>
        <v>3022900</v>
      </c>
      <c r="G690" s="81" t="n">
        <f aca="false">G691</f>
        <v>0</v>
      </c>
      <c r="H690" s="81" t="n">
        <f aca="false">H691</f>
        <v>3022900</v>
      </c>
    </row>
    <row r="691" customFormat="false" ht="12.75" hidden="false" customHeight="false" outlineLevel="0" collapsed="false">
      <c r="A691" s="79" t="s">
        <v>205</v>
      </c>
      <c r="B691" s="102" t="s">
        <v>1013</v>
      </c>
      <c r="C691" s="80" t="s">
        <v>343</v>
      </c>
      <c r="D691" s="80" t="s">
        <v>1224</v>
      </c>
      <c r="E691" s="80" t="s">
        <v>1175</v>
      </c>
      <c r="F691" s="81" t="n">
        <f aca="false">F692</f>
        <v>3022900</v>
      </c>
      <c r="G691" s="81" t="n">
        <f aca="false">G692</f>
        <v>0</v>
      </c>
      <c r="H691" s="81" t="n">
        <f aca="false">H692</f>
        <v>3022900</v>
      </c>
    </row>
    <row r="692" customFormat="false" ht="25.5" hidden="false" customHeight="false" outlineLevel="0" collapsed="false">
      <c r="A692" s="79" t="s">
        <v>1176</v>
      </c>
      <c r="B692" s="102" t="s">
        <v>1013</v>
      </c>
      <c r="C692" s="80" t="s">
        <v>343</v>
      </c>
      <c r="D692" s="80" t="s">
        <v>1224</v>
      </c>
      <c r="E692" s="80" t="s">
        <v>1177</v>
      </c>
      <c r="F692" s="81" t="n">
        <v>3022900</v>
      </c>
      <c r="G692" s="81" t="n">
        <v>0</v>
      </c>
      <c r="H692" s="81" t="n">
        <v>3022900</v>
      </c>
    </row>
    <row r="693" customFormat="false" ht="12.75" hidden="false" customHeight="false" outlineLevel="0" collapsed="false">
      <c r="A693" s="79" t="s">
        <v>353</v>
      </c>
      <c r="B693" s="102" t="s">
        <v>1013</v>
      </c>
      <c r="C693" s="80" t="s">
        <v>343</v>
      </c>
      <c r="D693" s="80" t="s">
        <v>1225</v>
      </c>
      <c r="E693" s="80"/>
      <c r="F693" s="81" t="n">
        <f aca="false">F694+F697</f>
        <v>827600</v>
      </c>
      <c r="G693" s="81" t="n">
        <f aca="false">G694+G697</f>
        <v>460000</v>
      </c>
      <c r="H693" s="81" t="n">
        <f aca="false">H694+H697</f>
        <v>1287600</v>
      </c>
    </row>
    <row r="694" customFormat="false" ht="25.5" hidden="false" customHeight="false" outlineLevel="0" collapsed="false">
      <c r="A694" s="79" t="s">
        <v>1103</v>
      </c>
      <c r="B694" s="102" t="s">
        <v>1013</v>
      </c>
      <c r="C694" s="80" t="s">
        <v>343</v>
      </c>
      <c r="D694" s="80" t="s">
        <v>1225</v>
      </c>
      <c r="E694" s="80" t="s">
        <v>1104</v>
      </c>
      <c r="F694" s="81" t="n">
        <f aca="false">F695</f>
        <v>813963.53</v>
      </c>
      <c r="G694" s="81" t="n">
        <f aca="false">G695</f>
        <v>0</v>
      </c>
      <c r="H694" s="81" t="n">
        <f aca="false">H695</f>
        <v>813963.53</v>
      </c>
    </row>
    <row r="695" customFormat="false" ht="25.5" hidden="false" customHeight="false" outlineLevel="0" collapsed="false">
      <c r="A695" s="79" t="s">
        <v>1105</v>
      </c>
      <c r="B695" s="102" t="s">
        <v>1013</v>
      </c>
      <c r="C695" s="80" t="s">
        <v>343</v>
      </c>
      <c r="D695" s="80" t="s">
        <v>1225</v>
      </c>
      <c r="E695" s="80" t="s">
        <v>1106</v>
      </c>
      <c r="F695" s="81" t="n">
        <f aca="false">F696</f>
        <v>813963.53</v>
      </c>
      <c r="G695" s="81" t="n">
        <f aca="false">G696</f>
        <v>0</v>
      </c>
      <c r="H695" s="81" t="n">
        <f aca="false">H696</f>
        <v>813963.53</v>
      </c>
    </row>
    <row r="696" customFormat="false" ht="12.75" hidden="false" customHeight="false" outlineLevel="0" collapsed="false">
      <c r="A696" s="79" t="s">
        <v>1107</v>
      </c>
      <c r="B696" s="102" t="s">
        <v>1013</v>
      </c>
      <c r="C696" s="80" t="s">
        <v>343</v>
      </c>
      <c r="D696" s="80" t="s">
        <v>1225</v>
      </c>
      <c r="E696" s="80" t="s">
        <v>1108</v>
      </c>
      <c r="F696" s="81" t="n">
        <v>813963.53</v>
      </c>
      <c r="G696" s="81" t="n">
        <v>0</v>
      </c>
      <c r="H696" s="81" t="n">
        <v>813963.53</v>
      </c>
    </row>
    <row r="697" customFormat="false" ht="12.75" hidden="false" customHeight="false" outlineLevel="0" collapsed="false">
      <c r="A697" s="79" t="s">
        <v>37</v>
      </c>
      <c r="B697" s="102" t="s">
        <v>1013</v>
      </c>
      <c r="C697" s="80" t="s">
        <v>343</v>
      </c>
      <c r="D697" s="80" t="s">
        <v>1225</v>
      </c>
      <c r="E697" s="80" t="s">
        <v>1109</v>
      </c>
      <c r="F697" s="81" t="n">
        <f aca="false">F698</f>
        <v>13636.47</v>
      </c>
      <c r="G697" s="81" t="n">
        <f aca="false">G698</f>
        <v>460000</v>
      </c>
      <c r="H697" s="81" t="n">
        <f aca="false">H698</f>
        <v>473636.47</v>
      </c>
    </row>
    <row r="698" customFormat="false" ht="12.75" hidden="false" customHeight="false" outlineLevel="0" collapsed="false">
      <c r="A698" s="79" t="s">
        <v>1110</v>
      </c>
      <c r="B698" s="102" t="s">
        <v>1013</v>
      </c>
      <c r="C698" s="80" t="s">
        <v>343</v>
      </c>
      <c r="D698" s="80" t="s">
        <v>1225</v>
      </c>
      <c r="E698" s="80" t="s">
        <v>1111</v>
      </c>
      <c r="F698" s="81" t="n">
        <f aca="false">F699</f>
        <v>13636.47</v>
      </c>
      <c r="G698" s="81" t="n">
        <f aca="false">G699</f>
        <v>460000</v>
      </c>
      <c r="H698" s="81" t="n">
        <f aca="false">H699</f>
        <v>473636.47</v>
      </c>
    </row>
    <row r="699" customFormat="false" ht="12.75" hidden="false" customHeight="false" outlineLevel="0" collapsed="false">
      <c r="A699" s="79" t="s">
        <v>1116</v>
      </c>
      <c r="B699" s="102" t="s">
        <v>1013</v>
      </c>
      <c r="C699" s="80" t="s">
        <v>343</v>
      </c>
      <c r="D699" s="80" t="s">
        <v>1225</v>
      </c>
      <c r="E699" s="80" t="s">
        <v>1117</v>
      </c>
      <c r="F699" s="81" t="n">
        <v>13636.47</v>
      </c>
      <c r="G699" s="81" t="n">
        <v>460000</v>
      </c>
      <c r="H699" s="81" t="n">
        <f aca="false">F699+G699</f>
        <v>473636.47</v>
      </c>
    </row>
    <row r="700" customFormat="false" ht="38.25" hidden="false" customHeight="false" outlineLevel="0" collapsed="false">
      <c r="A700" s="79" t="s">
        <v>1226</v>
      </c>
      <c r="B700" s="102" t="s">
        <v>1013</v>
      </c>
      <c r="C700" s="80" t="s">
        <v>343</v>
      </c>
      <c r="D700" s="80" t="s">
        <v>1160</v>
      </c>
      <c r="E700" s="80"/>
      <c r="F700" s="81" t="n">
        <f aca="false">F701</f>
        <v>940700</v>
      </c>
      <c r="G700" s="81" t="n">
        <f aca="false">G701</f>
        <v>-940700</v>
      </c>
      <c r="H700" s="81" t="n">
        <f aca="false">H701</f>
        <v>0</v>
      </c>
    </row>
    <row r="701" customFormat="false" ht="25.5" hidden="false" customHeight="false" outlineLevel="0" collapsed="false">
      <c r="A701" s="79" t="s">
        <v>203</v>
      </c>
      <c r="B701" s="102" t="s">
        <v>1013</v>
      </c>
      <c r="C701" s="80" t="s">
        <v>343</v>
      </c>
      <c r="D701" s="80" t="s">
        <v>1160</v>
      </c>
      <c r="E701" s="80" t="s">
        <v>1174</v>
      </c>
      <c r="F701" s="81" t="n">
        <f aca="false">F702</f>
        <v>940700</v>
      </c>
      <c r="G701" s="81" t="n">
        <f aca="false">G702</f>
        <v>-940700</v>
      </c>
      <c r="H701" s="81" t="n">
        <f aca="false">H702</f>
        <v>0</v>
      </c>
    </row>
    <row r="702" customFormat="false" ht="12.75" hidden="false" customHeight="false" outlineLevel="0" collapsed="false">
      <c r="A702" s="79" t="s">
        <v>205</v>
      </c>
      <c r="B702" s="102" t="s">
        <v>1013</v>
      </c>
      <c r="C702" s="80" t="s">
        <v>343</v>
      </c>
      <c r="D702" s="80" t="s">
        <v>1160</v>
      </c>
      <c r="E702" s="80" t="s">
        <v>1175</v>
      </c>
      <c r="F702" s="81" t="n">
        <f aca="false">F703</f>
        <v>940700</v>
      </c>
      <c r="G702" s="81" t="n">
        <f aca="false">G703</f>
        <v>-940700</v>
      </c>
      <c r="H702" s="81" t="n">
        <f aca="false">H703</f>
        <v>0</v>
      </c>
    </row>
    <row r="703" customFormat="false" ht="25.5" hidden="false" customHeight="false" outlineLevel="0" collapsed="false">
      <c r="A703" s="79" t="s">
        <v>1176</v>
      </c>
      <c r="B703" s="102" t="s">
        <v>1013</v>
      </c>
      <c r="C703" s="80" t="s">
        <v>343</v>
      </c>
      <c r="D703" s="80" t="s">
        <v>1160</v>
      </c>
      <c r="E703" s="80" t="s">
        <v>1177</v>
      </c>
      <c r="F703" s="81" t="n">
        <v>940700</v>
      </c>
      <c r="G703" s="81" t="n">
        <v>-940700</v>
      </c>
      <c r="H703" s="81" t="n">
        <f aca="false">F703+G703</f>
        <v>0</v>
      </c>
    </row>
    <row r="704" customFormat="false" ht="25.5" hidden="false" customHeight="false" outlineLevel="0" collapsed="false">
      <c r="A704" s="79" t="s">
        <v>1227</v>
      </c>
      <c r="B704" s="102" t="s">
        <v>1013</v>
      </c>
      <c r="C704" s="80" t="s">
        <v>343</v>
      </c>
      <c r="D704" s="80" t="s">
        <v>1228</v>
      </c>
      <c r="E704" s="80"/>
      <c r="F704" s="81" t="n">
        <f aca="false">F705</f>
        <v>514000</v>
      </c>
      <c r="G704" s="81" t="n">
        <f aca="false">G705</f>
        <v>4719300</v>
      </c>
      <c r="H704" s="81" t="n">
        <f aca="false">H705</f>
        <v>5233300</v>
      </c>
    </row>
    <row r="705" customFormat="false" ht="25.5" hidden="false" customHeight="false" outlineLevel="0" collapsed="false">
      <c r="A705" s="79" t="s">
        <v>1147</v>
      </c>
      <c r="B705" s="102" t="s">
        <v>1013</v>
      </c>
      <c r="C705" s="80" t="s">
        <v>343</v>
      </c>
      <c r="D705" s="80" t="s">
        <v>1228</v>
      </c>
      <c r="E705" s="80" t="s">
        <v>1148</v>
      </c>
      <c r="F705" s="81" t="n">
        <f aca="false">F706</f>
        <v>514000</v>
      </c>
      <c r="G705" s="81" t="n">
        <f aca="false">G706</f>
        <v>4719300</v>
      </c>
      <c r="H705" s="81" t="n">
        <f aca="false">H706</f>
        <v>5233300</v>
      </c>
    </row>
    <row r="706" customFormat="false" ht="12.75" hidden="false" customHeight="false" outlineLevel="0" collapsed="false">
      <c r="A706" s="79" t="s">
        <v>151</v>
      </c>
      <c r="B706" s="102" t="s">
        <v>1013</v>
      </c>
      <c r="C706" s="80" t="s">
        <v>343</v>
      </c>
      <c r="D706" s="80" t="s">
        <v>1228</v>
      </c>
      <c r="E706" s="80" t="s">
        <v>1149</v>
      </c>
      <c r="F706" s="81" t="n">
        <f aca="false">F707</f>
        <v>514000</v>
      </c>
      <c r="G706" s="81" t="n">
        <f aca="false">G707</f>
        <v>4719300</v>
      </c>
      <c r="H706" s="81" t="n">
        <f aca="false">H707</f>
        <v>5233300</v>
      </c>
    </row>
    <row r="707" customFormat="false" ht="12.75" hidden="false" customHeight="false" outlineLevel="0" collapsed="false">
      <c r="A707" s="79" t="s">
        <v>1150</v>
      </c>
      <c r="B707" s="102" t="s">
        <v>1013</v>
      </c>
      <c r="C707" s="80" t="s">
        <v>343</v>
      </c>
      <c r="D707" s="80" t="s">
        <v>1228</v>
      </c>
      <c r="E707" s="80" t="s">
        <v>1151</v>
      </c>
      <c r="F707" s="81" t="n">
        <v>514000</v>
      </c>
      <c r="G707" s="81" t="n">
        <v>4719300</v>
      </c>
      <c r="H707" s="81" t="n">
        <f aca="false">F707+G707</f>
        <v>5233300</v>
      </c>
    </row>
    <row r="708" customFormat="false" ht="12.75" hidden="false" customHeight="false" outlineLevel="0" collapsed="false">
      <c r="A708" s="76" t="s">
        <v>384</v>
      </c>
      <c r="B708" s="105" t="s">
        <v>1013</v>
      </c>
      <c r="C708" s="77" t="s">
        <v>385</v>
      </c>
      <c r="D708" s="77"/>
      <c r="E708" s="77"/>
      <c r="F708" s="78" t="n">
        <f aca="false">F709+F713+F717+F721+F725+F729+F733+F737+F741</f>
        <v>37345095.21</v>
      </c>
      <c r="G708" s="78" t="n">
        <f aca="false">G709+G713+G717+G721+G725+G729+G733+G737+G741</f>
        <v>936000</v>
      </c>
      <c r="H708" s="78" t="n">
        <f aca="false">H709+H713+H717+H721+H725+H729+H733+H737+H741</f>
        <v>38281095.21</v>
      </c>
    </row>
    <row r="709" customFormat="false" ht="25.5" hidden="false" customHeight="false" outlineLevel="0" collapsed="false">
      <c r="A709" s="79" t="s">
        <v>1379</v>
      </c>
      <c r="B709" s="102" t="s">
        <v>1013</v>
      </c>
      <c r="C709" s="80" t="s">
        <v>385</v>
      </c>
      <c r="D709" s="80" t="s">
        <v>1154</v>
      </c>
      <c r="E709" s="80"/>
      <c r="F709" s="81" t="n">
        <f aca="false">F710</f>
        <v>240000</v>
      </c>
      <c r="G709" s="81" t="n">
        <f aca="false">G710</f>
        <v>0</v>
      </c>
      <c r="H709" s="81" t="n">
        <f aca="false">H710</f>
        <v>240000</v>
      </c>
    </row>
    <row r="710" customFormat="false" ht="25.5" hidden="false" customHeight="false" outlineLevel="0" collapsed="false">
      <c r="A710" s="79" t="s">
        <v>1103</v>
      </c>
      <c r="B710" s="102" t="s">
        <v>1013</v>
      </c>
      <c r="C710" s="80" t="s">
        <v>385</v>
      </c>
      <c r="D710" s="80" t="s">
        <v>1154</v>
      </c>
      <c r="E710" s="80" t="s">
        <v>1104</v>
      </c>
      <c r="F710" s="81" t="n">
        <f aca="false">F711</f>
        <v>240000</v>
      </c>
      <c r="G710" s="81" t="n">
        <f aca="false">G711</f>
        <v>0</v>
      </c>
      <c r="H710" s="81" t="n">
        <f aca="false">H711</f>
        <v>240000</v>
      </c>
    </row>
    <row r="711" customFormat="false" ht="25.5" hidden="false" customHeight="false" outlineLevel="0" collapsed="false">
      <c r="A711" s="79" t="s">
        <v>1105</v>
      </c>
      <c r="B711" s="102" t="s">
        <v>1013</v>
      </c>
      <c r="C711" s="80" t="s">
        <v>385</v>
      </c>
      <c r="D711" s="80" t="s">
        <v>1154</v>
      </c>
      <c r="E711" s="80" t="s">
        <v>1106</v>
      </c>
      <c r="F711" s="81" t="n">
        <f aca="false">F712</f>
        <v>240000</v>
      </c>
      <c r="G711" s="81" t="n">
        <f aca="false">G712</f>
        <v>0</v>
      </c>
      <c r="H711" s="81" t="n">
        <f aca="false">H712</f>
        <v>240000</v>
      </c>
    </row>
    <row r="712" customFormat="false" ht="12.75" hidden="false" customHeight="false" outlineLevel="0" collapsed="false">
      <c r="A712" s="79" t="s">
        <v>1107</v>
      </c>
      <c r="B712" s="102" t="s">
        <v>1013</v>
      </c>
      <c r="C712" s="80" t="s">
        <v>385</v>
      </c>
      <c r="D712" s="80" t="s">
        <v>1154</v>
      </c>
      <c r="E712" s="80" t="s">
        <v>1108</v>
      </c>
      <c r="F712" s="81" t="n">
        <v>240000</v>
      </c>
      <c r="G712" s="81" t="n">
        <v>0</v>
      </c>
      <c r="H712" s="81" t="n">
        <v>240000</v>
      </c>
    </row>
    <row r="713" customFormat="false" ht="25.5" hidden="false" customHeight="false" outlineLevel="0" collapsed="false">
      <c r="A713" s="79" t="s">
        <v>1227</v>
      </c>
      <c r="B713" s="102" t="s">
        <v>1013</v>
      </c>
      <c r="C713" s="80" t="s">
        <v>385</v>
      </c>
      <c r="D713" s="80" t="s">
        <v>1228</v>
      </c>
      <c r="E713" s="80"/>
      <c r="F713" s="81" t="n">
        <f aca="false">F714</f>
        <v>873400</v>
      </c>
      <c r="G713" s="81" t="n">
        <f aca="false">G714</f>
        <v>0</v>
      </c>
      <c r="H713" s="81" t="n">
        <f aca="false">H714</f>
        <v>873400</v>
      </c>
    </row>
    <row r="714" customFormat="false" ht="25.5" hidden="false" customHeight="false" outlineLevel="0" collapsed="false">
      <c r="A714" s="79" t="s">
        <v>1147</v>
      </c>
      <c r="B714" s="102" t="s">
        <v>1013</v>
      </c>
      <c r="C714" s="80" t="s">
        <v>385</v>
      </c>
      <c r="D714" s="80" t="s">
        <v>1228</v>
      </c>
      <c r="E714" s="80" t="s">
        <v>1148</v>
      </c>
      <c r="F714" s="81" t="n">
        <f aca="false">F715</f>
        <v>873400</v>
      </c>
      <c r="G714" s="81" t="n">
        <f aca="false">G715</f>
        <v>0</v>
      </c>
      <c r="H714" s="81" t="n">
        <f aca="false">H715</f>
        <v>873400</v>
      </c>
    </row>
    <row r="715" customFormat="false" ht="12.75" hidden="false" customHeight="false" outlineLevel="0" collapsed="false">
      <c r="A715" s="79" t="s">
        <v>151</v>
      </c>
      <c r="B715" s="102" t="s">
        <v>1013</v>
      </c>
      <c r="C715" s="80" t="s">
        <v>385</v>
      </c>
      <c r="D715" s="80" t="s">
        <v>1228</v>
      </c>
      <c r="E715" s="80" t="s">
        <v>1149</v>
      </c>
      <c r="F715" s="81" t="n">
        <f aca="false">F716</f>
        <v>873400</v>
      </c>
      <c r="G715" s="81" t="n">
        <f aca="false">G716</f>
        <v>0</v>
      </c>
      <c r="H715" s="81" t="n">
        <f aca="false">H716</f>
        <v>873400</v>
      </c>
    </row>
    <row r="716" customFormat="false" ht="12.75" hidden="false" customHeight="false" outlineLevel="0" collapsed="false">
      <c r="A716" s="79" t="s">
        <v>1150</v>
      </c>
      <c r="B716" s="102" t="s">
        <v>1013</v>
      </c>
      <c r="C716" s="80" t="s">
        <v>385</v>
      </c>
      <c r="D716" s="80" t="s">
        <v>1228</v>
      </c>
      <c r="E716" s="80" t="s">
        <v>1151</v>
      </c>
      <c r="F716" s="81" t="n">
        <v>873400</v>
      </c>
      <c r="G716" s="81" t="n">
        <v>0</v>
      </c>
      <c r="H716" s="81" t="n">
        <f aca="false">F716+G716</f>
        <v>873400</v>
      </c>
    </row>
    <row r="717" customFormat="false" ht="12.75" hidden="false" customHeight="false" outlineLevel="0" collapsed="false">
      <c r="A717" s="79" t="s">
        <v>993</v>
      </c>
      <c r="B717" s="102" t="s">
        <v>1013</v>
      </c>
      <c r="C717" s="80" t="s">
        <v>385</v>
      </c>
      <c r="D717" s="80" t="s">
        <v>1239</v>
      </c>
      <c r="E717" s="80"/>
      <c r="F717" s="81" t="n">
        <f aca="false">F718</f>
        <v>4519940.2</v>
      </c>
      <c r="G717" s="81" t="n">
        <f aca="false">G718</f>
        <v>2954800</v>
      </c>
      <c r="H717" s="81" t="n">
        <f aca="false">H718</f>
        <v>7474740.2</v>
      </c>
    </row>
    <row r="718" customFormat="false" ht="25.5" hidden="false" customHeight="false" outlineLevel="0" collapsed="false">
      <c r="A718" s="79" t="s">
        <v>1103</v>
      </c>
      <c r="B718" s="102" t="s">
        <v>1013</v>
      </c>
      <c r="C718" s="80" t="s">
        <v>385</v>
      </c>
      <c r="D718" s="80" t="s">
        <v>1239</v>
      </c>
      <c r="E718" s="80" t="s">
        <v>1104</v>
      </c>
      <c r="F718" s="81" t="n">
        <f aca="false">F719</f>
        <v>4519940.2</v>
      </c>
      <c r="G718" s="81" t="n">
        <f aca="false">G719</f>
        <v>2954800</v>
      </c>
      <c r="H718" s="81" t="n">
        <f aca="false">H719</f>
        <v>7474740.2</v>
      </c>
    </row>
    <row r="719" customFormat="false" ht="25.5" hidden="false" customHeight="false" outlineLevel="0" collapsed="false">
      <c r="A719" s="79" t="s">
        <v>1105</v>
      </c>
      <c r="B719" s="102" t="s">
        <v>1013</v>
      </c>
      <c r="C719" s="80" t="s">
        <v>385</v>
      </c>
      <c r="D719" s="80" t="s">
        <v>1239</v>
      </c>
      <c r="E719" s="80" t="s">
        <v>1106</v>
      </c>
      <c r="F719" s="81" t="n">
        <f aca="false">F720</f>
        <v>4519940.2</v>
      </c>
      <c r="G719" s="81" t="n">
        <f aca="false">G720</f>
        <v>2954800</v>
      </c>
      <c r="H719" s="81" t="n">
        <f aca="false">H720</f>
        <v>7474740.2</v>
      </c>
    </row>
    <row r="720" customFormat="false" ht="12.75" hidden="false" customHeight="false" outlineLevel="0" collapsed="false">
      <c r="A720" s="79" t="s">
        <v>1107</v>
      </c>
      <c r="B720" s="102" t="s">
        <v>1013</v>
      </c>
      <c r="C720" s="80" t="s">
        <v>385</v>
      </c>
      <c r="D720" s="80" t="s">
        <v>1239</v>
      </c>
      <c r="E720" s="80" t="s">
        <v>1108</v>
      </c>
      <c r="F720" s="81" t="n">
        <v>4519940.2</v>
      </c>
      <c r="G720" s="81" t="n">
        <v>2954800</v>
      </c>
      <c r="H720" s="81" t="n">
        <f aca="false">F720+G720</f>
        <v>7474740.2</v>
      </c>
    </row>
    <row r="721" customFormat="false" ht="38.25" hidden="false" customHeight="false" outlineLevel="0" collapsed="false">
      <c r="A721" s="79" t="s">
        <v>996</v>
      </c>
      <c r="B721" s="102" t="s">
        <v>1013</v>
      </c>
      <c r="C721" s="80" t="s">
        <v>385</v>
      </c>
      <c r="D721" s="80" t="s">
        <v>1240</v>
      </c>
      <c r="E721" s="80"/>
      <c r="F721" s="81" t="n">
        <f aca="false">F722</f>
        <v>2355587</v>
      </c>
      <c r="G721" s="81" t="n">
        <f aca="false">G722</f>
        <v>-2018800</v>
      </c>
      <c r="H721" s="81" t="n">
        <f aca="false">F721+G721</f>
        <v>336787</v>
      </c>
    </row>
    <row r="722" customFormat="false" ht="25.5" hidden="false" customHeight="false" outlineLevel="0" collapsed="false">
      <c r="A722" s="79" t="s">
        <v>203</v>
      </c>
      <c r="B722" s="102" t="s">
        <v>1013</v>
      </c>
      <c r="C722" s="80" t="s">
        <v>385</v>
      </c>
      <c r="D722" s="80" t="s">
        <v>1240</v>
      </c>
      <c r="E722" s="80" t="s">
        <v>1174</v>
      </c>
      <c r="F722" s="81" t="n">
        <f aca="false">F723</f>
        <v>2355587</v>
      </c>
      <c r="G722" s="81" t="n">
        <f aca="false">G723</f>
        <v>-2018800</v>
      </c>
      <c r="H722" s="81" t="n">
        <f aca="false">H723</f>
        <v>2355587</v>
      </c>
    </row>
    <row r="723" customFormat="false" ht="12.75" hidden="false" customHeight="false" outlineLevel="0" collapsed="false">
      <c r="A723" s="79" t="s">
        <v>205</v>
      </c>
      <c r="B723" s="102" t="s">
        <v>1013</v>
      </c>
      <c r="C723" s="80" t="s">
        <v>385</v>
      </c>
      <c r="D723" s="80" t="s">
        <v>1240</v>
      </c>
      <c r="E723" s="80" t="s">
        <v>1175</v>
      </c>
      <c r="F723" s="81" t="n">
        <f aca="false">F724</f>
        <v>2355587</v>
      </c>
      <c r="G723" s="81" t="n">
        <f aca="false">G724</f>
        <v>-2018800</v>
      </c>
      <c r="H723" s="81" t="n">
        <f aca="false">H724</f>
        <v>2355587</v>
      </c>
    </row>
    <row r="724" customFormat="false" ht="25.5" hidden="false" customHeight="false" outlineLevel="0" collapsed="false">
      <c r="A724" s="79" t="s">
        <v>1231</v>
      </c>
      <c r="B724" s="102" t="s">
        <v>1013</v>
      </c>
      <c r="C724" s="80" t="s">
        <v>385</v>
      </c>
      <c r="D724" s="80" t="s">
        <v>1240</v>
      </c>
      <c r="E724" s="80" t="s">
        <v>1232</v>
      </c>
      <c r="F724" s="81" t="n">
        <v>2355587</v>
      </c>
      <c r="G724" s="81" t="n">
        <v>-2018800</v>
      </c>
      <c r="H724" s="81" t="n">
        <v>2355587</v>
      </c>
    </row>
    <row r="725" customFormat="false" ht="25.5" hidden="false" customHeight="false" outlineLevel="0" collapsed="false">
      <c r="A725" s="79" t="s">
        <v>1241</v>
      </c>
      <c r="B725" s="102" t="s">
        <v>1013</v>
      </c>
      <c r="C725" s="80" t="s">
        <v>385</v>
      </c>
      <c r="D725" s="80" t="s">
        <v>1242</v>
      </c>
      <c r="E725" s="80"/>
      <c r="F725" s="81" t="n">
        <f aca="false">F726</f>
        <v>19545713</v>
      </c>
      <c r="G725" s="81" t="n">
        <f aca="false">G726</f>
        <v>0</v>
      </c>
      <c r="H725" s="81" t="n">
        <f aca="false">H726</f>
        <v>19545713</v>
      </c>
    </row>
    <row r="726" customFormat="false" ht="25.5" hidden="false" customHeight="false" outlineLevel="0" collapsed="false">
      <c r="A726" s="79" t="s">
        <v>203</v>
      </c>
      <c r="B726" s="102" t="s">
        <v>1013</v>
      </c>
      <c r="C726" s="80" t="s">
        <v>385</v>
      </c>
      <c r="D726" s="80" t="s">
        <v>1242</v>
      </c>
      <c r="E726" s="80" t="s">
        <v>1174</v>
      </c>
      <c r="F726" s="81" t="n">
        <f aca="false">F727</f>
        <v>19545713</v>
      </c>
      <c r="G726" s="81" t="n">
        <f aca="false">G727</f>
        <v>0</v>
      </c>
      <c r="H726" s="81" t="n">
        <f aca="false">H727</f>
        <v>19545713</v>
      </c>
    </row>
    <row r="727" customFormat="false" ht="12.75" hidden="false" customHeight="false" outlineLevel="0" collapsed="false">
      <c r="A727" s="79" t="s">
        <v>205</v>
      </c>
      <c r="B727" s="102" t="s">
        <v>1013</v>
      </c>
      <c r="C727" s="80" t="s">
        <v>385</v>
      </c>
      <c r="D727" s="80" t="s">
        <v>1242</v>
      </c>
      <c r="E727" s="80" t="s">
        <v>1175</v>
      </c>
      <c r="F727" s="81" t="n">
        <f aca="false">F728</f>
        <v>19545713</v>
      </c>
      <c r="G727" s="81" t="n">
        <f aca="false">G728</f>
        <v>0</v>
      </c>
      <c r="H727" s="81" t="n">
        <f aca="false">H728</f>
        <v>19545713</v>
      </c>
    </row>
    <row r="728" customFormat="false" ht="25.5" hidden="false" customHeight="false" outlineLevel="0" collapsed="false">
      <c r="A728" s="79" t="s">
        <v>1231</v>
      </c>
      <c r="B728" s="102" t="s">
        <v>1013</v>
      </c>
      <c r="C728" s="80" t="s">
        <v>385</v>
      </c>
      <c r="D728" s="80" t="s">
        <v>1242</v>
      </c>
      <c r="E728" s="80" t="s">
        <v>1232</v>
      </c>
      <c r="F728" s="81" t="n">
        <v>19545713</v>
      </c>
      <c r="G728" s="81" t="n">
        <v>0</v>
      </c>
      <c r="H728" s="81" t="n">
        <f aca="false">F728+G728</f>
        <v>19545713</v>
      </c>
    </row>
    <row r="729" customFormat="false" ht="12.75" hidden="false" customHeight="false" outlineLevel="0" collapsed="false">
      <c r="A729" s="79" t="s">
        <v>137</v>
      </c>
      <c r="B729" s="102" t="s">
        <v>1013</v>
      </c>
      <c r="C729" s="80" t="s">
        <v>385</v>
      </c>
      <c r="D729" s="80" t="s">
        <v>1143</v>
      </c>
      <c r="E729" s="80"/>
      <c r="F729" s="81" t="n">
        <f aca="false">F730</f>
        <v>1297575.76</v>
      </c>
      <c r="G729" s="81" t="n">
        <f aca="false">G730</f>
        <v>0</v>
      </c>
      <c r="H729" s="81" t="n">
        <f aca="false">H730</f>
        <v>1297575.76</v>
      </c>
    </row>
    <row r="730" customFormat="false" ht="25.5" hidden="false" customHeight="false" outlineLevel="0" collapsed="false">
      <c r="A730" s="79" t="s">
        <v>1103</v>
      </c>
      <c r="B730" s="102" t="s">
        <v>1013</v>
      </c>
      <c r="C730" s="80" t="s">
        <v>385</v>
      </c>
      <c r="D730" s="80" t="s">
        <v>1143</v>
      </c>
      <c r="E730" s="80" t="s">
        <v>1104</v>
      </c>
      <c r="F730" s="81" t="n">
        <f aca="false">F731</f>
        <v>1297575.76</v>
      </c>
      <c r="G730" s="81" t="n">
        <f aca="false">G731</f>
        <v>0</v>
      </c>
      <c r="H730" s="81" t="n">
        <f aca="false">H731</f>
        <v>1297575.76</v>
      </c>
    </row>
    <row r="731" customFormat="false" ht="25.5" hidden="false" customHeight="false" outlineLevel="0" collapsed="false">
      <c r="A731" s="79" t="s">
        <v>1105</v>
      </c>
      <c r="B731" s="102" t="s">
        <v>1013</v>
      </c>
      <c r="C731" s="80" t="s">
        <v>385</v>
      </c>
      <c r="D731" s="80" t="s">
        <v>1143</v>
      </c>
      <c r="E731" s="80" t="s">
        <v>1106</v>
      </c>
      <c r="F731" s="81" t="n">
        <f aca="false">F732</f>
        <v>1297575.76</v>
      </c>
      <c r="G731" s="81" t="n">
        <f aca="false">G732</f>
        <v>0</v>
      </c>
      <c r="H731" s="81" t="n">
        <f aca="false">H732</f>
        <v>1297575.76</v>
      </c>
    </row>
    <row r="732" customFormat="false" ht="12.75" hidden="false" customHeight="false" outlineLevel="0" collapsed="false">
      <c r="A732" s="79" t="s">
        <v>1107</v>
      </c>
      <c r="B732" s="102" t="s">
        <v>1013</v>
      </c>
      <c r="C732" s="80" t="s">
        <v>385</v>
      </c>
      <c r="D732" s="80" t="s">
        <v>1143</v>
      </c>
      <c r="E732" s="80" t="s">
        <v>1108</v>
      </c>
      <c r="F732" s="81" t="n">
        <v>1297575.76</v>
      </c>
      <c r="G732" s="81" t="n">
        <v>0</v>
      </c>
      <c r="H732" s="81" t="n">
        <v>1297575.76</v>
      </c>
    </row>
    <row r="733" customFormat="false" ht="12.75" hidden="false" customHeight="false" outlineLevel="0" collapsed="false">
      <c r="A733" s="79" t="s">
        <v>454</v>
      </c>
      <c r="B733" s="102" t="s">
        <v>1013</v>
      </c>
      <c r="C733" s="80" t="s">
        <v>385</v>
      </c>
      <c r="D733" s="80" t="s">
        <v>1243</v>
      </c>
      <c r="E733" s="80"/>
      <c r="F733" s="81" t="n">
        <f aca="false">F734</f>
        <v>7977279.25</v>
      </c>
      <c r="G733" s="81" t="n">
        <f aca="false">G734</f>
        <v>0</v>
      </c>
      <c r="H733" s="81" t="n">
        <f aca="false">H734</f>
        <v>7977279.25</v>
      </c>
    </row>
    <row r="734" customFormat="false" ht="25.5" hidden="false" customHeight="false" outlineLevel="0" collapsed="false">
      <c r="A734" s="79" t="s">
        <v>1103</v>
      </c>
      <c r="B734" s="102" t="s">
        <v>1013</v>
      </c>
      <c r="C734" s="80" t="s">
        <v>385</v>
      </c>
      <c r="D734" s="80" t="s">
        <v>1243</v>
      </c>
      <c r="E734" s="80" t="s">
        <v>1104</v>
      </c>
      <c r="F734" s="81" t="n">
        <f aca="false">F735</f>
        <v>7977279.25</v>
      </c>
      <c r="G734" s="81" t="n">
        <f aca="false">G735</f>
        <v>0</v>
      </c>
      <c r="H734" s="81" t="n">
        <f aca="false">H735</f>
        <v>7977279.25</v>
      </c>
    </row>
    <row r="735" customFormat="false" ht="25.5" hidden="false" customHeight="false" outlineLevel="0" collapsed="false">
      <c r="A735" s="79" t="s">
        <v>1105</v>
      </c>
      <c r="B735" s="102" t="s">
        <v>1013</v>
      </c>
      <c r="C735" s="80" t="s">
        <v>385</v>
      </c>
      <c r="D735" s="80" t="s">
        <v>1243</v>
      </c>
      <c r="E735" s="80" t="s">
        <v>1106</v>
      </c>
      <c r="F735" s="81" t="n">
        <f aca="false">F736</f>
        <v>7977279.25</v>
      </c>
      <c r="G735" s="81" t="n">
        <f aca="false">G736</f>
        <v>0</v>
      </c>
      <c r="H735" s="81" t="n">
        <f aca="false">H736</f>
        <v>7977279.25</v>
      </c>
    </row>
    <row r="736" customFormat="false" ht="12.75" hidden="false" customHeight="false" outlineLevel="0" collapsed="false">
      <c r="A736" s="79" t="s">
        <v>1107</v>
      </c>
      <c r="B736" s="102" t="s">
        <v>1013</v>
      </c>
      <c r="C736" s="80" t="s">
        <v>385</v>
      </c>
      <c r="D736" s="80" t="s">
        <v>1243</v>
      </c>
      <c r="E736" s="80" t="s">
        <v>1108</v>
      </c>
      <c r="F736" s="81" t="n">
        <v>7977279.25</v>
      </c>
      <c r="G736" s="81" t="n">
        <v>0</v>
      </c>
      <c r="H736" s="81" t="n">
        <v>7977279.25</v>
      </c>
    </row>
    <row r="737" customFormat="false" ht="12.75" hidden="false" customHeight="false" outlineLevel="0" collapsed="false">
      <c r="A737" s="79" t="s">
        <v>994</v>
      </c>
      <c r="B737" s="102" t="s">
        <v>1013</v>
      </c>
      <c r="C737" s="80" t="s">
        <v>385</v>
      </c>
      <c r="D737" s="80" t="s">
        <v>1244</v>
      </c>
      <c r="E737" s="80"/>
      <c r="F737" s="81" t="n">
        <f aca="false">F738</f>
        <v>1000</v>
      </c>
      <c r="G737" s="81" t="n">
        <f aca="false">G738</f>
        <v>0</v>
      </c>
      <c r="H737" s="81" t="n">
        <f aca="false">H738</f>
        <v>1000</v>
      </c>
    </row>
    <row r="738" customFormat="false" ht="25.5" hidden="false" customHeight="false" outlineLevel="0" collapsed="false">
      <c r="A738" s="79" t="s">
        <v>1103</v>
      </c>
      <c r="B738" s="102" t="s">
        <v>1013</v>
      </c>
      <c r="C738" s="80" t="s">
        <v>385</v>
      </c>
      <c r="D738" s="80" t="s">
        <v>1244</v>
      </c>
      <c r="E738" s="80" t="s">
        <v>1104</v>
      </c>
      <c r="F738" s="81" t="n">
        <f aca="false">F739</f>
        <v>1000</v>
      </c>
      <c r="G738" s="81" t="n">
        <f aca="false">G739</f>
        <v>0</v>
      </c>
      <c r="H738" s="81" t="n">
        <f aca="false">H739</f>
        <v>1000</v>
      </c>
    </row>
    <row r="739" customFormat="false" ht="25.5" hidden="false" customHeight="false" outlineLevel="0" collapsed="false">
      <c r="A739" s="79" t="s">
        <v>1105</v>
      </c>
      <c r="B739" s="102" t="s">
        <v>1013</v>
      </c>
      <c r="C739" s="80" t="s">
        <v>385</v>
      </c>
      <c r="D739" s="80" t="s">
        <v>1244</v>
      </c>
      <c r="E739" s="80" t="s">
        <v>1106</v>
      </c>
      <c r="F739" s="81" t="n">
        <f aca="false">F740</f>
        <v>1000</v>
      </c>
      <c r="G739" s="81" t="n">
        <f aca="false">G740</f>
        <v>0</v>
      </c>
      <c r="H739" s="81" t="n">
        <f aca="false">H740</f>
        <v>1000</v>
      </c>
    </row>
    <row r="740" customFormat="false" ht="12.75" hidden="false" customHeight="false" outlineLevel="0" collapsed="false">
      <c r="A740" s="79" t="s">
        <v>1107</v>
      </c>
      <c r="B740" s="102" t="s">
        <v>1013</v>
      </c>
      <c r="C740" s="80" t="s">
        <v>385</v>
      </c>
      <c r="D740" s="80" t="s">
        <v>1244</v>
      </c>
      <c r="E740" s="80" t="s">
        <v>1108</v>
      </c>
      <c r="F740" s="81" t="n">
        <v>1000</v>
      </c>
      <c r="G740" s="81" t="n">
        <v>0</v>
      </c>
      <c r="H740" s="81" t="n">
        <v>1000</v>
      </c>
    </row>
    <row r="741" customFormat="false" ht="12.75" hidden="false" customHeight="false" outlineLevel="0" collapsed="false">
      <c r="A741" s="79" t="s">
        <v>461</v>
      </c>
      <c r="B741" s="102" t="s">
        <v>1013</v>
      </c>
      <c r="C741" s="80" t="s">
        <v>385</v>
      </c>
      <c r="D741" s="80" t="s">
        <v>1245</v>
      </c>
      <c r="E741" s="80"/>
      <c r="F741" s="81" t="n">
        <f aca="false">F742</f>
        <v>534600</v>
      </c>
      <c r="G741" s="81" t="n">
        <f aca="false">G742</f>
        <v>0</v>
      </c>
      <c r="H741" s="81" t="n">
        <f aca="false">H742</f>
        <v>534600</v>
      </c>
    </row>
    <row r="742" customFormat="false" ht="25.5" hidden="false" customHeight="false" outlineLevel="0" collapsed="false">
      <c r="A742" s="79" t="s">
        <v>1147</v>
      </c>
      <c r="B742" s="102" t="s">
        <v>1013</v>
      </c>
      <c r="C742" s="80" t="s">
        <v>385</v>
      </c>
      <c r="D742" s="80" t="s">
        <v>1245</v>
      </c>
      <c r="E742" s="80" t="s">
        <v>1148</v>
      </c>
      <c r="F742" s="81" t="n">
        <f aca="false">F743</f>
        <v>534600</v>
      </c>
      <c r="G742" s="81" t="n">
        <f aca="false">G743</f>
        <v>0</v>
      </c>
      <c r="H742" s="81" t="n">
        <f aca="false">H743</f>
        <v>534600</v>
      </c>
    </row>
    <row r="743" customFormat="false" ht="12.75" hidden="false" customHeight="false" outlineLevel="0" collapsed="false">
      <c r="A743" s="79" t="s">
        <v>151</v>
      </c>
      <c r="B743" s="102" t="s">
        <v>1013</v>
      </c>
      <c r="C743" s="80" t="s">
        <v>385</v>
      </c>
      <c r="D743" s="80" t="s">
        <v>1245</v>
      </c>
      <c r="E743" s="80" t="s">
        <v>1149</v>
      </c>
      <c r="F743" s="81" t="n">
        <f aca="false">F744</f>
        <v>534600</v>
      </c>
      <c r="G743" s="81" t="n">
        <f aca="false">G744</f>
        <v>0</v>
      </c>
      <c r="H743" s="81" t="n">
        <f aca="false">H744</f>
        <v>534600</v>
      </c>
    </row>
    <row r="744" customFormat="false" ht="12.75" hidden="false" customHeight="false" outlineLevel="0" collapsed="false">
      <c r="A744" s="79" t="s">
        <v>1150</v>
      </c>
      <c r="B744" s="102" t="s">
        <v>1013</v>
      </c>
      <c r="C744" s="80" t="s">
        <v>385</v>
      </c>
      <c r="D744" s="80" t="s">
        <v>1245</v>
      </c>
      <c r="E744" s="80" t="s">
        <v>1151</v>
      </c>
      <c r="F744" s="81" t="n">
        <v>534600</v>
      </c>
      <c r="G744" s="81" t="n">
        <v>0</v>
      </c>
      <c r="H744" s="81" t="n">
        <v>534600</v>
      </c>
    </row>
    <row r="745" customFormat="false" ht="12.75" hidden="false" customHeight="false" outlineLevel="0" collapsed="false">
      <c r="A745" s="76" t="s">
        <v>1246</v>
      </c>
      <c r="B745" s="105" t="s">
        <v>1013</v>
      </c>
      <c r="C745" s="77" t="s">
        <v>466</v>
      </c>
      <c r="D745" s="77"/>
      <c r="E745" s="77"/>
      <c r="F745" s="78" t="n">
        <f aca="false">F746+F750+F754+F758+F762+F769+F773+F777</f>
        <v>33643982.79</v>
      </c>
      <c r="G745" s="78" t="n">
        <f aca="false">G746+G750+G754+G758+G762+G769+G773+G777</f>
        <v>-2934500</v>
      </c>
      <c r="H745" s="78" t="n">
        <f aca="false">H746+H750+H754+H758+H762+H769+H773+H777</f>
        <v>30709482.79</v>
      </c>
    </row>
    <row r="746" customFormat="false" ht="12.75" hidden="false" customHeight="false" outlineLevel="0" collapsed="false">
      <c r="A746" s="79" t="s">
        <v>471</v>
      </c>
      <c r="B746" s="102" t="s">
        <v>1013</v>
      </c>
      <c r="C746" s="80" t="s">
        <v>466</v>
      </c>
      <c r="D746" s="80" t="s">
        <v>1247</v>
      </c>
      <c r="E746" s="80"/>
      <c r="F746" s="81" t="n">
        <f aca="false">F747</f>
        <v>68187.5</v>
      </c>
      <c r="G746" s="81" t="n">
        <f aca="false">G747</f>
        <v>0</v>
      </c>
      <c r="H746" s="81" t="n">
        <f aca="false">H747</f>
        <v>68187.5</v>
      </c>
    </row>
    <row r="747" customFormat="false" ht="25.5" hidden="false" customHeight="false" outlineLevel="0" collapsed="false">
      <c r="A747" s="79" t="s">
        <v>1103</v>
      </c>
      <c r="B747" s="102" t="s">
        <v>1013</v>
      </c>
      <c r="C747" s="80" t="s">
        <v>466</v>
      </c>
      <c r="D747" s="80" t="s">
        <v>1247</v>
      </c>
      <c r="E747" s="80" t="s">
        <v>1104</v>
      </c>
      <c r="F747" s="81" t="n">
        <f aca="false">F748</f>
        <v>68187.5</v>
      </c>
      <c r="G747" s="81" t="n">
        <f aca="false">G748</f>
        <v>0</v>
      </c>
      <c r="H747" s="81" t="n">
        <f aca="false">H748</f>
        <v>68187.5</v>
      </c>
    </row>
    <row r="748" customFormat="false" ht="25.5" hidden="false" customHeight="false" outlineLevel="0" collapsed="false">
      <c r="A748" s="79" t="s">
        <v>1105</v>
      </c>
      <c r="B748" s="102" t="s">
        <v>1013</v>
      </c>
      <c r="C748" s="80" t="s">
        <v>466</v>
      </c>
      <c r="D748" s="80" t="s">
        <v>1247</v>
      </c>
      <c r="E748" s="80" t="s">
        <v>1106</v>
      </c>
      <c r="F748" s="81" t="n">
        <f aca="false">F749</f>
        <v>68187.5</v>
      </c>
      <c r="G748" s="81" t="n">
        <f aca="false">G749</f>
        <v>0</v>
      </c>
      <c r="H748" s="81" t="n">
        <f aca="false">H749</f>
        <v>68187.5</v>
      </c>
    </row>
    <row r="749" customFormat="false" ht="12.75" hidden="false" customHeight="false" outlineLevel="0" collapsed="false">
      <c r="A749" s="79" t="s">
        <v>1107</v>
      </c>
      <c r="B749" s="102" t="s">
        <v>1013</v>
      </c>
      <c r="C749" s="80" t="s">
        <v>466</v>
      </c>
      <c r="D749" s="80" t="s">
        <v>1247</v>
      </c>
      <c r="E749" s="80" t="s">
        <v>1108</v>
      </c>
      <c r="F749" s="81" t="n">
        <v>68187.5</v>
      </c>
      <c r="G749" s="81" t="n">
        <v>0</v>
      </c>
      <c r="H749" s="81" t="n">
        <v>68187.5</v>
      </c>
    </row>
    <row r="750" customFormat="false" ht="38.25" hidden="false" customHeight="false" outlineLevel="0" collapsed="false">
      <c r="A750" s="79" t="s">
        <v>1248</v>
      </c>
      <c r="B750" s="102" t="s">
        <v>1013</v>
      </c>
      <c r="C750" s="80" t="s">
        <v>466</v>
      </c>
      <c r="D750" s="80" t="s">
        <v>1249</v>
      </c>
      <c r="E750" s="80"/>
      <c r="F750" s="81" t="n">
        <f aca="false">F751</f>
        <v>6062812.5</v>
      </c>
      <c r="G750" s="81" t="n">
        <f aca="false">G751</f>
        <v>0</v>
      </c>
      <c r="H750" s="81" t="n">
        <f aca="false">H751</f>
        <v>6062812.5</v>
      </c>
    </row>
    <row r="751" customFormat="false" ht="12.75" hidden="false" customHeight="false" outlineLevel="0" collapsed="false">
      <c r="A751" s="79" t="s">
        <v>37</v>
      </c>
      <c r="B751" s="102" t="s">
        <v>1013</v>
      </c>
      <c r="C751" s="80" t="s">
        <v>466</v>
      </c>
      <c r="D751" s="80" t="s">
        <v>1249</v>
      </c>
      <c r="E751" s="80" t="s">
        <v>1109</v>
      </c>
      <c r="F751" s="81" t="n">
        <f aca="false">F752</f>
        <v>6062812.5</v>
      </c>
      <c r="G751" s="81" t="n">
        <f aca="false">G752</f>
        <v>0</v>
      </c>
      <c r="H751" s="81" t="n">
        <f aca="false">H752</f>
        <v>6062812.5</v>
      </c>
    </row>
    <row r="752" customFormat="false" ht="38.25" hidden="false" customHeight="false" outlineLevel="0" collapsed="false">
      <c r="A752" s="79" t="s">
        <v>1200</v>
      </c>
      <c r="B752" s="102" t="s">
        <v>1013</v>
      </c>
      <c r="C752" s="80" t="s">
        <v>466</v>
      </c>
      <c r="D752" s="80" t="s">
        <v>1249</v>
      </c>
      <c r="E752" s="80" t="s">
        <v>1201</v>
      </c>
      <c r="F752" s="81" t="n">
        <f aca="false">F753</f>
        <v>6062812.5</v>
      </c>
      <c r="G752" s="81" t="n">
        <f aca="false">G753</f>
        <v>0</v>
      </c>
      <c r="H752" s="81" t="n">
        <f aca="false">H753</f>
        <v>6062812.5</v>
      </c>
    </row>
    <row r="753" customFormat="false" ht="38.25" hidden="false" customHeight="false" outlineLevel="0" collapsed="false">
      <c r="A753" s="79" t="s">
        <v>1202</v>
      </c>
      <c r="B753" s="102" t="s">
        <v>1013</v>
      </c>
      <c r="C753" s="80" t="s">
        <v>466</v>
      </c>
      <c r="D753" s="80" t="s">
        <v>1249</v>
      </c>
      <c r="E753" s="80" t="s">
        <v>1203</v>
      </c>
      <c r="F753" s="81" t="n">
        <v>6062812.5</v>
      </c>
      <c r="G753" s="81" t="n">
        <v>0</v>
      </c>
      <c r="H753" s="81" t="n">
        <v>6062812.5</v>
      </c>
    </row>
    <row r="754" customFormat="false" ht="25.5" hidden="false" customHeight="false" outlineLevel="0" collapsed="false">
      <c r="A754" s="79" t="s">
        <v>1227</v>
      </c>
      <c r="B754" s="102" t="s">
        <v>1013</v>
      </c>
      <c r="C754" s="80" t="s">
        <v>466</v>
      </c>
      <c r="D754" s="80" t="s">
        <v>1228</v>
      </c>
      <c r="E754" s="80"/>
      <c r="F754" s="81" t="n">
        <f aca="false">F755</f>
        <v>982000</v>
      </c>
      <c r="G754" s="81" t="n">
        <f aca="false">G755</f>
        <v>-300000</v>
      </c>
      <c r="H754" s="81" t="n">
        <f aca="false">H755</f>
        <v>682000</v>
      </c>
    </row>
    <row r="755" customFormat="false" ht="25.5" hidden="false" customHeight="false" outlineLevel="0" collapsed="false">
      <c r="A755" s="79" t="s">
        <v>1147</v>
      </c>
      <c r="B755" s="102" t="s">
        <v>1013</v>
      </c>
      <c r="C755" s="80" t="s">
        <v>466</v>
      </c>
      <c r="D755" s="80" t="s">
        <v>1228</v>
      </c>
      <c r="E755" s="80" t="s">
        <v>1148</v>
      </c>
      <c r="F755" s="81" t="n">
        <f aca="false">F756</f>
        <v>982000</v>
      </c>
      <c r="G755" s="81" t="n">
        <f aca="false">G756</f>
        <v>-300000</v>
      </c>
      <c r="H755" s="81" t="n">
        <f aca="false">H756</f>
        <v>682000</v>
      </c>
    </row>
    <row r="756" customFormat="false" ht="12.75" hidden="false" customHeight="false" outlineLevel="0" collapsed="false">
      <c r="A756" s="79" t="s">
        <v>151</v>
      </c>
      <c r="B756" s="102" t="s">
        <v>1013</v>
      </c>
      <c r="C756" s="80" t="s">
        <v>466</v>
      </c>
      <c r="D756" s="80" t="s">
        <v>1228</v>
      </c>
      <c r="E756" s="80" t="s">
        <v>1149</v>
      </c>
      <c r="F756" s="81" t="n">
        <f aca="false">F757</f>
        <v>982000</v>
      </c>
      <c r="G756" s="81" t="n">
        <f aca="false">G757</f>
        <v>-300000</v>
      </c>
      <c r="H756" s="81" t="n">
        <f aca="false">H757</f>
        <v>682000</v>
      </c>
    </row>
    <row r="757" customFormat="false" ht="12.75" hidden="false" customHeight="false" outlineLevel="0" collapsed="false">
      <c r="A757" s="79" t="s">
        <v>1150</v>
      </c>
      <c r="B757" s="102" t="s">
        <v>1013</v>
      </c>
      <c r="C757" s="80" t="s">
        <v>466</v>
      </c>
      <c r="D757" s="80" t="s">
        <v>1228</v>
      </c>
      <c r="E757" s="80" t="s">
        <v>1151</v>
      </c>
      <c r="F757" s="81" t="n">
        <v>982000</v>
      </c>
      <c r="G757" s="81" t="n">
        <v>-300000</v>
      </c>
      <c r="H757" s="81" t="n">
        <f aca="false">F757+G757</f>
        <v>682000</v>
      </c>
    </row>
    <row r="758" customFormat="false" ht="25.5" hidden="false" customHeight="false" outlineLevel="0" collapsed="false">
      <c r="A758" s="79" t="s">
        <v>503</v>
      </c>
      <c r="B758" s="102" t="s">
        <v>1013</v>
      </c>
      <c r="C758" s="80" t="s">
        <v>466</v>
      </c>
      <c r="D758" s="80" t="s">
        <v>1253</v>
      </c>
      <c r="E758" s="80"/>
      <c r="F758" s="81" t="n">
        <f aca="false">F759</f>
        <v>7078600</v>
      </c>
      <c r="G758" s="81" t="n">
        <f aca="false">G759</f>
        <v>0</v>
      </c>
      <c r="H758" s="81" t="n">
        <f aca="false">H759</f>
        <v>7078600</v>
      </c>
    </row>
    <row r="759" customFormat="false" ht="12.75" hidden="false" customHeight="false" outlineLevel="0" collapsed="false">
      <c r="A759" s="79" t="s">
        <v>37</v>
      </c>
      <c r="B759" s="102" t="s">
        <v>1013</v>
      </c>
      <c r="C759" s="80" t="s">
        <v>466</v>
      </c>
      <c r="D759" s="80" t="s">
        <v>1253</v>
      </c>
      <c r="E759" s="80" t="s">
        <v>1109</v>
      </c>
      <c r="F759" s="81" t="n">
        <f aca="false">F760</f>
        <v>7078600</v>
      </c>
      <c r="G759" s="81" t="n">
        <f aca="false">G760</f>
        <v>0</v>
      </c>
      <c r="H759" s="81" t="n">
        <f aca="false">H760</f>
        <v>7078600</v>
      </c>
    </row>
    <row r="760" customFormat="false" ht="38.25" hidden="false" customHeight="false" outlineLevel="0" collapsed="false">
      <c r="A760" s="79" t="s">
        <v>1200</v>
      </c>
      <c r="B760" s="102" t="s">
        <v>1013</v>
      </c>
      <c r="C760" s="80" t="s">
        <v>466</v>
      </c>
      <c r="D760" s="80" t="s">
        <v>1253</v>
      </c>
      <c r="E760" s="80" t="s">
        <v>1201</v>
      </c>
      <c r="F760" s="81" t="n">
        <f aca="false">F761</f>
        <v>7078600</v>
      </c>
      <c r="G760" s="81" t="n">
        <f aca="false">G761</f>
        <v>0</v>
      </c>
      <c r="H760" s="81" t="n">
        <f aca="false">H761</f>
        <v>7078600</v>
      </c>
    </row>
    <row r="761" customFormat="false" ht="38.25" hidden="false" customHeight="false" outlineLevel="0" collapsed="false">
      <c r="A761" s="79" t="s">
        <v>1202</v>
      </c>
      <c r="B761" s="102" t="s">
        <v>1013</v>
      </c>
      <c r="C761" s="80" t="s">
        <v>466</v>
      </c>
      <c r="D761" s="80" t="s">
        <v>1253</v>
      </c>
      <c r="E761" s="80" t="s">
        <v>1203</v>
      </c>
      <c r="F761" s="81" t="n">
        <v>7078600</v>
      </c>
      <c r="G761" s="81" t="n">
        <v>0</v>
      </c>
      <c r="H761" s="81" t="n">
        <v>7078600</v>
      </c>
    </row>
    <row r="762" customFormat="false" ht="12.75" hidden="false" customHeight="false" outlineLevel="0" collapsed="false">
      <c r="A762" s="79" t="s">
        <v>507</v>
      </c>
      <c r="B762" s="102" t="s">
        <v>1013</v>
      </c>
      <c r="C762" s="80" t="s">
        <v>466</v>
      </c>
      <c r="D762" s="80" t="s">
        <v>1254</v>
      </c>
      <c r="E762" s="80"/>
      <c r="F762" s="81" t="n">
        <f aca="false">F763+F766</f>
        <v>16514748.11</v>
      </c>
      <c r="G762" s="81" t="n">
        <f aca="false">G763+G766</f>
        <v>-2634500</v>
      </c>
      <c r="H762" s="81" t="n">
        <f aca="false">H763+H766</f>
        <v>13880248.11</v>
      </c>
    </row>
    <row r="763" customFormat="false" ht="25.5" hidden="false" customHeight="false" outlineLevel="0" collapsed="false">
      <c r="A763" s="79" t="s">
        <v>1103</v>
      </c>
      <c r="B763" s="102" t="s">
        <v>1013</v>
      </c>
      <c r="C763" s="80" t="s">
        <v>466</v>
      </c>
      <c r="D763" s="80" t="s">
        <v>1254</v>
      </c>
      <c r="E763" s="80" t="s">
        <v>1104</v>
      </c>
      <c r="F763" s="81" t="n">
        <f aca="false">F764</f>
        <v>345000</v>
      </c>
      <c r="G763" s="81" t="n">
        <f aca="false">G764</f>
        <v>0</v>
      </c>
      <c r="H763" s="81" t="n">
        <f aca="false">H764</f>
        <v>345000</v>
      </c>
    </row>
    <row r="764" customFormat="false" ht="25.5" hidden="false" customHeight="false" outlineLevel="0" collapsed="false">
      <c r="A764" s="79" t="s">
        <v>1105</v>
      </c>
      <c r="B764" s="102" t="s">
        <v>1013</v>
      </c>
      <c r="C764" s="80" t="s">
        <v>466</v>
      </c>
      <c r="D764" s="80" t="s">
        <v>1254</v>
      </c>
      <c r="E764" s="80" t="s">
        <v>1106</v>
      </c>
      <c r="F764" s="81" t="n">
        <f aca="false">F765</f>
        <v>345000</v>
      </c>
      <c r="G764" s="81" t="n">
        <f aca="false">G765</f>
        <v>0</v>
      </c>
      <c r="H764" s="81" t="n">
        <f aca="false">H765</f>
        <v>345000</v>
      </c>
    </row>
    <row r="765" customFormat="false" ht="12.75" hidden="false" customHeight="false" outlineLevel="0" collapsed="false">
      <c r="A765" s="79" t="s">
        <v>1107</v>
      </c>
      <c r="B765" s="102" t="s">
        <v>1013</v>
      </c>
      <c r="C765" s="80" t="s">
        <v>466</v>
      </c>
      <c r="D765" s="80" t="s">
        <v>1254</v>
      </c>
      <c r="E765" s="80" t="s">
        <v>1108</v>
      </c>
      <c r="F765" s="81" t="n">
        <v>345000</v>
      </c>
      <c r="G765" s="81" t="n">
        <v>0</v>
      </c>
      <c r="H765" s="81" t="n">
        <v>345000</v>
      </c>
    </row>
    <row r="766" customFormat="false" ht="12.75" hidden="false" customHeight="false" outlineLevel="0" collapsed="false">
      <c r="A766" s="79" t="s">
        <v>37</v>
      </c>
      <c r="B766" s="102" t="s">
        <v>1013</v>
      </c>
      <c r="C766" s="80" t="s">
        <v>466</v>
      </c>
      <c r="D766" s="80" t="s">
        <v>1254</v>
      </c>
      <c r="E766" s="80" t="s">
        <v>1109</v>
      </c>
      <c r="F766" s="81" t="n">
        <f aca="false">F767</f>
        <v>16169748.11</v>
      </c>
      <c r="G766" s="81" t="n">
        <f aca="false">G767</f>
        <v>-2634500</v>
      </c>
      <c r="H766" s="81" t="n">
        <f aca="false">H767</f>
        <v>13535248.11</v>
      </c>
    </row>
    <row r="767" customFormat="false" ht="38.25" hidden="false" customHeight="false" outlineLevel="0" collapsed="false">
      <c r="A767" s="79" t="s">
        <v>1200</v>
      </c>
      <c r="B767" s="102" t="s">
        <v>1013</v>
      </c>
      <c r="C767" s="80" t="s">
        <v>466</v>
      </c>
      <c r="D767" s="80" t="s">
        <v>1254</v>
      </c>
      <c r="E767" s="80" t="s">
        <v>1201</v>
      </c>
      <c r="F767" s="81" t="n">
        <f aca="false">F768</f>
        <v>16169748.11</v>
      </c>
      <c r="G767" s="81" t="n">
        <f aca="false">G768</f>
        <v>-2634500</v>
      </c>
      <c r="H767" s="81" t="n">
        <f aca="false">H768</f>
        <v>13535248.11</v>
      </c>
    </row>
    <row r="768" customFormat="false" ht="38.25" hidden="false" customHeight="false" outlineLevel="0" collapsed="false">
      <c r="A768" s="79" t="s">
        <v>1202</v>
      </c>
      <c r="B768" s="102" t="s">
        <v>1013</v>
      </c>
      <c r="C768" s="80" t="s">
        <v>466</v>
      </c>
      <c r="D768" s="80" t="s">
        <v>1254</v>
      </c>
      <c r="E768" s="80" t="s">
        <v>1203</v>
      </c>
      <c r="F768" s="81" t="n">
        <v>16169748.11</v>
      </c>
      <c r="G768" s="81" t="n">
        <v>-2634500</v>
      </c>
      <c r="H768" s="81" t="n">
        <f aca="false">F768+G768</f>
        <v>13535248.11</v>
      </c>
    </row>
    <row r="769" customFormat="false" ht="12.75" hidden="false" customHeight="false" outlineLevel="0" collapsed="false">
      <c r="A769" s="79" t="s">
        <v>513</v>
      </c>
      <c r="B769" s="102" t="s">
        <v>1013</v>
      </c>
      <c r="C769" s="80" t="s">
        <v>466</v>
      </c>
      <c r="D769" s="80" t="s">
        <v>1255</v>
      </c>
      <c r="E769" s="80"/>
      <c r="F769" s="81" t="n">
        <f aca="false">F770</f>
        <v>1097100</v>
      </c>
      <c r="G769" s="81" t="n">
        <f aca="false">G770</f>
        <v>0</v>
      </c>
      <c r="H769" s="81" t="n">
        <f aca="false">H770</f>
        <v>1097100</v>
      </c>
    </row>
    <row r="770" customFormat="false" ht="12.75" hidden="false" customHeight="false" outlineLevel="0" collapsed="false">
      <c r="A770" s="79" t="s">
        <v>37</v>
      </c>
      <c r="B770" s="102" t="s">
        <v>1013</v>
      </c>
      <c r="C770" s="80" t="s">
        <v>466</v>
      </c>
      <c r="D770" s="80" t="s">
        <v>1255</v>
      </c>
      <c r="E770" s="80" t="s">
        <v>1109</v>
      </c>
      <c r="F770" s="81" t="n">
        <f aca="false">F771</f>
        <v>1097100</v>
      </c>
      <c r="G770" s="81" t="n">
        <f aca="false">G771</f>
        <v>0</v>
      </c>
      <c r="H770" s="81" t="n">
        <f aca="false">H771</f>
        <v>1097100</v>
      </c>
    </row>
    <row r="771" customFormat="false" ht="38.25" hidden="false" customHeight="false" outlineLevel="0" collapsed="false">
      <c r="A771" s="79" t="s">
        <v>1200</v>
      </c>
      <c r="B771" s="102" t="s">
        <v>1013</v>
      </c>
      <c r="C771" s="80" t="s">
        <v>466</v>
      </c>
      <c r="D771" s="80" t="s">
        <v>1255</v>
      </c>
      <c r="E771" s="80" t="s">
        <v>1201</v>
      </c>
      <c r="F771" s="81" t="n">
        <f aca="false">F772</f>
        <v>1097100</v>
      </c>
      <c r="G771" s="81" t="n">
        <f aca="false">G772</f>
        <v>0</v>
      </c>
      <c r="H771" s="81" t="n">
        <f aca="false">H772</f>
        <v>1097100</v>
      </c>
    </row>
    <row r="772" customFormat="false" ht="38.25" hidden="false" customHeight="false" outlineLevel="0" collapsed="false">
      <c r="A772" s="79" t="s">
        <v>1202</v>
      </c>
      <c r="B772" s="102" t="s">
        <v>1013</v>
      </c>
      <c r="C772" s="80" t="s">
        <v>466</v>
      </c>
      <c r="D772" s="80" t="s">
        <v>1255</v>
      </c>
      <c r="E772" s="80" t="s">
        <v>1203</v>
      </c>
      <c r="F772" s="81" t="n">
        <v>1097100</v>
      </c>
      <c r="G772" s="81" t="n">
        <v>0</v>
      </c>
      <c r="H772" s="81" t="n">
        <v>1097100</v>
      </c>
    </row>
    <row r="773" customFormat="false" ht="25.5" hidden="false" customHeight="false" outlineLevel="0" collapsed="false">
      <c r="A773" s="79" t="s">
        <v>522</v>
      </c>
      <c r="B773" s="102" t="s">
        <v>1013</v>
      </c>
      <c r="C773" s="80" t="s">
        <v>466</v>
      </c>
      <c r="D773" s="80" t="s">
        <v>1256</v>
      </c>
      <c r="E773" s="80"/>
      <c r="F773" s="81" t="n">
        <f aca="false">F774</f>
        <v>1056400</v>
      </c>
      <c r="G773" s="81" t="n">
        <f aca="false">G774</f>
        <v>0</v>
      </c>
      <c r="H773" s="81" t="n">
        <f aca="false">H774</f>
        <v>1056400</v>
      </c>
    </row>
    <row r="774" customFormat="false" ht="12.75" hidden="false" customHeight="false" outlineLevel="0" collapsed="false">
      <c r="A774" s="79" t="s">
        <v>37</v>
      </c>
      <c r="B774" s="102" t="s">
        <v>1013</v>
      </c>
      <c r="C774" s="80" t="s">
        <v>466</v>
      </c>
      <c r="D774" s="80" t="s">
        <v>1256</v>
      </c>
      <c r="E774" s="80" t="s">
        <v>1109</v>
      </c>
      <c r="F774" s="81" t="n">
        <f aca="false">F775</f>
        <v>1056400</v>
      </c>
      <c r="G774" s="81" t="n">
        <f aca="false">G775</f>
        <v>0</v>
      </c>
      <c r="H774" s="81" t="n">
        <f aca="false">H775</f>
        <v>1056400</v>
      </c>
    </row>
    <row r="775" customFormat="false" ht="38.25" hidden="false" customHeight="false" outlineLevel="0" collapsed="false">
      <c r="A775" s="79" t="s">
        <v>1200</v>
      </c>
      <c r="B775" s="102" t="s">
        <v>1013</v>
      </c>
      <c r="C775" s="80" t="s">
        <v>466</v>
      </c>
      <c r="D775" s="80" t="s">
        <v>1256</v>
      </c>
      <c r="E775" s="80" t="s">
        <v>1201</v>
      </c>
      <c r="F775" s="81" t="n">
        <f aca="false">F776</f>
        <v>1056400</v>
      </c>
      <c r="G775" s="81" t="n">
        <f aca="false">G776</f>
        <v>0</v>
      </c>
      <c r="H775" s="81" t="n">
        <f aca="false">H776</f>
        <v>1056400</v>
      </c>
    </row>
    <row r="776" customFormat="false" ht="38.25" hidden="false" customHeight="false" outlineLevel="0" collapsed="false">
      <c r="A776" s="79" t="s">
        <v>1202</v>
      </c>
      <c r="B776" s="102" t="s">
        <v>1013</v>
      </c>
      <c r="C776" s="80" t="s">
        <v>466</v>
      </c>
      <c r="D776" s="80" t="s">
        <v>1256</v>
      </c>
      <c r="E776" s="80" t="s">
        <v>1203</v>
      </c>
      <c r="F776" s="81" t="n">
        <v>1056400</v>
      </c>
      <c r="G776" s="81" t="n">
        <v>0</v>
      </c>
      <c r="H776" s="81" t="n">
        <v>1056400</v>
      </c>
    </row>
    <row r="777" customFormat="false" ht="12.75" hidden="false" customHeight="false" outlineLevel="0" collapsed="false">
      <c r="A777" s="79" t="s">
        <v>137</v>
      </c>
      <c r="B777" s="102" t="s">
        <v>1013</v>
      </c>
      <c r="C777" s="80" t="s">
        <v>466</v>
      </c>
      <c r="D777" s="80" t="s">
        <v>1143</v>
      </c>
      <c r="E777" s="80"/>
      <c r="F777" s="81" t="n">
        <f aca="false">F778</f>
        <v>784134.68</v>
      </c>
      <c r="G777" s="81" t="n">
        <f aca="false">G778</f>
        <v>0</v>
      </c>
      <c r="H777" s="81" t="n">
        <f aca="false">H778</f>
        <v>784134.68</v>
      </c>
    </row>
    <row r="778" customFormat="false" ht="12.75" hidden="false" customHeight="false" outlineLevel="0" collapsed="false">
      <c r="A778" s="79" t="s">
        <v>37</v>
      </c>
      <c r="B778" s="102" t="s">
        <v>1013</v>
      </c>
      <c r="C778" s="80" t="s">
        <v>466</v>
      </c>
      <c r="D778" s="80" t="s">
        <v>1143</v>
      </c>
      <c r="E778" s="80" t="s">
        <v>1109</v>
      </c>
      <c r="F778" s="81" t="n">
        <f aca="false">F779</f>
        <v>784134.68</v>
      </c>
      <c r="G778" s="81" t="n">
        <f aca="false">G779</f>
        <v>0</v>
      </c>
      <c r="H778" s="81" t="n">
        <f aca="false">H779</f>
        <v>784134.68</v>
      </c>
    </row>
    <row r="779" customFormat="false" ht="38.25" hidden="false" customHeight="false" outlineLevel="0" collapsed="false">
      <c r="A779" s="79" t="s">
        <v>1200</v>
      </c>
      <c r="B779" s="102" t="s">
        <v>1013</v>
      </c>
      <c r="C779" s="80" t="s">
        <v>466</v>
      </c>
      <c r="D779" s="80" t="s">
        <v>1143</v>
      </c>
      <c r="E779" s="80" t="s">
        <v>1201</v>
      </c>
      <c r="F779" s="81" t="n">
        <f aca="false">F780</f>
        <v>784134.68</v>
      </c>
      <c r="G779" s="81" t="n">
        <f aca="false">G780</f>
        <v>0</v>
      </c>
      <c r="H779" s="81" t="n">
        <f aca="false">H780</f>
        <v>784134.68</v>
      </c>
    </row>
    <row r="780" customFormat="false" ht="38.25" hidden="false" customHeight="false" outlineLevel="0" collapsed="false">
      <c r="A780" s="79" t="s">
        <v>1202</v>
      </c>
      <c r="B780" s="102" t="s">
        <v>1013</v>
      </c>
      <c r="C780" s="80" t="s">
        <v>466</v>
      </c>
      <c r="D780" s="80" t="s">
        <v>1143</v>
      </c>
      <c r="E780" s="80" t="s">
        <v>1203</v>
      </c>
      <c r="F780" s="81" t="n">
        <v>784134.68</v>
      </c>
      <c r="G780" s="81" t="n">
        <v>0</v>
      </c>
      <c r="H780" s="81" t="n">
        <v>784134.68</v>
      </c>
    </row>
    <row r="781" customFormat="false" ht="12.75" hidden="false" customHeight="false" outlineLevel="0" collapsed="false">
      <c r="A781" s="76" t="s">
        <v>533</v>
      </c>
      <c r="B781" s="105" t="s">
        <v>1013</v>
      </c>
      <c r="C781" s="77" t="s">
        <v>534</v>
      </c>
      <c r="D781" s="77"/>
      <c r="E781" s="77"/>
      <c r="F781" s="78" t="n">
        <f aca="false">F782+F786</f>
        <v>4163700</v>
      </c>
      <c r="G781" s="78" t="n">
        <f aca="false">G782+G786</f>
        <v>10801587.94</v>
      </c>
      <c r="H781" s="78" t="n">
        <f aca="false">F781+G781</f>
        <v>14965287.94</v>
      </c>
    </row>
    <row r="782" customFormat="false" ht="25.5" hidden="false" customHeight="false" outlineLevel="0" collapsed="false">
      <c r="A782" s="79" t="s">
        <v>1227</v>
      </c>
      <c r="B782" s="102" t="s">
        <v>1013</v>
      </c>
      <c r="C782" s="80" t="s">
        <v>534</v>
      </c>
      <c r="D782" s="80" t="s">
        <v>1228</v>
      </c>
      <c r="E782" s="80"/>
      <c r="F782" s="81" t="n">
        <f aca="false">F783</f>
        <v>4163700</v>
      </c>
      <c r="G782" s="81" t="n">
        <f aca="false">G783</f>
        <v>4719300</v>
      </c>
      <c r="H782" s="81" t="n">
        <f aca="false">F782+G782</f>
        <v>8883000</v>
      </c>
    </row>
    <row r="783" customFormat="false" ht="25.5" hidden="false" customHeight="false" outlineLevel="0" collapsed="false">
      <c r="A783" s="79" t="s">
        <v>1147</v>
      </c>
      <c r="B783" s="102" t="s">
        <v>1013</v>
      </c>
      <c r="C783" s="80" t="s">
        <v>534</v>
      </c>
      <c r="D783" s="80" t="s">
        <v>1228</v>
      </c>
      <c r="E783" s="80" t="s">
        <v>1148</v>
      </c>
      <c r="F783" s="81" t="n">
        <f aca="false">F784</f>
        <v>4163700</v>
      </c>
      <c r="G783" s="81" t="n">
        <f aca="false">G784</f>
        <v>4719300</v>
      </c>
      <c r="H783" s="81" t="n">
        <f aca="false">H784</f>
        <v>4163700</v>
      </c>
    </row>
    <row r="784" customFormat="false" ht="12.75" hidden="false" customHeight="false" outlineLevel="0" collapsed="false">
      <c r="A784" s="79" t="s">
        <v>151</v>
      </c>
      <c r="B784" s="102" t="s">
        <v>1013</v>
      </c>
      <c r="C784" s="80" t="s">
        <v>534</v>
      </c>
      <c r="D784" s="80" t="s">
        <v>1228</v>
      </c>
      <c r="E784" s="80" t="s">
        <v>1149</v>
      </c>
      <c r="F784" s="81" t="n">
        <f aca="false">F785</f>
        <v>4163700</v>
      </c>
      <c r="G784" s="81" t="n">
        <f aca="false">G785</f>
        <v>4719300</v>
      </c>
      <c r="H784" s="81" t="n">
        <f aca="false">H785</f>
        <v>4163700</v>
      </c>
    </row>
    <row r="785" customFormat="false" ht="12.75" hidden="false" customHeight="false" outlineLevel="0" collapsed="false">
      <c r="A785" s="79" t="s">
        <v>1150</v>
      </c>
      <c r="B785" s="102" t="s">
        <v>1013</v>
      </c>
      <c r="C785" s="80" t="s">
        <v>534</v>
      </c>
      <c r="D785" s="80" t="s">
        <v>1228</v>
      </c>
      <c r="E785" s="80" t="s">
        <v>1151</v>
      </c>
      <c r="F785" s="81" t="n">
        <v>4163700</v>
      </c>
      <c r="G785" s="81" t="n">
        <v>4719300</v>
      </c>
      <c r="H785" s="81" t="n">
        <v>4163700</v>
      </c>
    </row>
    <row r="786" customFormat="false" ht="12.75" hidden="false" customHeight="false" outlineLevel="0" collapsed="false">
      <c r="A786" s="79" t="s">
        <v>1257</v>
      </c>
      <c r="B786" s="102" t="s">
        <v>1013</v>
      </c>
      <c r="C786" s="80" t="s">
        <v>534</v>
      </c>
      <c r="D786" s="80" t="s">
        <v>1264</v>
      </c>
      <c r="E786" s="80"/>
      <c r="F786" s="81"/>
      <c r="G786" s="81" t="n">
        <f aca="false">G787+G791+G794</f>
        <v>6082287.94</v>
      </c>
      <c r="H786" s="81" t="n">
        <f aca="false">F786+G786</f>
        <v>6082287.94</v>
      </c>
    </row>
    <row r="787" customFormat="false" ht="38.25" hidden="false" customHeight="false" outlineLevel="0" collapsed="false">
      <c r="A787" s="79" t="s">
        <v>16</v>
      </c>
      <c r="B787" s="102" t="s">
        <v>1013</v>
      </c>
      <c r="C787" s="80" t="s">
        <v>534</v>
      </c>
      <c r="D787" s="80" t="s">
        <v>1264</v>
      </c>
      <c r="E787" s="80" t="s">
        <v>1092</v>
      </c>
      <c r="F787" s="81" t="n">
        <f aca="false">F788</f>
        <v>0</v>
      </c>
      <c r="G787" s="81" t="n">
        <f aca="false">G788</f>
        <v>3062212.93</v>
      </c>
      <c r="H787" s="81" t="n">
        <f aca="false">F787+G787</f>
        <v>3062212.93</v>
      </c>
    </row>
    <row r="788" customFormat="false" ht="12.75" hidden="false" customHeight="false" outlineLevel="0" collapsed="false">
      <c r="A788" s="79" t="s">
        <v>155</v>
      </c>
      <c r="B788" s="102" t="s">
        <v>1013</v>
      </c>
      <c r="C788" s="80" t="s">
        <v>534</v>
      </c>
      <c r="D788" s="80" t="s">
        <v>1264</v>
      </c>
      <c r="E788" s="80" t="s">
        <v>1259</v>
      </c>
      <c r="F788" s="81" t="n">
        <f aca="false">F789+F790</f>
        <v>0</v>
      </c>
      <c r="G788" s="81" t="n">
        <f aca="false">G790+G789</f>
        <v>3062212.93</v>
      </c>
      <c r="H788" s="81" t="n">
        <f aca="false">F788+G788</f>
        <v>3062212.93</v>
      </c>
    </row>
    <row r="789" customFormat="false" ht="12.75" hidden="false" customHeight="false" outlineLevel="0" collapsed="false">
      <c r="A789" s="79" t="s">
        <v>1260</v>
      </c>
      <c r="B789" s="102" t="s">
        <v>1013</v>
      </c>
      <c r="C789" s="80" t="s">
        <v>534</v>
      </c>
      <c r="D789" s="80" t="s">
        <v>1264</v>
      </c>
      <c r="E789" s="80" t="s">
        <v>1261</v>
      </c>
      <c r="F789" s="81" t="n">
        <v>0</v>
      </c>
      <c r="G789" s="81" t="n">
        <v>2346523.32</v>
      </c>
      <c r="H789" s="81" t="n">
        <f aca="false">F789+G789</f>
        <v>2346523.32</v>
      </c>
    </row>
    <row r="790" customFormat="false" ht="25.5" hidden="false" customHeight="false" outlineLevel="0" collapsed="false">
      <c r="A790" s="79" t="s">
        <v>1262</v>
      </c>
      <c r="B790" s="102" t="s">
        <v>1013</v>
      </c>
      <c r="C790" s="80" t="s">
        <v>534</v>
      </c>
      <c r="D790" s="80" t="s">
        <v>1264</v>
      </c>
      <c r="E790" s="80" t="s">
        <v>1263</v>
      </c>
      <c r="F790" s="81" t="n">
        <v>0</v>
      </c>
      <c r="G790" s="81" t="n">
        <v>715689.61</v>
      </c>
      <c r="H790" s="81" t="n">
        <f aca="false">F790+G790</f>
        <v>715689.61</v>
      </c>
    </row>
    <row r="791" customFormat="false" ht="25.5" hidden="false" customHeight="false" outlineLevel="0" collapsed="false">
      <c r="A791" s="79" t="s">
        <v>1103</v>
      </c>
      <c r="B791" s="102" t="s">
        <v>1013</v>
      </c>
      <c r="C791" s="80" t="s">
        <v>534</v>
      </c>
      <c r="D791" s="80" t="s">
        <v>1264</v>
      </c>
      <c r="E791" s="80" t="s">
        <v>1104</v>
      </c>
      <c r="F791" s="81" t="n">
        <f aca="false">F792</f>
        <v>0</v>
      </c>
      <c r="G791" s="81" t="n">
        <f aca="false">G792</f>
        <v>2825592.57</v>
      </c>
      <c r="H791" s="81" t="n">
        <f aca="false">F791+G791</f>
        <v>2825592.57</v>
      </c>
    </row>
    <row r="792" customFormat="false" ht="25.5" hidden="false" customHeight="false" outlineLevel="0" collapsed="false">
      <c r="A792" s="79" t="s">
        <v>1105</v>
      </c>
      <c r="B792" s="102" t="s">
        <v>1013</v>
      </c>
      <c r="C792" s="80" t="s">
        <v>534</v>
      </c>
      <c r="D792" s="80" t="s">
        <v>1264</v>
      </c>
      <c r="E792" s="80" t="s">
        <v>1106</v>
      </c>
      <c r="F792" s="81" t="n">
        <f aca="false">F793</f>
        <v>0</v>
      </c>
      <c r="G792" s="81" t="n">
        <f aca="false">G793</f>
        <v>2825592.57</v>
      </c>
      <c r="H792" s="81" t="n">
        <f aca="false">F792+G792</f>
        <v>2825592.57</v>
      </c>
    </row>
    <row r="793" customFormat="false" ht="12.75" hidden="false" customHeight="false" outlineLevel="0" collapsed="false">
      <c r="A793" s="79" t="s">
        <v>1107</v>
      </c>
      <c r="B793" s="102" t="s">
        <v>1013</v>
      </c>
      <c r="C793" s="80" t="s">
        <v>534</v>
      </c>
      <c r="D793" s="80" t="s">
        <v>1264</v>
      </c>
      <c r="E793" s="80" t="s">
        <v>1108</v>
      </c>
      <c r="F793" s="81" t="n">
        <v>0</v>
      </c>
      <c r="G793" s="81" t="n">
        <v>2825592.57</v>
      </c>
      <c r="H793" s="81" t="n">
        <f aca="false">F793+G793</f>
        <v>2825592.57</v>
      </c>
    </row>
    <row r="794" customFormat="false" ht="12.75" hidden="false" customHeight="false" outlineLevel="0" collapsed="false">
      <c r="A794" s="79" t="s">
        <v>37</v>
      </c>
      <c r="B794" s="102" t="s">
        <v>1013</v>
      </c>
      <c r="C794" s="80" t="s">
        <v>534</v>
      </c>
      <c r="D794" s="80" t="s">
        <v>1264</v>
      </c>
      <c r="E794" s="80" t="s">
        <v>1109</v>
      </c>
      <c r="F794" s="81" t="n">
        <f aca="false">F795+F796+F797</f>
        <v>0</v>
      </c>
      <c r="G794" s="81" t="n">
        <f aca="false">G797+G796+G795</f>
        <v>194482.44</v>
      </c>
      <c r="H794" s="81" t="n">
        <f aca="false">F794+G794</f>
        <v>194482.44</v>
      </c>
    </row>
    <row r="795" customFormat="false" ht="12.75" hidden="false" customHeight="false" outlineLevel="0" collapsed="false">
      <c r="A795" s="79" t="s">
        <v>1110</v>
      </c>
      <c r="B795" s="102" t="s">
        <v>1013</v>
      </c>
      <c r="C795" s="80" t="s">
        <v>534</v>
      </c>
      <c r="D795" s="80" t="s">
        <v>1264</v>
      </c>
      <c r="E795" s="80" t="s">
        <v>1113</v>
      </c>
      <c r="F795" s="81" t="n">
        <v>0</v>
      </c>
      <c r="G795" s="81" t="n">
        <v>660</v>
      </c>
      <c r="H795" s="81" t="n">
        <f aca="false">F795+G795</f>
        <v>660</v>
      </c>
    </row>
    <row r="796" customFormat="false" ht="12.75" hidden="false" customHeight="false" outlineLevel="0" collapsed="false">
      <c r="A796" s="79" t="s">
        <v>1112</v>
      </c>
      <c r="B796" s="102" t="s">
        <v>1013</v>
      </c>
      <c r="C796" s="80" t="s">
        <v>534</v>
      </c>
      <c r="D796" s="80" t="s">
        <v>1264</v>
      </c>
      <c r="E796" s="80" t="s">
        <v>1115</v>
      </c>
      <c r="F796" s="81" t="n">
        <v>0</v>
      </c>
      <c r="G796" s="81" t="n">
        <v>191688.56</v>
      </c>
      <c r="H796" s="81" t="n">
        <f aca="false">F796+G796</f>
        <v>191688.56</v>
      </c>
    </row>
    <row r="797" customFormat="false" ht="12.75" hidden="false" customHeight="false" outlineLevel="0" collapsed="false">
      <c r="A797" s="79" t="s">
        <v>1116</v>
      </c>
      <c r="B797" s="102" t="s">
        <v>1013</v>
      </c>
      <c r="C797" s="80" t="s">
        <v>534</v>
      </c>
      <c r="D797" s="80" t="s">
        <v>1264</v>
      </c>
      <c r="E797" s="80" t="s">
        <v>1117</v>
      </c>
      <c r="F797" s="81" t="n">
        <v>0</v>
      </c>
      <c r="G797" s="81" t="n">
        <v>2133.88</v>
      </c>
      <c r="H797" s="81" t="n">
        <f aca="false">F797+G797</f>
        <v>2133.88</v>
      </c>
    </row>
    <row r="798" customFormat="false" ht="12.75" hidden="false" customHeight="false" outlineLevel="0" collapsed="false">
      <c r="A798" s="101" t="s">
        <v>1265</v>
      </c>
      <c r="B798" s="102" t="s">
        <v>1013</v>
      </c>
      <c r="C798" s="103" t="s">
        <v>549</v>
      </c>
      <c r="D798" s="103"/>
      <c r="E798" s="103"/>
      <c r="F798" s="104" t="n">
        <f aca="false">F799</f>
        <v>4240000</v>
      </c>
      <c r="G798" s="104" t="n">
        <f aca="false">G799</f>
        <v>-2473000</v>
      </c>
      <c r="H798" s="104" t="n">
        <f aca="false">H799</f>
        <v>1767000</v>
      </c>
    </row>
    <row r="799" customFormat="false" ht="12.75" hidden="false" customHeight="false" outlineLevel="0" collapsed="false">
      <c r="A799" s="76" t="s">
        <v>560</v>
      </c>
      <c r="B799" s="105" t="s">
        <v>1013</v>
      </c>
      <c r="C799" s="77" t="s">
        <v>561</v>
      </c>
      <c r="D799" s="77"/>
      <c r="E799" s="77"/>
      <c r="F799" s="78" t="n">
        <f aca="false">F800+F807</f>
        <v>4240000</v>
      </c>
      <c r="G799" s="78" t="n">
        <f aca="false">G800+G805+G807</f>
        <v>-2473000</v>
      </c>
      <c r="H799" s="78" t="n">
        <f aca="false">H800+H807</f>
        <v>1767000</v>
      </c>
    </row>
    <row r="800" customFormat="false" ht="12.75" hidden="false" customHeight="false" outlineLevel="0" collapsed="false">
      <c r="A800" s="79" t="s">
        <v>1235</v>
      </c>
      <c r="B800" s="102" t="s">
        <v>1013</v>
      </c>
      <c r="C800" s="80" t="s">
        <v>561</v>
      </c>
      <c r="D800" s="80" t="s">
        <v>1191</v>
      </c>
      <c r="E800" s="80"/>
      <c r="F800" s="81" t="n">
        <f aca="false">F801+F804</f>
        <v>1640000</v>
      </c>
      <c r="G800" s="81" t="n">
        <f aca="false">G801+G804</f>
        <v>127000</v>
      </c>
      <c r="H800" s="81" t="n">
        <f aca="false">H801+H804</f>
        <v>1767000</v>
      </c>
    </row>
    <row r="801" customFormat="false" ht="25.5" hidden="false" customHeight="false" outlineLevel="0" collapsed="false">
      <c r="A801" s="79" t="s">
        <v>1103</v>
      </c>
      <c r="B801" s="102" t="s">
        <v>1013</v>
      </c>
      <c r="C801" s="80" t="s">
        <v>561</v>
      </c>
      <c r="D801" s="80" t="s">
        <v>1191</v>
      </c>
      <c r="E801" s="80" t="s">
        <v>1104</v>
      </c>
      <c r="F801" s="81" t="n">
        <f aca="false">F802</f>
        <v>1590000</v>
      </c>
      <c r="G801" s="81" t="n">
        <f aca="false">G802</f>
        <v>127000</v>
      </c>
      <c r="H801" s="81" t="n">
        <f aca="false">H802</f>
        <v>1717000</v>
      </c>
    </row>
    <row r="802" customFormat="false" ht="25.5" hidden="false" customHeight="false" outlineLevel="0" collapsed="false">
      <c r="A802" s="79" t="s">
        <v>1105</v>
      </c>
      <c r="B802" s="102" t="s">
        <v>1013</v>
      </c>
      <c r="C802" s="80" t="s">
        <v>561</v>
      </c>
      <c r="D802" s="80" t="s">
        <v>1191</v>
      </c>
      <c r="E802" s="80" t="s">
        <v>1106</v>
      </c>
      <c r="F802" s="81" t="n">
        <f aca="false">F803</f>
        <v>1590000</v>
      </c>
      <c r="G802" s="81" t="n">
        <f aca="false">G803</f>
        <v>127000</v>
      </c>
      <c r="H802" s="81" t="n">
        <f aca="false">H803</f>
        <v>1717000</v>
      </c>
    </row>
    <row r="803" customFormat="false" ht="12.75" hidden="false" customHeight="false" outlineLevel="0" collapsed="false">
      <c r="A803" s="79" t="s">
        <v>1107</v>
      </c>
      <c r="B803" s="102" t="s">
        <v>1013</v>
      </c>
      <c r="C803" s="80" t="s">
        <v>561</v>
      </c>
      <c r="D803" s="80" t="s">
        <v>1191</v>
      </c>
      <c r="E803" s="80" t="s">
        <v>1108</v>
      </c>
      <c r="F803" s="81" t="n">
        <v>1590000</v>
      </c>
      <c r="G803" s="81" t="n">
        <v>127000</v>
      </c>
      <c r="H803" s="81" t="n">
        <f aca="false">F803+G803</f>
        <v>1717000</v>
      </c>
    </row>
    <row r="804" customFormat="false" ht="12.75" hidden="false" customHeight="false" outlineLevel="0" collapsed="false">
      <c r="A804" s="79" t="s">
        <v>37</v>
      </c>
      <c r="B804" s="102" t="s">
        <v>1013</v>
      </c>
      <c r="C804" s="80" t="s">
        <v>561</v>
      </c>
      <c r="D804" s="80" t="s">
        <v>1191</v>
      </c>
      <c r="E804" s="80" t="s">
        <v>1109</v>
      </c>
      <c r="F804" s="81" t="n">
        <f aca="false">F805</f>
        <v>50000</v>
      </c>
      <c r="G804" s="81" t="n">
        <f aca="false">G805</f>
        <v>0</v>
      </c>
      <c r="H804" s="81" t="n">
        <f aca="false">H805</f>
        <v>50000</v>
      </c>
    </row>
    <row r="805" customFormat="false" ht="38.25" hidden="false" customHeight="false" outlineLevel="0" collapsed="false">
      <c r="A805" s="79" t="s">
        <v>1200</v>
      </c>
      <c r="B805" s="102" t="s">
        <v>1013</v>
      </c>
      <c r="C805" s="80" t="s">
        <v>561</v>
      </c>
      <c r="D805" s="80" t="s">
        <v>1191</v>
      </c>
      <c r="E805" s="80" t="s">
        <v>1201</v>
      </c>
      <c r="F805" s="81" t="n">
        <f aca="false">F806</f>
        <v>50000</v>
      </c>
      <c r="G805" s="81" t="n">
        <f aca="false">G806</f>
        <v>0</v>
      </c>
      <c r="H805" s="81" t="n">
        <f aca="false">H806</f>
        <v>50000</v>
      </c>
    </row>
    <row r="806" customFormat="false" ht="38.25" hidden="false" customHeight="false" outlineLevel="0" collapsed="false">
      <c r="A806" s="79" t="s">
        <v>1202</v>
      </c>
      <c r="B806" s="102" t="s">
        <v>1013</v>
      </c>
      <c r="C806" s="80" t="s">
        <v>561</v>
      </c>
      <c r="D806" s="80" t="s">
        <v>1191</v>
      </c>
      <c r="E806" s="80" t="s">
        <v>1203</v>
      </c>
      <c r="F806" s="81" t="n">
        <v>50000</v>
      </c>
      <c r="G806" s="81" t="n">
        <v>0</v>
      </c>
      <c r="H806" s="81" t="n">
        <v>50000</v>
      </c>
    </row>
    <row r="807" customFormat="false" ht="12.75" hidden="false" customHeight="false" outlineLevel="0" collapsed="false">
      <c r="A807" s="79" t="s">
        <v>1007</v>
      </c>
      <c r="B807" s="102" t="s">
        <v>1013</v>
      </c>
      <c r="C807" s="80" t="s">
        <v>561</v>
      </c>
      <c r="D807" s="80" t="s">
        <v>1266</v>
      </c>
      <c r="E807" s="80"/>
      <c r="F807" s="81" t="n">
        <f aca="false">F808</f>
        <v>2600000</v>
      </c>
      <c r="G807" s="81" t="n">
        <f aca="false">G808</f>
        <v>-2600000</v>
      </c>
      <c r="H807" s="81" t="n">
        <f aca="false">F807+G807</f>
        <v>0</v>
      </c>
    </row>
    <row r="808" customFormat="false" ht="25.5" hidden="false" customHeight="false" outlineLevel="0" collapsed="false">
      <c r="A808" s="79" t="s">
        <v>1103</v>
      </c>
      <c r="B808" s="102" t="s">
        <v>1013</v>
      </c>
      <c r="C808" s="80" t="s">
        <v>561</v>
      </c>
      <c r="D808" s="80" t="s">
        <v>1266</v>
      </c>
      <c r="E808" s="80" t="s">
        <v>1104</v>
      </c>
      <c r="F808" s="81" t="n">
        <f aca="false">F809</f>
        <v>2600000</v>
      </c>
      <c r="G808" s="81" t="n">
        <f aca="false">G809</f>
        <v>-2600000</v>
      </c>
      <c r="H808" s="81" t="n">
        <f aca="false">H809</f>
        <v>0</v>
      </c>
    </row>
    <row r="809" customFormat="false" ht="25.5" hidden="false" customHeight="false" outlineLevel="0" collapsed="false">
      <c r="A809" s="79" t="s">
        <v>1105</v>
      </c>
      <c r="B809" s="102" t="s">
        <v>1013</v>
      </c>
      <c r="C809" s="80" t="s">
        <v>561</v>
      </c>
      <c r="D809" s="80" t="s">
        <v>1266</v>
      </c>
      <c r="E809" s="80" t="s">
        <v>1106</v>
      </c>
      <c r="F809" s="81" t="n">
        <f aca="false">F810</f>
        <v>2600000</v>
      </c>
      <c r="G809" s="81" t="n">
        <f aca="false">G810</f>
        <v>-2600000</v>
      </c>
      <c r="H809" s="81" t="n">
        <f aca="false">H810</f>
        <v>0</v>
      </c>
    </row>
    <row r="810" customFormat="false" ht="12.75" hidden="false" customHeight="false" outlineLevel="0" collapsed="false">
      <c r="A810" s="79" t="s">
        <v>1107</v>
      </c>
      <c r="B810" s="102" t="s">
        <v>1013</v>
      </c>
      <c r="C810" s="80" t="s">
        <v>561</v>
      </c>
      <c r="D810" s="80" t="s">
        <v>1266</v>
      </c>
      <c r="E810" s="80" t="s">
        <v>1108</v>
      </c>
      <c r="F810" s="81" t="n">
        <v>2600000</v>
      </c>
      <c r="G810" s="81" t="n">
        <v>-2600000</v>
      </c>
      <c r="H810" s="81" t="n">
        <f aca="false">F810+G810</f>
        <v>0</v>
      </c>
    </row>
    <row r="811" customFormat="false" ht="12.75" hidden="false" customHeight="false" outlineLevel="0" collapsed="false">
      <c r="A811" s="101" t="s">
        <v>1267</v>
      </c>
      <c r="B811" s="102" t="s">
        <v>1013</v>
      </c>
      <c r="C811" s="103" t="s">
        <v>578</v>
      </c>
      <c r="D811" s="103"/>
      <c r="E811" s="103"/>
      <c r="F811" s="104" t="n">
        <f aca="false">F812+F834+F813+F817</f>
        <v>2858861</v>
      </c>
      <c r="G811" s="104" t="n">
        <f aca="false">G812+G834</f>
        <v>0</v>
      </c>
      <c r="H811" s="104" t="n">
        <f aca="false">H812+H834+H813+H817</f>
        <v>2858861</v>
      </c>
    </row>
    <row r="812" customFormat="false" ht="12.75" hidden="false" customHeight="false" outlineLevel="0" collapsed="false">
      <c r="A812" s="76" t="s">
        <v>1294</v>
      </c>
      <c r="B812" s="105" t="s">
        <v>1013</v>
      </c>
      <c r="C812" s="77" t="s">
        <v>710</v>
      </c>
      <c r="D812" s="77"/>
      <c r="E812" s="77"/>
      <c r="F812" s="78" t="n">
        <f aca="false">F821+F830</f>
        <v>2856600</v>
      </c>
      <c r="G812" s="78" t="n">
        <v>0</v>
      </c>
      <c r="H812" s="78" t="n">
        <f aca="false">H821+H830</f>
        <v>2856600</v>
      </c>
    </row>
    <row r="813" customFormat="false" ht="51" hidden="false" customHeight="false" outlineLevel="0" collapsed="false">
      <c r="A813" s="76" t="s">
        <v>1295</v>
      </c>
      <c r="B813" s="105" t="s">
        <v>1013</v>
      </c>
      <c r="C813" s="77" t="s">
        <v>710</v>
      </c>
      <c r="D813" s="77" t="s">
        <v>1296</v>
      </c>
      <c r="E813" s="77"/>
      <c r="F813" s="78" t="n">
        <f aca="false">F814</f>
        <v>200</v>
      </c>
      <c r="G813" s="78" t="n">
        <f aca="false">G814</f>
        <v>0</v>
      </c>
      <c r="H813" s="78" t="n">
        <f aca="false">H814</f>
        <v>200</v>
      </c>
    </row>
    <row r="814" customFormat="false" ht="25.5" hidden="false" customHeight="false" outlineLevel="0" collapsed="false">
      <c r="A814" s="76" t="s">
        <v>1147</v>
      </c>
      <c r="B814" s="105" t="s">
        <v>1013</v>
      </c>
      <c r="C814" s="77" t="s">
        <v>710</v>
      </c>
      <c r="D814" s="77" t="s">
        <v>1296</v>
      </c>
      <c r="E814" s="77" t="s">
        <v>1148</v>
      </c>
      <c r="F814" s="78" t="n">
        <f aca="false">F815</f>
        <v>200</v>
      </c>
      <c r="G814" s="78" t="n">
        <f aca="false">G815</f>
        <v>0</v>
      </c>
      <c r="H814" s="78" t="n">
        <f aca="false">H815</f>
        <v>200</v>
      </c>
    </row>
    <row r="815" customFormat="false" ht="12.75" hidden="false" customHeight="false" outlineLevel="0" collapsed="false">
      <c r="A815" s="76" t="s">
        <v>151</v>
      </c>
      <c r="B815" s="105" t="s">
        <v>1013</v>
      </c>
      <c r="C815" s="77" t="s">
        <v>710</v>
      </c>
      <c r="D815" s="77" t="s">
        <v>1296</v>
      </c>
      <c r="E815" s="77" t="s">
        <v>1149</v>
      </c>
      <c r="F815" s="78" t="n">
        <f aca="false">F816</f>
        <v>200</v>
      </c>
      <c r="G815" s="78" t="n">
        <f aca="false">G816</f>
        <v>0</v>
      </c>
      <c r="H815" s="78" t="n">
        <f aca="false">H816</f>
        <v>200</v>
      </c>
    </row>
    <row r="816" customFormat="false" ht="12.75" hidden="false" customHeight="false" outlineLevel="0" collapsed="false">
      <c r="A816" s="76" t="s">
        <v>1150</v>
      </c>
      <c r="B816" s="105" t="s">
        <v>1013</v>
      </c>
      <c r="C816" s="77" t="s">
        <v>710</v>
      </c>
      <c r="D816" s="77" t="s">
        <v>1296</v>
      </c>
      <c r="E816" s="77" t="s">
        <v>1151</v>
      </c>
      <c r="F816" s="78" t="n">
        <v>200</v>
      </c>
      <c r="G816" s="78" t="n">
        <v>0</v>
      </c>
      <c r="H816" s="78" t="n">
        <v>200</v>
      </c>
    </row>
    <row r="817" customFormat="false" ht="38.25" hidden="false" customHeight="false" outlineLevel="0" collapsed="false">
      <c r="A817" s="76" t="s">
        <v>1297</v>
      </c>
      <c r="B817" s="105" t="s">
        <v>1013</v>
      </c>
      <c r="C817" s="77" t="s">
        <v>710</v>
      </c>
      <c r="D817" s="77" t="s">
        <v>1298</v>
      </c>
      <c r="E817" s="77"/>
      <c r="F817" s="78" t="n">
        <f aca="false">F818</f>
        <v>2061</v>
      </c>
      <c r="G817" s="78" t="n">
        <f aca="false">G818</f>
        <v>0</v>
      </c>
      <c r="H817" s="78" t="n">
        <f aca="false">H818</f>
        <v>2061</v>
      </c>
    </row>
    <row r="818" customFormat="false" ht="25.5" hidden="false" customHeight="false" outlineLevel="0" collapsed="false">
      <c r="A818" s="76" t="s">
        <v>1147</v>
      </c>
      <c r="B818" s="105" t="s">
        <v>1013</v>
      </c>
      <c r="C818" s="77" t="s">
        <v>710</v>
      </c>
      <c r="D818" s="77" t="s">
        <v>1298</v>
      </c>
      <c r="E818" s="77" t="s">
        <v>1148</v>
      </c>
      <c r="F818" s="78" t="n">
        <f aca="false">F819</f>
        <v>2061</v>
      </c>
      <c r="G818" s="78" t="n">
        <f aca="false">G819</f>
        <v>0</v>
      </c>
      <c r="H818" s="78" t="n">
        <f aca="false">H819</f>
        <v>2061</v>
      </c>
    </row>
    <row r="819" customFormat="false" ht="12.75" hidden="false" customHeight="false" outlineLevel="0" collapsed="false">
      <c r="A819" s="76" t="s">
        <v>151</v>
      </c>
      <c r="B819" s="105" t="s">
        <v>1013</v>
      </c>
      <c r="C819" s="77" t="s">
        <v>710</v>
      </c>
      <c r="D819" s="77" t="s">
        <v>1298</v>
      </c>
      <c r="E819" s="77" t="s">
        <v>1149</v>
      </c>
      <c r="F819" s="78" t="n">
        <f aca="false">F820</f>
        <v>2061</v>
      </c>
      <c r="G819" s="78" t="n">
        <f aca="false">G820</f>
        <v>0</v>
      </c>
      <c r="H819" s="78" t="n">
        <f aca="false">H820</f>
        <v>2061</v>
      </c>
    </row>
    <row r="820" customFormat="false" ht="12.75" hidden="false" customHeight="false" outlineLevel="0" collapsed="false">
      <c r="A820" s="76" t="s">
        <v>1150</v>
      </c>
      <c r="B820" s="105" t="s">
        <v>1013</v>
      </c>
      <c r="C820" s="77" t="s">
        <v>710</v>
      </c>
      <c r="D820" s="77" t="s">
        <v>1298</v>
      </c>
      <c r="E820" s="77" t="s">
        <v>1151</v>
      </c>
      <c r="F820" s="78" t="n">
        <v>2061</v>
      </c>
      <c r="G820" s="78" t="n">
        <v>0</v>
      </c>
      <c r="H820" s="78" t="n">
        <v>2061</v>
      </c>
    </row>
    <row r="821" customFormat="false" ht="25.5" hidden="false" customHeight="false" outlineLevel="0" collapsed="false">
      <c r="A821" s="79" t="s">
        <v>1300</v>
      </c>
      <c r="B821" s="102" t="s">
        <v>1013</v>
      </c>
      <c r="C821" s="80" t="s">
        <v>710</v>
      </c>
      <c r="D821" s="80" t="s">
        <v>1191</v>
      </c>
      <c r="E821" s="80"/>
      <c r="F821" s="81" t="n">
        <f aca="false">F822+F825+F828</f>
        <v>1725000</v>
      </c>
      <c r="G821" s="81" t="n">
        <v>0</v>
      </c>
      <c r="H821" s="81" t="n">
        <f aca="false">H822+H825+H828</f>
        <v>1725000</v>
      </c>
    </row>
    <row r="822" customFormat="false" ht="38.25" hidden="false" customHeight="false" outlineLevel="0" collapsed="false">
      <c r="A822" s="79" t="s">
        <v>16</v>
      </c>
      <c r="B822" s="102" t="s">
        <v>1013</v>
      </c>
      <c r="C822" s="80" t="s">
        <v>710</v>
      </c>
      <c r="D822" s="80" t="s">
        <v>1191</v>
      </c>
      <c r="E822" s="80" t="s">
        <v>1092</v>
      </c>
      <c r="F822" s="81" t="n">
        <f aca="false">F823</f>
        <v>100000</v>
      </c>
      <c r="G822" s="81" t="n">
        <f aca="false">G823</f>
        <v>0</v>
      </c>
      <c r="H822" s="81" t="n">
        <f aca="false">H823</f>
        <v>100000</v>
      </c>
    </row>
    <row r="823" customFormat="false" ht="12.75" hidden="false" customHeight="false" outlineLevel="0" collapsed="false">
      <c r="A823" s="79" t="s">
        <v>155</v>
      </c>
      <c r="B823" s="102" t="s">
        <v>1013</v>
      </c>
      <c r="C823" s="80" t="s">
        <v>710</v>
      </c>
      <c r="D823" s="80" t="s">
        <v>1191</v>
      </c>
      <c r="E823" s="80" t="s">
        <v>1259</v>
      </c>
      <c r="F823" s="81" t="n">
        <f aca="false">F824</f>
        <v>100000</v>
      </c>
      <c r="G823" s="81" t="n">
        <f aca="false">G824</f>
        <v>0</v>
      </c>
      <c r="H823" s="81" t="n">
        <f aca="false">H824</f>
        <v>100000</v>
      </c>
    </row>
    <row r="824" customFormat="false" ht="38.25" hidden="false" customHeight="false" outlineLevel="0" collapsed="false">
      <c r="A824" s="79" t="s">
        <v>1301</v>
      </c>
      <c r="B824" s="102" t="s">
        <v>1013</v>
      </c>
      <c r="C824" s="80" t="s">
        <v>710</v>
      </c>
      <c r="D824" s="80" t="s">
        <v>1191</v>
      </c>
      <c r="E824" s="80" t="s">
        <v>1302</v>
      </c>
      <c r="F824" s="81" t="n">
        <v>100000</v>
      </c>
      <c r="G824" s="81" t="n">
        <v>0</v>
      </c>
      <c r="H824" s="81" t="n">
        <v>100000</v>
      </c>
    </row>
    <row r="825" customFormat="false" ht="25.5" hidden="false" customHeight="false" outlineLevel="0" collapsed="false">
      <c r="A825" s="79" t="s">
        <v>1103</v>
      </c>
      <c r="B825" s="102" t="s">
        <v>1013</v>
      </c>
      <c r="C825" s="80" t="s">
        <v>710</v>
      </c>
      <c r="D825" s="80" t="s">
        <v>1191</v>
      </c>
      <c r="E825" s="80" t="s">
        <v>1104</v>
      </c>
      <c r="F825" s="81" t="n">
        <f aca="false">F826</f>
        <v>1375000</v>
      </c>
      <c r="G825" s="81" t="n">
        <f aca="false">G826</f>
        <v>0</v>
      </c>
      <c r="H825" s="81" t="n">
        <f aca="false">H826</f>
        <v>1375000</v>
      </c>
    </row>
    <row r="826" customFormat="false" ht="25.5" hidden="false" customHeight="false" outlineLevel="0" collapsed="false">
      <c r="A826" s="79" t="s">
        <v>1105</v>
      </c>
      <c r="B826" s="102" t="s">
        <v>1013</v>
      </c>
      <c r="C826" s="80" t="s">
        <v>710</v>
      </c>
      <c r="D826" s="80" t="s">
        <v>1191</v>
      </c>
      <c r="E826" s="80" t="s">
        <v>1106</v>
      </c>
      <c r="F826" s="81" t="n">
        <f aca="false">F827</f>
        <v>1375000</v>
      </c>
      <c r="G826" s="81" t="n">
        <f aca="false">G827</f>
        <v>0</v>
      </c>
      <c r="H826" s="81" t="n">
        <f aca="false">H827</f>
        <v>1375000</v>
      </c>
    </row>
    <row r="827" customFormat="false" ht="12.75" hidden="false" customHeight="false" outlineLevel="0" collapsed="false">
      <c r="A827" s="79" t="s">
        <v>1107</v>
      </c>
      <c r="B827" s="102" t="s">
        <v>1013</v>
      </c>
      <c r="C827" s="80" t="s">
        <v>710</v>
      </c>
      <c r="D827" s="80" t="s">
        <v>1191</v>
      </c>
      <c r="E827" s="80" t="s">
        <v>1108</v>
      </c>
      <c r="F827" s="81" t="n">
        <v>1375000</v>
      </c>
      <c r="G827" s="81" t="n">
        <v>0</v>
      </c>
      <c r="H827" s="81" t="n">
        <v>1375000</v>
      </c>
    </row>
    <row r="828" customFormat="false" ht="12.75" hidden="false" customHeight="false" outlineLevel="0" collapsed="false">
      <c r="A828" s="79" t="s">
        <v>159</v>
      </c>
      <c r="B828" s="102" t="s">
        <v>1013</v>
      </c>
      <c r="C828" s="80" t="s">
        <v>710</v>
      </c>
      <c r="D828" s="80" t="s">
        <v>1191</v>
      </c>
      <c r="E828" s="80" t="s">
        <v>1132</v>
      </c>
      <c r="F828" s="81" t="n">
        <f aca="false">F829</f>
        <v>250000</v>
      </c>
      <c r="G828" s="81" t="n">
        <f aca="false">G829</f>
        <v>0</v>
      </c>
      <c r="H828" s="81" t="n">
        <f aca="false">H829</f>
        <v>250000</v>
      </c>
    </row>
    <row r="829" customFormat="false" ht="12.75" hidden="false" customHeight="false" outlineLevel="0" collapsed="false">
      <c r="A829" s="79" t="s">
        <v>1155</v>
      </c>
      <c r="B829" s="102" t="s">
        <v>1013</v>
      </c>
      <c r="C829" s="80" t="s">
        <v>710</v>
      </c>
      <c r="D829" s="80" t="s">
        <v>1191</v>
      </c>
      <c r="E829" s="80" t="s">
        <v>1156</v>
      </c>
      <c r="F829" s="81" t="n">
        <v>250000</v>
      </c>
      <c r="G829" s="81" t="n">
        <v>0</v>
      </c>
      <c r="H829" s="81" t="n">
        <v>250000</v>
      </c>
    </row>
    <row r="830" customFormat="false" ht="12.75" hidden="false" customHeight="false" outlineLevel="0" collapsed="false">
      <c r="A830" s="79" t="s">
        <v>732</v>
      </c>
      <c r="B830" s="102" t="s">
        <v>1013</v>
      </c>
      <c r="C830" s="80" t="s">
        <v>710</v>
      </c>
      <c r="D830" s="80" t="s">
        <v>1303</v>
      </c>
      <c r="E830" s="80"/>
      <c r="F830" s="81" t="n">
        <f aca="false">F831</f>
        <v>1131600</v>
      </c>
      <c r="G830" s="81" t="n">
        <f aca="false">G831</f>
        <v>0</v>
      </c>
      <c r="H830" s="81" t="n">
        <f aca="false">H831</f>
        <v>1131600</v>
      </c>
    </row>
    <row r="831" customFormat="false" ht="12.75" hidden="false" customHeight="false" outlineLevel="0" collapsed="false">
      <c r="A831" s="79" t="s">
        <v>159</v>
      </c>
      <c r="B831" s="102" t="s">
        <v>1013</v>
      </c>
      <c r="C831" s="80" t="s">
        <v>710</v>
      </c>
      <c r="D831" s="80" t="s">
        <v>1303</v>
      </c>
      <c r="E831" s="80" t="s">
        <v>1132</v>
      </c>
      <c r="F831" s="81" t="n">
        <f aca="false">F832</f>
        <v>1131600</v>
      </c>
      <c r="G831" s="81" t="n">
        <f aca="false">G832</f>
        <v>0</v>
      </c>
      <c r="H831" s="81" t="n">
        <f aca="false">H832</f>
        <v>1131600</v>
      </c>
    </row>
    <row r="832" customFormat="false" ht="25.5" hidden="false" customHeight="false" outlineLevel="0" collapsed="false">
      <c r="A832" s="79" t="s">
        <v>1133</v>
      </c>
      <c r="B832" s="102" t="s">
        <v>1013</v>
      </c>
      <c r="C832" s="80" t="s">
        <v>710</v>
      </c>
      <c r="D832" s="80" t="s">
        <v>1303</v>
      </c>
      <c r="E832" s="80" t="s">
        <v>1134</v>
      </c>
      <c r="F832" s="81" t="n">
        <f aca="false">F833</f>
        <v>1131600</v>
      </c>
      <c r="G832" s="81" t="n">
        <f aca="false">G833</f>
        <v>0</v>
      </c>
      <c r="H832" s="81" t="n">
        <f aca="false">H833</f>
        <v>1131600</v>
      </c>
    </row>
    <row r="833" customFormat="false" ht="25.5" hidden="false" customHeight="false" outlineLevel="0" collapsed="false">
      <c r="A833" s="79" t="s">
        <v>1304</v>
      </c>
      <c r="B833" s="102" t="s">
        <v>1013</v>
      </c>
      <c r="C833" s="80" t="s">
        <v>710</v>
      </c>
      <c r="D833" s="80" t="s">
        <v>1303</v>
      </c>
      <c r="E833" s="80" t="s">
        <v>1305</v>
      </c>
      <c r="F833" s="81" t="n">
        <v>1131600</v>
      </c>
      <c r="G833" s="81" t="n">
        <v>0</v>
      </c>
      <c r="H833" s="81" t="n">
        <v>1131600</v>
      </c>
    </row>
    <row r="834" customFormat="false" ht="12.75" hidden="false" customHeight="false" outlineLevel="0" collapsed="false">
      <c r="A834" s="76" t="s">
        <v>1306</v>
      </c>
      <c r="B834" s="105" t="s">
        <v>1013</v>
      </c>
      <c r="C834" s="77" t="s">
        <v>746</v>
      </c>
      <c r="D834" s="77"/>
      <c r="E834" s="77"/>
      <c r="F834" s="78" t="n">
        <f aca="false">F835+F839</f>
        <v>0</v>
      </c>
      <c r="G834" s="78" t="n">
        <f aca="false">G835+G839</f>
        <v>0</v>
      </c>
      <c r="H834" s="78" t="n">
        <f aca="false">H835+H839</f>
        <v>0</v>
      </c>
    </row>
    <row r="835" customFormat="false" ht="38.25" hidden="false" customHeight="false" outlineLevel="0" collapsed="false">
      <c r="A835" s="79" t="s">
        <v>1022</v>
      </c>
      <c r="B835" s="102" t="s">
        <v>1013</v>
      </c>
      <c r="C835" s="80" t="s">
        <v>746</v>
      </c>
      <c r="D835" s="80" t="s">
        <v>1296</v>
      </c>
      <c r="E835" s="80"/>
      <c r="F835" s="81" t="n">
        <f aca="false">F836</f>
        <v>0</v>
      </c>
      <c r="G835" s="81" t="n">
        <f aca="false">G836</f>
        <v>0</v>
      </c>
      <c r="H835" s="81" t="n">
        <f aca="false">H836</f>
        <v>0</v>
      </c>
    </row>
    <row r="836" customFormat="false" ht="25.5" hidden="false" customHeight="false" outlineLevel="0" collapsed="false">
      <c r="A836" s="79" t="s">
        <v>1147</v>
      </c>
      <c r="B836" s="102" t="s">
        <v>1013</v>
      </c>
      <c r="C836" s="80" t="s">
        <v>746</v>
      </c>
      <c r="D836" s="80" t="s">
        <v>1296</v>
      </c>
      <c r="E836" s="80" t="s">
        <v>1148</v>
      </c>
      <c r="F836" s="81" t="n">
        <f aca="false">F837</f>
        <v>0</v>
      </c>
      <c r="G836" s="81" t="n">
        <f aca="false">G837</f>
        <v>0</v>
      </c>
      <c r="H836" s="81" t="n">
        <f aca="false">H837</f>
        <v>0</v>
      </c>
    </row>
    <row r="837" customFormat="false" ht="12.75" hidden="false" customHeight="false" outlineLevel="0" collapsed="false">
      <c r="A837" s="79" t="s">
        <v>151</v>
      </c>
      <c r="B837" s="102" t="s">
        <v>1013</v>
      </c>
      <c r="C837" s="80" t="s">
        <v>746</v>
      </c>
      <c r="D837" s="80" t="s">
        <v>1296</v>
      </c>
      <c r="E837" s="80" t="s">
        <v>1149</v>
      </c>
      <c r="F837" s="81" t="n">
        <f aca="false">F838</f>
        <v>0</v>
      </c>
      <c r="G837" s="81" t="n">
        <f aca="false">G838</f>
        <v>0</v>
      </c>
      <c r="H837" s="81" t="n">
        <f aca="false">H838</f>
        <v>0</v>
      </c>
    </row>
    <row r="838" customFormat="false" ht="12.75" hidden="false" customHeight="false" outlineLevel="0" collapsed="false">
      <c r="A838" s="79" t="s">
        <v>1150</v>
      </c>
      <c r="B838" s="102" t="s">
        <v>1013</v>
      </c>
      <c r="C838" s="80" t="s">
        <v>746</v>
      </c>
      <c r="D838" s="80" t="s">
        <v>1296</v>
      </c>
      <c r="E838" s="80" t="s">
        <v>1151</v>
      </c>
      <c r="F838" s="81" t="n">
        <v>0</v>
      </c>
      <c r="G838" s="81" t="n">
        <v>0</v>
      </c>
      <c r="H838" s="81" t="n">
        <v>0</v>
      </c>
    </row>
    <row r="839" customFormat="false" ht="63.75" hidden="false" customHeight="false" outlineLevel="0" collapsed="false">
      <c r="A839" s="79" t="s">
        <v>1307</v>
      </c>
      <c r="B839" s="102" t="s">
        <v>1013</v>
      </c>
      <c r="C839" s="80" t="s">
        <v>746</v>
      </c>
      <c r="D839" s="80" t="s">
        <v>1298</v>
      </c>
      <c r="E839" s="80"/>
      <c r="F839" s="81" t="n">
        <v>0</v>
      </c>
      <c r="G839" s="81" t="n">
        <f aca="false">G840</f>
        <v>0</v>
      </c>
      <c r="H839" s="81" t="n">
        <v>0</v>
      </c>
    </row>
    <row r="840" customFormat="false" ht="25.5" hidden="false" customHeight="false" outlineLevel="0" collapsed="false">
      <c r="A840" s="79" t="s">
        <v>1147</v>
      </c>
      <c r="B840" s="102" t="s">
        <v>1013</v>
      </c>
      <c r="C840" s="80" t="s">
        <v>746</v>
      </c>
      <c r="D840" s="80" t="s">
        <v>1298</v>
      </c>
      <c r="E840" s="80" t="s">
        <v>1148</v>
      </c>
      <c r="F840" s="81" t="n">
        <f aca="false">F841</f>
        <v>0</v>
      </c>
      <c r="G840" s="81" t="n">
        <f aca="false">G841</f>
        <v>0</v>
      </c>
      <c r="H840" s="81" t="n">
        <f aca="false">H841</f>
        <v>0</v>
      </c>
    </row>
    <row r="841" customFormat="false" ht="12.75" hidden="false" customHeight="false" outlineLevel="0" collapsed="false">
      <c r="A841" s="79" t="s">
        <v>151</v>
      </c>
      <c r="B841" s="102" t="s">
        <v>1013</v>
      </c>
      <c r="C841" s="80" t="s">
        <v>746</v>
      </c>
      <c r="D841" s="80" t="s">
        <v>1298</v>
      </c>
      <c r="E841" s="80" t="s">
        <v>1149</v>
      </c>
      <c r="F841" s="81" t="n">
        <f aca="false">F842</f>
        <v>0</v>
      </c>
      <c r="G841" s="81" t="n">
        <v>0</v>
      </c>
      <c r="H841" s="81" t="n">
        <f aca="false">H842</f>
        <v>0</v>
      </c>
    </row>
    <row r="842" customFormat="false" ht="12.75" hidden="false" customHeight="false" outlineLevel="0" collapsed="false">
      <c r="A842" s="79" t="s">
        <v>1150</v>
      </c>
      <c r="B842" s="102" t="s">
        <v>1013</v>
      </c>
      <c r="C842" s="80" t="s">
        <v>746</v>
      </c>
      <c r="D842" s="80" t="s">
        <v>1298</v>
      </c>
      <c r="E842" s="80" t="s">
        <v>1151</v>
      </c>
      <c r="F842" s="81" t="n">
        <v>0</v>
      </c>
      <c r="G842" s="81" t="n">
        <v>0</v>
      </c>
      <c r="H842" s="81" t="n">
        <v>0</v>
      </c>
    </row>
    <row r="843" customFormat="false" ht="12.75" hidden="false" customHeight="false" outlineLevel="0" collapsed="false">
      <c r="A843" s="101" t="s">
        <v>1328</v>
      </c>
      <c r="B843" s="102" t="s">
        <v>1013</v>
      </c>
      <c r="C843" s="103" t="s">
        <v>834</v>
      </c>
      <c r="D843" s="103"/>
      <c r="E843" s="103"/>
      <c r="F843" s="104" t="n">
        <f aca="false">F844+F849+F858+F867</f>
        <v>30267600</v>
      </c>
      <c r="G843" s="104" t="n">
        <f aca="false">G844+G849+G859+G867</f>
        <v>0</v>
      </c>
      <c r="H843" s="104" t="n">
        <f aca="false">H844+H849+H858+H867</f>
        <v>30267600</v>
      </c>
    </row>
    <row r="844" customFormat="false" ht="12.75" hidden="false" customHeight="false" outlineLevel="0" collapsed="false">
      <c r="A844" s="76" t="s">
        <v>835</v>
      </c>
      <c r="B844" s="105" t="s">
        <v>1013</v>
      </c>
      <c r="C844" s="77" t="s">
        <v>836</v>
      </c>
      <c r="D844" s="77"/>
      <c r="E844" s="77"/>
      <c r="F844" s="78" t="n">
        <f aca="false">F845</f>
        <v>3407000</v>
      </c>
      <c r="G844" s="78" t="n">
        <f aca="false">G845</f>
        <v>0</v>
      </c>
      <c r="H844" s="78" t="n">
        <f aca="false">H845</f>
        <v>3407000</v>
      </c>
    </row>
    <row r="845" customFormat="false" ht="12.75" hidden="false" customHeight="false" outlineLevel="0" collapsed="false">
      <c r="A845" s="79" t="s">
        <v>838</v>
      </c>
      <c r="B845" s="102" t="s">
        <v>1013</v>
      </c>
      <c r="C845" s="80" t="s">
        <v>836</v>
      </c>
      <c r="D845" s="80" t="s">
        <v>1329</v>
      </c>
      <c r="E845" s="80"/>
      <c r="F845" s="81" t="n">
        <f aca="false">F846</f>
        <v>3407000</v>
      </c>
      <c r="G845" s="81" t="n">
        <f aca="false">G846</f>
        <v>0</v>
      </c>
      <c r="H845" s="81" t="n">
        <f aca="false">H846</f>
        <v>3407000</v>
      </c>
    </row>
    <row r="846" customFormat="false" ht="12.75" hidden="false" customHeight="false" outlineLevel="0" collapsed="false">
      <c r="A846" s="79" t="s">
        <v>159</v>
      </c>
      <c r="B846" s="102" t="s">
        <v>1013</v>
      </c>
      <c r="C846" s="80" t="s">
        <v>836</v>
      </c>
      <c r="D846" s="80" t="s">
        <v>1329</v>
      </c>
      <c r="E846" s="80" t="s">
        <v>1132</v>
      </c>
      <c r="F846" s="81" t="n">
        <f aca="false">F847</f>
        <v>3407000</v>
      </c>
      <c r="G846" s="81" t="n">
        <f aca="false">G847</f>
        <v>0</v>
      </c>
      <c r="H846" s="81" t="n">
        <f aca="false">H847</f>
        <v>3407000</v>
      </c>
    </row>
    <row r="847" customFormat="false" ht="12.75" hidden="false" customHeight="false" outlineLevel="0" collapsed="false">
      <c r="A847" s="79" t="s">
        <v>842</v>
      </c>
      <c r="B847" s="102" t="s">
        <v>1013</v>
      </c>
      <c r="C847" s="80" t="s">
        <v>836</v>
      </c>
      <c r="D847" s="80" t="s">
        <v>1329</v>
      </c>
      <c r="E847" s="80" t="s">
        <v>1193</v>
      </c>
      <c r="F847" s="81" t="n">
        <f aca="false">F848</f>
        <v>3407000</v>
      </c>
      <c r="G847" s="81" t="n">
        <f aca="false">G848</f>
        <v>0</v>
      </c>
      <c r="H847" s="81" t="n">
        <f aca="false">H848</f>
        <v>3407000</v>
      </c>
    </row>
    <row r="848" customFormat="false" ht="12.75" hidden="false" customHeight="false" outlineLevel="0" collapsed="false">
      <c r="A848" s="79" t="s">
        <v>1330</v>
      </c>
      <c r="B848" s="102" t="s">
        <v>1013</v>
      </c>
      <c r="C848" s="80" t="s">
        <v>836</v>
      </c>
      <c r="D848" s="80" t="s">
        <v>1329</v>
      </c>
      <c r="E848" s="80" t="s">
        <v>1331</v>
      </c>
      <c r="F848" s="81" t="n">
        <v>3407000</v>
      </c>
      <c r="G848" s="81" t="n">
        <v>0</v>
      </c>
      <c r="H848" s="81" t="n">
        <v>3407000</v>
      </c>
    </row>
    <row r="849" customFormat="false" ht="12.75" hidden="false" customHeight="false" outlineLevel="0" collapsed="false">
      <c r="A849" s="76" t="s">
        <v>844</v>
      </c>
      <c r="B849" s="105" t="s">
        <v>1013</v>
      </c>
      <c r="C849" s="77" t="s">
        <v>845</v>
      </c>
      <c r="D849" s="77"/>
      <c r="E849" s="77"/>
      <c r="F849" s="78" t="n">
        <f aca="false">F850+F854</f>
        <v>21532600</v>
      </c>
      <c r="G849" s="78" t="n">
        <v>0</v>
      </c>
      <c r="H849" s="78" t="n">
        <f aca="false">H850+H854</f>
        <v>21532600</v>
      </c>
    </row>
    <row r="850" customFormat="false" ht="25.5" hidden="false" customHeight="false" outlineLevel="0" collapsed="false">
      <c r="A850" s="79" t="s">
        <v>1023</v>
      </c>
      <c r="B850" s="102" t="s">
        <v>1013</v>
      </c>
      <c r="C850" s="80" t="s">
        <v>845</v>
      </c>
      <c r="D850" s="80" t="s">
        <v>1122</v>
      </c>
      <c r="E850" s="80"/>
      <c r="F850" s="81" t="n">
        <f aca="false">F851</f>
        <v>21194900</v>
      </c>
      <c r="G850" s="81" t="n">
        <f aca="false">G851</f>
        <v>0</v>
      </c>
      <c r="H850" s="81" t="n">
        <f aca="false">H851</f>
        <v>21194900</v>
      </c>
    </row>
    <row r="851" customFormat="false" ht="25.5" hidden="false" customHeight="false" outlineLevel="0" collapsed="false">
      <c r="A851" s="79" t="s">
        <v>1147</v>
      </c>
      <c r="B851" s="102" t="s">
        <v>1013</v>
      </c>
      <c r="C851" s="80" t="s">
        <v>845</v>
      </c>
      <c r="D851" s="80" t="s">
        <v>1122</v>
      </c>
      <c r="E851" s="80" t="s">
        <v>1148</v>
      </c>
      <c r="F851" s="81" t="n">
        <f aca="false">F852</f>
        <v>21194900</v>
      </c>
      <c r="G851" s="81" t="n">
        <f aca="false">G852</f>
        <v>0</v>
      </c>
      <c r="H851" s="81" t="n">
        <f aca="false">H852</f>
        <v>21194900</v>
      </c>
    </row>
    <row r="852" customFormat="false" ht="12.75" hidden="false" customHeight="false" outlineLevel="0" collapsed="false">
      <c r="A852" s="79" t="s">
        <v>151</v>
      </c>
      <c r="B852" s="102" t="s">
        <v>1013</v>
      </c>
      <c r="C852" s="80" t="s">
        <v>845</v>
      </c>
      <c r="D852" s="80" t="s">
        <v>1122</v>
      </c>
      <c r="E852" s="80" t="s">
        <v>1149</v>
      </c>
      <c r="F852" s="81" t="n">
        <f aca="false">F853</f>
        <v>21194900</v>
      </c>
      <c r="G852" s="81" t="n">
        <f aca="false">G853</f>
        <v>0</v>
      </c>
      <c r="H852" s="81" t="n">
        <f aca="false">H853</f>
        <v>21194900</v>
      </c>
    </row>
    <row r="853" customFormat="false" ht="38.25" hidden="false" customHeight="false" outlineLevel="0" collapsed="false">
      <c r="A853" s="79" t="s">
        <v>1272</v>
      </c>
      <c r="B853" s="102" t="s">
        <v>1013</v>
      </c>
      <c r="C853" s="80" t="s">
        <v>845</v>
      </c>
      <c r="D853" s="80" t="s">
        <v>1122</v>
      </c>
      <c r="E853" s="80" t="s">
        <v>1273</v>
      </c>
      <c r="F853" s="81" t="n">
        <v>21194900</v>
      </c>
      <c r="G853" s="81" t="n">
        <v>0</v>
      </c>
      <c r="H853" s="81" t="n">
        <v>21194900</v>
      </c>
    </row>
    <row r="854" customFormat="false" ht="12.75" hidden="false" customHeight="false" outlineLevel="0" collapsed="false">
      <c r="A854" s="79" t="s">
        <v>852</v>
      </c>
      <c r="B854" s="102" t="s">
        <v>1013</v>
      </c>
      <c r="C854" s="80" t="s">
        <v>845</v>
      </c>
      <c r="D854" s="80" t="s">
        <v>1332</v>
      </c>
      <c r="E854" s="80"/>
      <c r="F854" s="81" t="n">
        <f aca="false">F855</f>
        <v>337700</v>
      </c>
      <c r="G854" s="81" t="n">
        <f aca="false">G855</f>
        <v>0</v>
      </c>
      <c r="H854" s="81" t="n">
        <f aca="false">H855</f>
        <v>337700</v>
      </c>
    </row>
    <row r="855" customFormat="false" ht="25.5" hidden="false" customHeight="false" outlineLevel="0" collapsed="false">
      <c r="A855" s="79" t="s">
        <v>1147</v>
      </c>
      <c r="B855" s="102" t="s">
        <v>1013</v>
      </c>
      <c r="C855" s="80" t="s">
        <v>845</v>
      </c>
      <c r="D855" s="80" t="s">
        <v>1332</v>
      </c>
      <c r="E855" s="80" t="s">
        <v>1148</v>
      </c>
      <c r="F855" s="81" t="n">
        <f aca="false">F856</f>
        <v>337700</v>
      </c>
      <c r="G855" s="81" t="n">
        <f aca="false">G856</f>
        <v>0</v>
      </c>
      <c r="H855" s="81" t="n">
        <f aca="false">H856</f>
        <v>337700</v>
      </c>
    </row>
    <row r="856" customFormat="false" ht="12.75" hidden="false" customHeight="false" outlineLevel="0" collapsed="false">
      <c r="A856" s="79" t="s">
        <v>151</v>
      </c>
      <c r="B856" s="102" t="s">
        <v>1013</v>
      </c>
      <c r="C856" s="80" t="s">
        <v>845</v>
      </c>
      <c r="D856" s="80" t="s">
        <v>1332</v>
      </c>
      <c r="E856" s="80" t="s">
        <v>1149</v>
      </c>
      <c r="F856" s="81" t="n">
        <f aca="false">F857</f>
        <v>337700</v>
      </c>
      <c r="G856" s="81" t="n">
        <f aca="false">G857</f>
        <v>0</v>
      </c>
      <c r="H856" s="81" t="n">
        <f aca="false">H857</f>
        <v>337700</v>
      </c>
    </row>
    <row r="857" customFormat="false" ht="12.75" hidden="false" customHeight="false" outlineLevel="0" collapsed="false">
      <c r="A857" s="79" t="s">
        <v>1150</v>
      </c>
      <c r="B857" s="102" t="s">
        <v>1013</v>
      </c>
      <c r="C857" s="80" t="s">
        <v>845</v>
      </c>
      <c r="D857" s="80" t="s">
        <v>1332</v>
      </c>
      <c r="E857" s="80" t="s">
        <v>1151</v>
      </c>
      <c r="F857" s="81" t="n">
        <v>337700</v>
      </c>
      <c r="G857" s="81" t="n">
        <v>0</v>
      </c>
      <c r="H857" s="81" t="n">
        <v>337700</v>
      </c>
    </row>
    <row r="858" customFormat="false" ht="12.75" hidden="false" customHeight="false" outlineLevel="0" collapsed="false">
      <c r="A858" s="76" t="s">
        <v>860</v>
      </c>
      <c r="B858" s="105" t="s">
        <v>1013</v>
      </c>
      <c r="C858" s="77" t="s">
        <v>861</v>
      </c>
      <c r="D858" s="77"/>
      <c r="E858" s="77"/>
      <c r="F858" s="78" t="n">
        <f aca="false">F859+F863</f>
        <v>5304000</v>
      </c>
      <c r="G858" s="78" t="n">
        <f aca="false">G859</f>
        <v>0</v>
      </c>
      <c r="H858" s="78" t="n">
        <f aca="false">H859+H863</f>
        <v>5304000</v>
      </c>
    </row>
    <row r="859" customFormat="false" ht="38.25" hidden="false" customHeight="false" outlineLevel="0" collapsed="false">
      <c r="A859" s="79" t="s">
        <v>1333</v>
      </c>
      <c r="B859" s="102" t="s">
        <v>1013</v>
      </c>
      <c r="C859" s="80" t="s">
        <v>861</v>
      </c>
      <c r="D859" s="80" t="s">
        <v>1334</v>
      </c>
      <c r="E859" s="80"/>
      <c r="F859" s="81" t="n">
        <f aca="false">F860</f>
        <v>3655100</v>
      </c>
      <c r="G859" s="81" t="n">
        <f aca="false">G860</f>
        <v>0</v>
      </c>
      <c r="H859" s="81" t="n">
        <f aca="false">H860</f>
        <v>3655100</v>
      </c>
    </row>
    <row r="860" customFormat="false" ht="12.75" hidden="false" customHeight="false" outlineLevel="0" collapsed="false">
      <c r="A860" s="79" t="s">
        <v>159</v>
      </c>
      <c r="B860" s="102" t="s">
        <v>1013</v>
      </c>
      <c r="C860" s="80" t="s">
        <v>861</v>
      </c>
      <c r="D860" s="80" t="s">
        <v>1334</v>
      </c>
      <c r="E860" s="80" t="s">
        <v>1132</v>
      </c>
      <c r="F860" s="81" t="n">
        <f aca="false">F861</f>
        <v>3655100</v>
      </c>
      <c r="G860" s="81" t="n">
        <f aca="false">G861</f>
        <v>0</v>
      </c>
      <c r="H860" s="81" t="n">
        <f aca="false">H861</f>
        <v>3655100</v>
      </c>
    </row>
    <row r="861" customFormat="false" ht="25.5" hidden="false" customHeight="false" outlineLevel="0" collapsed="false">
      <c r="A861" s="79" t="s">
        <v>1133</v>
      </c>
      <c r="B861" s="102" t="s">
        <v>1013</v>
      </c>
      <c r="C861" s="80" t="s">
        <v>861</v>
      </c>
      <c r="D861" s="80" t="s">
        <v>1334</v>
      </c>
      <c r="E861" s="80" t="s">
        <v>1134</v>
      </c>
      <c r="F861" s="81" t="n">
        <f aca="false">F862</f>
        <v>3655100</v>
      </c>
      <c r="G861" s="81" t="n">
        <f aca="false">G862</f>
        <v>0</v>
      </c>
      <c r="H861" s="81" t="n">
        <f aca="false">H862</f>
        <v>3655100</v>
      </c>
    </row>
    <row r="862" customFormat="false" ht="12.75" hidden="false" customHeight="false" outlineLevel="0" collapsed="false">
      <c r="A862" s="79" t="s">
        <v>865</v>
      </c>
      <c r="B862" s="102" t="s">
        <v>1013</v>
      </c>
      <c r="C862" s="80" t="s">
        <v>861</v>
      </c>
      <c r="D862" s="80" t="s">
        <v>1334</v>
      </c>
      <c r="E862" s="80" t="s">
        <v>1335</v>
      </c>
      <c r="F862" s="81" t="n">
        <v>3655100</v>
      </c>
      <c r="G862" s="81" t="n">
        <v>0</v>
      </c>
      <c r="H862" s="81" t="n">
        <v>3655100</v>
      </c>
    </row>
    <row r="863" customFormat="false" ht="76.5" hidden="false" customHeight="false" outlineLevel="0" collapsed="false">
      <c r="A863" s="79" t="s">
        <v>1025</v>
      </c>
      <c r="B863" s="102" t="s">
        <v>1013</v>
      </c>
      <c r="C863" s="80" t="s">
        <v>861</v>
      </c>
      <c r="D863" s="80" t="s">
        <v>1336</v>
      </c>
      <c r="E863" s="80"/>
      <c r="F863" s="81" t="n">
        <f aca="false">F864</f>
        <v>1648900</v>
      </c>
      <c r="G863" s="81" t="n">
        <f aca="false">G864</f>
        <v>0</v>
      </c>
      <c r="H863" s="81" t="n">
        <f aca="false">H864</f>
        <v>1648900</v>
      </c>
    </row>
    <row r="864" customFormat="false" ht="12.75" hidden="false" customHeight="false" outlineLevel="0" collapsed="false">
      <c r="A864" s="79" t="s">
        <v>159</v>
      </c>
      <c r="B864" s="102" t="s">
        <v>1013</v>
      </c>
      <c r="C864" s="80" t="s">
        <v>861</v>
      </c>
      <c r="D864" s="80" t="s">
        <v>1336</v>
      </c>
      <c r="E864" s="80" t="s">
        <v>1132</v>
      </c>
      <c r="F864" s="81" t="n">
        <f aca="false">F865</f>
        <v>1648900</v>
      </c>
      <c r="G864" s="81" t="n">
        <f aca="false">G865</f>
        <v>0</v>
      </c>
      <c r="H864" s="81" t="n">
        <f aca="false">H865</f>
        <v>1648900</v>
      </c>
    </row>
    <row r="865" customFormat="false" ht="25.5" hidden="false" customHeight="false" outlineLevel="0" collapsed="false">
      <c r="A865" s="79" t="s">
        <v>1133</v>
      </c>
      <c r="B865" s="102" t="s">
        <v>1013</v>
      </c>
      <c r="C865" s="80" t="s">
        <v>861</v>
      </c>
      <c r="D865" s="80" t="s">
        <v>1336</v>
      </c>
      <c r="E865" s="80" t="s">
        <v>1134</v>
      </c>
      <c r="F865" s="81" t="n">
        <f aca="false">F866</f>
        <v>1648900</v>
      </c>
      <c r="G865" s="81" t="n">
        <f aca="false">G866</f>
        <v>0</v>
      </c>
      <c r="H865" s="81" t="n">
        <f aca="false">H866</f>
        <v>1648900</v>
      </c>
    </row>
    <row r="866" customFormat="false" ht="12.75" hidden="false" customHeight="false" outlineLevel="0" collapsed="false">
      <c r="A866" s="79" t="s">
        <v>865</v>
      </c>
      <c r="B866" s="102" t="s">
        <v>1013</v>
      </c>
      <c r="C866" s="80" t="s">
        <v>861</v>
      </c>
      <c r="D866" s="80" t="s">
        <v>1336</v>
      </c>
      <c r="E866" s="80" t="s">
        <v>1335</v>
      </c>
      <c r="F866" s="81" t="n">
        <v>1648900</v>
      </c>
      <c r="G866" s="81" t="n">
        <v>0</v>
      </c>
      <c r="H866" s="81" t="n">
        <v>1648900</v>
      </c>
    </row>
    <row r="867" customFormat="false" ht="12.75" hidden="false" customHeight="false" outlineLevel="0" collapsed="false">
      <c r="A867" s="76" t="s">
        <v>903</v>
      </c>
      <c r="B867" s="105" t="s">
        <v>1013</v>
      </c>
      <c r="C867" s="77" t="s">
        <v>904</v>
      </c>
      <c r="D867" s="77"/>
      <c r="E867" s="77"/>
      <c r="F867" s="78" t="n">
        <f aca="false">F868</f>
        <v>24000</v>
      </c>
      <c r="G867" s="78" t="n">
        <f aca="false">G868</f>
        <v>0</v>
      </c>
      <c r="H867" s="78" t="n">
        <f aca="false">H868</f>
        <v>24000</v>
      </c>
    </row>
    <row r="868" customFormat="false" ht="25.5" hidden="false" customHeight="false" outlineLevel="0" collapsed="false">
      <c r="A868" s="79" t="s">
        <v>1343</v>
      </c>
      <c r="B868" s="102" t="s">
        <v>1013</v>
      </c>
      <c r="C868" s="80" t="s">
        <v>904</v>
      </c>
      <c r="D868" s="80" t="s">
        <v>1344</v>
      </c>
      <c r="E868" s="80"/>
      <c r="F868" s="81" t="n">
        <f aca="false">F869</f>
        <v>24000</v>
      </c>
      <c r="G868" s="81" t="n">
        <f aca="false">G869</f>
        <v>0</v>
      </c>
      <c r="H868" s="81" t="n">
        <f aca="false">H869</f>
        <v>24000</v>
      </c>
    </row>
    <row r="869" customFormat="false" ht="25.5" hidden="false" customHeight="false" outlineLevel="0" collapsed="false">
      <c r="A869" s="79" t="s">
        <v>1147</v>
      </c>
      <c r="B869" s="102" t="s">
        <v>1013</v>
      </c>
      <c r="C869" s="80" t="s">
        <v>904</v>
      </c>
      <c r="D869" s="80" t="s">
        <v>1344</v>
      </c>
      <c r="E869" s="80" t="s">
        <v>1148</v>
      </c>
      <c r="F869" s="81" t="n">
        <f aca="false">F870</f>
        <v>24000</v>
      </c>
      <c r="G869" s="81" t="n">
        <f aca="false">G870</f>
        <v>0</v>
      </c>
      <c r="H869" s="81" t="n">
        <f aca="false">H870</f>
        <v>24000</v>
      </c>
    </row>
    <row r="870" customFormat="false" ht="12.75" hidden="false" customHeight="false" outlineLevel="0" collapsed="false">
      <c r="A870" s="79" t="s">
        <v>151</v>
      </c>
      <c r="B870" s="102" t="s">
        <v>1013</v>
      </c>
      <c r="C870" s="80" t="s">
        <v>904</v>
      </c>
      <c r="D870" s="80" t="s">
        <v>1344</v>
      </c>
      <c r="E870" s="80" t="s">
        <v>1149</v>
      </c>
      <c r="F870" s="81" t="n">
        <f aca="false">F871</f>
        <v>24000</v>
      </c>
      <c r="G870" s="81" t="n">
        <v>0</v>
      </c>
      <c r="H870" s="81" t="n">
        <f aca="false">H871</f>
        <v>24000</v>
      </c>
    </row>
    <row r="871" customFormat="false" ht="12.75" hidden="false" customHeight="false" outlineLevel="0" collapsed="false">
      <c r="A871" s="79" t="s">
        <v>1150</v>
      </c>
      <c r="B871" s="102" t="s">
        <v>1013</v>
      </c>
      <c r="C871" s="80" t="s">
        <v>904</v>
      </c>
      <c r="D871" s="80" t="s">
        <v>1344</v>
      </c>
      <c r="E871" s="80" t="s">
        <v>1151</v>
      </c>
      <c r="F871" s="81" t="n">
        <v>24000</v>
      </c>
      <c r="G871" s="81" t="n">
        <v>0</v>
      </c>
      <c r="H871" s="81" t="n">
        <v>24000</v>
      </c>
    </row>
    <row r="872" customFormat="false" ht="12.75" hidden="false" customHeight="false" outlineLevel="0" collapsed="false">
      <c r="A872" s="101" t="s">
        <v>1345</v>
      </c>
      <c r="B872" s="102" t="s">
        <v>1013</v>
      </c>
      <c r="C872" s="103" t="s">
        <v>932</v>
      </c>
      <c r="D872" s="103"/>
      <c r="E872" s="103"/>
      <c r="F872" s="104" t="n">
        <f aca="false">F873</f>
        <v>4447000</v>
      </c>
      <c r="G872" s="104" t="n">
        <f aca="false">G873</f>
        <v>-200000</v>
      </c>
      <c r="H872" s="104" t="n">
        <f aca="false">H873</f>
        <v>4247000</v>
      </c>
    </row>
    <row r="873" customFormat="false" ht="12.75" hidden="false" customHeight="false" outlineLevel="0" collapsed="false">
      <c r="A873" s="76" t="s">
        <v>933</v>
      </c>
      <c r="B873" s="105" t="s">
        <v>1013</v>
      </c>
      <c r="C873" s="77" t="s">
        <v>934</v>
      </c>
      <c r="D873" s="77"/>
      <c r="E873" s="77"/>
      <c r="F873" s="78" t="n">
        <f aca="false">F874</f>
        <v>4447000</v>
      </c>
      <c r="G873" s="78" t="n">
        <f aca="false">G875+G878</f>
        <v>-200000</v>
      </c>
      <c r="H873" s="78" t="n">
        <f aca="false">H874</f>
        <v>4247000</v>
      </c>
    </row>
    <row r="874" customFormat="false" ht="25.5" hidden="false" customHeight="false" outlineLevel="0" collapsed="false">
      <c r="A874" s="79" t="s">
        <v>1354</v>
      </c>
      <c r="B874" s="102" t="s">
        <v>1013</v>
      </c>
      <c r="C874" s="80" t="s">
        <v>934</v>
      </c>
      <c r="D874" s="80" t="s">
        <v>1191</v>
      </c>
      <c r="E874" s="80"/>
      <c r="F874" s="81" t="n">
        <f aca="false">F875+F878</f>
        <v>4447000</v>
      </c>
      <c r="G874" s="81" t="n">
        <f aca="false">G875+G878</f>
        <v>-200000</v>
      </c>
      <c r="H874" s="81" t="n">
        <f aca="false">H875+H878</f>
        <v>4247000</v>
      </c>
    </row>
    <row r="875" customFormat="false" ht="38.25" hidden="false" customHeight="false" outlineLevel="0" collapsed="false">
      <c r="A875" s="79" t="s">
        <v>16</v>
      </c>
      <c r="B875" s="102" t="s">
        <v>1013</v>
      </c>
      <c r="C875" s="80" t="s">
        <v>934</v>
      </c>
      <c r="D875" s="80" t="s">
        <v>1191</v>
      </c>
      <c r="E875" s="80" t="s">
        <v>1092</v>
      </c>
      <c r="F875" s="81" t="n">
        <f aca="false">F876</f>
        <v>500000</v>
      </c>
      <c r="G875" s="81" t="n">
        <f aca="false">G876</f>
        <v>0</v>
      </c>
      <c r="H875" s="81" t="n">
        <f aca="false">H876</f>
        <v>500000</v>
      </c>
    </row>
    <row r="876" customFormat="false" ht="12.75" hidden="false" customHeight="false" outlineLevel="0" collapsed="false">
      <c r="A876" s="79" t="s">
        <v>155</v>
      </c>
      <c r="B876" s="102" t="s">
        <v>1013</v>
      </c>
      <c r="C876" s="80" t="s">
        <v>934</v>
      </c>
      <c r="D876" s="80" t="s">
        <v>1191</v>
      </c>
      <c r="E876" s="80" t="s">
        <v>1259</v>
      </c>
      <c r="F876" s="81" t="n">
        <f aca="false">F877</f>
        <v>500000</v>
      </c>
      <c r="G876" s="81" t="n">
        <f aca="false">G877</f>
        <v>0</v>
      </c>
      <c r="H876" s="81" t="n">
        <f aca="false">H877</f>
        <v>500000</v>
      </c>
    </row>
    <row r="877" customFormat="false" ht="38.25" hidden="false" customHeight="false" outlineLevel="0" collapsed="false">
      <c r="A877" s="79" t="s">
        <v>1301</v>
      </c>
      <c r="B877" s="102" t="s">
        <v>1013</v>
      </c>
      <c r="C877" s="80" t="s">
        <v>934</v>
      </c>
      <c r="D877" s="80" t="s">
        <v>1191</v>
      </c>
      <c r="E877" s="80" t="s">
        <v>1302</v>
      </c>
      <c r="F877" s="81" t="n">
        <v>500000</v>
      </c>
      <c r="G877" s="81" t="n">
        <v>0</v>
      </c>
      <c r="H877" s="81" t="n">
        <v>500000</v>
      </c>
    </row>
    <row r="878" customFormat="false" ht="25.5" hidden="false" customHeight="false" outlineLevel="0" collapsed="false">
      <c r="A878" s="79" t="s">
        <v>1103</v>
      </c>
      <c r="B878" s="102" t="s">
        <v>1013</v>
      </c>
      <c r="C878" s="80" t="s">
        <v>934</v>
      </c>
      <c r="D878" s="80" t="s">
        <v>1191</v>
      </c>
      <c r="E878" s="80" t="s">
        <v>1104</v>
      </c>
      <c r="F878" s="81" t="n">
        <f aca="false">F879</f>
        <v>3947000</v>
      </c>
      <c r="G878" s="81" t="n">
        <f aca="false">G879</f>
        <v>-200000</v>
      </c>
      <c r="H878" s="81" t="n">
        <f aca="false">H879</f>
        <v>3747000</v>
      </c>
    </row>
    <row r="879" customFormat="false" ht="25.5" hidden="false" customHeight="false" outlineLevel="0" collapsed="false">
      <c r="A879" s="79" t="s">
        <v>1105</v>
      </c>
      <c r="B879" s="102" t="s">
        <v>1013</v>
      </c>
      <c r="C879" s="80" t="s">
        <v>934</v>
      </c>
      <c r="D879" s="80" t="s">
        <v>1191</v>
      </c>
      <c r="E879" s="80" t="s">
        <v>1106</v>
      </c>
      <c r="F879" s="81" t="n">
        <f aca="false">F880</f>
        <v>3947000</v>
      </c>
      <c r="G879" s="81" t="n">
        <f aca="false">G880</f>
        <v>-200000</v>
      </c>
      <c r="H879" s="81" t="n">
        <f aca="false">H880</f>
        <v>3747000</v>
      </c>
    </row>
    <row r="880" customFormat="false" ht="12.75" hidden="false" customHeight="false" outlineLevel="0" collapsed="false">
      <c r="A880" s="79" t="s">
        <v>1107</v>
      </c>
      <c r="B880" s="102" t="s">
        <v>1013</v>
      </c>
      <c r="C880" s="80" t="s">
        <v>934</v>
      </c>
      <c r="D880" s="80" t="s">
        <v>1191</v>
      </c>
      <c r="E880" s="80" t="s">
        <v>1108</v>
      </c>
      <c r="F880" s="81" t="n">
        <v>3947000</v>
      </c>
      <c r="G880" s="81" t="n">
        <v>-200000</v>
      </c>
      <c r="H880" s="81" t="n">
        <f aca="false">F880+G880</f>
        <v>3747000</v>
      </c>
    </row>
    <row r="881" customFormat="false" ht="12.75" hidden="false" customHeight="false" outlineLevel="0" collapsed="false">
      <c r="A881" s="89" t="s">
        <v>1357</v>
      </c>
      <c r="B881" s="80" t="s">
        <v>1013</v>
      </c>
      <c r="C881" s="80" t="s">
        <v>1358</v>
      </c>
      <c r="D881" s="80" t="s">
        <v>1359</v>
      </c>
      <c r="E881" s="80" t="s">
        <v>1360</v>
      </c>
      <c r="F881" s="81"/>
      <c r="G881" s="81" t="n">
        <v>637400</v>
      </c>
      <c r="H881" s="81" t="n">
        <f aca="false">G881</f>
        <v>637400</v>
      </c>
    </row>
    <row r="882" customFormat="false" ht="12.75" hidden="false" customHeight="false" outlineLevel="0" collapsed="false">
      <c r="A882" s="89" t="s">
        <v>1361</v>
      </c>
      <c r="B882" s="80" t="s">
        <v>1013</v>
      </c>
      <c r="C882" s="80" t="s">
        <v>1362</v>
      </c>
      <c r="D882" s="80" t="s">
        <v>1363</v>
      </c>
      <c r="E882" s="80" t="s">
        <v>1013</v>
      </c>
      <c r="F882" s="81"/>
      <c r="G882" s="81" t="n">
        <v>637400</v>
      </c>
      <c r="H882" s="81"/>
    </row>
    <row r="883" customFormat="false" ht="25.5" hidden="false" customHeight="false" outlineLevel="0" collapsed="false">
      <c r="A883" s="89" t="s">
        <v>1364</v>
      </c>
      <c r="B883" s="80" t="s">
        <v>1013</v>
      </c>
      <c r="C883" s="80" t="s">
        <v>1362</v>
      </c>
      <c r="D883" s="80" t="s">
        <v>1363</v>
      </c>
      <c r="E883" s="80" t="s">
        <v>1013</v>
      </c>
      <c r="F883" s="81"/>
      <c r="G883" s="81" t="n">
        <v>637400</v>
      </c>
      <c r="H883" s="81"/>
    </row>
    <row r="884" customFormat="false" ht="12.75" hidden="false" customHeight="false" outlineLevel="0" collapsed="false">
      <c r="A884" s="89" t="s">
        <v>1365</v>
      </c>
      <c r="B884" s="80" t="s">
        <v>1013</v>
      </c>
      <c r="C884" s="80" t="s">
        <v>1362</v>
      </c>
      <c r="D884" s="80" t="s">
        <v>1363</v>
      </c>
      <c r="E884" s="80" t="s">
        <v>1013</v>
      </c>
      <c r="F884" s="81"/>
      <c r="G884" s="81" t="n">
        <v>637400</v>
      </c>
      <c r="H884" s="81"/>
    </row>
    <row r="885" customFormat="false" ht="13.5" hidden="false" customHeight="true" outlineLevel="0" collapsed="false">
      <c r="A885" s="111" t="s">
        <v>951</v>
      </c>
      <c r="B885" s="111"/>
      <c r="C885" s="111"/>
      <c r="D885" s="111"/>
      <c r="E885" s="111"/>
      <c r="F885" s="112" t="n">
        <f aca="false">F6+F115+F208+F382+F398+F414+F446</f>
        <v>1156377981.7</v>
      </c>
      <c r="G885" s="112" t="n">
        <f aca="false">G6+G115+G208+G382+G398+G414+G446+G884</f>
        <v>15577091.5</v>
      </c>
      <c r="H885" s="112" t="n">
        <f aca="false">H6+H115+H208+H382+H398+H414+H446+H881</f>
        <v>1171955073.2</v>
      </c>
    </row>
  </sheetData>
  <mergeCells count="5">
    <mergeCell ref="C1:H1"/>
    <mergeCell ref="A2:H2"/>
    <mergeCell ref="A3:H3"/>
    <mergeCell ref="A4:H4"/>
    <mergeCell ref="A885:E885"/>
  </mergeCells>
  <printOptions headings="false" gridLines="false" gridLinesSet="true" horizontalCentered="false" verticalCentered="false"/>
  <pageMargins left="0.359722222222222" right="0.170138888888889" top="0.17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0-07T06:46:13Z</cp:lastPrinted>
  <dcterms:modified xsi:type="dcterms:W3CDTF">2019-10-07T07:10:55Z</dcterms:modified>
  <cp:revision>0</cp:revision>
  <dc:subject/>
  <dc:title/>
</cp:coreProperties>
</file>