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" sheetId="2" state="visible" r:id="rId3"/>
    <sheet name="приложение 6" sheetId="3" state="hidden" r:id="rId4"/>
  </sheets>
  <definedNames>
    <definedName function="false" hidden="false" localSheetId="0" name="_xlnm.Print_Area" vbProcedure="false">'приложение 1'!$A$1:$DU$61</definedName>
    <definedName function="false" hidden="false" localSheetId="0" name="_xlnm.Print_Titles" vbProcedure="false">'приложение 1'!$5:$5</definedName>
    <definedName function="false" hidden="false" localSheetId="2" name="_xlnm.Print_Area" vbProcedure="false">'приложение 6'!$A$1:$C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9">
  <si>
    <t xml:space="preserve">Приложение № 1</t>
  </si>
  <si>
    <t xml:space="preserve">ПЛАН  ПОДГОТОВКИ ОБЪЕКТОВ ТЕПЛОСНАБЖЕНИЯ                                                                                             К ОТОПИТЕЛЬНОМУ ПЕРИОДУ 2018/2019 года</t>
  </si>
  <si>
    <t xml:space="preserve">в городе Оби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району (городскому округу)</t>
  </si>
  <si>
    <t xml:space="preserve">в том числе по МО </t>
  </si>
  <si>
    <t xml:space="preserve">ТЕПЛОСНАБЖЕНИЕ</t>
  </si>
  <si>
    <t xml:space="preserve">Котельные, по всем видам собственности</t>
  </si>
  <si>
    <t xml:space="preserve">1</t>
  </si>
  <si>
    <t xml:space="preserve">ед.</t>
  </si>
  <si>
    <t xml:space="preserve">мощность</t>
  </si>
  <si>
    <t xml:space="preserve">2</t>
  </si>
  <si>
    <t xml:space="preserve">Гкал</t>
  </si>
  <si>
    <t xml:space="preserve">в том числе ЖКХ муниципальных образований</t>
  </si>
  <si>
    <t xml:space="preserve">3</t>
  </si>
  <si>
    <t xml:space="preserve">4</t>
  </si>
  <si>
    <t xml:space="preserve">Наличие резервных источников электроснабжения</t>
  </si>
  <si>
    <t xml:space="preserve">5</t>
  </si>
  <si>
    <t xml:space="preserve">Приобртение резервных источников электроснабжения</t>
  </si>
  <si>
    <t xml:space="preserve">6</t>
  </si>
  <si>
    <t xml:space="preserve">Наличие системами водоподготовки </t>
  </si>
  <si>
    <t xml:space="preserve">7</t>
  </si>
  <si>
    <t xml:space="preserve">Оснащение системами водоподготовки</t>
  </si>
  <si>
    <t xml:space="preserve">8</t>
  </si>
  <si>
    <t xml:space="preserve">Наличие приборов учета тепловой энергии</t>
  </si>
  <si>
    <t xml:space="preserve">9</t>
  </si>
  <si>
    <t xml:space="preserve">Установка приборов учета тепловой энергии</t>
  </si>
  <si>
    <t xml:space="preserve">10</t>
  </si>
  <si>
    <t xml:space="preserve">Количество котлов, установленных в котельных (всех форм собственности)</t>
  </si>
  <si>
    <t xml:space="preserve">11</t>
  </si>
  <si>
    <t xml:space="preserve">12</t>
  </si>
  <si>
    <t xml:space="preserve">Количество котлов, установленных в котельных (всех форм собственности), подлежащих замене</t>
  </si>
  <si>
    <t xml:space="preserve">13</t>
  </si>
  <si>
    <t xml:space="preserve">14</t>
  </si>
  <si>
    <t xml:space="preserve">Количество котлов, установленных в котельных (всех форм собственности), подлежащих капитальному ремонту</t>
  </si>
  <si>
    <t xml:space="preserve">15</t>
  </si>
  <si>
    <t xml:space="preserve">16</t>
  </si>
  <si>
    <t xml:space="preserve">Количество котлов, установленных в котельных (всех форм собственности), подлежащих текущему ремонту</t>
  </si>
  <si>
    <t xml:space="preserve">17</t>
  </si>
  <si>
    <t xml:space="preserve">18</t>
  </si>
  <si>
    <t xml:space="preserve">Тепловые сети (в двухтрубном исчислении), по всем видам собственности</t>
  </si>
  <si>
    <t xml:space="preserve">19</t>
  </si>
  <si>
    <t xml:space="preserve">км</t>
  </si>
  <si>
    <t xml:space="preserve">20</t>
  </si>
  <si>
    <t xml:space="preserve">Ветхие тепловые сети (в двухтрубном исчислении), по всем видам собственности</t>
  </si>
  <si>
    <t xml:space="preserve">21</t>
  </si>
  <si>
    <t xml:space="preserve">22</t>
  </si>
  <si>
    <t xml:space="preserve">Тепловые сети (в двухтрубном исчислении), подлежащие замене</t>
  </si>
  <si>
    <t xml:space="preserve">23</t>
  </si>
  <si>
    <t xml:space="preserve">24</t>
  </si>
  <si>
    <t xml:space="preserve">Тепловые сети (в двухтрубном исчислении), подлежащие капитальному ремонту</t>
  </si>
  <si>
    <t xml:space="preserve">25</t>
  </si>
  <si>
    <t xml:space="preserve">26</t>
  </si>
  <si>
    <t xml:space="preserve">Тепловые сети (в двухтрубном исчислении), подлежащие текущему ремонту</t>
  </si>
  <si>
    <t xml:space="preserve">27</t>
  </si>
  <si>
    <t xml:space="preserve">28</t>
  </si>
  <si>
    <t xml:space="preserve">Тепловые насосные станции, по всем видам собственности</t>
  </si>
  <si>
    <t xml:space="preserve">29</t>
  </si>
  <si>
    <t xml:space="preserve">30</t>
  </si>
  <si>
    <t xml:space="preserve">Центральные тепловые пункты (ЦТП), по всем видам собственности</t>
  </si>
  <si>
    <t xml:space="preserve">31</t>
  </si>
  <si>
    <t xml:space="preserve">32</t>
  </si>
  <si>
    <t xml:space="preserve">Индивидуальные тепловые пункты (ИТП), по всем видам собственности</t>
  </si>
  <si>
    <t xml:space="preserve">33</t>
  </si>
  <si>
    <t xml:space="preserve">34</t>
  </si>
  <si>
    <t xml:space="preserve">ФИНАНСИРОВАНИЕ</t>
  </si>
  <si>
    <t xml:space="preserve">Финансовые средства субъекта Российской Федерации, выделяемые для подготовки объектов теплоснабжения муниципальных образований к зиме, из них:</t>
  </si>
  <si>
    <t xml:space="preserve">35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36</t>
  </si>
  <si>
    <t xml:space="preserve">- на строительство объектов теплоснабжения</t>
  </si>
  <si>
    <t xml:space="preserve">37</t>
  </si>
  <si>
    <t xml:space="preserve">- на капитальный ремонт, модернизацию объектов теплоснабжения</t>
  </si>
  <si>
    <t xml:space="preserve">38</t>
  </si>
  <si>
    <t xml:space="preserve">Финансовые средства муниципальных образований, выделяемые для подготовки объектов теплоснабжения к зиме</t>
  </si>
  <si>
    <t xml:space="preserve">39</t>
  </si>
  <si>
    <t xml:space="preserve">- для формирования аварийного запаса материально-технических ресурсов:</t>
  </si>
  <si>
    <t xml:space="preserve">41</t>
  </si>
  <si>
    <t xml:space="preserve">42</t>
  </si>
  <si>
    <t xml:space="preserve">Финасовые срелства предприятий ЖКХ, выделяемые для подготовки объектов теплоснабжения к зиме</t>
  </si>
  <si>
    <t xml:space="preserve">43</t>
  </si>
  <si>
    <t xml:space="preserve">для формирования аварийного запаса материально-технических ресурсов</t>
  </si>
  <si>
    <t xml:space="preserve">44</t>
  </si>
  <si>
    <t xml:space="preserve">на строительство объектов теплоснабжения</t>
  </si>
  <si>
    <t xml:space="preserve">45</t>
  </si>
  <si>
    <t xml:space="preserve">тыс.рублей</t>
  </si>
  <si>
    <t xml:space="preserve">на капитальный ремонт, модернизацию объектов теплоснабжения</t>
  </si>
  <si>
    <t xml:space="preserve">46</t>
  </si>
  <si>
    <t xml:space="preserve">на текущий ремонт объектов теплоснабжения</t>
  </si>
  <si>
    <t xml:space="preserve">47</t>
  </si>
  <si>
    <t xml:space="preserve">Дополнительные средства из федерального бюджета на подготовку объектов теплоснабжения к ОЗП</t>
  </si>
  <si>
    <t xml:space="preserve">48</t>
  </si>
  <si>
    <t xml:space="preserve">Итого финансирование на подготовку объектов теплоснабжения к ОЗП</t>
  </si>
  <si>
    <t xml:space="preserve">Глава города Оби Новосибирской области                         А.А.Мозжерин</t>
  </si>
  <si>
    <t xml:space="preserve">приложение № 2                                                                                                            к постановлению администрации                                                                                 города Оби Новосибирской области                                                                               от 10.04.2018 г. №  347</t>
  </si>
  <si>
    <t xml:space="preserve">План </t>
  </si>
  <si>
    <t xml:space="preserve">подготовки объектов жилищно-коммунального хозяйства г. Оби к отопительному сезону 2018-2019 годов</t>
  </si>
  <si>
    <t xml:space="preserve">Наименование и адрес объекта</t>
  </si>
  <si>
    <t xml:space="preserve">Мощность</t>
  </si>
  <si>
    <t xml:space="preserve">Вид ремонта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ЖКХ</t>
  </si>
  <si>
    <t xml:space="preserve">Теплоснабжение</t>
  </si>
  <si>
    <t xml:space="preserve">Котельная № 1                     ул.Шевченко 1а</t>
  </si>
  <si>
    <t xml:space="preserve">ТР</t>
  </si>
  <si>
    <t xml:space="preserve">Текущий ремонт котлов водогрейных трехходовых ТТ 100 № 1.2,3</t>
  </si>
  <si>
    <t xml:space="preserve">май-август</t>
  </si>
  <si>
    <t xml:space="preserve">Ремонт пластинчатых теплообменников НН № 62-10 № 1,2.3 и НН № 19 -10 № 4,5, </t>
  </si>
  <si>
    <t xml:space="preserve">июнь</t>
  </si>
  <si>
    <t xml:space="preserve">Установка системы видеонаблюдения</t>
  </si>
  <si>
    <t xml:space="preserve">август</t>
  </si>
  <si>
    <t xml:space="preserve">Котельная №2, ул.Геодезическая 60</t>
  </si>
  <si>
    <t xml:space="preserve">Текущий ремонт котлов водогрейных трехходовых ТТ 100 № 1,2,3.4,5</t>
  </si>
  <si>
    <t xml:space="preserve"> май - август</t>
  </si>
  <si>
    <t xml:space="preserve">Ремонт пластинчатых теплообменников НН № 65-10 № 1,2.3 и              НН № 41 -10 № 4,5, </t>
  </si>
  <si>
    <t xml:space="preserve">режимная наладка котлоагрегатов ТТ 100 № 1,2,3,4,5</t>
  </si>
  <si>
    <t xml:space="preserve">замена освещения электрощитовой и бытовых помещений</t>
  </si>
  <si>
    <t xml:space="preserve">май</t>
  </si>
  <si>
    <t xml:space="preserve">Котельная №3, ул.О.Кошевого 30</t>
  </si>
  <si>
    <t xml:space="preserve">текущий ремонт котла водогрейного стального RTQ 2F № 1</t>
  </si>
  <si>
    <t xml:space="preserve">Ремонт пластинчатых теплообменников НН № 14-10 № 1,2 </t>
  </si>
  <si>
    <t xml:space="preserve">Котельная №5, ул.Авиационная 14</t>
  </si>
  <si>
    <t xml:space="preserve">Текущий ремонт котлов водогрейных трехходовых ТТ 100 № 1,2,3.4</t>
  </si>
  <si>
    <t xml:space="preserve">Ремонт пластинчатых теплообменников НН № 100-10 № 1,2,3 </t>
  </si>
  <si>
    <t xml:space="preserve">Ремонт ЦТП Военного городка</t>
  </si>
  <si>
    <t xml:space="preserve">Котельная № 7,     Вокзальная 48/1</t>
  </si>
  <si>
    <t xml:space="preserve">текущий ремонт котлов водогрейных стальных ТТ 50 № 1,2</t>
  </si>
  <si>
    <t xml:space="preserve">Ремонт пластинчатых теплообменников НН № 14А  № 1,2,3,4 </t>
  </si>
  <si>
    <t xml:space="preserve">котельная ГАСУСО НСО ПНИ</t>
  </si>
  <si>
    <t xml:space="preserve">2,73 Гкал/час</t>
  </si>
  <si>
    <t xml:space="preserve"> текущий ремонт котлов - 7 шт</t>
  </si>
  <si>
    <t xml:space="preserve">сентябрь</t>
  </si>
  <si>
    <t xml:space="preserve">ремонт трубопроводов ХВС </t>
  </si>
  <si>
    <t xml:space="preserve">ремонт кожухотрубных  водоподогревателей</t>
  </si>
  <si>
    <t xml:space="preserve">Итого по котельным</t>
  </si>
  <si>
    <t xml:space="preserve">ЦТП №1</t>
  </si>
  <si>
    <t xml:space="preserve">Ремонт освещения. Шкаф ШРН12-1шт,автоматы ВА47-29-25а-12шт,светильники-6шт,кабельВВГ 3х2,5-160м,РК-6шт.</t>
  </si>
  <si>
    <t xml:space="preserve">Апрель - июль</t>
  </si>
  <si>
    <t xml:space="preserve">ППР электродвигателей насосов. ППР пускорегулирующего оборудование .Пускатель четвертой величины -1шт,автомат на 63а-2шт,наконечники-15шт.</t>
  </si>
  <si>
    <t xml:space="preserve">монтаж узла учета расхода холодной и горячей воды</t>
  </si>
  <si>
    <t xml:space="preserve">Итого по объектам</t>
  </si>
  <si>
    <t xml:space="preserve">Тепловые сети</t>
  </si>
  <si>
    <t xml:space="preserve">Тепловые сети  </t>
  </si>
  <si>
    <t xml:space="preserve">замена запорной арматуры: кранов шаровых стальных dy 250 - 2 шт, dy 150 - 12 шт, dy 100 - 17 шт, dy 80 - 2 шт, dy 50 - 23 шт, dy 40 - 4 шт, dy 32 - 9 шт, dy 15 - 1 шт</t>
  </si>
  <si>
    <t xml:space="preserve">замена участка от ТК 18 до дома ЖКО а/порта 28. протяженность 35 м</t>
  </si>
  <si>
    <t xml:space="preserve">замена участка ТК-12 до Путейцев 12 протяженность -20 м</t>
  </si>
  <si>
    <t xml:space="preserve">замена участка ТК-12 до Путейцев 11 протяженность -10 м</t>
  </si>
  <si>
    <t xml:space="preserve">замена участка ТК-11 до Путейцев 10 протяженность -10 м</t>
  </si>
  <si>
    <t xml:space="preserve">замена участка ТК-11 до Путейцев 13 протяженность -26 м</t>
  </si>
  <si>
    <t xml:space="preserve">замена участка ТК-9 до Путейцев 9 протяженность -10 м</t>
  </si>
  <si>
    <t xml:space="preserve">замена участка ТК-10 до Путейцев 14 протяженность -20 м</t>
  </si>
  <si>
    <t xml:space="preserve">Всего по участку "Тепловые сети"</t>
  </si>
  <si>
    <t xml:space="preserve">ИТОГО </t>
  </si>
  <si>
    <t xml:space="preserve">Глава города Оби Новосибирской области                                                      А.А.Мозжерин</t>
  </si>
  <si>
    <t xml:space="preserve">Приложение № 6</t>
  </si>
  <si>
    <t xml:space="preserve">Реестр котельных __г.Обь____________________муниципального района (городского округа) Новосибирской области</t>
  </si>
  <si>
    <t xml:space="preserve">по состоянию на 01.01.2016</t>
  </si>
  <si>
    <t xml:space="preserve">Собственник котельной, юр.адрес, телефон</t>
  </si>
  <si>
    <t xml:space="preserve">Организация, эксплуатирующая котельную</t>
  </si>
  <si>
    <t xml:space="preserve">ИНН эксплуатирующей организации </t>
  </si>
  <si>
    <t xml:space="preserve">Юр.адрес эксплуатирующей организации</t>
  </si>
  <si>
    <t xml:space="preserve">ФИО директора, телефон эксплуатирующей организации</t>
  </si>
  <si>
    <t xml:space="preserve">Наименование котельной, адрес фактического местоположения (муниципальная, ведомственная).</t>
  </si>
  <si>
    <t xml:space="preserve">Год ввода в эксплуатацию котельной</t>
  </si>
  <si>
    <t xml:space="preserve">Тип котла, параметры.</t>
  </si>
  <si>
    <t xml:space="preserve">Кол-во котлов, шт.</t>
  </si>
  <si>
    <t xml:space="preserve">Год установки.</t>
  </si>
  <si>
    <t xml:space="preserve">Вид топлива, суточный расход.</t>
  </si>
  <si>
    <t xml:space="preserve">Тепловая производительность</t>
  </si>
  <si>
    <t xml:space="preserve">Вспомогательное оборудование (насосы, дымососы, теплообменные аппараты)</t>
  </si>
  <si>
    <t xml:space="preserve">Подключенная нагрузка, Гкал/ч</t>
  </si>
  <si>
    <t xml:space="preserve">Количество жилых домов/жителей</t>
  </si>
  <si>
    <t xml:space="preserve">Количество объектов соцкультбыта (больницы, садики, интернаты)</t>
  </si>
  <si>
    <t xml:space="preserve">количество прочих объектов</t>
  </si>
  <si>
    <t xml:space="preserve">протяженность тепловой сети в двухтрубном исчислении, км/Ду мм</t>
  </si>
  <si>
    <t xml:space="preserve">протяженность ветких тепловых сетей в двухтрубном исчислении, км/Ду мм</t>
  </si>
  <si>
    <t xml:space="preserve">материальная характеристика тепловой сети м2</t>
  </si>
  <si>
    <t xml:space="preserve">категория электроснабжения/наличие резервного источника электроснабжения</t>
  </si>
  <si>
    <t xml:space="preserve">Наличие и состояние ХВО</t>
  </si>
  <si>
    <t xml:space="preserve">наличие резервного водоснабжения</t>
  </si>
  <si>
    <t xml:space="preserve">Наличие резерва параллельной работы по тепловым сетям</t>
  </si>
  <si>
    <t xml:space="preserve">наличие паспорта готовностти</t>
  </si>
  <si>
    <t xml:space="preserve">количество технологических нарушений на источниках тепловой энергии, ед </t>
  </si>
  <si>
    <t xml:space="preserve">количество прекращений подачи тепловой энергии в результате технологических нарушений на источниках тепловой энергии, ед (гкал/час)</t>
  </si>
  <si>
    <t xml:space="preserve">Замечания по результатам проверок (оценки)</t>
  </si>
  <si>
    <t xml:space="preserve">количество технологических нарушений на тепловых сетях, ед</t>
  </si>
  <si>
    <t xml:space="preserve">количество прекращений подачи тепловой энергии в результате технологических нарушенийв тепловых сетях, ед/км</t>
  </si>
  <si>
    <t xml:space="preserve">количество аварийного недоотпуска тепла в результате внеплановых отключений теплопотребляющих установок потребителей, Гкал</t>
  </si>
  <si>
    <t xml:space="preserve">произведено тепловой энергии системой теплоснабжения, гкал</t>
  </si>
  <si>
    <t xml:space="preserve">фактический отпуск тепла системой теплоснабжения, Гкал</t>
  </si>
  <si>
    <t xml:space="preserve">фактический удельный расход топлива на производство единицы тепловой энергии, отпускаемой с коллекторов источника тепловой энергии кг.у.т./гкал</t>
  </si>
  <si>
    <t xml:space="preserve">фактический удельный расход электрической энергии на производство единицы тепловой энергии, отпускаемой с коллекторов источника тепловой энергии (гкал,тонн)</t>
  </si>
  <si>
    <t xml:space="preserve">величина технологических потерь при передаче тепловой энергии, теплоносителя по тепловым сетям (Гкал,тонн)</t>
  </si>
  <si>
    <t xml:space="preserve">отношение величины фактических технологических потерь при передаче тепловой энергии по тепловым сетям к отпускаемой с коллекторов, %</t>
  </si>
  <si>
    <t xml:space="preserve">отношение величины фактических технологических потерь при передаче тепловой энергии к материальной характеристики тепловой сети</t>
  </si>
  <si>
    <t xml:space="preserve">количество зданий, по которым поступили жалобы на работу системы теплоснабжения, ед</t>
  </si>
  <si>
    <t xml:space="preserve">показатели и оценка надежности источников тепловой энергии</t>
  </si>
  <si>
    <t xml:space="preserve">показатели технического состояния и оценка надежности тепловых сетей</t>
  </si>
  <si>
    <t xml:space="preserve">показатели готовности теплоснабжающей организации</t>
  </si>
  <si>
    <t xml:space="preserve">оценка надежности систем теплоснабжения</t>
  </si>
  <si>
    <t xml:space="preserve">одного котла</t>
  </si>
  <si>
    <t xml:space="preserve">общая</t>
  </si>
  <si>
    <t xml:space="preserve">Кэ</t>
  </si>
  <si>
    <t xml:space="preserve">Кв</t>
  </si>
  <si>
    <t xml:space="preserve">Кт</t>
  </si>
  <si>
    <t xml:space="preserve">Котк.ит</t>
  </si>
  <si>
    <t xml:space="preserve">Ки</t>
  </si>
  <si>
    <t xml:space="preserve">высоконадежная</t>
  </si>
  <si>
    <t xml:space="preserve">надежная</t>
  </si>
  <si>
    <t xml:space="preserve">малонадежная</t>
  </si>
  <si>
    <t xml:space="preserve">ненадежная</t>
  </si>
  <si>
    <t xml:space="preserve">Кб</t>
  </si>
  <si>
    <t xml:space="preserve">Кр</t>
  </si>
  <si>
    <t xml:space="preserve">Кс</t>
  </si>
  <si>
    <t xml:space="preserve">котк.тс</t>
  </si>
  <si>
    <t xml:space="preserve">Кнед</t>
  </si>
  <si>
    <t xml:space="preserve">Ктс</t>
  </si>
  <si>
    <t xml:space="preserve">Кп</t>
  </si>
  <si>
    <t xml:space="preserve">Км</t>
  </si>
  <si>
    <t xml:space="preserve">Ктр</t>
  </si>
  <si>
    <t xml:space="preserve">Кист</t>
  </si>
  <si>
    <t xml:space="preserve">Кгот</t>
  </si>
  <si>
    <t xml:space="preserve">удовлетворительная</t>
  </si>
  <si>
    <t xml:space="preserve">ограниченная</t>
  </si>
  <si>
    <t xml:space="preserve">неготовность</t>
  </si>
  <si>
    <t xml:space="preserve">Администра</t>
  </si>
  <si>
    <t xml:space="preserve">МУП "Тепло</t>
  </si>
  <si>
    <t xml:space="preserve">г. Обь, ул.</t>
  </si>
  <si>
    <t xml:space="preserve">Аркашов Андрей Николаевич</t>
  </si>
  <si>
    <t xml:space="preserve">Котельная №1, </t>
  </si>
  <si>
    <t xml:space="preserve">ДКВР-4,5-13</t>
  </si>
  <si>
    <t xml:space="preserve">уголь 19,7</t>
  </si>
  <si>
    <t xml:space="preserve">насосы,</t>
  </si>
  <si>
    <t xml:space="preserve">59/2807</t>
  </si>
  <si>
    <t xml:space="preserve">8938/350,250,</t>
  </si>
  <si>
    <t xml:space="preserve">2/</t>
  </si>
  <si>
    <t xml:space="preserve">отсутствует</t>
  </si>
  <si>
    <t xml:space="preserve">нет</t>
  </si>
  <si>
    <t xml:space="preserve">да</t>
  </si>
  <si>
    <t xml:space="preserve">ция г.Оби,</t>
  </si>
  <si>
    <t xml:space="preserve">сервис"</t>
  </si>
  <si>
    <t xml:space="preserve">Шевченко, </t>
  </si>
  <si>
    <t xml:space="preserve">г. Обь, ул. Шев-</t>
  </si>
  <si>
    <t xml:space="preserve">КЕ-6.5-14с</t>
  </si>
  <si>
    <t xml:space="preserve">газ 21,3</t>
  </si>
  <si>
    <t xml:space="preserve">дымососы,</t>
  </si>
  <si>
    <t xml:space="preserve">200,150,100,80,</t>
  </si>
  <si>
    <t xml:space="preserve">ул.Авиацион</t>
  </si>
  <si>
    <t xml:space="preserve">1а</t>
  </si>
  <si>
    <t xml:space="preserve">ченко, 1а</t>
  </si>
  <si>
    <t xml:space="preserve">до 115 град.</t>
  </si>
  <si>
    <t xml:space="preserve">теплообмен.</t>
  </si>
  <si>
    <t xml:space="preserve">70,50,40,32,25</t>
  </si>
  <si>
    <t xml:space="preserve">котельная 2а   г.Обь  ул.геодезическая 60/1</t>
  </si>
  <si>
    <t xml:space="preserve">ТТ 100, до 110 град.С</t>
  </si>
  <si>
    <t xml:space="preserve">газ     17,0</t>
  </si>
  <si>
    <t xml:space="preserve">5642/150,100,70,50,40,32</t>
  </si>
  <si>
    <t xml:space="preserve">насосы</t>
  </si>
  <si>
    <t xml:space="preserve">46/992</t>
  </si>
  <si>
    <t xml:space="preserve">2/нет</t>
  </si>
  <si>
    <t xml:space="preserve">имеется,</t>
  </si>
  <si>
    <t xml:space="preserve">удовлетв.</t>
  </si>
  <si>
    <t xml:space="preserve">Котельная №3,</t>
  </si>
  <si>
    <t xml:space="preserve">НР-18</t>
  </si>
  <si>
    <t xml:space="preserve">уголь</t>
  </si>
  <si>
    <t xml:space="preserve">278/150,100,70,</t>
  </si>
  <si>
    <t xml:space="preserve">отсутсвует</t>
  </si>
  <si>
    <t xml:space="preserve">г. Обь,</t>
  </si>
  <si>
    <t xml:space="preserve">до 70 град.С</t>
  </si>
  <si>
    <t xml:space="preserve">50,40,32</t>
  </si>
  <si>
    <t xml:space="preserve">ул. Кошевого, 30</t>
  </si>
  <si>
    <t xml:space="preserve">Котельная №7,</t>
  </si>
  <si>
    <t xml:space="preserve">3/426</t>
  </si>
  <si>
    <t xml:space="preserve">813/125,100,80,</t>
  </si>
  <si>
    <t xml:space="preserve">г. Обь, ул. Вок-</t>
  </si>
  <si>
    <t xml:space="preserve">зальная, 48/1</t>
  </si>
  <si>
    <t xml:space="preserve">до 75град.С</t>
  </si>
  <si>
    <t xml:space="preserve">циклон</t>
  </si>
  <si>
    <t xml:space="preserve">Котельная №5</t>
  </si>
  <si>
    <t xml:space="preserve">ДЕ-16-14ГМ</t>
  </si>
  <si>
    <t xml:space="preserve">газ 20,0</t>
  </si>
  <si>
    <t xml:space="preserve">44/4053</t>
  </si>
  <si>
    <t xml:space="preserve">6441,1/250,200,</t>
  </si>
  <si>
    <t xml:space="preserve">г. Обь, ул. Авиа-</t>
  </si>
  <si>
    <t xml:space="preserve">паровые,</t>
  </si>
  <si>
    <t xml:space="preserve">150,125,100,80,</t>
  </si>
  <si>
    <t xml:space="preserve">ционная, 14</t>
  </si>
  <si>
    <t xml:space="preserve">водогрейн.</t>
  </si>
  <si>
    <t xml:space="preserve">70,50,40</t>
  </si>
  <si>
    <t xml:space="preserve">Котельная №8</t>
  </si>
  <si>
    <t xml:space="preserve">Братск-1</t>
  </si>
  <si>
    <t xml:space="preserve">уголь 11,3</t>
  </si>
  <si>
    <t xml:space="preserve">46/13550</t>
  </si>
  <si>
    <t xml:space="preserve">5182/300,200,</t>
  </si>
  <si>
    <t xml:space="preserve">г. Обь, ул. Ко-</t>
  </si>
  <si>
    <t xml:space="preserve">КВ-1,6-95Гс</t>
  </si>
  <si>
    <t xml:space="preserve">газ 12,2</t>
  </si>
  <si>
    <t xml:space="preserve"> </t>
  </si>
  <si>
    <t xml:space="preserve">тельная, 16</t>
  </si>
  <si>
    <t xml:space="preserve">70,50,32,25</t>
  </si>
  <si>
    <t xml:space="preserve">ОАО "Аэропорт Толмачево"</t>
  </si>
  <si>
    <t xml:space="preserve">РФ ,Новосибирская область, г. Обь, аэропорт "Толмачево"</t>
  </si>
  <si>
    <t xml:space="preserve">Янкилевич Евгений  Якирович</t>
  </si>
  <si>
    <t xml:space="preserve">Отопительно-производственная котельная ОАО "Аэропорт Толмачево"</t>
  </si>
  <si>
    <t xml:space="preserve">1963 г.</t>
  </si>
  <si>
    <t xml:space="preserve">ДЕВ 25/14</t>
  </si>
  <si>
    <t xml:space="preserve">газ</t>
  </si>
  <si>
    <t xml:space="preserve">22900 /177,4 мм</t>
  </si>
  <si>
    <t xml:space="preserve">2/да</t>
  </si>
  <si>
    <t xml:space="preserve">ДЕ 25/14</t>
  </si>
  <si>
    <t xml:space="preserve">КВ-ГМ-35-150</t>
  </si>
  <si>
    <t xml:space="preserve">ДКВР 20/13</t>
  </si>
  <si>
    <t xml:space="preserve">РФ</t>
  </si>
  <si>
    <t xml:space="preserve">ГАСУСО НСО "Обской ПНИ" </t>
  </si>
  <si>
    <t xml:space="preserve">г. Обь, Толстого 66</t>
  </si>
  <si>
    <t xml:space="preserve">Кузнецов С.Ф.  3837350911</t>
  </si>
  <si>
    <t xml:space="preserve">г. Обь Толстого 66</t>
  </si>
  <si>
    <t xml:space="preserve">НР-18, 0.39ГКалл/час</t>
  </si>
  <si>
    <t xml:space="preserve">ддн 8 - 2шт,  ВВП (273-4000)*6</t>
  </si>
  <si>
    <t xml:space="preserve">660м/110мм</t>
  </si>
  <si>
    <t xml:space="preserve">МЖД</t>
  </si>
  <si>
    <t xml:space="preserve">ОПМС-19</t>
  </si>
  <si>
    <t xml:space="preserve">633102 г.Обь</t>
  </si>
  <si>
    <t xml:space="preserve">Панихидников Александр Александрович   3832296072</t>
  </si>
  <si>
    <t xml:space="preserve">отопительно-производственная котельная  ОПМС 19</t>
  </si>
  <si>
    <t xml:space="preserve">Энергия 5м</t>
  </si>
  <si>
    <t xml:space="preserve">дымосос теплообменник</t>
  </si>
  <si>
    <t xml:space="preserve">14/147</t>
  </si>
  <si>
    <t xml:space="preserve">700/50-100</t>
  </si>
  <si>
    <t xml:space="preserve">Глава города Оби Новосибирской области                                    А.А.Мозжер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 ?/?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C56" activeCellId="0" sqref="EC56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7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9" min="54" style="1" width="0.85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126" min="82" style="1" width="0.85"/>
    <col collapsed="false" customWidth="true" hidden="false" outlineLevel="0" max="127" min="127" style="1" width="1.85"/>
    <col collapsed="false" customWidth="false" hidden="false" outlineLevel="0" max="257" min="128" style="1" width="0.85"/>
  </cols>
  <sheetData>
    <row r="1" customFormat="false" ht="15.75" hidden="false" customHeight="true" outlineLevel="0" collapsed="false"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4" customFormat="true" ht="6.7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8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 t="s">
        <v>4</v>
      </c>
      <c r="BI5" s="7"/>
      <c r="BJ5" s="7"/>
      <c r="BK5" s="7"/>
      <c r="BL5" s="7"/>
      <c r="BM5" s="7"/>
      <c r="BN5" s="7"/>
      <c r="BO5" s="7"/>
      <c r="BP5" s="7" t="s">
        <v>5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 t="s">
        <v>6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 t="s">
        <v>7</v>
      </c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 t="s">
        <v>8</v>
      </c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12.75" hidden="false" customHeight="tru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n">
        <v>2</v>
      </c>
      <c r="BI6" s="8"/>
      <c r="BJ6" s="8"/>
      <c r="BK6" s="8"/>
      <c r="BL6" s="8"/>
      <c r="BM6" s="8"/>
      <c r="BN6" s="8"/>
      <c r="BO6" s="8"/>
      <c r="BP6" s="8" t="n">
        <v>3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 t="n">
        <v>4</v>
      </c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 t="n">
        <v>5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7" t="n">
        <v>6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s="4" customFormat="tru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</row>
    <row r="8" s="4" customFormat="true" ht="12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11</v>
      </c>
      <c r="BI8" s="11"/>
      <c r="BJ8" s="11"/>
      <c r="BK8" s="11"/>
      <c r="BL8" s="11"/>
      <c r="BM8" s="11"/>
      <c r="BN8" s="11"/>
      <c r="BO8" s="11"/>
      <c r="BP8" s="9" t="s">
        <v>12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 t="n">
        <v>8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 t="n">
        <v>8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s="4" customFormat="true" ht="12.7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1" t="s">
        <v>14</v>
      </c>
      <c r="BI9" s="11"/>
      <c r="BJ9" s="11"/>
      <c r="BK9" s="11"/>
      <c r="BL9" s="11"/>
      <c r="BM9" s="11"/>
      <c r="BN9" s="11"/>
      <c r="BO9" s="11"/>
      <c r="BP9" s="9" t="s">
        <v>15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 t="n">
        <v>136.5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 t="n">
        <v>136.5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s="4" customFormat="true" ht="12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1" t="s">
        <v>17</v>
      </c>
      <c r="BI10" s="11"/>
      <c r="BJ10" s="11"/>
      <c r="BK10" s="11"/>
      <c r="BL10" s="11"/>
      <c r="BM10" s="11"/>
      <c r="BN10" s="11"/>
      <c r="BO10" s="11"/>
      <c r="BP10" s="9" t="s">
        <v>12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5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n">
        <v>5</v>
      </c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s="4" customFormat="tru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1" t="s">
        <v>18</v>
      </c>
      <c r="BI11" s="11"/>
      <c r="BJ11" s="11"/>
      <c r="BK11" s="11"/>
      <c r="BL11" s="11"/>
      <c r="BM11" s="11"/>
      <c r="BN11" s="11"/>
      <c r="BO11" s="11"/>
      <c r="BP11" s="9" t="s">
        <v>15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 t="n">
        <v>53.09</v>
      </c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 t="n">
        <v>53.09</v>
      </c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s="4" customFormat="true" ht="27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/>
      <c r="BH12" s="11" t="s">
        <v>20</v>
      </c>
      <c r="BI12" s="11"/>
      <c r="BJ12" s="11"/>
      <c r="BK12" s="11"/>
      <c r="BL12" s="11"/>
      <c r="BM12" s="11"/>
      <c r="BN12" s="11"/>
      <c r="BO12" s="11"/>
      <c r="BP12" s="9" t="s">
        <v>12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5" t="n">
        <v>1</v>
      </c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 t="n">
        <v>1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s="4" customFormat="true" ht="25.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4"/>
      <c r="BH13" s="11" t="s">
        <v>22</v>
      </c>
      <c r="BI13" s="11"/>
      <c r="BJ13" s="11"/>
      <c r="BK13" s="11"/>
      <c r="BL13" s="11"/>
      <c r="BM13" s="11"/>
      <c r="BN13" s="11"/>
      <c r="BO13" s="11"/>
      <c r="BP13" s="9" t="s">
        <v>12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 t="n">
        <v>4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 t="n">
        <v>4</v>
      </c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s="4" customFormat="true" ht="12.7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4"/>
      <c r="BH14" s="11" t="s">
        <v>24</v>
      </c>
      <c r="BI14" s="11"/>
      <c r="BJ14" s="11"/>
      <c r="BK14" s="11"/>
      <c r="BL14" s="11"/>
      <c r="BM14" s="11"/>
      <c r="BN14" s="11"/>
      <c r="BO14" s="11"/>
      <c r="BP14" s="9" t="s">
        <v>12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 t="n">
        <v>6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 t="n">
        <v>6</v>
      </c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s="4" customFormat="true" ht="12.7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 t="s">
        <v>26</v>
      </c>
      <c r="BI15" s="11"/>
      <c r="BJ15" s="11"/>
      <c r="BK15" s="11"/>
      <c r="BL15" s="11"/>
      <c r="BM15" s="11"/>
      <c r="BN15" s="11"/>
      <c r="BO15" s="11"/>
      <c r="BP15" s="9" t="s">
        <v>12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0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 t="n">
        <v>0</v>
      </c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s="4" customFormat="true" ht="12.75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4"/>
      <c r="BH16" s="11" t="s">
        <v>28</v>
      </c>
      <c r="BI16" s="11"/>
      <c r="BJ16" s="11"/>
      <c r="BK16" s="11"/>
      <c r="BL16" s="11"/>
      <c r="BM16" s="11"/>
      <c r="BN16" s="11"/>
      <c r="BO16" s="11"/>
      <c r="BP16" s="9" t="s">
        <v>12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 t="n">
        <v>6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 t="n">
        <v>6</v>
      </c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s="4" customFormat="true" ht="12.7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1" t="s">
        <v>30</v>
      </c>
      <c r="BI17" s="11"/>
      <c r="BJ17" s="11"/>
      <c r="BK17" s="11"/>
      <c r="BL17" s="11"/>
      <c r="BM17" s="11"/>
      <c r="BN17" s="11"/>
      <c r="BO17" s="11"/>
      <c r="BP17" s="9" t="s">
        <v>12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0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 t="n">
        <v>0</v>
      </c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s="4" customFormat="true" ht="24.75" hidden="false" customHeight="true" outlineLevel="0" collapsed="false">
      <c r="A18" s="16" t="s">
        <v>3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1" t="s">
        <v>32</v>
      </c>
      <c r="BI18" s="11"/>
      <c r="BJ18" s="11"/>
      <c r="BK18" s="11"/>
      <c r="BL18" s="11"/>
      <c r="BM18" s="11"/>
      <c r="BN18" s="11"/>
      <c r="BO18" s="11"/>
      <c r="BP18" s="9" t="s">
        <v>12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34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 t="n">
        <v>34</v>
      </c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s="4" customFormat="true" ht="12.7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1" t="s">
        <v>33</v>
      </c>
      <c r="BI19" s="11"/>
      <c r="BJ19" s="11"/>
      <c r="BK19" s="11"/>
      <c r="BL19" s="11"/>
      <c r="BM19" s="11"/>
      <c r="BN19" s="11"/>
      <c r="BO19" s="11"/>
      <c r="BP19" s="9" t="s">
        <v>12</v>
      </c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15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 t="n">
        <v>15</v>
      </c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s="4" customFormat="true" ht="24.75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1" t="s">
        <v>35</v>
      </c>
      <c r="BI20" s="11"/>
      <c r="BJ20" s="11"/>
      <c r="BK20" s="11"/>
      <c r="BL20" s="11"/>
      <c r="BM20" s="11"/>
      <c r="BN20" s="11"/>
      <c r="BO20" s="11"/>
      <c r="BP20" s="9" t="s">
        <v>12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0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 t="n">
        <v>0</v>
      </c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s="4" customFormat="true" ht="12.75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1" t="s">
        <v>36</v>
      </c>
      <c r="BI21" s="11"/>
      <c r="BJ21" s="11"/>
      <c r="BK21" s="11"/>
      <c r="BL21" s="11"/>
      <c r="BM21" s="11"/>
      <c r="BN21" s="11"/>
      <c r="BO21" s="11"/>
      <c r="BP21" s="9" t="s">
        <v>12</v>
      </c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0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 t="n">
        <v>0</v>
      </c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s="4" customFormat="true" ht="42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1" t="s">
        <v>38</v>
      </c>
      <c r="BI22" s="11"/>
      <c r="BJ22" s="11"/>
      <c r="BK22" s="11"/>
      <c r="BL22" s="11"/>
      <c r="BM22" s="11"/>
      <c r="BN22" s="11"/>
      <c r="BO22" s="11"/>
      <c r="BP22" s="9" t="s">
        <v>12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0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 t="n">
        <v>0</v>
      </c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s="4" customFormat="true" ht="12.7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1" t="s">
        <v>39</v>
      </c>
      <c r="BI23" s="11"/>
      <c r="BJ23" s="11"/>
      <c r="BK23" s="11"/>
      <c r="BL23" s="11"/>
      <c r="BM23" s="11"/>
      <c r="BN23" s="11"/>
      <c r="BO23" s="11"/>
      <c r="BP23" s="9" t="s">
        <v>12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n">
        <v>0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 t="n">
        <v>0</v>
      </c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s="4" customFormat="true" ht="30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1" t="s">
        <v>41</v>
      </c>
      <c r="BI24" s="11"/>
      <c r="BJ24" s="11"/>
      <c r="BK24" s="11"/>
      <c r="BL24" s="11"/>
      <c r="BM24" s="11"/>
      <c r="BN24" s="11"/>
      <c r="BO24" s="11"/>
      <c r="BP24" s="9" t="s">
        <v>12</v>
      </c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 t="n">
        <v>34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 t="n">
        <v>34</v>
      </c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s="4" customFormat="true" ht="12.75" hidden="false" customHeight="tru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1" t="s">
        <v>42</v>
      </c>
      <c r="BI25" s="11"/>
      <c r="BJ25" s="11"/>
      <c r="BK25" s="11"/>
      <c r="BL25" s="11"/>
      <c r="BM25" s="11"/>
      <c r="BN25" s="11"/>
      <c r="BO25" s="11"/>
      <c r="BP25" s="9" t="s">
        <v>12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n">
        <v>15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15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s="4" customFormat="true" ht="24" hidden="false" customHeight="true" outlineLevel="0" collapsed="false">
      <c r="A26" s="10" t="s">
        <v>4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1" t="s">
        <v>44</v>
      </c>
      <c r="BI26" s="11"/>
      <c r="BJ26" s="11"/>
      <c r="BK26" s="11"/>
      <c r="BL26" s="11"/>
      <c r="BM26" s="11"/>
      <c r="BN26" s="11"/>
      <c r="BO26" s="11"/>
      <c r="BP26" s="9" t="s">
        <v>45</v>
      </c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47.875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 t="n">
        <v>47.875</v>
      </c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s="4" customFormat="true" ht="12.75" hidden="false" customHeight="true" outlineLevel="0" collapsed="false">
      <c r="A27" s="10" t="s">
        <v>1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1" t="s">
        <v>46</v>
      </c>
      <c r="BI27" s="11"/>
      <c r="BJ27" s="11"/>
      <c r="BK27" s="11"/>
      <c r="BL27" s="11"/>
      <c r="BM27" s="11"/>
      <c r="BN27" s="11"/>
      <c r="BO27" s="11"/>
      <c r="BP27" s="9" t="s">
        <v>45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27.76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27.76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s="4" customFormat="true" ht="24.75" hidden="false" customHeight="true" outlineLevel="0" collapsed="false">
      <c r="A28" s="10" t="s">
        <v>4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1" t="s">
        <v>48</v>
      </c>
      <c r="BI28" s="11"/>
      <c r="BJ28" s="11"/>
      <c r="BK28" s="11"/>
      <c r="BL28" s="11"/>
      <c r="BM28" s="11"/>
      <c r="BN28" s="11"/>
      <c r="BO28" s="11"/>
      <c r="BP28" s="9" t="s">
        <v>45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19.201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19.201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s="4" customFormat="true" ht="12.7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1" t="s">
        <v>49</v>
      </c>
      <c r="BI29" s="11"/>
      <c r="BJ29" s="11"/>
      <c r="BK29" s="11"/>
      <c r="BL29" s="11"/>
      <c r="BM29" s="11"/>
      <c r="BN29" s="11"/>
      <c r="BO29" s="11"/>
      <c r="BP29" s="9" t="s">
        <v>45</v>
      </c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 t="n">
        <v>11.985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 t="n">
        <v>11.985</v>
      </c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s="4" customFormat="true" ht="24.7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1" t="s">
        <v>51</v>
      </c>
      <c r="BI30" s="11"/>
      <c r="BJ30" s="11"/>
      <c r="BK30" s="11"/>
      <c r="BL30" s="11"/>
      <c r="BM30" s="11"/>
      <c r="BN30" s="11"/>
      <c r="BO30" s="11"/>
      <c r="BP30" s="9" t="s">
        <v>45</v>
      </c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 t="n">
        <v>0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 t="n">
        <v>0</v>
      </c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s="4" customFormat="true" ht="12.75" hidden="false" customHeight="true" outlineLevel="0" collapsed="false">
      <c r="A31" s="16" t="s">
        <v>1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1" t="s">
        <v>52</v>
      </c>
      <c r="BI31" s="11"/>
      <c r="BJ31" s="11"/>
      <c r="BK31" s="11"/>
      <c r="BL31" s="11"/>
      <c r="BM31" s="11"/>
      <c r="BN31" s="11"/>
      <c r="BO31" s="11"/>
      <c r="BP31" s="9" t="s">
        <v>45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0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 t="n">
        <v>0</v>
      </c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s="4" customFormat="true" ht="25.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1" t="s">
        <v>54</v>
      </c>
      <c r="BI32" s="11"/>
      <c r="BJ32" s="11"/>
      <c r="BK32" s="11"/>
      <c r="BL32" s="11"/>
      <c r="BM32" s="11"/>
      <c r="BN32" s="11"/>
      <c r="BO32" s="11"/>
      <c r="BP32" s="9" t="s">
        <v>45</v>
      </c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 t="n">
        <v>0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 t="n">
        <v>0</v>
      </c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s="4" customFormat="true" ht="12.75" hidden="false" customHeight="true" outlineLevel="0" collapsed="false">
      <c r="A33" s="16" t="s">
        <v>1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1" t="s">
        <v>55</v>
      </c>
      <c r="BI33" s="11"/>
      <c r="BJ33" s="11"/>
      <c r="BK33" s="11"/>
      <c r="BL33" s="11"/>
      <c r="BM33" s="11"/>
      <c r="BN33" s="11"/>
      <c r="BO33" s="11"/>
      <c r="BP33" s="9" t="s">
        <v>45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 t="n">
        <v>0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n">
        <v>0</v>
      </c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s="4" customFormat="true" ht="25.5" hidden="false" customHeight="true" outlineLevel="0" collapsed="false">
      <c r="A34" s="16" t="s">
        <v>5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1" t="s">
        <v>57</v>
      </c>
      <c r="BI34" s="11"/>
      <c r="BJ34" s="11"/>
      <c r="BK34" s="11"/>
      <c r="BL34" s="11"/>
      <c r="BM34" s="11"/>
      <c r="BN34" s="11"/>
      <c r="BO34" s="11"/>
      <c r="BP34" s="9" t="s">
        <v>45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 t="n">
        <v>47.875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 t="n">
        <v>47.875</v>
      </c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s="4" customFormat="true" ht="12.75" hidden="false" customHeight="true" outlineLevel="0" collapsed="false">
      <c r="A35" s="16" t="s">
        <v>1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1" t="s">
        <v>58</v>
      </c>
      <c r="BI35" s="11"/>
      <c r="BJ35" s="11"/>
      <c r="BK35" s="11"/>
      <c r="BL35" s="11"/>
      <c r="BM35" s="11"/>
      <c r="BN35" s="11"/>
      <c r="BO35" s="11"/>
      <c r="BP35" s="9" t="s">
        <v>45</v>
      </c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27.76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27.76</v>
      </c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s="4" customFormat="true" ht="24" hidden="false" customHeight="true" outlineLevel="0" collapsed="false">
      <c r="A36" s="10" t="s">
        <v>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1" t="s">
        <v>60</v>
      </c>
      <c r="BI36" s="11"/>
      <c r="BJ36" s="11"/>
      <c r="BK36" s="11"/>
      <c r="BL36" s="11"/>
      <c r="BM36" s="11"/>
      <c r="BN36" s="11"/>
      <c r="BO36" s="11"/>
      <c r="BP36" s="9" t="s">
        <v>12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0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s="4" customFormat="true" ht="12.75" hidden="false" customHeight="true" outlineLevel="0" collapsed="false">
      <c r="A37" s="10" t="s">
        <v>1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1" t="s">
        <v>61</v>
      </c>
      <c r="BI37" s="11"/>
      <c r="BJ37" s="11"/>
      <c r="BK37" s="11"/>
      <c r="BL37" s="11"/>
      <c r="BM37" s="11"/>
      <c r="BN37" s="11"/>
      <c r="BO37" s="11"/>
      <c r="BP37" s="9" t="s">
        <v>12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0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0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s="4" customFormat="true" ht="26.25" hidden="false" customHeight="true" outlineLevel="0" collapsed="false">
      <c r="A38" s="10" t="s">
        <v>6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1" t="s">
        <v>63</v>
      </c>
      <c r="BI38" s="11"/>
      <c r="BJ38" s="11"/>
      <c r="BK38" s="11"/>
      <c r="BL38" s="11"/>
      <c r="BM38" s="11"/>
      <c r="BN38" s="11"/>
      <c r="BO38" s="11"/>
      <c r="BP38" s="9" t="s">
        <v>12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3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 t="n">
        <v>3</v>
      </c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s="4" customFormat="true" ht="12.75" hidden="false" customHeight="true" outlineLevel="0" collapsed="false">
      <c r="A39" s="10" t="s">
        <v>1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 t="s">
        <v>64</v>
      </c>
      <c r="BI39" s="11"/>
      <c r="BJ39" s="11"/>
      <c r="BK39" s="11"/>
      <c r="BL39" s="11"/>
      <c r="BM39" s="11"/>
      <c r="BN39" s="11"/>
      <c r="BO39" s="11"/>
      <c r="BP39" s="9" t="s">
        <v>12</v>
      </c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v>2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 t="n">
        <v>2</v>
      </c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s="4" customFormat="true" ht="26.25" hidden="false" customHeight="true" outlineLevel="0" collapsed="false">
      <c r="A40" s="10" t="s">
        <v>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1" t="s">
        <v>66</v>
      </c>
      <c r="BI40" s="11"/>
      <c r="BJ40" s="11"/>
      <c r="BK40" s="11"/>
      <c r="BL40" s="11"/>
      <c r="BM40" s="11"/>
      <c r="BN40" s="11"/>
      <c r="BO40" s="11"/>
      <c r="BP40" s="9" t="s">
        <v>12</v>
      </c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 t="n">
        <v>143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 t="n">
        <v>143</v>
      </c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s="4" customFormat="true" ht="12.75" hidden="false" customHeight="true" outlineLevel="0" collapsed="false">
      <c r="A41" s="10" t="s">
        <v>1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1" t="s">
        <v>67</v>
      </c>
      <c r="BI41" s="11"/>
      <c r="BJ41" s="11"/>
      <c r="BK41" s="11"/>
      <c r="BL41" s="11"/>
      <c r="BM41" s="11"/>
      <c r="BN41" s="11"/>
      <c r="BO41" s="11"/>
      <c r="BP41" s="9" t="s">
        <v>12</v>
      </c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 t="n">
        <v>120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 t="n">
        <v>120</v>
      </c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s="4" customFormat="true" ht="12.75" hidden="false" customHeight="true" outlineLevel="0" collapsed="false">
      <c r="A42" s="9" t="s">
        <v>6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</row>
    <row r="43" s="4" customFormat="true" ht="51" hidden="false" customHeight="true" outlineLevel="0" collapsed="false">
      <c r="A43" s="12"/>
      <c r="B43" s="17" t="s">
        <v>6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s">
        <v>70</v>
      </c>
      <c r="BI43" s="18"/>
      <c r="BJ43" s="18"/>
      <c r="BK43" s="18"/>
      <c r="BL43" s="18"/>
      <c r="BM43" s="18"/>
      <c r="BN43" s="18"/>
      <c r="BO43" s="18"/>
      <c r="BP43" s="19" t="s">
        <v>71</v>
      </c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0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 t="n">
        <v>0</v>
      </c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</row>
    <row r="44" s="4" customFormat="true" ht="25.5" hidden="false" customHeight="true" outlineLevel="0" collapsed="false">
      <c r="A44" s="12"/>
      <c r="B44" s="21" t="s">
        <v>7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18" t="s">
        <v>73</v>
      </c>
      <c r="BI44" s="18"/>
      <c r="BJ44" s="18"/>
      <c r="BK44" s="18"/>
      <c r="BL44" s="18"/>
      <c r="BM44" s="18"/>
      <c r="BN44" s="18"/>
      <c r="BO44" s="18"/>
      <c r="BP44" s="19" t="s">
        <v>71</v>
      </c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v>0</v>
      </c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 t="n">
        <v>0</v>
      </c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</row>
    <row r="45" s="4" customFormat="true" ht="12.75" hidden="false" customHeight="true" outlineLevel="0" collapsed="false">
      <c r="A45" s="12"/>
      <c r="B45" s="21" t="s">
        <v>7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18" t="s">
        <v>75</v>
      </c>
      <c r="BI45" s="18"/>
      <c r="BJ45" s="18"/>
      <c r="BK45" s="18"/>
      <c r="BL45" s="18"/>
      <c r="BM45" s="18"/>
      <c r="BN45" s="18"/>
      <c r="BO45" s="18"/>
      <c r="BP45" s="19" t="s">
        <v>71</v>
      </c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 t="n">
        <v>0</v>
      </c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 t="n">
        <v>0</v>
      </c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</row>
    <row r="46" s="4" customFormat="true" ht="23.25" hidden="false" customHeight="true" outlineLevel="0" collapsed="false">
      <c r="A46" s="12"/>
      <c r="B46" s="21" t="s">
        <v>7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18" t="s">
        <v>77</v>
      </c>
      <c r="BI46" s="18"/>
      <c r="BJ46" s="18"/>
      <c r="BK46" s="18"/>
      <c r="BL46" s="18"/>
      <c r="BM46" s="18"/>
      <c r="BN46" s="18"/>
      <c r="BO46" s="18"/>
      <c r="BP46" s="19" t="s">
        <v>71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 t="n">
        <v>0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 t="n">
        <v>0</v>
      </c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</row>
    <row r="47" s="4" customFormat="true" ht="39.75" hidden="false" customHeight="true" outlineLevel="0" collapsed="false">
      <c r="A47" s="12"/>
      <c r="B47" s="22" t="s">
        <v>78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3" t="s">
        <v>79</v>
      </c>
      <c r="BI47" s="23"/>
      <c r="BJ47" s="23"/>
      <c r="BK47" s="23"/>
      <c r="BL47" s="23"/>
      <c r="BM47" s="23"/>
      <c r="BN47" s="23"/>
      <c r="BO47" s="23"/>
      <c r="BP47" s="24" t="s">
        <v>71</v>
      </c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5" t="n">
        <v>0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 t="n">
        <v>0</v>
      </c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</row>
    <row r="48" s="4" customFormat="true" ht="25.5" hidden="false" customHeight="true" outlineLevel="0" collapsed="false">
      <c r="A48" s="12"/>
      <c r="B48" s="27" t="s">
        <v>8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8" t="n">
        <v>40</v>
      </c>
      <c r="BI48" s="28"/>
      <c r="BJ48" s="28"/>
      <c r="BK48" s="28"/>
      <c r="BL48" s="28"/>
      <c r="BM48" s="28"/>
      <c r="BN48" s="28"/>
      <c r="BO48" s="28"/>
      <c r="BP48" s="24" t="s">
        <v>71</v>
      </c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 t="n">
        <v>0</v>
      </c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</row>
    <row r="49" s="4" customFormat="true" ht="12.75" hidden="false" customHeight="true" outlineLevel="0" collapsed="false">
      <c r="A49" s="12"/>
      <c r="B49" s="27" t="s">
        <v>7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3" t="s">
        <v>81</v>
      </c>
      <c r="BI49" s="23"/>
      <c r="BJ49" s="23"/>
      <c r="BK49" s="23"/>
      <c r="BL49" s="23"/>
      <c r="BM49" s="23"/>
      <c r="BN49" s="23"/>
      <c r="BO49" s="23"/>
      <c r="BP49" s="24" t="s">
        <v>71</v>
      </c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v>0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 t="n">
        <v>0</v>
      </c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</row>
    <row r="50" s="4" customFormat="true" ht="26.25" hidden="false" customHeight="true" outlineLevel="0" collapsed="false">
      <c r="A50" s="12"/>
      <c r="B50" s="27" t="s">
        <v>7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3" t="s">
        <v>82</v>
      </c>
      <c r="BI50" s="23"/>
      <c r="BJ50" s="23"/>
      <c r="BK50" s="23"/>
      <c r="BL50" s="23"/>
      <c r="BM50" s="23"/>
      <c r="BN50" s="23"/>
      <c r="BO50" s="23"/>
      <c r="BP50" s="24" t="s">
        <v>71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 t="n">
        <v>0</v>
      </c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</row>
    <row r="51" s="4" customFormat="true" ht="26.25" hidden="false" customHeight="true" outlineLevel="0" collapsed="false">
      <c r="A51" s="12" t="s">
        <v>8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7"/>
      <c r="BH51" s="23" t="s">
        <v>84</v>
      </c>
      <c r="BI51" s="23"/>
      <c r="BJ51" s="23"/>
      <c r="BK51" s="23"/>
      <c r="BL51" s="23"/>
      <c r="BM51" s="23"/>
      <c r="BN51" s="23"/>
      <c r="BO51" s="23"/>
      <c r="BP51" s="24" t="s">
        <v>71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f aca="false">SUM(CD52:CQ55)</f>
        <v>6271.5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 t="n">
        <f aca="false">SUM(CR52:DE55)</f>
        <v>5371.5</v>
      </c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30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2"/>
    </row>
    <row r="52" s="4" customFormat="true" ht="26.25" hidden="false" customHeight="true" outlineLevel="0" collapsed="false">
      <c r="A52" s="12" t="s">
        <v>85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7"/>
      <c r="BH52" s="23" t="s">
        <v>86</v>
      </c>
      <c r="BI52" s="23"/>
      <c r="BJ52" s="23"/>
      <c r="BK52" s="23"/>
      <c r="BL52" s="23"/>
      <c r="BM52" s="23"/>
      <c r="BN52" s="23"/>
      <c r="BO52" s="23"/>
      <c r="BP52" s="24" t="s">
        <v>71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9" t="n">
        <v>340</v>
      </c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24" t="n">
        <v>340</v>
      </c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30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2"/>
    </row>
    <row r="53" s="4" customFormat="true" ht="16.5" hidden="false" customHeight="true" outlineLevel="0" collapsed="false">
      <c r="A53" s="12" t="s">
        <v>8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7"/>
      <c r="BH53" s="23" t="s">
        <v>88</v>
      </c>
      <c r="BI53" s="23"/>
      <c r="BJ53" s="23"/>
      <c r="BK53" s="23"/>
      <c r="BL53" s="23"/>
      <c r="BM53" s="23"/>
      <c r="BN53" s="23"/>
      <c r="BO53" s="23"/>
      <c r="BP53" s="24" t="s">
        <v>89</v>
      </c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30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2"/>
    </row>
    <row r="54" s="4" customFormat="true" ht="26.25" hidden="false" customHeight="true" outlineLevel="0" collapsed="false">
      <c r="A54" s="12" t="s">
        <v>9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7"/>
      <c r="BH54" s="23" t="s">
        <v>91</v>
      </c>
      <c r="BI54" s="23"/>
      <c r="BJ54" s="23"/>
      <c r="BK54" s="23"/>
      <c r="BL54" s="23"/>
      <c r="BM54" s="23"/>
      <c r="BN54" s="23"/>
      <c r="BO54" s="23"/>
      <c r="BP54" s="9" t="s">
        <v>89</v>
      </c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24" t="n"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 t="n">
        <v>0</v>
      </c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30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2"/>
    </row>
    <row r="55" s="4" customFormat="true" ht="19.5" hidden="false" customHeight="true" outlineLevel="0" collapsed="false">
      <c r="A55" s="12" t="s">
        <v>9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7"/>
      <c r="BH55" s="23" t="s">
        <v>93</v>
      </c>
      <c r="BI55" s="23"/>
      <c r="BJ55" s="23"/>
      <c r="BK55" s="23"/>
      <c r="BL55" s="23"/>
      <c r="BM55" s="23"/>
      <c r="BN55" s="23"/>
      <c r="BO55" s="23"/>
      <c r="BP55" s="24" t="s">
        <v>89</v>
      </c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v>5931.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9" t="n">
        <v>5031.5</v>
      </c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30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2"/>
    </row>
    <row r="56" s="4" customFormat="true" ht="25.5" hidden="false" customHeight="true" outlineLevel="0" collapsed="false">
      <c r="A56" s="12"/>
      <c r="B56" s="33" t="s">
        <v>9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4" t="s">
        <v>95</v>
      </c>
      <c r="BI56" s="34"/>
      <c r="BJ56" s="34"/>
      <c r="BK56" s="34"/>
      <c r="BL56" s="34"/>
      <c r="BM56" s="34"/>
      <c r="BN56" s="34"/>
      <c r="BO56" s="34"/>
      <c r="BP56" s="35" t="s">
        <v>71</v>
      </c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 t="n">
        <v>0</v>
      </c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 t="n">
        <v>0</v>
      </c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</row>
    <row r="57" s="4" customFormat="true" ht="30.75" hidden="false" customHeight="true" outlineLevel="0" collapsed="false">
      <c r="A57" s="9" t="s">
        <v>9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9" t="n">
        <v>49</v>
      </c>
      <c r="BI57" s="9"/>
      <c r="BJ57" s="9"/>
      <c r="BK57" s="9"/>
      <c r="BL57" s="9"/>
      <c r="BM57" s="9"/>
      <c r="BN57" s="9"/>
      <c r="BO57" s="9"/>
      <c r="BP57" s="9" t="s">
        <v>89</v>
      </c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</row>
    <row r="58" customFormat="false" ht="18.75" hidden="false" customHeight="true" outlineLevel="0" collapsed="false">
      <c r="I58" s="37" t="s">
        <v>97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</row>
  </sheetData>
  <mergeCells count="307">
    <mergeCell ref="DA1:DU1"/>
    <mergeCell ref="A2:DU2"/>
    <mergeCell ref="A3:DU3"/>
    <mergeCell ref="A5:BG5"/>
    <mergeCell ref="BH5:BO5"/>
    <mergeCell ref="BP5:CC5"/>
    <mergeCell ref="CD5:CQ5"/>
    <mergeCell ref="CR5:DE5"/>
    <mergeCell ref="DF5:DU5"/>
    <mergeCell ref="A6:BG6"/>
    <mergeCell ref="BH6:BO6"/>
    <mergeCell ref="BP6:CC6"/>
    <mergeCell ref="CD6:CQ6"/>
    <mergeCell ref="CR6:DE6"/>
    <mergeCell ref="DF6:DU6"/>
    <mergeCell ref="A7:DU7"/>
    <mergeCell ref="A8:BG8"/>
    <mergeCell ref="BH8:BO8"/>
    <mergeCell ref="BP8:CC8"/>
    <mergeCell ref="CD8:CQ8"/>
    <mergeCell ref="CR8:DE8"/>
    <mergeCell ref="DF8:DU8"/>
    <mergeCell ref="A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A11:BG11"/>
    <mergeCell ref="BH11:BO11"/>
    <mergeCell ref="BP11:CC11"/>
    <mergeCell ref="CD11:CQ11"/>
    <mergeCell ref="CR11:DE11"/>
    <mergeCell ref="DF11:DU11"/>
    <mergeCell ref="A12:AV12"/>
    <mergeCell ref="BH12:BO12"/>
    <mergeCell ref="BP12:CC12"/>
    <mergeCell ref="CD12:CQ12"/>
    <mergeCell ref="CR12:DE12"/>
    <mergeCell ref="DF12:DU12"/>
    <mergeCell ref="A13:AV13"/>
    <mergeCell ref="BH13:BO13"/>
    <mergeCell ref="BP13:CC13"/>
    <mergeCell ref="CD13:CQ13"/>
    <mergeCell ref="CR13:DE13"/>
    <mergeCell ref="DF13:DU13"/>
    <mergeCell ref="A14:AV14"/>
    <mergeCell ref="BH14:BO14"/>
    <mergeCell ref="BP14:CC14"/>
    <mergeCell ref="CD14:CQ14"/>
    <mergeCell ref="CR14:DE14"/>
    <mergeCell ref="DF14:DU14"/>
    <mergeCell ref="A15:BG15"/>
    <mergeCell ref="BH15:BO15"/>
    <mergeCell ref="BP15:CC15"/>
    <mergeCell ref="CD15:CQ15"/>
    <mergeCell ref="CR15:DE15"/>
    <mergeCell ref="DF15:DU15"/>
    <mergeCell ref="A16:AV16"/>
    <mergeCell ref="BH16:BO16"/>
    <mergeCell ref="BP16:CC16"/>
    <mergeCell ref="CD16:CQ16"/>
    <mergeCell ref="CR16:DE16"/>
    <mergeCell ref="DF16:DU16"/>
    <mergeCell ref="A17:BG17"/>
    <mergeCell ref="BH17:BO17"/>
    <mergeCell ref="BP17:CC17"/>
    <mergeCell ref="CD17:CQ17"/>
    <mergeCell ref="CR17:DE17"/>
    <mergeCell ref="DF17:DU17"/>
    <mergeCell ref="A18:BG18"/>
    <mergeCell ref="BH18:BO18"/>
    <mergeCell ref="BP18:CC18"/>
    <mergeCell ref="CD18:CQ18"/>
    <mergeCell ref="CR18:DE18"/>
    <mergeCell ref="DF18:DU18"/>
    <mergeCell ref="A19:BG19"/>
    <mergeCell ref="BH19:BO19"/>
    <mergeCell ref="BP19:CC19"/>
    <mergeCell ref="CD19:CQ19"/>
    <mergeCell ref="CR19:DE19"/>
    <mergeCell ref="DF19:DU19"/>
    <mergeCell ref="A20:BG20"/>
    <mergeCell ref="BH20:BO20"/>
    <mergeCell ref="BP20:CC20"/>
    <mergeCell ref="CD20:CQ20"/>
    <mergeCell ref="CR20:DE20"/>
    <mergeCell ref="DF20:DU20"/>
    <mergeCell ref="A21:BG21"/>
    <mergeCell ref="BH21:BO21"/>
    <mergeCell ref="BP21:CC21"/>
    <mergeCell ref="CD21:CQ21"/>
    <mergeCell ref="CR21:DE21"/>
    <mergeCell ref="DF21:DU21"/>
    <mergeCell ref="A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BG24"/>
    <mergeCell ref="BH24:BO24"/>
    <mergeCell ref="BP24:CC24"/>
    <mergeCell ref="CD24:CQ24"/>
    <mergeCell ref="CR24:DE24"/>
    <mergeCell ref="DF24:DU24"/>
    <mergeCell ref="A25:BG25"/>
    <mergeCell ref="BH25:BO25"/>
    <mergeCell ref="BP25:CC25"/>
    <mergeCell ref="CD25:CQ25"/>
    <mergeCell ref="CR25:DE25"/>
    <mergeCell ref="DF25:DU25"/>
    <mergeCell ref="A26:BG26"/>
    <mergeCell ref="BH26:BO26"/>
    <mergeCell ref="BP26:CC26"/>
    <mergeCell ref="CD26:CQ26"/>
    <mergeCell ref="CR26:DE26"/>
    <mergeCell ref="DF26:DU26"/>
    <mergeCell ref="A27:BG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BG29"/>
    <mergeCell ref="BH29:BO29"/>
    <mergeCell ref="BP29:CC29"/>
    <mergeCell ref="CD29:CQ29"/>
    <mergeCell ref="CR29:DE29"/>
    <mergeCell ref="DF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BG32"/>
    <mergeCell ref="BH32:BO32"/>
    <mergeCell ref="BP32:CC32"/>
    <mergeCell ref="CD32:CQ32"/>
    <mergeCell ref="CR32:DE32"/>
    <mergeCell ref="DF32:DU32"/>
    <mergeCell ref="A33:BG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A35:BG35"/>
    <mergeCell ref="BH35:BO35"/>
    <mergeCell ref="BP35:CC35"/>
    <mergeCell ref="CD35:CQ35"/>
    <mergeCell ref="CR35:DE35"/>
    <mergeCell ref="DF35:DU35"/>
    <mergeCell ref="A36:BG36"/>
    <mergeCell ref="BH36:BO36"/>
    <mergeCell ref="BP36:CC36"/>
    <mergeCell ref="CD36:CQ36"/>
    <mergeCell ref="CR36:DE36"/>
    <mergeCell ref="DF36:DU36"/>
    <mergeCell ref="A37:BG37"/>
    <mergeCell ref="BH37:BO37"/>
    <mergeCell ref="BP37:CC37"/>
    <mergeCell ref="CD37:CQ37"/>
    <mergeCell ref="CR37:DE37"/>
    <mergeCell ref="DF37:DU37"/>
    <mergeCell ref="A38:BG38"/>
    <mergeCell ref="BH38:BO38"/>
    <mergeCell ref="BP38:CC38"/>
    <mergeCell ref="CD38:CQ38"/>
    <mergeCell ref="CR38:DE38"/>
    <mergeCell ref="DF38:DU38"/>
    <mergeCell ref="A39:BG39"/>
    <mergeCell ref="BH39:BO39"/>
    <mergeCell ref="BP39:CC39"/>
    <mergeCell ref="CD39:CQ39"/>
    <mergeCell ref="CR39:DE39"/>
    <mergeCell ref="DF39:DU39"/>
    <mergeCell ref="A40:BG40"/>
    <mergeCell ref="BH40:BO40"/>
    <mergeCell ref="BP40:CC40"/>
    <mergeCell ref="CD40:CQ40"/>
    <mergeCell ref="CR40:DE40"/>
    <mergeCell ref="DF40:DU40"/>
    <mergeCell ref="A41:BG41"/>
    <mergeCell ref="BH41:BO41"/>
    <mergeCell ref="BP41:CC41"/>
    <mergeCell ref="CD41:CQ41"/>
    <mergeCell ref="CR41:DE41"/>
    <mergeCell ref="DF41:DU41"/>
    <mergeCell ref="A42:DU42"/>
    <mergeCell ref="B43:BG43"/>
    <mergeCell ref="BH43:BO43"/>
    <mergeCell ref="BP43:CC43"/>
    <mergeCell ref="CD43:CQ43"/>
    <mergeCell ref="CR43:DE43"/>
    <mergeCell ref="DF43:DU43"/>
    <mergeCell ref="B44:BG44"/>
    <mergeCell ref="BH44:BO44"/>
    <mergeCell ref="BP44:CC44"/>
    <mergeCell ref="CD44:CQ44"/>
    <mergeCell ref="CR44:DE44"/>
    <mergeCell ref="DF44:DU44"/>
    <mergeCell ref="B45:BG45"/>
    <mergeCell ref="BH45:BO45"/>
    <mergeCell ref="BP45:CC45"/>
    <mergeCell ref="CD45:CQ45"/>
    <mergeCell ref="CR45:DE45"/>
    <mergeCell ref="DF45:DU45"/>
    <mergeCell ref="B46:BG46"/>
    <mergeCell ref="BH46:BO46"/>
    <mergeCell ref="BP46:CC46"/>
    <mergeCell ref="CD46:CQ46"/>
    <mergeCell ref="CR46:DE46"/>
    <mergeCell ref="DF46:DU46"/>
    <mergeCell ref="B47:BG47"/>
    <mergeCell ref="BH47:BO47"/>
    <mergeCell ref="BP47:CC47"/>
    <mergeCell ref="CD47:CQ47"/>
    <mergeCell ref="CR47:DE47"/>
    <mergeCell ref="DF47:DU47"/>
    <mergeCell ref="B48:BG48"/>
    <mergeCell ref="BH48:BO48"/>
    <mergeCell ref="BP48:CC48"/>
    <mergeCell ref="CD48:CQ48"/>
    <mergeCell ref="CR48:DE48"/>
    <mergeCell ref="DF48:DU48"/>
    <mergeCell ref="B49:BG49"/>
    <mergeCell ref="BH49:BO49"/>
    <mergeCell ref="BP49:CC49"/>
    <mergeCell ref="CD49:CQ49"/>
    <mergeCell ref="CR49:DE49"/>
    <mergeCell ref="DF49:DU49"/>
    <mergeCell ref="B50:BG50"/>
    <mergeCell ref="BH50:BO50"/>
    <mergeCell ref="BP50:CC50"/>
    <mergeCell ref="CD50:CQ50"/>
    <mergeCell ref="CR50:DE50"/>
    <mergeCell ref="DF50:DU50"/>
    <mergeCell ref="A51:AV51"/>
    <mergeCell ref="BH51:BO51"/>
    <mergeCell ref="BP51:CC51"/>
    <mergeCell ref="CD51:CQ51"/>
    <mergeCell ref="CR51:DE51"/>
    <mergeCell ref="A52:AV52"/>
    <mergeCell ref="BH52:BO52"/>
    <mergeCell ref="BP52:CC52"/>
    <mergeCell ref="CD52:CQ52"/>
    <mergeCell ref="CR52:DE52"/>
    <mergeCell ref="A53:AV53"/>
    <mergeCell ref="BH53:BO53"/>
    <mergeCell ref="BP53:CC53"/>
    <mergeCell ref="CD53:CQ53"/>
    <mergeCell ref="CR53:DE53"/>
    <mergeCell ref="A54:AU54"/>
    <mergeCell ref="BH54:BO54"/>
    <mergeCell ref="BP54:CC54"/>
    <mergeCell ref="CD54:CQ54"/>
    <mergeCell ref="CR54:DE54"/>
    <mergeCell ref="A55:AV55"/>
    <mergeCell ref="BH55:BO55"/>
    <mergeCell ref="BP55:CC55"/>
    <mergeCell ref="CD55:CQ55"/>
    <mergeCell ref="CR55:DE55"/>
    <mergeCell ref="B56:BG56"/>
    <mergeCell ref="BH56:BO56"/>
    <mergeCell ref="BP56:CC56"/>
    <mergeCell ref="CD56:CQ56"/>
    <mergeCell ref="CR56:DE56"/>
    <mergeCell ref="DF56:DU56"/>
    <mergeCell ref="A57:AV57"/>
    <mergeCell ref="BH57:BO57"/>
    <mergeCell ref="BP57:CC57"/>
    <mergeCell ref="CD57:CQ57"/>
    <mergeCell ref="CR57:DE57"/>
    <mergeCell ref="DF57:DU57"/>
    <mergeCell ref="I58:DJ5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38" width="11.7"/>
    <col collapsed="false" customWidth="false" hidden="false" outlineLevel="0" max="3" min="3" style="39" width="9.14"/>
    <col collapsed="false" customWidth="true" hidden="false" outlineLevel="0" max="4" min="4" style="39" width="71.7"/>
    <col collapsed="false" customWidth="true" hidden="false" outlineLevel="0" max="5" min="5" style="39" width="13.14"/>
    <col collapsed="false" customWidth="true" hidden="false" outlineLevel="0" max="6" min="6" style="39" width="10.99"/>
    <col collapsed="false" customWidth="true" hidden="false" outlineLevel="0" max="7" min="7" style="39" width="10.85"/>
    <col collapsed="false" customWidth="true" hidden="false" outlineLevel="0" max="8" min="8" style="39" width="10.71"/>
    <col collapsed="false" customWidth="true" hidden="false" outlineLevel="0" max="9" min="9" style="39" width="14.56"/>
    <col collapsed="false" customWidth="false" hidden="false" outlineLevel="0" max="257" min="10" style="40" width="9.14"/>
  </cols>
  <sheetData>
    <row r="1" customFormat="false" ht="33.75" hidden="false" customHeight="true" outlineLevel="0" collapsed="false">
      <c r="E1" s="41" t="s">
        <v>98</v>
      </c>
      <c r="F1" s="41"/>
      <c r="G1" s="41"/>
      <c r="H1" s="41"/>
      <c r="I1" s="41"/>
    </row>
    <row r="2" customFormat="false" ht="17.25" hidden="false" customHeight="true" outlineLevel="0" collapsed="false">
      <c r="C2" s="38"/>
      <c r="D2" s="38"/>
      <c r="E2" s="41"/>
      <c r="F2" s="41"/>
      <c r="G2" s="41"/>
      <c r="H2" s="41"/>
      <c r="I2" s="41"/>
    </row>
    <row r="3" customFormat="false" ht="30" hidden="false" customHeight="true" outlineLevel="0" collapsed="false">
      <c r="A3" s="42" t="s">
        <v>99</v>
      </c>
      <c r="B3" s="42"/>
      <c r="C3" s="42"/>
      <c r="D3" s="42"/>
      <c r="E3" s="42"/>
      <c r="F3" s="42"/>
      <c r="G3" s="42"/>
      <c r="H3" s="42"/>
      <c r="I3" s="42"/>
    </row>
    <row r="4" customFormat="false" ht="27.7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/>
      <c r="H4" s="43"/>
      <c r="I4" s="43"/>
    </row>
    <row r="5" customFormat="false" ht="51.75" hidden="false" customHeight="true" outlineLevel="0" collapsed="false">
      <c r="A5" s="44" t="s">
        <v>101</v>
      </c>
      <c r="B5" s="44" t="s">
        <v>102</v>
      </c>
      <c r="C5" s="44" t="s">
        <v>103</v>
      </c>
      <c r="D5" s="44" t="s">
        <v>104</v>
      </c>
      <c r="E5" s="44" t="s">
        <v>105</v>
      </c>
      <c r="F5" s="45" t="s">
        <v>106</v>
      </c>
      <c r="G5" s="45"/>
      <c r="H5" s="45"/>
      <c r="I5" s="46" t="s">
        <v>107</v>
      </c>
    </row>
    <row r="6" customFormat="false" ht="51.75" hidden="false" customHeight="true" outlineLevel="0" collapsed="false">
      <c r="A6" s="44"/>
      <c r="B6" s="44"/>
      <c r="C6" s="44"/>
      <c r="D6" s="44"/>
      <c r="E6" s="44"/>
      <c r="F6" s="47" t="s">
        <v>108</v>
      </c>
      <c r="G6" s="44" t="s">
        <v>109</v>
      </c>
      <c r="H6" s="48" t="s">
        <v>110</v>
      </c>
      <c r="I6" s="44"/>
    </row>
    <row r="7" customFormat="false" ht="22.5" hidden="false" customHeight="true" outlineLevel="0" collapsed="false">
      <c r="A7" s="49" t="s">
        <v>111</v>
      </c>
      <c r="B7" s="49"/>
      <c r="C7" s="49"/>
      <c r="D7" s="49"/>
      <c r="E7" s="49"/>
      <c r="F7" s="49"/>
      <c r="G7" s="49"/>
      <c r="H7" s="49"/>
      <c r="I7" s="49"/>
    </row>
    <row r="8" customFormat="false" ht="36.75" hidden="false" customHeight="true" outlineLevel="0" collapsed="false">
      <c r="A8" s="50" t="s">
        <v>112</v>
      </c>
      <c r="B8" s="51" t="n">
        <v>12.9</v>
      </c>
      <c r="C8" s="52" t="s">
        <v>113</v>
      </c>
      <c r="D8" s="52" t="s">
        <v>114</v>
      </c>
      <c r="E8" s="44" t="n">
        <v>57</v>
      </c>
      <c r="F8" s="44" t="n">
        <v>0</v>
      </c>
      <c r="G8" s="44" t="n">
        <v>0</v>
      </c>
      <c r="H8" s="44" t="n">
        <v>57</v>
      </c>
      <c r="I8" s="44" t="s">
        <v>115</v>
      </c>
    </row>
    <row r="9" customFormat="false" ht="30.75" hidden="false" customHeight="true" outlineLevel="0" collapsed="false">
      <c r="A9" s="50"/>
      <c r="B9" s="51"/>
      <c r="C9" s="44" t="s">
        <v>113</v>
      </c>
      <c r="D9" s="44" t="s">
        <v>116</v>
      </c>
      <c r="E9" s="44" t="n">
        <v>50.5</v>
      </c>
      <c r="F9" s="44" t="n">
        <v>0</v>
      </c>
      <c r="G9" s="44" t="n">
        <v>0</v>
      </c>
      <c r="H9" s="44" t="n">
        <v>50.5</v>
      </c>
      <c r="I9" s="44" t="s">
        <v>117</v>
      </c>
    </row>
    <row r="10" customFormat="false" ht="28.5" hidden="false" customHeight="true" outlineLevel="0" collapsed="false">
      <c r="A10" s="50"/>
      <c r="B10" s="51"/>
      <c r="C10" s="44" t="s">
        <v>113</v>
      </c>
      <c r="D10" s="44" t="s">
        <v>118</v>
      </c>
      <c r="E10" s="44" t="n">
        <v>382.624</v>
      </c>
      <c r="F10" s="44" t="n">
        <v>0</v>
      </c>
      <c r="G10" s="44" t="n">
        <v>0</v>
      </c>
      <c r="H10" s="44" t="n">
        <v>382.624</v>
      </c>
      <c r="I10" s="44" t="s">
        <v>119</v>
      </c>
    </row>
    <row r="11" customFormat="false" ht="30.75" hidden="false" customHeight="true" outlineLevel="0" collapsed="false">
      <c r="A11" s="53" t="s">
        <v>120</v>
      </c>
      <c r="B11" s="53" t="n">
        <v>21.5</v>
      </c>
      <c r="C11" s="54" t="s">
        <v>113</v>
      </c>
      <c r="D11" s="52" t="s">
        <v>121</v>
      </c>
      <c r="E11" s="54" t="n">
        <v>85</v>
      </c>
      <c r="F11" s="54" t="n">
        <v>0</v>
      </c>
      <c r="G11" s="54" t="n">
        <v>0</v>
      </c>
      <c r="H11" s="54" t="n">
        <v>85</v>
      </c>
      <c r="I11" s="55" t="s">
        <v>122</v>
      </c>
    </row>
    <row r="12" customFormat="false" ht="29.25" hidden="false" customHeight="true" outlineLevel="0" collapsed="false">
      <c r="A12" s="53"/>
      <c r="B12" s="54"/>
      <c r="C12" s="54" t="s">
        <v>113</v>
      </c>
      <c r="D12" s="44" t="s">
        <v>123</v>
      </c>
      <c r="E12" s="54" t="n">
        <v>50.5</v>
      </c>
      <c r="F12" s="54" t="n">
        <v>0</v>
      </c>
      <c r="G12" s="54" t="n">
        <v>0</v>
      </c>
      <c r="H12" s="54" t="n">
        <v>50.5</v>
      </c>
      <c r="I12" s="55" t="s">
        <v>122</v>
      </c>
    </row>
    <row r="13" customFormat="false" ht="28.5" hidden="false" customHeight="true" outlineLevel="0" collapsed="false">
      <c r="A13" s="53"/>
      <c r="B13" s="54"/>
      <c r="C13" s="54" t="s">
        <v>113</v>
      </c>
      <c r="D13" s="54" t="s">
        <v>124</v>
      </c>
      <c r="E13" s="54" t="n">
        <v>22</v>
      </c>
      <c r="F13" s="54" t="n">
        <v>0</v>
      </c>
      <c r="G13" s="54" t="n">
        <v>0</v>
      </c>
      <c r="H13" s="54" t="n">
        <v>22</v>
      </c>
      <c r="I13" s="55" t="s">
        <v>122</v>
      </c>
    </row>
    <row r="14" customFormat="false" ht="28.5" hidden="false" customHeight="true" outlineLevel="0" collapsed="false">
      <c r="A14" s="53"/>
      <c r="B14" s="54"/>
      <c r="C14" s="54" t="s">
        <v>113</v>
      </c>
      <c r="D14" s="54" t="s">
        <v>125</v>
      </c>
      <c r="E14" s="54" t="n">
        <v>50</v>
      </c>
      <c r="F14" s="54" t="n">
        <v>0</v>
      </c>
      <c r="G14" s="54" t="n">
        <v>0</v>
      </c>
      <c r="H14" s="54" t="n">
        <v>50</v>
      </c>
      <c r="I14" s="54" t="s">
        <v>126</v>
      </c>
    </row>
    <row r="15" customFormat="false" ht="28.5" hidden="false" customHeight="true" outlineLevel="0" collapsed="false">
      <c r="A15" s="53"/>
      <c r="B15" s="54"/>
      <c r="C15" s="54" t="s">
        <v>113</v>
      </c>
      <c r="D15" s="44" t="s">
        <v>118</v>
      </c>
      <c r="E15" s="44" t="n">
        <v>382.624</v>
      </c>
      <c r="F15" s="44" t="n">
        <v>0</v>
      </c>
      <c r="G15" s="44" t="n">
        <v>0</v>
      </c>
      <c r="H15" s="44" t="n">
        <v>382.624</v>
      </c>
      <c r="I15" s="44" t="s">
        <v>119</v>
      </c>
    </row>
    <row r="16" customFormat="false" ht="31.5" hidden="false" customHeight="true" outlineLevel="0" collapsed="false">
      <c r="A16" s="53" t="s">
        <v>127</v>
      </c>
      <c r="B16" s="53" t="n">
        <v>0.35</v>
      </c>
      <c r="C16" s="54" t="s">
        <v>113</v>
      </c>
      <c r="D16" s="56" t="s">
        <v>128</v>
      </c>
      <c r="E16" s="54" t="n">
        <v>29</v>
      </c>
      <c r="F16" s="54" t="n">
        <v>0</v>
      </c>
      <c r="G16" s="54" t="n">
        <v>0</v>
      </c>
      <c r="H16" s="54" t="n">
        <v>29</v>
      </c>
      <c r="I16" s="55" t="s">
        <v>122</v>
      </c>
    </row>
    <row r="17" customFormat="false" ht="27.75" hidden="false" customHeight="true" outlineLevel="0" collapsed="false">
      <c r="A17" s="53"/>
      <c r="B17" s="54"/>
      <c r="C17" s="54" t="s">
        <v>113</v>
      </c>
      <c r="D17" s="44" t="s">
        <v>129</v>
      </c>
      <c r="E17" s="54" t="n">
        <v>28</v>
      </c>
      <c r="F17" s="54" t="n">
        <v>0</v>
      </c>
      <c r="G17" s="54" t="n">
        <v>0</v>
      </c>
      <c r="H17" s="54" t="n">
        <v>28</v>
      </c>
      <c r="I17" s="55" t="s">
        <v>122</v>
      </c>
    </row>
    <row r="18" customFormat="false" ht="27.75" hidden="false" customHeight="true" outlineLevel="0" collapsed="false">
      <c r="A18" s="53"/>
      <c r="B18" s="54"/>
      <c r="C18" s="54" t="s">
        <v>113</v>
      </c>
      <c r="D18" s="44" t="s">
        <v>118</v>
      </c>
      <c r="E18" s="44" t="n">
        <v>382.624</v>
      </c>
      <c r="F18" s="44" t="n">
        <v>0</v>
      </c>
      <c r="G18" s="44" t="n">
        <v>0</v>
      </c>
      <c r="H18" s="44" t="n">
        <v>382.624</v>
      </c>
      <c r="I18" s="44" t="s">
        <v>119</v>
      </c>
    </row>
    <row r="19" customFormat="false" ht="29.25" hidden="false" customHeight="true" outlineLevel="0" collapsed="false">
      <c r="A19" s="53" t="s">
        <v>130</v>
      </c>
      <c r="B19" s="53" t="n">
        <v>17.2</v>
      </c>
      <c r="C19" s="54" t="s">
        <v>113</v>
      </c>
      <c r="D19" s="52" t="s">
        <v>131</v>
      </c>
      <c r="E19" s="54" t="n">
        <v>66</v>
      </c>
      <c r="F19" s="54" t="n">
        <v>0</v>
      </c>
      <c r="G19" s="54" t="n">
        <v>0</v>
      </c>
      <c r="H19" s="54" t="n">
        <v>66</v>
      </c>
      <c r="I19" s="55" t="s">
        <v>122</v>
      </c>
    </row>
    <row r="20" customFormat="false" ht="28.5" hidden="false" customHeight="true" outlineLevel="0" collapsed="false">
      <c r="A20" s="53"/>
      <c r="B20" s="54"/>
      <c r="C20" s="54" t="s">
        <v>113</v>
      </c>
      <c r="D20" s="44" t="s">
        <v>132</v>
      </c>
      <c r="E20" s="54" t="n">
        <v>55</v>
      </c>
      <c r="F20" s="54" t="n">
        <v>0</v>
      </c>
      <c r="G20" s="54" t="n">
        <v>0</v>
      </c>
      <c r="H20" s="54" t="n">
        <v>55</v>
      </c>
      <c r="I20" s="55" t="s">
        <v>122</v>
      </c>
    </row>
    <row r="21" customFormat="false" ht="28.5" hidden="false" customHeight="true" outlineLevel="0" collapsed="false">
      <c r="A21" s="53"/>
      <c r="B21" s="54"/>
      <c r="C21" s="54" t="s">
        <v>113</v>
      </c>
      <c r="D21" s="54" t="s">
        <v>133</v>
      </c>
      <c r="E21" s="54" t="n">
        <v>470</v>
      </c>
      <c r="F21" s="54" t="n">
        <v>0</v>
      </c>
      <c r="G21" s="54" t="n">
        <v>0</v>
      </c>
      <c r="H21" s="54" t="n">
        <v>470</v>
      </c>
      <c r="I21" s="55" t="s">
        <v>122</v>
      </c>
    </row>
    <row r="22" customFormat="false" ht="27.75" hidden="false" customHeight="true" outlineLevel="0" collapsed="false">
      <c r="A22" s="53"/>
      <c r="B22" s="54"/>
      <c r="C22" s="54" t="s">
        <v>113</v>
      </c>
      <c r="D22" s="44" t="s">
        <v>118</v>
      </c>
      <c r="E22" s="44" t="n">
        <v>382.624</v>
      </c>
      <c r="F22" s="44" t="n">
        <v>0</v>
      </c>
      <c r="G22" s="44" t="n">
        <v>0</v>
      </c>
      <c r="H22" s="44" t="n">
        <v>382.624</v>
      </c>
      <c r="I22" s="44" t="s">
        <v>119</v>
      </c>
    </row>
    <row r="23" customFormat="false" ht="28.5" hidden="false" customHeight="true" outlineLevel="0" collapsed="false">
      <c r="A23" s="53" t="s">
        <v>134</v>
      </c>
      <c r="B23" s="53" t="n">
        <v>1.14</v>
      </c>
      <c r="C23" s="54" t="s">
        <v>113</v>
      </c>
      <c r="D23" s="54" t="s">
        <v>135</v>
      </c>
      <c r="E23" s="54" t="n">
        <v>38</v>
      </c>
      <c r="F23" s="54" t="n">
        <v>0</v>
      </c>
      <c r="G23" s="54" t="n">
        <v>0</v>
      </c>
      <c r="H23" s="54" t="n">
        <v>38</v>
      </c>
      <c r="I23" s="55" t="s">
        <v>122</v>
      </c>
    </row>
    <row r="24" customFormat="false" ht="27.75" hidden="false" customHeight="true" outlineLevel="0" collapsed="false">
      <c r="A24" s="53"/>
      <c r="B24" s="54"/>
      <c r="C24" s="54" t="s">
        <v>113</v>
      </c>
      <c r="D24" s="44" t="s">
        <v>136</v>
      </c>
      <c r="E24" s="54" t="n">
        <v>58</v>
      </c>
      <c r="F24" s="54" t="n">
        <v>0</v>
      </c>
      <c r="G24" s="54" t="n">
        <v>0</v>
      </c>
      <c r="H24" s="54" t="n">
        <v>58</v>
      </c>
      <c r="I24" s="55" t="s">
        <v>122</v>
      </c>
    </row>
    <row r="25" customFormat="false" ht="28.5" hidden="false" customHeight="true" outlineLevel="0" collapsed="false">
      <c r="A25" s="53"/>
      <c r="B25" s="54"/>
      <c r="C25" s="54" t="s">
        <v>113</v>
      </c>
      <c r="D25" s="44" t="s">
        <v>118</v>
      </c>
      <c r="E25" s="44" t="n">
        <v>382.624</v>
      </c>
      <c r="F25" s="44" t="n">
        <v>0</v>
      </c>
      <c r="G25" s="44" t="n">
        <v>0</v>
      </c>
      <c r="H25" s="44" t="n">
        <v>382.624</v>
      </c>
      <c r="I25" s="44" t="s">
        <v>119</v>
      </c>
    </row>
    <row r="26" customFormat="false" ht="28.5" hidden="false" customHeight="true" outlineLevel="0" collapsed="false">
      <c r="A26" s="53" t="s">
        <v>137</v>
      </c>
      <c r="B26" s="53" t="s">
        <v>138</v>
      </c>
      <c r="C26" s="54" t="s">
        <v>113</v>
      </c>
      <c r="D26" s="54" t="s">
        <v>139</v>
      </c>
      <c r="E26" s="54" t="n">
        <v>776.1</v>
      </c>
      <c r="F26" s="54" t="n">
        <v>0</v>
      </c>
      <c r="G26" s="54" t="n">
        <v>0</v>
      </c>
      <c r="H26" s="54" t="n">
        <v>776.1</v>
      </c>
      <c r="I26" s="54" t="s">
        <v>140</v>
      </c>
    </row>
    <row r="27" customFormat="false" ht="24.75" hidden="false" customHeight="true" outlineLevel="0" collapsed="false">
      <c r="A27" s="53"/>
      <c r="B27" s="54"/>
      <c r="C27" s="54"/>
      <c r="D27" s="54" t="s">
        <v>141</v>
      </c>
      <c r="E27" s="54" t="n">
        <v>120</v>
      </c>
      <c r="F27" s="54" t="n">
        <v>0</v>
      </c>
      <c r="G27" s="54" t="n">
        <v>0</v>
      </c>
      <c r="H27" s="54" t="n">
        <v>120</v>
      </c>
      <c r="I27" s="54" t="s">
        <v>140</v>
      </c>
    </row>
    <row r="28" customFormat="false" ht="24.75" hidden="false" customHeight="true" outlineLevel="0" collapsed="false">
      <c r="A28" s="53"/>
      <c r="B28" s="54"/>
      <c r="C28" s="54"/>
      <c r="D28" s="54" t="s">
        <v>142</v>
      </c>
      <c r="E28" s="54" t="n">
        <v>600</v>
      </c>
      <c r="F28" s="54" t="n">
        <v>0</v>
      </c>
      <c r="G28" s="54" t="n">
        <v>0</v>
      </c>
      <c r="H28" s="54" t="n">
        <v>600</v>
      </c>
      <c r="I28" s="54" t="s">
        <v>140</v>
      </c>
    </row>
    <row r="29" customFormat="false" ht="33" hidden="false" customHeight="true" outlineLevel="0" collapsed="false">
      <c r="A29" s="53" t="s">
        <v>143</v>
      </c>
      <c r="B29" s="54"/>
      <c r="C29" s="54"/>
      <c r="D29" s="54"/>
      <c r="E29" s="53" t="n">
        <f aca="false">SUM(E8:E28)</f>
        <v>4468.22</v>
      </c>
      <c r="F29" s="53" t="n">
        <f aca="false">SUM(F8:F28)</f>
        <v>0</v>
      </c>
      <c r="G29" s="53" t="n">
        <f aca="false">SUM(G8:G28)</f>
        <v>0</v>
      </c>
      <c r="H29" s="53" t="n">
        <f aca="false">SUM(H8:H28)</f>
        <v>4468.22</v>
      </c>
      <c r="I29" s="54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31.5" hidden="false" customHeight="true" outlineLevel="0" collapsed="false">
      <c r="A31" s="53" t="s">
        <v>144</v>
      </c>
      <c r="B31" s="54"/>
      <c r="C31" s="54" t="s">
        <v>113</v>
      </c>
      <c r="D31" s="54" t="s">
        <v>145</v>
      </c>
      <c r="E31" s="54" t="n">
        <v>34</v>
      </c>
      <c r="F31" s="54" t="n">
        <v>0</v>
      </c>
      <c r="G31" s="54" t="n">
        <v>0</v>
      </c>
      <c r="H31" s="54" t="n">
        <v>34</v>
      </c>
      <c r="I31" s="57" t="s">
        <v>146</v>
      </c>
    </row>
    <row r="32" customFormat="false" ht="48" hidden="false" customHeight="true" outlineLevel="0" collapsed="false">
      <c r="A32" s="53"/>
      <c r="B32" s="54"/>
      <c r="C32" s="54" t="s">
        <v>113</v>
      </c>
      <c r="D32" s="54" t="s">
        <v>147</v>
      </c>
      <c r="E32" s="54" t="n">
        <v>40</v>
      </c>
      <c r="F32" s="54" t="n">
        <v>0</v>
      </c>
      <c r="G32" s="54" t="n">
        <v>0</v>
      </c>
      <c r="H32" s="54" t="n">
        <v>40</v>
      </c>
      <c r="I32" s="57"/>
    </row>
    <row r="33" customFormat="false" ht="29.25" hidden="false" customHeight="true" outlineLevel="0" collapsed="false">
      <c r="A33" s="53"/>
      <c r="B33" s="54"/>
      <c r="C33" s="54" t="s">
        <v>113</v>
      </c>
      <c r="D33" s="54" t="s">
        <v>148</v>
      </c>
      <c r="E33" s="54" t="n">
        <v>50</v>
      </c>
      <c r="F33" s="54" t="n">
        <v>0</v>
      </c>
      <c r="G33" s="54" t="n">
        <v>0</v>
      </c>
      <c r="H33" s="54" t="n">
        <v>50</v>
      </c>
      <c r="I33" s="57"/>
    </row>
    <row r="34" customFormat="false" ht="20.25" hidden="false" customHeight="true" outlineLevel="0" collapsed="false">
      <c r="A34" s="53" t="s">
        <v>149</v>
      </c>
      <c r="B34" s="53"/>
      <c r="C34" s="53"/>
      <c r="D34" s="54"/>
      <c r="E34" s="53" t="n">
        <f aca="false">SUM(E31:E33)</f>
        <v>124</v>
      </c>
      <c r="F34" s="53" t="n">
        <f aca="false">SUM(F31:F33)</f>
        <v>0</v>
      </c>
      <c r="G34" s="53" t="n">
        <f aca="false">SUM(G31:G33)</f>
        <v>0</v>
      </c>
      <c r="H34" s="53" t="n">
        <f aca="false">SUM(H31:H33)</f>
        <v>124</v>
      </c>
      <c r="I34" s="54"/>
    </row>
    <row r="35" customFormat="false" ht="24.75" hidden="false" customHeight="true" outlineLevel="0" collapsed="false">
      <c r="A35" s="58"/>
      <c r="B35" s="54"/>
      <c r="C35" s="54"/>
      <c r="D35" s="59" t="s">
        <v>150</v>
      </c>
      <c r="E35" s="53"/>
      <c r="F35" s="53"/>
      <c r="G35" s="53"/>
      <c r="H35" s="60"/>
      <c r="I35" s="57"/>
    </row>
    <row r="36" customFormat="false" ht="50.25" hidden="false" customHeight="true" outlineLevel="0" collapsed="false">
      <c r="A36" s="53" t="s">
        <v>151</v>
      </c>
      <c r="B36" s="54"/>
      <c r="C36" s="54" t="s">
        <v>113</v>
      </c>
      <c r="D36" s="54" t="s">
        <v>152</v>
      </c>
      <c r="E36" s="54" t="n">
        <v>972.277</v>
      </c>
      <c r="F36" s="54" t="n">
        <v>0</v>
      </c>
      <c r="G36" s="54" t="n">
        <v>0</v>
      </c>
      <c r="H36" s="54" t="n">
        <v>972.277</v>
      </c>
      <c r="I36" s="61" t="s">
        <v>115</v>
      </c>
    </row>
    <row r="37" customFormat="false" ht="31.5" hidden="false" customHeight="true" outlineLevel="0" collapsed="false">
      <c r="A37" s="53"/>
      <c r="B37" s="54"/>
      <c r="C37" s="54" t="s">
        <v>113</v>
      </c>
      <c r="D37" s="54" t="s">
        <v>153</v>
      </c>
      <c r="E37" s="54" t="n">
        <v>175</v>
      </c>
      <c r="F37" s="54" t="n">
        <v>0</v>
      </c>
      <c r="G37" s="54" t="n">
        <v>0</v>
      </c>
      <c r="H37" s="54" t="n">
        <v>175</v>
      </c>
      <c r="I37" s="61"/>
    </row>
    <row r="38" customFormat="false" ht="31.5" hidden="false" customHeight="true" outlineLevel="0" collapsed="false">
      <c r="A38" s="53"/>
      <c r="B38" s="54"/>
      <c r="C38" s="54" t="s">
        <v>113</v>
      </c>
      <c r="D38" s="54" t="s">
        <v>154</v>
      </c>
      <c r="E38" s="54" t="n">
        <v>40</v>
      </c>
      <c r="F38" s="54" t="n">
        <v>0</v>
      </c>
      <c r="G38" s="54" t="n">
        <v>0</v>
      </c>
      <c r="H38" s="54" t="n">
        <v>40</v>
      </c>
      <c r="I38" s="61"/>
    </row>
    <row r="39" customFormat="false" ht="31.5" hidden="false" customHeight="true" outlineLevel="0" collapsed="false">
      <c r="A39" s="53"/>
      <c r="B39" s="54"/>
      <c r="C39" s="54" t="s">
        <v>113</v>
      </c>
      <c r="D39" s="54" t="s">
        <v>155</v>
      </c>
      <c r="E39" s="54" t="n">
        <v>20</v>
      </c>
      <c r="F39" s="54" t="n">
        <v>0</v>
      </c>
      <c r="G39" s="54" t="n">
        <v>0</v>
      </c>
      <c r="H39" s="54" t="n">
        <v>20</v>
      </c>
      <c r="I39" s="61"/>
    </row>
    <row r="40" customFormat="false" ht="31.5" hidden="false" customHeight="true" outlineLevel="0" collapsed="false">
      <c r="A40" s="53"/>
      <c r="B40" s="54"/>
      <c r="C40" s="54" t="s">
        <v>113</v>
      </c>
      <c r="D40" s="54" t="s">
        <v>156</v>
      </c>
      <c r="E40" s="54" t="n">
        <v>20</v>
      </c>
      <c r="F40" s="54" t="n">
        <v>0</v>
      </c>
      <c r="G40" s="54" t="n">
        <v>0</v>
      </c>
      <c r="H40" s="54" t="n">
        <v>20</v>
      </c>
      <c r="I40" s="61"/>
    </row>
    <row r="41" customFormat="false" ht="31.5" hidden="false" customHeight="true" outlineLevel="0" collapsed="false">
      <c r="A41" s="53"/>
      <c r="B41" s="54"/>
      <c r="C41" s="54" t="s">
        <v>113</v>
      </c>
      <c r="D41" s="54" t="s">
        <v>157</v>
      </c>
      <c r="E41" s="54" t="n">
        <v>52</v>
      </c>
      <c r="F41" s="54" t="n">
        <v>0</v>
      </c>
      <c r="G41" s="54" t="n">
        <v>0</v>
      </c>
      <c r="H41" s="54" t="n">
        <v>52</v>
      </c>
      <c r="I41" s="61"/>
    </row>
    <row r="42" customFormat="false" ht="31.5" hidden="false" customHeight="true" outlineLevel="0" collapsed="false">
      <c r="A42" s="53"/>
      <c r="B42" s="54"/>
      <c r="C42" s="54" t="s">
        <v>113</v>
      </c>
      <c r="D42" s="54" t="s">
        <v>158</v>
      </c>
      <c r="E42" s="54" t="n">
        <v>20</v>
      </c>
      <c r="F42" s="54" t="n">
        <v>0</v>
      </c>
      <c r="G42" s="54" t="n">
        <v>0</v>
      </c>
      <c r="H42" s="54" t="n">
        <v>20</v>
      </c>
      <c r="I42" s="61"/>
    </row>
    <row r="43" customFormat="false" ht="31.5" hidden="false" customHeight="true" outlineLevel="0" collapsed="false">
      <c r="A43" s="53"/>
      <c r="B43" s="54"/>
      <c r="C43" s="54" t="s">
        <v>113</v>
      </c>
      <c r="D43" s="54" t="s">
        <v>159</v>
      </c>
      <c r="E43" s="54" t="n">
        <v>40</v>
      </c>
      <c r="F43" s="54" t="n">
        <v>0</v>
      </c>
      <c r="G43" s="54" t="n">
        <v>0</v>
      </c>
      <c r="H43" s="54" t="n">
        <v>40</v>
      </c>
      <c r="I43" s="61"/>
    </row>
    <row r="44" customFormat="false" ht="33" hidden="false" customHeight="true" outlineLevel="0" collapsed="false">
      <c r="A44" s="53" t="s">
        <v>160</v>
      </c>
      <c r="B44" s="55"/>
      <c r="C44" s="54"/>
      <c r="D44" s="54"/>
      <c r="E44" s="62" t="n">
        <f aca="false">SUM(E36:E43)</f>
        <v>1339.277</v>
      </c>
      <c r="F44" s="53" t="n">
        <f aca="false">SUM(F36:F43)</f>
        <v>0</v>
      </c>
      <c r="G44" s="53" t="n">
        <f aca="false">SUM(G36:G43)</f>
        <v>0</v>
      </c>
      <c r="H44" s="62" t="n">
        <f aca="false">SUM(H36:H43)</f>
        <v>1339.277</v>
      </c>
      <c r="I44" s="54"/>
    </row>
    <row r="45" customFormat="false" ht="21" hidden="false" customHeight="true" outlineLevel="0" collapsed="false">
      <c r="A45" s="53" t="s">
        <v>161</v>
      </c>
      <c r="B45" s="53"/>
      <c r="C45" s="53"/>
      <c r="D45" s="53"/>
      <c r="E45" s="62" t="n">
        <f aca="false">SUM(E29+E34+E44)</f>
        <v>5931.497</v>
      </c>
      <c r="F45" s="53" t="n">
        <f aca="false">SUM(F29+F34+F44)</f>
        <v>0</v>
      </c>
      <c r="G45" s="53" t="n">
        <f aca="false">SUM(G29+G34+G44)</f>
        <v>0</v>
      </c>
      <c r="H45" s="62" t="n">
        <f aca="false">SUM(H29+H34+H44)</f>
        <v>5931.497</v>
      </c>
      <c r="I45" s="54"/>
    </row>
    <row r="47" customFormat="false" ht="33.75" hidden="false" customHeight="true" outlineLevel="0" collapsed="false">
      <c r="A47" s="63" t="s">
        <v>162</v>
      </c>
      <c r="B47" s="63"/>
      <c r="C47" s="63"/>
      <c r="D47" s="63"/>
      <c r="E47" s="63"/>
      <c r="F47" s="63"/>
      <c r="G47" s="63"/>
      <c r="H47" s="63"/>
      <c r="I47" s="63"/>
    </row>
  </sheetData>
  <mergeCells count="24">
    <mergeCell ref="E1:I2"/>
    <mergeCell ref="A3:I3"/>
    <mergeCell ref="A4:I4"/>
    <mergeCell ref="A5:A6"/>
    <mergeCell ref="B5:B6"/>
    <mergeCell ref="C5:C6"/>
    <mergeCell ref="D5:D6"/>
    <mergeCell ref="E5:E6"/>
    <mergeCell ref="F5:H5"/>
    <mergeCell ref="A7:I7"/>
    <mergeCell ref="A8:A10"/>
    <mergeCell ref="A11:A15"/>
    <mergeCell ref="A16:A18"/>
    <mergeCell ref="A19:A22"/>
    <mergeCell ref="A23:A25"/>
    <mergeCell ref="A26:A28"/>
    <mergeCell ref="A30:I30"/>
    <mergeCell ref="A31:A33"/>
    <mergeCell ref="I31:I33"/>
    <mergeCell ref="A34:C34"/>
    <mergeCell ref="A36:A43"/>
    <mergeCell ref="I36:I37"/>
    <mergeCell ref="A45:D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Z15" activeCellId="0" sqref="AZ15:A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4.7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64" width="8.56"/>
    <col collapsed="false" customWidth="true" hidden="false" outlineLevel="0" max="24" min="19" style="0" width="11.42"/>
    <col collapsed="false" customWidth="true" hidden="false" outlineLevel="0" max="25" min="25" style="0" width="8.14"/>
    <col collapsed="false" customWidth="true" hidden="false" outlineLevel="0" max="26" min="26" style="0" width="7.7"/>
    <col collapsed="false" customWidth="true" hidden="false" outlineLevel="0" max="27" min="27" style="0" width="8.41"/>
    <col collapsed="false" customWidth="true" hidden="false" outlineLevel="0" max="28" min="28" style="0" width="10.56"/>
    <col collapsed="false" customWidth="true" hidden="true" outlineLevel="0" max="29" min="29" style="0" width="6.56"/>
    <col collapsed="false" customWidth="true" hidden="false" outlineLevel="0" max="30" min="30" style="0" width="9.41"/>
    <col collapsed="false" customWidth="true" hidden="false" outlineLevel="0" max="32" min="32" style="0" width="9.7"/>
    <col collapsed="false" customWidth="true" hidden="false" outlineLevel="0" max="33" min="33" style="0" width="9.99"/>
    <col collapsed="false" customWidth="true" hidden="false" outlineLevel="0" max="41" min="41" style="0" width="3.99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3.42"/>
    <col collapsed="false" customWidth="true" hidden="false" outlineLevel="0" max="45" min="45" style="0" width="3.56"/>
    <col collapsed="false" customWidth="true" hidden="false" outlineLevel="0" max="46" min="46" style="0" width="3.7"/>
    <col collapsed="false" customWidth="true" hidden="false" outlineLevel="0" max="48" min="47" style="0" width="3.99"/>
    <col collapsed="false" customWidth="true" hidden="false" outlineLevel="0" max="49" min="49" style="0" width="4.28"/>
    <col collapsed="false" customWidth="true" hidden="false" outlineLevel="0" max="50" min="50" style="0" width="3.99"/>
    <col collapsed="false" customWidth="true" hidden="false" outlineLevel="0" max="51" min="51" style="0" width="3.56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3.85"/>
    <col collapsed="false" customWidth="true" hidden="false" outlineLevel="0" max="55" min="55" style="0" width="4.28"/>
    <col collapsed="false" customWidth="true" hidden="false" outlineLevel="0" max="56" min="56" style="0" width="3.7"/>
    <col collapsed="false" customWidth="true" hidden="false" outlineLevel="0" max="57" min="57" style="0" width="4.14"/>
    <col collapsed="false" customWidth="true" hidden="false" outlineLevel="0" max="59" min="58" style="0" width="3.7"/>
    <col collapsed="false" customWidth="true" hidden="false" outlineLevel="0" max="60" min="60" style="0" width="3.85"/>
    <col collapsed="false" customWidth="true" hidden="false" outlineLevel="0" max="61" min="61" style="0" width="4.28"/>
    <col collapsed="false" customWidth="true" hidden="false" outlineLevel="0" max="62" min="62" style="0" width="3.7"/>
    <col collapsed="false" customWidth="true" hidden="false" outlineLevel="0" max="63" min="63" style="0" width="4.41"/>
    <col collapsed="false" customWidth="true" hidden="false" outlineLevel="0" max="64" min="64" style="0" width="4.14"/>
    <col collapsed="false" customWidth="true" hidden="false" outlineLevel="0" max="66" min="65" style="0" width="3.85"/>
    <col collapsed="false" customWidth="true" hidden="false" outlineLevel="0" max="67" min="67" style="0" width="3.99"/>
    <col collapsed="false" customWidth="true" hidden="false" outlineLevel="0" max="69" min="68" style="0" width="4.56"/>
    <col collapsed="false" customWidth="true" hidden="false" outlineLevel="0" max="71" min="70" style="0" width="3.85"/>
  </cols>
  <sheetData>
    <row r="1" customFormat="false" ht="18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 t="s">
        <v>163</v>
      </c>
      <c r="AA1" s="66"/>
      <c r="AB1" s="66"/>
      <c r="AC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7"/>
      <c r="AA2" s="67"/>
      <c r="AB2" s="67"/>
      <c r="AC2" s="65"/>
    </row>
    <row r="3" customFormat="false" ht="20.25" hidden="false" customHeight="true" outlineLevel="0" collapsed="false">
      <c r="A3" s="68" t="s">
        <v>16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9"/>
    </row>
    <row r="4" customFormat="false" ht="18.75" hidden="false" customHeight="true" outlineLevel="0" collapsed="false">
      <c r="A4" s="70" t="s">
        <v>16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1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48" hidden="false" customHeight="true" outlineLevel="0" collapsed="false">
      <c r="A6" s="72" t="s">
        <v>166</v>
      </c>
      <c r="B6" s="72" t="s">
        <v>167</v>
      </c>
      <c r="C6" s="72" t="s">
        <v>168</v>
      </c>
      <c r="D6" s="72" t="s">
        <v>169</v>
      </c>
      <c r="E6" s="72" t="s">
        <v>170</v>
      </c>
      <c r="F6" s="72" t="s">
        <v>171</v>
      </c>
      <c r="G6" s="72" t="s">
        <v>172</v>
      </c>
      <c r="H6" s="72" t="s">
        <v>173</v>
      </c>
      <c r="I6" s="72" t="s">
        <v>174</v>
      </c>
      <c r="J6" s="72" t="s">
        <v>175</v>
      </c>
      <c r="K6" s="72" t="s">
        <v>176</v>
      </c>
      <c r="L6" s="72" t="s">
        <v>177</v>
      </c>
      <c r="M6" s="72"/>
      <c r="N6" s="72" t="s">
        <v>178</v>
      </c>
      <c r="O6" s="72" t="s">
        <v>179</v>
      </c>
      <c r="P6" s="72" t="s">
        <v>180</v>
      </c>
      <c r="Q6" s="72" t="s">
        <v>181</v>
      </c>
      <c r="R6" s="73" t="s">
        <v>182</v>
      </c>
      <c r="S6" s="72" t="s">
        <v>183</v>
      </c>
      <c r="T6" s="72" t="s">
        <v>184</v>
      </c>
      <c r="U6" s="72" t="s">
        <v>185</v>
      </c>
      <c r="V6" s="72" t="s">
        <v>186</v>
      </c>
      <c r="W6" s="74" t="s">
        <v>187</v>
      </c>
      <c r="X6" s="74" t="s">
        <v>188</v>
      </c>
      <c r="Y6" s="72" t="s">
        <v>189</v>
      </c>
      <c r="Z6" s="72" t="s">
        <v>190</v>
      </c>
      <c r="AA6" s="72" t="s">
        <v>191</v>
      </c>
      <c r="AB6" s="72" t="s">
        <v>192</v>
      </c>
      <c r="AC6" s="75" t="s">
        <v>193</v>
      </c>
      <c r="AD6" s="74" t="s">
        <v>194</v>
      </c>
      <c r="AE6" s="74" t="s">
        <v>195</v>
      </c>
      <c r="AF6" s="74" t="s">
        <v>196</v>
      </c>
      <c r="AG6" s="74" t="s">
        <v>197</v>
      </c>
      <c r="AH6" s="74" t="s">
        <v>198</v>
      </c>
      <c r="AI6" s="74" t="s">
        <v>199</v>
      </c>
      <c r="AJ6" s="74" t="s">
        <v>200</v>
      </c>
      <c r="AK6" s="74" t="s">
        <v>201</v>
      </c>
      <c r="AL6" s="74" t="s">
        <v>202</v>
      </c>
      <c r="AM6" s="74" t="s">
        <v>203</v>
      </c>
      <c r="AN6" s="74" t="s">
        <v>204</v>
      </c>
      <c r="AO6" s="74" t="s">
        <v>205</v>
      </c>
      <c r="AP6" s="74"/>
      <c r="AQ6" s="74"/>
      <c r="AR6" s="74"/>
      <c r="AS6" s="74"/>
      <c r="AT6" s="74"/>
      <c r="AU6" s="74"/>
      <c r="AV6" s="74"/>
      <c r="AW6" s="74"/>
      <c r="AX6" s="74" t="s">
        <v>206</v>
      </c>
      <c r="AY6" s="74"/>
      <c r="AZ6" s="74"/>
      <c r="BA6" s="74"/>
      <c r="BB6" s="74"/>
      <c r="BC6" s="74"/>
      <c r="BD6" s="74"/>
      <c r="BE6" s="74"/>
      <c r="BF6" s="74"/>
      <c r="BG6" s="74"/>
      <c r="BH6" s="74" t="s">
        <v>207</v>
      </c>
      <c r="BI6" s="74"/>
      <c r="BJ6" s="74"/>
      <c r="BK6" s="74"/>
      <c r="BL6" s="74"/>
      <c r="BM6" s="74"/>
      <c r="BN6" s="74"/>
      <c r="BO6" s="74"/>
      <c r="BP6" s="76" t="s">
        <v>208</v>
      </c>
      <c r="BQ6" s="76"/>
      <c r="BR6" s="76"/>
      <c r="BS6" s="76"/>
    </row>
    <row r="7" customFormat="false" ht="148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 t="s">
        <v>209</v>
      </c>
      <c r="M7" s="72" t="s">
        <v>210</v>
      </c>
      <c r="N7" s="72"/>
      <c r="O7" s="72"/>
      <c r="P7" s="72"/>
      <c r="Q7" s="72"/>
      <c r="R7" s="73"/>
      <c r="S7" s="72"/>
      <c r="T7" s="72"/>
      <c r="U7" s="72"/>
      <c r="V7" s="72"/>
      <c r="W7" s="74"/>
      <c r="X7" s="74"/>
      <c r="Y7" s="72"/>
      <c r="Z7" s="72"/>
      <c r="AA7" s="72"/>
      <c r="AB7" s="72"/>
      <c r="AC7" s="75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7" t="s">
        <v>211</v>
      </c>
      <c r="AP7" s="77" t="s">
        <v>212</v>
      </c>
      <c r="AQ7" s="77" t="s">
        <v>213</v>
      </c>
      <c r="AR7" s="77" t="s">
        <v>214</v>
      </c>
      <c r="AS7" s="77" t="s">
        <v>215</v>
      </c>
      <c r="AT7" s="77" t="s">
        <v>216</v>
      </c>
      <c r="AU7" s="77" t="s">
        <v>217</v>
      </c>
      <c r="AV7" s="77" t="s">
        <v>218</v>
      </c>
      <c r="AW7" s="77" t="s">
        <v>219</v>
      </c>
      <c r="AX7" s="77" t="s">
        <v>220</v>
      </c>
      <c r="AY7" s="77" t="s">
        <v>221</v>
      </c>
      <c r="AZ7" s="77" t="s">
        <v>222</v>
      </c>
      <c r="BA7" s="77" t="s">
        <v>223</v>
      </c>
      <c r="BB7" s="77" t="s">
        <v>224</v>
      </c>
      <c r="BC7" s="77" t="s">
        <v>225</v>
      </c>
      <c r="BD7" s="77" t="s">
        <v>216</v>
      </c>
      <c r="BE7" s="77" t="s">
        <v>217</v>
      </c>
      <c r="BF7" s="77" t="s">
        <v>218</v>
      </c>
      <c r="BG7" s="77" t="s">
        <v>219</v>
      </c>
      <c r="BH7" s="77" t="s">
        <v>226</v>
      </c>
      <c r="BI7" s="77" t="s">
        <v>227</v>
      </c>
      <c r="BJ7" s="77" t="s">
        <v>228</v>
      </c>
      <c r="BK7" s="77" t="s">
        <v>229</v>
      </c>
      <c r="BL7" s="77" t="s">
        <v>230</v>
      </c>
      <c r="BM7" s="77" t="s">
        <v>231</v>
      </c>
      <c r="BN7" s="77" t="s">
        <v>232</v>
      </c>
      <c r="BO7" s="77" t="s">
        <v>233</v>
      </c>
      <c r="BP7" s="77" t="s">
        <v>216</v>
      </c>
      <c r="BQ7" s="77" t="s">
        <v>217</v>
      </c>
      <c r="BR7" s="77" t="s">
        <v>218</v>
      </c>
      <c r="BS7" s="77" t="s">
        <v>219</v>
      </c>
    </row>
    <row r="8" customFormat="false" ht="14.25" hidden="false" customHeight="true" outlineLevel="0" collapsed="false">
      <c r="A8" s="78" t="n">
        <v>2</v>
      </c>
      <c r="B8" s="78" t="n">
        <v>3</v>
      </c>
      <c r="C8" s="78" t="n">
        <v>4</v>
      </c>
      <c r="D8" s="78" t="n">
        <v>5</v>
      </c>
      <c r="E8" s="78" t="n">
        <v>6</v>
      </c>
      <c r="F8" s="79" t="n">
        <v>7</v>
      </c>
      <c r="G8" s="79" t="n">
        <v>8</v>
      </c>
      <c r="H8" s="79" t="n">
        <v>9</v>
      </c>
      <c r="I8" s="79" t="n">
        <v>10</v>
      </c>
      <c r="J8" s="79" t="n">
        <v>11</v>
      </c>
      <c r="K8" s="79" t="n">
        <v>12</v>
      </c>
      <c r="L8" s="80" t="n">
        <v>15</v>
      </c>
      <c r="M8" s="81" t="n">
        <v>16</v>
      </c>
      <c r="N8" s="78" t="n">
        <v>17</v>
      </c>
      <c r="O8" s="79" t="n">
        <v>18</v>
      </c>
      <c r="P8" s="79" t="n">
        <v>19</v>
      </c>
      <c r="Q8" s="79" t="n">
        <v>20</v>
      </c>
      <c r="R8" s="82" t="n">
        <v>21</v>
      </c>
      <c r="S8" s="79" t="n">
        <v>22</v>
      </c>
      <c r="T8" s="79" t="n">
        <v>23</v>
      </c>
      <c r="U8" s="79" t="n">
        <v>24</v>
      </c>
      <c r="V8" s="78" t="n">
        <v>25</v>
      </c>
      <c r="W8" s="83" t="n">
        <v>26</v>
      </c>
      <c r="X8" s="83" t="n">
        <v>27</v>
      </c>
      <c r="Y8" s="79" t="n">
        <v>28</v>
      </c>
      <c r="Z8" s="78" t="n">
        <v>29</v>
      </c>
      <c r="AA8" s="84" t="n">
        <v>30</v>
      </c>
      <c r="AB8" s="78" t="n">
        <v>31</v>
      </c>
      <c r="AC8" s="85"/>
      <c r="AD8" s="86" t="n">
        <v>32</v>
      </c>
      <c r="AE8" s="86" t="n">
        <v>33</v>
      </c>
      <c r="AF8" s="86" t="n">
        <v>34</v>
      </c>
      <c r="AG8" s="86" t="n">
        <v>35</v>
      </c>
      <c r="AH8" s="86" t="n">
        <v>36</v>
      </c>
      <c r="AI8" s="86" t="n">
        <v>37</v>
      </c>
      <c r="AJ8" s="86" t="n">
        <v>38</v>
      </c>
      <c r="AK8" s="86" t="n">
        <v>39</v>
      </c>
      <c r="AL8" s="86" t="n">
        <v>40</v>
      </c>
      <c r="AM8" s="86" t="n">
        <v>41</v>
      </c>
      <c r="AN8" s="86" t="n">
        <v>42</v>
      </c>
      <c r="AO8" s="87" t="n">
        <v>43</v>
      </c>
      <c r="AP8" s="87" t="n">
        <v>44</v>
      </c>
      <c r="AQ8" s="87" t="n">
        <v>45</v>
      </c>
      <c r="AR8" s="87" t="n">
        <v>46</v>
      </c>
      <c r="AS8" s="87" t="n">
        <v>47</v>
      </c>
      <c r="AT8" s="87" t="n">
        <v>48</v>
      </c>
      <c r="AU8" s="87" t="n">
        <v>49</v>
      </c>
      <c r="AV8" s="87" t="n">
        <v>50</v>
      </c>
      <c r="AW8" s="87" t="n">
        <v>51</v>
      </c>
      <c r="AX8" s="87" t="n">
        <v>52</v>
      </c>
      <c r="AY8" s="87" t="n">
        <v>53</v>
      </c>
      <c r="AZ8" s="87" t="n">
        <v>54</v>
      </c>
      <c r="BA8" s="87" t="n">
        <v>55</v>
      </c>
      <c r="BB8" s="87" t="n">
        <v>56</v>
      </c>
      <c r="BC8" s="87" t="n">
        <v>57</v>
      </c>
      <c r="BD8" s="87" t="n">
        <v>58</v>
      </c>
      <c r="BE8" s="87" t="n">
        <v>59</v>
      </c>
      <c r="BF8" s="87" t="n">
        <v>60</v>
      </c>
      <c r="BG8" s="87" t="n">
        <v>61</v>
      </c>
      <c r="BH8" s="87" t="n">
        <v>62</v>
      </c>
      <c r="BI8" s="87" t="n">
        <v>63</v>
      </c>
      <c r="BJ8" s="87" t="n">
        <v>64</v>
      </c>
      <c r="BK8" s="87" t="n">
        <v>65</v>
      </c>
      <c r="BL8" s="87" t="n">
        <v>66</v>
      </c>
      <c r="BM8" s="87" t="n">
        <v>67</v>
      </c>
      <c r="BN8" s="87" t="n">
        <v>68</v>
      </c>
      <c r="BO8" s="87" t="n">
        <v>69</v>
      </c>
      <c r="BP8" s="87" t="n">
        <v>70</v>
      </c>
      <c r="BQ8" s="87" t="n">
        <v>71</v>
      </c>
      <c r="BR8" s="87" t="n">
        <v>72</v>
      </c>
      <c r="BS8" s="87" t="n">
        <v>73</v>
      </c>
    </row>
    <row r="9" customFormat="false" ht="12.75" hidden="false" customHeight="true" outlineLevel="0" collapsed="false">
      <c r="A9" s="88" t="s">
        <v>234</v>
      </c>
      <c r="B9" s="89" t="s">
        <v>235</v>
      </c>
      <c r="C9" s="88" t="n">
        <v>5448453980</v>
      </c>
      <c r="D9" s="89" t="s">
        <v>236</v>
      </c>
      <c r="E9" s="90" t="s">
        <v>237</v>
      </c>
      <c r="F9" s="91" t="s">
        <v>238</v>
      </c>
      <c r="G9" s="91" t="n">
        <v>1965</v>
      </c>
      <c r="H9" s="92" t="s">
        <v>239</v>
      </c>
      <c r="I9" s="91" t="n">
        <v>1</v>
      </c>
      <c r="J9" s="91" t="n">
        <v>1986</v>
      </c>
      <c r="K9" s="91" t="s">
        <v>240</v>
      </c>
      <c r="L9" s="91" t="n">
        <v>4</v>
      </c>
      <c r="M9" s="89" t="n">
        <v>4</v>
      </c>
      <c r="N9" s="89" t="s">
        <v>241</v>
      </c>
      <c r="O9" s="91" t="n">
        <v>10</v>
      </c>
      <c r="P9" s="91" t="s">
        <v>242</v>
      </c>
      <c r="Q9" s="91" t="n">
        <v>6</v>
      </c>
      <c r="R9" s="93" t="n">
        <v>8</v>
      </c>
      <c r="S9" s="91" t="s">
        <v>243</v>
      </c>
      <c r="T9" s="91"/>
      <c r="U9" s="91"/>
      <c r="V9" s="89" t="s">
        <v>244</v>
      </c>
      <c r="W9" s="89" t="s">
        <v>245</v>
      </c>
      <c r="X9" s="89"/>
      <c r="Y9" s="91" t="s">
        <v>246</v>
      </c>
      <c r="Z9" s="89"/>
      <c r="AA9" s="94"/>
      <c r="AB9" s="89"/>
      <c r="AC9" s="95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n">
        <v>0.6</v>
      </c>
      <c r="AP9" s="97" t="n">
        <v>0.6</v>
      </c>
      <c r="AQ9" s="97" t="n">
        <v>0.5</v>
      </c>
      <c r="AR9" s="97" t="n">
        <f aca="false">PRODUCT(AO9+AP9+AQ9)/3</f>
        <v>0.566666666666667</v>
      </c>
      <c r="AS9" s="97" t="n">
        <v>0.5</v>
      </c>
      <c r="AT9" s="97"/>
      <c r="AU9" s="97"/>
      <c r="AV9" s="97"/>
      <c r="AW9" s="97" t="s">
        <v>247</v>
      </c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</row>
    <row r="10" customFormat="false" ht="12.75" hidden="false" customHeight="false" outlineLevel="0" collapsed="false">
      <c r="A10" s="98" t="s">
        <v>248</v>
      </c>
      <c r="B10" s="98" t="s">
        <v>249</v>
      </c>
      <c r="C10" s="99"/>
      <c r="D10" s="98" t="s">
        <v>250</v>
      </c>
      <c r="E10" s="90"/>
      <c r="F10" s="100" t="s">
        <v>251</v>
      </c>
      <c r="G10" s="100"/>
      <c r="H10" s="100" t="s">
        <v>252</v>
      </c>
      <c r="I10" s="100" t="n">
        <v>3</v>
      </c>
      <c r="J10" s="100" t="n">
        <v>1996</v>
      </c>
      <c r="K10" s="100" t="s">
        <v>253</v>
      </c>
      <c r="L10" s="100" t="n">
        <v>4</v>
      </c>
      <c r="M10" s="98" t="n">
        <v>12</v>
      </c>
      <c r="N10" s="98" t="s">
        <v>254</v>
      </c>
      <c r="O10" s="101"/>
      <c r="P10" s="101"/>
      <c r="Q10" s="101"/>
      <c r="R10" s="102"/>
      <c r="S10" s="100" t="s">
        <v>255</v>
      </c>
      <c r="T10" s="100"/>
      <c r="U10" s="100"/>
      <c r="V10" s="98" t="s">
        <v>246</v>
      </c>
      <c r="W10" s="98"/>
      <c r="X10" s="98" t="s">
        <v>246</v>
      </c>
      <c r="Y10" s="101"/>
      <c r="Z10" s="98"/>
      <c r="AA10" s="103"/>
      <c r="AB10" s="98"/>
      <c r="AC10" s="104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</row>
    <row r="11" customFormat="false" ht="12.75" hidden="false" customHeight="false" outlineLevel="0" collapsed="false">
      <c r="A11" s="99" t="s">
        <v>256</v>
      </c>
      <c r="B11" s="99"/>
      <c r="C11" s="99"/>
      <c r="D11" s="98" t="s">
        <v>257</v>
      </c>
      <c r="E11" s="90"/>
      <c r="F11" s="100" t="s">
        <v>258</v>
      </c>
      <c r="G11" s="105"/>
      <c r="H11" s="106" t="s">
        <v>259</v>
      </c>
      <c r="I11" s="106"/>
      <c r="J11" s="107"/>
      <c r="K11" s="101"/>
      <c r="L11" s="106"/>
      <c r="M11" s="107"/>
      <c r="N11" s="105" t="s">
        <v>260</v>
      </c>
      <c r="O11" s="106"/>
      <c r="P11" s="106"/>
      <c r="Q11" s="106"/>
      <c r="R11" s="108"/>
      <c r="S11" s="109" t="s">
        <v>261</v>
      </c>
      <c r="T11" s="109"/>
      <c r="U11" s="109"/>
      <c r="V11" s="107"/>
      <c r="W11" s="107"/>
      <c r="X11" s="107"/>
      <c r="Y11" s="106"/>
      <c r="Z11" s="107"/>
      <c r="AA11" s="110"/>
      <c r="AB11" s="107"/>
      <c r="AC11" s="104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</row>
    <row r="12" customFormat="false" ht="22.5" hidden="false" customHeight="true" outlineLevel="0" collapsed="false">
      <c r="A12" s="99"/>
      <c r="B12" s="99"/>
      <c r="C12" s="99"/>
      <c r="D12" s="99"/>
      <c r="E12" s="111"/>
      <c r="F12" s="112" t="s">
        <v>262</v>
      </c>
      <c r="G12" s="98"/>
      <c r="H12" s="112" t="s">
        <v>263</v>
      </c>
      <c r="I12" s="98"/>
      <c r="J12" s="113"/>
      <c r="K12" s="112" t="s">
        <v>264</v>
      </c>
      <c r="L12" s="98"/>
      <c r="M12" s="98"/>
      <c r="N12" s="98"/>
      <c r="O12" s="98"/>
      <c r="P12" s="98"/>
      <c r="Q12" s="98"/>
      <c r="R12" s="114"/>
      <c r="S12" s="112" t="s">
        <v>265</v>
      </c>
      <c r="T12" s="115"/>
      <c r="U12" s="115"/>
      <c r="V12" s="98"/>
      <c r="W12" s="98"/>
      <c r="X12" s="98"/>
      <c r="Y12" s="98"/>
      <c r="Z12" s="98"/>
      <c r="AA12" s="113"/>
      <c r="AB12" s="98"/>
      <c r="AC12" s="104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116" t="n">
        <v>1</v>
      </c>
      <c r="AP12" s="97" t="n">
        <v>0.6</v>
      </c>
      <c r="AQ12" s="97" t="n">
        <v>1</v>
      </c>
      <c r="AR12" s="97" t="n">
        <f aca="false">PRODUCT(AO12+AP12+AQ12)/3</f>
        <v>0.866666666666667</v>
      </c>
      <c r="AS12" s="97" t="n">
        <v>1</v>
      </c>
      <c r="AT12" s="97"/>
      <c r="AU12" s="97"/>
      <c r="AV12" s="97" t="s">
        <v>247</v>
      </c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</row>
    <row r="13" customFormat="false" ht="12.75" hidden="false" customHeight="false" outlineLevel="0" collapsed="false">
      <c r="A13" s="99"/>
      <c r="B13" s="99"/>
      <c r="C13" s="99"/>
      <c r="D13" s="99"/>
      <c r="E13" s="111"/>
      <c r="F13" s="112"/>
      <c r="G13" s="98" t="n">
        <v>2015</v>
      </c>
      <c r="H13" s="112"/>
      <c r="I13" s="98" t="n">
        <v>5</v>
      </c>
      <c r="J13" s="113" t="n">
        <v>2015</v>
      </c>
      <c r="K13" s="112"/>
      <c r="L13" s="98" t="n">
        <v>4.3</v>
      </c>
      <c r="M13" s="98" t="n">
        <v>21.5</v>
      </c>
      <c r="N13" s="98" t="s">
        <v>266</v>
      </c>
      <c r="O13" s="98" t="n">
        <v>0.3</v>
      </c>
      <c r="P13" s="98" t="s">
        <v>267</v>
      </c>
      <c r="Q13" s="98" t="n">
        <v>1</v>
      </c>
      <c r="R13" s="114" t="n">
        <v>3</v>
      </c>
      <c r="S13" s="112"/>
      <c r="T13" s="115"/>
      <c r="U13" s="115"/>
      <c r="V13" s="98" t="s">
        <v>268</v>
      </c>
      <c r="W13" s="98" t="s">
        <v>269</v>
      </c>
      <c r="X13" s="98" t="s">
        <v>246</v>
      </c>
      <c r="Y13" s="98" t="s">
        <v>246</v>
      </c>
      <c r="Z13" s="98"/>
      <c r="AA13" s="113"/>
      <c r="AB13" s="98"/>
      <c r="AC13" s="104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116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</row>
    <row r="14" customFormat="false" ht="12.75" hidden="false" customHeight="false" outlineLevel="0" collapsed="false">
      <c r="A14" s="99"/>
      <c r="B14" s="99"/>
      <c r="C14" s="99"/>
      <c r="D14" s="99"/>
      <c r="E14" s="111"/>
      <c r="F14" s="112"/>
      <c r="G14" s="98"/>
      <c r="H14" s="112"/>
      <c r="I14" s="98"/>
      <c r="J14" s="113"/>
      <c r="K14" s="112"/>
      <c r="L14" s="98"/>
      <c r="M14" s="98"/>
      <c r="N14" s="98"/>
      <c r="O14" s="98"/>
      <c r="P14" s="98"/>
      <c r="Q14" s="98"/>
      <c r="R14" s="114"/>
      <c r="S14" s="112"/>
      <c r="T14" s="115"/>
      <c r="U14" s="115"/>
      <c r="V14" s="98"/>
      <c r="W14" s="98" t="s">
        <v>270</v>
      </c>
      <c r="X14" s="98"/>
      <c r="Y14" s="98"/>
      <c r="Z14" s="98"/>
      <c r="AA14" s="113"/>
      <c r="AB14" s="98"/>
      <c r="AC14" s="104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116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88" t="s">
        <v>271</v>
      </c>
      <c r="G15" s="89" t="n">
        <v>1981</v>
      </c>
      <c r="H15" s="89" t="s">
        <v>272</v>
      </c>
      <c r="I15" s="89" t="n">
        <v>2</v>
      </c>
      <c r="J15" s="89" t="n">
        <v>1990</v>
      </c>
      <c r="K15" s="89" t="s">
        <v>273</v>
      </c>
      <c r="L15" s="89" t="n">
        <v>0.35</v>
      </c>
      <c r="M15" s="89" t="n">
        <v>0.69</v>
      </c>
      <c r="N15" s="89" t="s">
        <v>266</v>
      </c>
      <c r="O15" s="89" t="n">
        <v>0.3</v>
      </c>
      <c r="P15" s="117" t="n">
        <v>0.25</v>
      </c>
      <c r="Q15" s="89" t="n">
        <v>3</v>
      </c>
      <c r="R15" s="118"/>
      <c r="S15" s="89" t="s">
        <v>274</v>
      </c>
      <c r="T15" s="89"/>
      <c r="U15" s="89"/>
      <c r="V15" s="89" t="s">
        <v>244</v>
      </c>
      <c r="W15" s="89" t="s">
        <v>275</v>
      </c>
      <c r="X15" s="89"/>
      <c r="Y15" s="89" t="s">
        <v>246</v>
      </c>
      <c r="Z15" s="89"/>
      <c r="AA15" s="94"/>
      <c r="AB15" s="89"/>
      <c r="AC15" s="104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7" t="n">
        <v>0.6</v>
      </c>
      <c r="AP15" s="97" t="n">
        <v>0.6</v>
      </c>
      <c r="AQ15" s="116" t="n">
        <v>1</v>
      </c>
      <c r="AR15" s="97" t="n">
        <f aca="false">PRODUCT(AO15+AP15+AQ15)/3</f>
        <v>0.733333333333333</v>
      </c>
      <c r="AS15" s="97" t="n">
        <v>0.5</v>
      </c>
      <c r="AT15" s="97"/>
      <c r="AU15" s="97"/>
      <c r="AV15" s="97"/>
      <c r="AW15" s="97" t="s">
        <v>247</v>
      </c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119" t="s">
        <v>276</v>
      </c>
      <c r="G16" s="99"/>
      <c r="H16" s="99" t="s">
        <v>277</v>
      </c>
      <c r="I16" s="99"/>
      <c r="J16" s="99"/>
      <c r="K16" s="98" t="n">
        <v>1.6</v>
      </c>
      <c r="L16" s="98" t="n">
        <v>0.34</v>
      </c>
      <c r="M16" s="99"/>
      <c r="N16" s="99"/>
      <c r="O16" s="99"/>
      <c r="P16" s="99"/>
      <c r="Q16" s="99"/>
      <c r="R16" s="114" t="n">
        <v>2</v>
      </c>
      <c r="S16" s="98" t="s">
        <v>278</v>
      </c>
      <c r="T16" s="98"/>
      <c r="U16" s="98"/>
      <c r="V16" s="98" t="s">
        <v>246</v>
      </c>
      <c r="W16" s="99"/>
      <c r="X16" s="99" t="s">
        <v>246</v>
      </c>
      <c r="Y16" s="99"/>
      <c r="Z16" s="98"/>
      <c r="AA16" s="99"/>
      <c r="AB16" s="99"/>
      <c r="AC16" s="104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7"/>
      <c r="AP16" s="97"/>
      <c r="AQ16" s="116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107" t="s">
        <v>279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20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4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7"/>
      <c r="AP17" s="97"/>
      <c r="AQ17" s="116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89" t="s">
        <v>280</v>
      </c>
      <c r="G18" s="89" t="n">
        <v>1978</v>
      </c>
      <c r="H18" s="89" t="s">
        <v>272</v>
      </c>
      <c r="I18" s="89" t="n">
        <v>3</v>
      </c>
      <c r="J18" s="89" t="n">
        <v>1983</v>
      </c>
      <c r="K18" s="89" t="s">
        <v>273</v>
      </c>
      <c r="L18" s="89" t="n">
        <v>0.45</v>
      </c>
      <c r="M18" s="89" t="n">
        <v>1.92</v>
      </c>
      <c r="N18" s="89" t="s">
        <v>241</v>
      </c>
      <c r="O18" s="89" t="n">
        <v>0.86</v>
      </c>
      <c r="P18" s="89" t="s">
        <v>281</v>
      </c>
      <c r="Q18" s="89" t="n">
        <v>2</v>
      </c>
      <c r="R18" s="118"/>
      <c r="S18" s="88" t="s">
        <v>282</v>
      </c>
      <c r="T18" s="88"/>
      <c r="U18" s="88"/>
      <c r="V18" s="89" t="s">
        <v>244</v>
      </c>
      <c r="W18" s="89" t="s">
        <v>245</v>
      </c>
      <c r="X18" s="89"/>
      <c r="Y18" s="89" t="s">
        <v>246</v>
      </c>
      <c r="Z18" s="89"/>
      <c r="AA18" s="94"/>
      <c r="AB18" s="89"/>
      <c r="AC18" s="104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7" t="n">
        <v>0.6</v>
      </c>
      <c r="AP18" s="97" t="n">
        <v>0.6</v>
      </c>
      <c r="AQ18" s="116" t="n">
        <v>1</v>
      </c>
      <c r="AR18" s="97" t="n">
        <f aca="false">PRODUCT(AO18+AP18+AQ18)/3</f>
        <v>0.733333333333333</v>
      </c>
      <c r="AS18" s="97" t="n">
        <v>1</v>
      </c>
      <c r="AT18" s="97"/>
      <c r="AU18" s="97"/>
      <c r="AV18" s="97"/>
      <c r="AW18" s="97" t="s">
        <v>247</v>
      </c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8" t="s">
        <v>283</v>
      </c>
      <c r="G19" s="99"/>
      <c r="H19" s="98" t="s">
        <v>272</v>
      </c>
      <c r="I19" s="98" t="n">
        <v>1</v>
      </c>
      <c r="J19" s="99"/>
      <c r="K19" s="98" t="n">
        <v>4.4</v>
      </c>
      <c r="L19" s="98" t="n">
        <v>0.57</v>
      </c>
      <c r="M19" s="99"/>
      <c r="N19" s="98" t="s">
        <v>254</v>
      </c>
      <c r="O19" s="99"/>
      <c r="P19" s="99"/>
      <c r="Q19" s="99"/>
      <c r="R19" s="121" t="n">
        <v>0</v>
      </c>
      <c r="S19" s="98" t="n">
        <v>70.5</v>
      </c>
      <c r="T19" s="98"/>
      <c r="U19" s="98"/>
      <c r="V19" s="98" t="s">
        <v>246</v>
      </c>
      <c r="W19" s="99"/>
      <c r="X19" s="99" t="s">
        <v>246</v>
      </c>
      <c r="Y19" s="99"/>
      <c r="Z19" s="98"/>
      <c r="AA19" s="99"/>
      <c r="AB19" s="99"/>
      <c r="AC19" s="104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7"/>
      <c r="AP19" s="97"/>
      <c r="AQ19" s="116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105" t="s">
        <v>284</v>
      </c>
      <c r="G20" s="107"/>
      <c r="H20" s="107" t="s">
        <v>285</v>
      </c>
      <c r="I20" s="107"/>
      <c r="J20" s="107"/>
      <c r="K20" s="107"/>
      <c r="L20" s="107"/>
      <c r="M20" s="107"/>
      <c r="N20" s="105" t="s">
        <v>286</v>
      </c>
      <c r="O20" s="107"/>
      <c r="P20" s="107"/>
      <c r="Q20" s="107"/>
      <c r="R20" s="120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4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7"/>
      <c r="AP20" s="97"/>
      <c r="AQ20" s="116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89" t="s">
        <v>287</v>
      </c>
      <c r="G21" s="89" t="n">
        <v>2004</v>
      </c>
      <c r="H21" s="89" t="s">
        <v>288</v>
      </c>
      <c r="I21" s="89" t="n">
        <v>3</v>
      </c>
      <c r="J21" s="89" t="n">
        <v>2004</v>
      </c>
      <c r="K21" s="89" t="s">
        <v>289</v>
      </c>
      <c r="L21" s="89" t="n">
        <v>8.9</v>
      </c>
      <c r="M21" s="89" t="n">
        <v>26.7</v>
      </c>
      <c r="N21" s="89" t="s">
        <v>241</v>
      </c>
      <c r="O21" s="89" t="n">
        <v>9</v>
      </c>
      <c r="P21" s="89" t="s">
        <v>290</v>
      </c>
      <c r="Q21" s="89" t="n">
        <v>8</v>
      </c>
      <c r="R21" s="118"/>
      <c r="S21" s="89" t="s">
        <v>291</v>
      </c>
      <c r="T21" s="89"/>
      <c r="U21" s="89"/>
      <c r="V21" s="89" t="s">
        <v>244</v>
      </c>
      <c r="W21" s="89" t="s">
        <v>269</v>
      </c>
      <c r="X21" s="89"/>
      <c r="Y21" s="89" t="s">
        <v>246</v>
      </c>
      <c r="Z21" s="89"/>
      <c r="AA21" s="94"/>
      <c r="AB21" s="89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7" t="n">
        <v>0.6</v>
      </c>
      <c r="AP21" s="97" t="n">
        <v>0.6</v>
      </c>
      <c r="AQ21" s="97" t="n">
        <v>0.5</v>
      </c>
      <c r="AR21" s="97" t="n">
        <f aca="false">PRODUCT(AO21+AP21+AQ21)/3</f>
        <v>0.566666666666667</v>
      </c>
      <c r="AS21" s="97" t="n">
        <v>1</v>
      </c>
      <c r="AT21" s="97"/>
      <c r="AU21" s="97"/>
      <c r="AV21" s="97"/>
      <c r="AW21" s="97" t="s">
        <v>247</v>
      </c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 t="s">
        <v>292</v>
      </c>
      <c r="G22" s="99"/>
      <c r="H22" s="98" t="s">
        <v>293</v>
      </c>
      <c r="I22" s="99"/>
      <c r="J22" s="99"/>
      <c r="K22" s="99"/>
      <c r="L22" s="99"/>
      <c r="M22" s="99"/>
      <c r="N22" s="98" t="s">
        <v>254</v>
      </c>
      <c r="O22" s="99"/>
      <c r="P22" s="99"/>
      <c r="Q22" s="99"/>
      <c r="R22" s="121" t="n">
        <v>4</v>
      </c>
      <c r="S22" s="98" t="s">
        <v>294</v>
      </c>
      <c r="T22" s="98"/>
      <c r="U22" s="98"/>
      <c r="V22" s="98" t="s">
        <v>246</v>
      </c>
      <c r="W22" s="98" t="s">
        <v>270</v>
      </c>
      <c r="X22" s="98" t="s">
        <v>246</v>
      </c>
      <c r="Y22" s="99"/>
      <c r="Z22" s="98"/>
      <c r="AA22" s="99"/>
      <c r="AB22" s="9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105" t="s">
        <v>295</v>
      </c>
      <c r="G23" s="107"/>
      <c r="H23" s="107" t="s">
        <v>296</v>
      </c>
      <c r="I23" s="107"/>
      <c r="J23" s="107"/>
      <c r="K23" s="107"/>
      <c r="L23" s="107"/>
      <c r="M23" s="107"/>
      <c r="N23" s="105" t="s">
        <v>260</v>
      </c>
      <c r="O23" s="107"/>
      <c r="P23" s="107"/>
      <c r="Q23" s="107"/>
      <c r="R23" s="120"/>
      <c r="S23" s="105" t="s">
        <v>297</v>
      </c>
      <c r="T23" s="105"/>
      <c r="U23" s="105"/>
      <c r="V23" s="107"/>
      <c r="W23" s="107"/>
      <c r="X23" s="107"/>
      <c r="Y23" s="107"/>
      <c r="Z23" s="107"/>
      <c r="AA23" s="107"/>
      <c r="AB23" s="107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89" t="s">
        <v>298</v>
      </c>
      <c r="G24" s="89" t="n">
        <v>1994</v>
      </c>
      <c r="H24" s="89" t="s">
        <v>299</v>
      </c>
      <c r="I24" s="89" t="n">
        <v>2</v>
      </c>
      <c r="J24" s="89" t="n">
        <v>1994</v>
      </c>
      <c r="K24" s="89" t="s">
        <v>300</v>
      </c>
      <c r="L24" s="89" t="n">
        <v>0.86</v>
      </c>
      <c r="M24" s="89" t="n">
        <v>1.72</v>
      </c>
      <c r="N24" s="89" t="s">
        <v>241</v>
      </c>
      <c r="O24" s="89" t="n">
        <v>5.3</v>
      </c>
      <c r="P24" s="89" t="s">
        <v>301</v>
      </c>
      <c r="Q24" s="89" t="n">
        <v>28</v>
      </c>
      <c r="R24" s="118"/>
      <c r="S24" s="89" t="s">
        <v>302</v>
      </c>
      <c r="T24" s="89"/>
      <c r="U24" s="89"/>
      <c r="V24" s="89" t="s">
        <v>244</v>
      </c>
      <c r="W24" s="89" t="s">
        <v>269</v>
      </c>
      <c r="X24" s="89"/>
      <c r="Y24" s="89" t="s">
        <v>246</v>
      </c>
      <c r="Z24" s="89"/>
      <c r="AA24" s="94"/>
      <c r="AB24" s="89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7" t="n">
        <v>0.6</v>
      </c>
      <c r="AP24" s="97" t="n">
        <v>0.6</v>
      </c>
      <c r="AQ24" s="97" t="n">
        <v>0.5</v>
      </c>
      <c r="AR24" s="97" t="n">
        <f aca="false">PRODUCT(AO24+AP24+AQ24)/3</f>
        <v>0.566666666666667</v>
      </c>
      <c r="AS24" s="97" t="n">
        <v>1</v>
      </c>
      <c r="AT24" s="97"/>
      <c r="AU24" s="97"/>
      <c r="AV24" s="97"/>
      <c r="AW24" s="97" t="s">
        <v>247</v>
      </c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8" t="s">
        <v>303</v>
      </c>
      <c r="G25" s="99"/>
      <c r="H25" s="99" t="s">
        <v>304</v>
      </c>
      <c r="I25" s="98" t="n">
        <v>3</v>
      </c>
      <c r="J25" s="98" t="n">
        <v>1999</v>
      </c>
      <c r="K25" s="98" t="s">
        <v>305</v>
      </c>
      <c r="L25" s="98" t="n">
        <v>1.6</v>
      </c>
      <c r="M25" s="98" t="n">
        <v>6.4</v>
      </c>
      <c r="N25" s="98" t="s">
        <v>254</v>
      </c>
      <c r="O25" s="99"/>
      <c r="P25" s="99"/>
      <c r="Q25" s="99"/>
      <c r="R25" s="121"/>
      <c r="S25" s="98" t="s">
        <v>294</v>
      </c>
      <c r="T25" s="98"/>
      <c r="U25" s="98"/>
      <c r="V25" s="98" t="s">
        <v>246</v>
      </c>
      <c r="W25" s="98" t="s">
        <v>270</v>
      </c>
      <c r="X25" s="98"/>
      <c r="Y25" s="99"/>
      <c r="Z25" s="98"/>
      <c r="AA25" s="99"/>
      <c r="AB25" s="9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</row>
    <row r="26" customFormat="false" ht="12.75" hidden="false" customHeight="false" outlineLevel="0" collapsed="false">
      <c r="A26" s="99"/>
      <c r="B26" s="99"/>
      <c r="C26" s="99"/>
      <c r="D26" s="99" t="s">
        <v>306</v>
      </c>
      <c r="E26" s="99"/>
      <c r="F26" s="98" t="s">
        <v>307</v>
      </c>
      <c r="G26" s="99"/>
      <c r="H26" s="99" t="s">
        <v>304</v>
      </c>
      <c r="I26" s="98" t="n">
        <v>1</v>
      </c>
      <c r="J26" s="98" t="n">
        <v>2010</v>
      </c>
      <c r="K26" s="99"/>
      <c r="L26" s="99"/>
      <c r="M26" s="99"/>
      <c r="N26" s="98" t="s">
        <v>260</v>
      </c>
      <c r="O26" s="99"/>
      <c r="P26" s="99"/>
      <c r="Q26" s="99"/>
      <c r="R26" s="121" t="n">
        <v>3</v>
      </c>
      <c r="S26" s="98" t="s">
        <v>308</v>
      </c>
      <c r="T26" s="98"/>
      <c r="U26" s="98"/>
      <c r="V26" s="99"/>
      <c r="W26" s="99"/>
      <c r="X26" s="99" t="s">
        <v>246</v>
      </c>
      <c r="Y26" s="99"/>
      <c r="Z26" s="99"/>
      <c r="AA26" s="99"/>
      <c r="AB26" s="99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 t="s">
        <v>259</v>
      </c>
      <c r="I27" s="107"/>
      <c r="J27" s="107"/>
      <c r="K27" s="106"/>
      <c r="L27" s="107"/>
      <c r="M27" s="107"/>
      <c r="N27" s="107"/>
      <c r="O27" s="107"/>
      <c r="P27" s="107"/>
      <c r="Q27" s="107"/>
      <c r="R27" s="12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</row>
    <row r="28" customFormat="false" ht="15" hidden="false" customHeight="true" outlineLevel="0" collapsed="false">
      <c r="A28" s="112" t="s">
        <v>309</v>
      </c>
      <c r="B28" s="112" t="s">
        <v>309</v>
      </c>
      <c r="C28" s="112" t="n">
        <v>5448100208</v>
      </c>
      <c r="D28" s="112" t="s">
        <v>310</v>
      </c>
      <c r="E28" s="112" t="s">
        <v>311</v>
      </c>
      <c r="F28" s="112" t="s">
        <v>312</v>
      </c>
      <c r="G28" s="112" t="s">
        <v>313</v>
      </c>
      <c r="H28" s="122" t="s">
        <v>314</v>
      </c>
      <c r="I28" s="74" t="n">
        <v>6</v>
      </c>
      <c r="J28" s="122" t="n">
        <v>1983</v>
      </c>
      <c r="K28" s="122" t="s">
        <v>315</v>
      </c>
      <c r="L28" s="122" t="n">
        <v>15</v>
      </c>
      <c r="M28" s="74" t="n">
        <v>79.4</v>
      </c>
      <c r="N28" s="122"/>
      <c r="O28" s="74" t="n">
        <v>1996.5</v>
      </c>
      <c r="P28" s="74" t="n">
        <v>28</v>
      </c>
      <c r="Q28" s="74" t="n">
        <v>7</v>
      </c>
      <c r="R28" s="123"/>
      <c r="S28" s="74" t="s">
        <v>316</v>
      </c>
      <c r="T28" s="124"/>
      <c r="U28" s="124"/>
      <c r="V28" s="74" t="s">
        <v>317</v>
      </c>
      <c r="W28" s="74" t="s">
        <v>247</v>
      </c>
      <c r="X28" s="124"/>
      <c r="Y28" s="74" t="s">
        <v>246</v>
      </c>
      <c r="Z28" s="74"/>
      <c r="AA28" s="74"/>
      <c r="AB28" s="74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125" t="n">
        <v>1</v>
      </c>
      <c r="AP28" s="125" t="n">
        <v>1</v>
      </c>
      <c r="AQ28" s="125" t="n">
        <v>1</v>
      </c>
      <c r="AR28" s="125" t="n">
        <f aca="false">PRODUCT(AO28+AP28+AQ28)/3</f>
        <v>1</v>
      </c>
      <c r="AS28" s="87" t="n">
        <v>1</v>
      </c>
      <c r="AT28" s="87" t="s">
        <v>247</v>
      </c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</row>
    <row r="29" customFormat="false" ht="15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22" t="s">
        <v>318</v>
      </c>
      <c r="I29" s="74"/>
      <c r="J29" s="122" t="n">
        <v>1993</v>
      </c>
      <c r="K29" s="122" t="s">
        <v>315</v>
      </c>
      <c r="L29" s="122" t="n">
        <v>14.2</v>
      </c>
      <c r="M29" s="74"/>
      <c r="N29" s="122"/>
      <c r="O29" s="74"/>
      <c r="P29" s="74"/>
      <c r="Q29" s="74"/>
      <c r="R29" s="126" t="n">
        <v>7</v>
      </c>
      <c r="S29" s="74"/>
      <c r="T29" s="83"/>
      <c r="U29" s="83"/>
      <c r="V29" s="74"/>
      <c r="W29" s="74"/>
      <c r="X29" s="83"/>
      <c r="Y29" s="74"/>
      <c r="Z29" s="74"/>
      <c r="AA29" s="74"/>
      <c r="AB29" s="74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125"/>
      <c r="AP29" s="125"/>
      <c r="AQ29" s="125"/>
      <c r="AR29" s="125"/>
      <c r="AS29" s="87"/>
      <c r="AT29" s="8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</row>
    <row r="30" customFormat="false" ht="1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22" t="s">
        <v>318</v>
      </c>
      <c r="I30" s="74"/>
      <c r="J30" s="122" t="n">
        <v>1983</v>
      </c>
      <c r="K30" s="122" t="s">
        <v>315</v>
      </c>
      <c r="L30" s="122" t="n">
        <v>14.2</v>
      </c>
      <c r="M30" s="74"/>
      <c r="N30" s="122"/>
      <c r="O30" s="74"/>
      <c r="P30" s="74"/>
      <c r="Q30" s="74"/>
      <c r="R30" s="126"/>
      <c r="S30" s="74"/>
      <c r="T30" s="83"/>
      <c r="U30" s="83"/>
      <c r="V30" s="74"/>
      <c r="W30" s="74"/>
      <c r="X30" s="83" t="s">
        <v>247</v>
      </c>
      <c r="Y30" s="74"/>
      <c r="Z30" s="74"/>
      <c r="AA30" s="74"/>
      <c r="AB30" s="74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125"/>
      <c r="AP30" s="125"/>
      <c r="AQ30" s="125"/>
      <c r="AR30" s="125"/>
      <c r="AS30" s="87"/>
      <c r="AT30" s="8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</row>
    <row r="31" customFormat="false" ht="23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2" t="s">
        <v>319</v>
      </c>
      <c r="I31" s="74"/>
      <c r="J31" s="122" t="n">
        <v>2012</v>
      </c>
      <c r="K31" s="122" t="s">
        <v>315</v>
      </c>
      <c r="L31" s="122" t="n">
        <v>30</v>
      </c>
      <c r="M31" s="74"/>
      <c r="N31" s="122"/>
      <c r="O31" s="74"/>
      <c r="P31" s="74"/>
      <c r="Q31" s="74"/>
      <c r="R31" s="126"/>
      <c r="S31" s="74"/>
      <c r="T31" s="83" t="n">
        <v>0</v>
      </c>
      <c r="U31" s="83"/>
      <c r="V31" s="74"/>
      <c r="W31" s="74"/>
      <c r="X31" s="83"/>
      <c r="Y31" s="74"/>
      <c r="Z31" s="74"/>
      <c r="AA31" s="74"/>
      <c r="AB31" s="74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125"/>
      <c r="AP31" s="125"/>
      <c r="AQ31" s="125"/>
      <c r="AR31" s="125"/>
      <c r="AS31" s="87"/>
      <c r="AT31" s="8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</row>
    <row r="32" customFormat="false" ht="24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22" t="s">
        <v>319</v>
      </c>
      <c r="I32" s="74"/>
      <c r="J32" s="122" t="n">
        <v>2012</v>
      </c>
      <c r="K32" s="122" t="s">
        <v>315</v>
      </c>
      <c r="L32" s="122" t="n">
        <v>30</v>
      </c>
      <c r="M32" s="74"/>
      <c r="N32" s="122"/>
      <c r="O32" s="74"/>
      <c r="P32" s="74"/>
      <c r="Q32" s="74"/>
      <c r="R32" s="126"/>
      <c r="S32" s="74"/>
      <c r="T32" s="83"/>
      <c r="U32" s="83"/>
      <c r="V32" s="74"/>
      <c r="W32" s="74"/>
      <c r="X32" s="83"/>
      <c r="Y32" s="74"/>
      <c r="Z32" s="74"/>
      <c r="AA32" s="74"/>
      <c r="AB32" s="74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125"/>
      <c r="AP32" s="125"/>
      <c r="AQ32" s="125"/>
      <c r="AR32" s="125"/>
      <c r="AS32" s="87"/>
      <c r="AT32" s="8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</row>
    <row r="33" customFormat="false" ht="19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27" t="s">
        <v>320</v>
      </c>
      <c r="I33" s="74"/>
      <c r="J33" s="127" t="n">
        <v>1969</v>
      </c>
      <c r="K33" s="122" t="s">
        <v>315</v>
      </c>
      <c r="L33" s="122" t="n">
        <v>12</v>
      </c>
      <c r="M33" s="74"/>
      <c r="N33" s="127"/>
      <c r="O33" s="74"/>
      <c r="P33" s="74"/>
      <c r="Q33" s="74"/>
      <c r="R33" s="128"/>
      <c r="S33" s="74"/>
      <c r="T33" s="86"/>
      <c r="U33" s="86"/>
      <c r="V33" s="74"/>
      <c r="W33" s="74"/>
      <c r="X33" s="86"/>
      <c r="Y33" s="74"/>
      <c r="Z33" s="74"/>
      <c r="AA33" s="74"/>
      <c r="AB33" s="74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125"/>
      <c r="AP33" s="125"/>
      <c r="AQ33" s="125"/>
      <c r="AR33" s="125"/>
      <c r="AS33" s="87"/>
      <c r="AT33" s="8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</row>
    <row r="34" s="130" customFormat="true" ht="49.5" hidden="false" customHeight="true" outlineLevel="0" collapsed="false">
      <c r="A34" s="112" t="s">
        <v>321</v>
      </c>
      <c r="B34" s="112" t="s">
        <v>322</v>
      </c>
      <c r="C34" s="74" t="n">
        <v>5448454782</v>
      </c>
      <c r="D34" s="74" t="s">
        <v>323</v>
      </c>
      <c r="E34" s="74" t="s">
        <v>324</v>
      </c>
      <c r="F34" s="74" t="s">
        <v>325</v>
      </c>
      <c r="G34" s="74" t="n">
        <v>1979</v>
      </c>
      <c r="H34" s="74" t="s">
        <v>326</v>
      </c>
      <c r="I34" s="74" t="n">
        <v>7</v>
      </c>
      <c r="J34" s="74" t="n">
        <v>1979</v>
      </c>
      <c r="K34" s="74" t="s">
        <v>273</v>
      </c>
      <c r="L34" s="74" t="n">
        <v>2.73</v>
      </c>
      <c r="M34" s="74" t="n">
        <v>2.73</v>
      </c>
      <c r="N34" s="74" t="s">
        <v>327</v>
      </c>
      <c r="O34" s="74"/>
      <c r="P34" s="74" t="n">
        <v>2</v>
      </c>
      <c r="Q34" s="74" t="n">
        <v>1</v>
      </c>
      <c r="R34" s="129" t="n">
        <v>0</v>
      </c>
      <c r="S34" s="74" t="s">
        <v>328</v>
      </c>
      <c r="T34" s="74" t="n">
        <v>0</v>
      </c>
      <c r="U34" s="74"/>
      <c r="V34" s="74" t="s">
        <v>268</v>
      </c>
      <c r="W34" s="74" t="s">
        <v>246</v>
      </c>
      <c r="X34" s="74" t="s">
        <v>246</v>
      </c>
      <c r="Y34" s="74" t="s">
        <v>246</v>
      </c>
      <c r="Z34" s="74"/>
      <c r="AA34" s="74"/>
      <c r="AB34" s="74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87" t="n">
        <v>0.6</v>
      </c>
      <c r="AP34" s="87" t="n">
        <v>0.6</v>
      </c>
      <c r="AQ34" s="125" t="n">
        <v>1</v>
      </c>
      <c r="AR34" s="132" t="n">
        <f aca="false">PRODUCT(AO34+AP34+AQ34)/3</f>
        <v>0.733333333333333</v>
      </c>
      <c r="AS34" s="87" t="n">
        <v>0.5</v>
      </c>
      <c r="AT34" s="87"/>
      <c r="AU34" s="87"/>
      <c r="AV34" s="87"/>
      <c r="AW34" s="87" t="s">
        <v>247</v>
      </c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</row>
    <row r="35" customFormat="false" ht="60" hidden="false" customHeight="true" outlineLevel="0" collapsed="false">
      <c r="A35" s="87" t="s">
        <v>329</v>
      </c>
      <c r="B35" s="87" t="s">
        <v>330</v>
      </c>
      <c r="C35" s="133"/>
      <c r="D35" s="134" t="s">
        <v>331</v>
      </c>
      <c r="E35" s="74" t="s">
        <v>332</v>
      </c>
      <c r="F35" s="122" t="s">
        <v>333</v>
      </c>
      <c r="G35" s="87" t="n">
        <v>1990</v>
      </c>
      <c r="H35" s="48" t="s">
        <v>334</v>
      </c>
      <c r="I35" s="135" t="n">
        <v>6</v>
      </c>
      <c r="J35" s="135" t="n">
        <v>1990</v>
      </c>
      <c r="K35" s="132" t="s">
        <v>273</v>
      </c>
      <c r="L35" s="135" t="n">
        <v>0.26</v>
      </c>
      <c r="M35" s="136" t="n">
        <v>1.26</v>
      </c>
      <c r="N35" s="74" t="s">
        <v>335</v>
      </c>
      <c r="O35" s="135" t="n">
        <v>0.95</v>
      </c>
      <c r="P35" s="132" t="s">
        <v>336</v>
      </c>
      <c r="Q35" s="87" t="n">
        <v>0</v>
      </c>
      <c r="R35" s="137" t="n">
        <v>0</v>
      </c>
      <c r="S35" s="87" t="s">
        <v>337</v>
      </c>
      <c r="T35" s="87" t="n">
        <v>0</v>
      </c>
      <c r="U35" s="87"/>
      <c r="V35" s="87" t="s">
        <v>268</v>
      </c>
      <c r="W35" s="87" t="s">
        <v>246</v>
      </c>
      <c r="X35" s="87" t="s">
        <v>246</v>
      </c>
      <c r="Y35" s="87" t="s">
        <v>246</v>
      </c>
      <c r="Z35" s="87"/>
      <c r="AA35" s="87"/>
      <c r="AB35" s="87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2" t="n">
        <v>0.6</v>
      </c>
      <c r="AP35" s="132" t="n">
        <v>0.6</v>
      </c>
      <c r="AQ35" s="139" t="n">
        <v>1</v>
      </c>
      <c r="AR35" s="132" t="n">
        <f aca="false">PRODUCT(AO35+AP35+AQ35)/3</f>
        <v>0.733333333333333</v>
      </c>
      <c r="AS35" s="132" t="n">
        <v>0.5</v>
      </c>
      <c r="AT35" s="140"/>
      <c r="AU35" s="140"/>
      <c r="AV35" s="140"/>
      <c r="AW35" s="87" t="s">
        <v>247</v>
      </c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</row>
    <row r="36" customFormat="false" ht="15.75" hidden="false" customHeight="true" outlineLevel="0" collapsed="false">
      <c r="A36" s="87"/>
      <c r="B36" s="87"/>
      <c r="C36" s="132"/>
      <c r="D36" s="122"/>
      <c r="E36" s="74"/>
      <c r="F36" s="122"/>
      <c r="G36" s="87"/>
      <c r="H36" s="48"/>
      <c r="I36" s="135"/>
      <c r="J36" s="135"/>
      <c r="K36" s="132"/>
      <c r="L36" s="135"/>
      <c r="M36" s="135"/>
      <c r="N36" s="74"/>
      <c r="O36" s="135"/>
      <c r="P36" s="132"/>
      <c r="Q36" s="87"/>
      <c r="R36" s="13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40"/>
      <c r="AP36" s="140"/>
      <c r="AQ36" s="140"/>
      <c r="AR36" s="141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</row>
    <row r="40" customFormat="false" ht="20.25" hidden="false" customHeight="true" outlineLevel="0" collapsed="false">
      <c r="B40" s="142" t="s">
        <v>338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</row>
  </sheetData>
  <mergeCells count="365">
    <mergeCell ref="Z1:AB1"/>
    <mergeCell ref="A3:AC3"/>
    <mergeCell ref="A4:A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W6"/>
    <mergeCell ref="AX6:BG6"/>
    <mergeCell ref="BH6:BO6"/>
    <mergeCell ref="BP6:BS6"/>
    <mergeCell ref="E9:E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F12:F14"/>
    <mergeCell ref="H12:H14"/>
    <mergeCell ref="K12:K14"/>
    <mergeCell ref="S12:S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F17"/>
    <mergeCell ref="BG15:BG17"/>
    <mergeCell ref="BH15:BH17"/>
    <mergeCell ref="BI15:BI17"/>
    <mergeCell ref="BJ15:BJ17"/>
    <mergeCell ref="BK15:BK17"/>
    <mergeCell ref="BL15:BL17"/>
    <mergeCell ref="BM15:BM17"/>
    <mergeCell ref="BN15:BN17"/>
    <mergeCell ref="BO15:BO17"/>
    <mergeCell ref="BP15:BP17"/>
    <mergeCell ref="BQ15:BQ17"/>
    <mergeCell ref="BR15:BR17"/>
    <mergeCell ref="BS15:BS17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L18:BL20"/>
    <mergeCell ref="BM18:BM20"/>
    <mergeCell ref="BN18:BN20"/>
    <mergeCell ref="BO18:BO20"/>
    <mergeCell ref="BP18:BP20"/>
    <mergeCell ref="BQ18:BQ20"/>
    <mergeCell ref="BR18:BR20"/>
    <mergeCell ref="BS18:BS20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L21:BL23"/>
    <mergeCell ref="BM21:BM23"/>
    <mergeCell ref="BN21:BN23"/>
    <mergeCell ref="BO21:BO23"/>
    <mergeCell ref="BP21:BP23"/>
    <mergeCell ref="BQ21:BQ23"/>
    <mergeCell ref="BR21:BR23"/>
    <mergeCell ref="BS21:BS23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AZ24:AZ27"/>
    <mergeCell ref="BA24:BA27"/>
    <mergeCell ref="BB24:BB27"/>
    <mergeCell ref="BC24:BC27"/>
    <mergeCell ref="BD24:BD27"/>
    <mergeCell ref="BE24:BE27"/>
    <mergeCell ref="BF24:BF27"/>
    <mergeCell ref="BG24:BG27"/>
    <mergeCell ref="BH24:BH27"/>
    <mergeCell ref="BI24:BI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S24:BS27"/>
    <mergeCell ref="A28:A33"/>
    <mergeCell ref="B28:B33"/>
    <mergeCell ref="C28:C33"/>
    <mergeCell ref="D28:D33"/>
    <mergeCell ref="E28:E33"/>
    <mergeCell ref="F28:F33"/>
    <mergeCell ref="G28:G33"/>
    <mergeCell ref="I28:I33"/>
    <mergeCell ref="M28:M33"/>
    <mergeCell ref="O28:O33"/>
    <mergeCell ref="P28:P33"/>
    <mergeCell ref="Q28:Q33"/>
    <mergeCell ref="S28:S33"/>
    <mergeCell ref="V28:V33"/>
    <mergeCell ref="W28:W33"/>
    <mergeCell ref="Y28:Y33"/>
    <mergeCell ref="Z28:Z33"/>
    <mergeCell ref="AA28:AA33"/>
    <mergeCell ref="AB28:AB33"/>
    <mergeCell ref="AD28:AD33"/>
    <mergeCell ref="AE28:AE33"/>
    <mergeCell ref="AF28:AF33"/>
    <mergeCell ref="AG28:AG33"/>
    <mergeCell ref="AH28:AH33"/>
    <mergeCell ref="AI28:AI33"/>
    <mergeCell ref="AJ28:AJ33"/>
    <mergeCell ref="AK28:AK33"/>
    <mergeCell ref="AL28:AL33"/>
    <mergeCell ref="AM28:AM33"/>
    <mergeCell ref="AN28:AN33"/>
    <mergeCell ref="AO28:AO33"/>
    <mergeCell ref="AP28:AP33"/>
    <mergeCell ref="AQ28:AQ33"/>
    <mergeCell ref="AR28:AR33"/>
    <mergeCell ref="AS28:AS33"/>
    <mergeCell ref="AT28:AT33"/>
    <mergeCell ref="AU28:AU33"/>
    <mergeCell ref="AV28:AV33"/>
    <mergeCell ref="AW28:AW33"/>
    <mergeCell ref="AX28:AX33"/>
    <mergeCell ref="AY28:AY33"/>
    <mergeCell ref="AZ28:AZ33"/>
    <mergeCell ref="BA28:BA33"/>
    <mergeCell ref="BB28:BB33"/>
    <mergeCell ref="BC28:BC33"/>
    <mergeCell ref="BD28:BD33"/>
    <mergeCell ref="BE28:BE33"/>
    <mergeCell ref="BF28:BF33"/>
    <mergeCell ref="BG28:BG33"/>
    <mergeCell ref="BH28:BH33"/>
    <mergeCell ref="BI28:BI33"/>
    <mergeCell ref="BJ28:BJ33"/>
    <mergeCell ref="BK28:BK33"/>
    <mergeCell ref="BL28:BL33"/>
    <mergeCell ref="BM28:BM33"/>
    <mergeCell ref="BN28:BN33"/>
    <mergeCell ref="BO28:BO33"/>
    <mergeCell ref="BP28:BP33"/>
    <mergeCell ref="BQ28:BQ33"/>
    <mergeCell ref="BR28:BR33"/>
    <mergeCell ref="BS28:BS33"/>
    <mergeCell ref="B40:Z4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Сергеева ОА</cp:lastModifiedBy>
  <cp:lastPrinted>2017-03-10T01:45:29Z</cp:lastPrinted>
  <dcterms:modified xsi:type="dcterms:W3CDTF">2018-04-11T02:15:56Z</dcterms:modified>
  <cp:revision>0</cp:revision>
  <dc:subject/>
  <dc:title/>
</cp:coreProperties>
</file>